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Ник</t>
  </si>
  <si>
    <t xml:space="preserve">Прайс</t>
  </si>
  <si>
    <t xml:space="preserve">Наименование</t>
  </si>
  <si>
    <t xml:space="preserve">Цена опт (от 3 шт.)</t>
  </si>
  <si>
    <t xml:space="preserve">Цена     (от 1 шт.)</t>
  </si>
  <si>
    <t xml:space="preserve">Кол-во</t>
  </si>
  <si>
    <t xml:space="preserve">rema</t>
  </si>
  <si>
    <t xml:space="preserve">Прайс Журналы</t>
  </si>
  <si>
    <t xml:space="preserve">ЗА РУЛЕМ  2/15</t>
  </si>
  <si>
    <t xml:space="preserve">ЗА РУЛЕМ  1/15</t>
  </si>
  <si>
    <t xml:space="preserve">ЗА РУЛЕМ  12/14</t>
  </si>
  <si>
    <t xml:space="preserve">Прайс Книги</t>
  </si>
  <si>
    <t xml:space="preserve">О.Ганичкина,А.Ганичкин НОВАЯ ЭНЦИКЛОПЕДИЯ САДОВОДА И ОГОРОДНИКА вн.бра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false" outlineLevel="0" max="3" min="3" style="0" width="57.99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25</v>
      </c>
      <c r="E2" s="0" t="n">
        <v>32.5</v>
      </c>
      <c r="F2" s="0" t="n">
        <v>1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9</v>
      </c>
      <c r="D3" s="0" t="n">
        <v>25</v>
      </c>
      <c r="E3" s="0" t="n">
        <v>32.5</v>
      </c>
      <c r="F3" s="0" t="n">
        <v>1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10</v>
      </c>
      <c r="D4" s="0" t="n">
        <v>25</v>
      </c>
      <c r="E4" s="0" t="n">
        <v>32.5</v>
      </c>
      <c r="F4" s="0" t="n">
        <v>1</v>
      </c>
    </row>
    <row r="5" customFormat="false" ht="15" hidden="false" customHeight="false" outlineLevel="0" collapsed="false">
      <c r="A5" s="0" t="s">
        <v>6</v>
      </c>
      <c r="B5" s="0" t="s">
        <v>11</v>
      </c>
      <c r="C5" s="0" t="s">
        <v>12</v>
      </c>
      <c r="D5" s="0" t="n">
        <v>115</v>
      </c>
      <c r="E5" s="0" t="n">
        <f aca="false">D5*1.3</f>
        <v>149.5</v>
      </c>
      <c r="F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18:49Z</dcterms:created>
  <dc:creator>Мамочка</dc:creator>
  <dc:description/>
  <dc:language>en-US</dc:language>
  <cp:lastModifiedBy>1</cp:lastModifiedBy>
  <dcterms:modified xsi:type="dcterms:W3CDTF">2015-03-20T06:24:05Z</dcterms:modified>
  <cp:revision>0</cp:revision>
  <dc:subject/>
  <dc:title/>
</cp:coreProperties>
</file>