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Ник</t>
  </si>
  <si>
    <t xml:space="preserve">Прайс</t>
  </si>
  <si>
    <t xml:space="preserve">Наименование</t>
  </si>
  <si>
    <t xml:space="preserve">Цена опт (от 3 шт.)</t>
  </si>
  <si>
    <t xml:space="preserve">Цена     (от 1 шт.)</t>
  </si>
  <si>
    <t xml:space="preserve">Кол-во</t>
  </si>
  <si>
    <t xml:space="preserve">oz1984</t>
  </si>
  <si>
    <t xml:space="preserve">Прайс Книги</t>
  </si>
  <si>
    <t xml:space="preserve">Альбом для рисования 40 листов Marvel ultimat SPIDER-MAN</t>
  </si>
  <si>
    <t xml:space="preserve">Азбука красоты ПРИЧЕСКИ ИЗ КОС ДЛЯ НАЧИНАЮЩИХ 34 варианта</t>
  </si>
  <si>
    <t xml:space="preserve">БРАТЕЦ КРОЛИК И БРАТЕЦ ЛИС сказки дядюшки Римуса Д.Харрис</t>
  </si>
  <si>
    <t xml:space="preserve">Братья Гримм БРЕМЕНСКИЕ МУЗЫКАНТЫ илл.Вэла Бир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3" min="3" style="0" width="67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20</v>
      </c>
      <c r="E2" s="0" t="n">
        <v>26</v>
      </c>
      <c r="F2" s="0" t="n">
        <v>1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9</v>
      </c>
      <c r="D3" s="0" t="n">
        <v>40</v>
      </c>
      <c r="E3" s="0" t="n">
        <v>52</v>
      </c>
      <c r="F3" s="0" t="n">
        <v>1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10</v>
      </c>
      <c r="D4" s="0" t="n">
        <v>165</v>
      </c>
      <c r="E4" s="0" t="n">
        <f aca="false">D4*1.3</f>
        <v>214.5</v>
      </c>
      <c r="F4" s="0" t="n">
        <v>1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11</v>
      </c>
      <c r="D5" s="0" t="n">
        <v>165</v>
      </c>
      <c r="E5" s="0" t="n">
        <f aca="false">D5*1.3</f>
        <v>214.5</v>
      </c>
      <c r="F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18:49Z</dcterms:created>
  <dc:creator>Мамочка</dc:creator>
  <dc:description/>
  <dc:language>en-US</dc:language>
  <cp:lastModifiedBy>Admin</cp:lastModifiedBy>
  <dcterms:modified xsi:type="dcterms:W3CDTF">2015-03-20T19:50:00Z</dcterms:modified>
  <cp:revision>0</cp:revision>
  <dc:subject/>
  <dc:title/>
</cp:coreProperties>
</file>