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R$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1660"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Цена</t>
  </si>
  <si>
    <t xml:space="preserve">Предоплата руб</t>
  </si>
  <si>
    <t xml:space="preserve">Постоплата руб</t>
  </si>
  <si>
    <t xml:space="preserve">Order Date: 06/06/2015</t>
  </si>
  <si>
    <t xml:space="preserve">выкуплено 6 июня</t>
  </si>
  <si>
    <t xml:space="preserve">Zoyann</t>
  </si>
  <si>
    <t xml:space="preserve">https://www.victoriassecret.com/clothing/tees-steals/the-essential-bra-top-cami?ProductID=241965&amp;CatalogueType=OLS</t>
  </si>
  <si>
    <t xml:space="preserve">LP-341-443</t>
  </si>
  <si>
    <t xml:space="preserve">M</t>
  </si>
  <si>
    <t xml:space="preserve">Bright Coral (H47)</t>
  </si>
  <si>
    <t xml:space="preserve">Sharkskin Grey (6VR)</t>
  </si>
  <si>
    <t xml:space="preserve">zulechka</t>
  </si>
  <si>
    <t xml:space="preserve">https://www.victoriassecret.com/lingerie/sale-and-clearance/mesh-bodysuit?ProductID=240083&amp;CatalogueType=OLS</t>
  </si>
  <si>
    <t xml:space="preserve">LP-334-387 </t>
  </si>
  <si>
    <t xml:space="preserve">36D</t>
  </si>
  <si>
    <t xml:space="preserve">Black (093)</t>
  </si>
  <si>
    <t xml:space="preserve">итог.сумма заказа</t>
  </si>
  <si>
    <t xml:space="preserve">https://www.victoriassecret.com/lingerie/sale-and-clearance/embroidered-push-up-bra-dream-angels?ProductID=248377&amp;CatalogueType=OLS</t>
  </si>
  <si>
    <t xml:space="preserve">LP-333-221 </t>
  </si>
  <si>
    <t xml:space="preserve">34D</t>
  </si>
  <si>
    <t xml:space="preserve">Tropical Palm (C54)</t>
  </si>
  <si>
    <t xml:space="preserve">доставка</t>
  </si>
  <si>
    <t xml:space="preserve">https://www.victoriassecret.com/lingerie/sale-and-clearance/fearless-demi-push-up-bra-very-sexy?ProductID=246829&amp;CatalogueType=OLS</t>
  </si>
  <si>
    <t xml:space="preserve">LP-324-590</t>
  </si>
  <si>
    <t xml:space="preserve">Ignited (2FD)</t>
  </si>
  <si>
    <t xml:space="preserve">доставка %%</t>
  </si>
  <si>
    <t xml:space="preserve">https://www.victoriassecret.com/sale/clearancepanties/lace-floral-v-string-panty-pink?ProductID=247505&amp;CatalogueType=OLS </t>
  </si>
  <si>
    <t xml:space="preserve">LP-339-621</t>
  </si>
  <si>
    <t xml:space="preserve">S</t>
  </si>
  <si>
    <t xml:space="preserve">Minty Fresh (6HC)</t>
  </si>
  <si>
    <t xml:space="preserve">доставка+орг% по предоплате</t>
  </si>
  <si>
    <t xml:space="preserve">https://www.victoriassecret.com/panties/panty-clearance/cutout-lace-cheekini-panty-very-sexy?ProductID=248444&amp;CatalogueType=OLS</t>
  </si>
  <si>
    <t xml:space="preserve">LP-332-077</t>
  </si>
  <si>
    <t xml:space="preserve">Reliance (44B)</t>
  </si>
  <si>
    <t xml:space="preserve">https://www.victoriassecret.com/panties/panty-clearance/lace-trim-cheekini-panty-dream-angels?ProductID=247025&amp;CatalogueType=OLS</t>
  </si>
  <si>
    <t xml:space="preserve">LP-335-406</t>
  </si>
  <si>
    <t xml:space="preserve">Lavender Perfume (C94)</t>
  </si>
  <si>
    <t xml:space="preserve">https://www.victoriassecret.com/panties/panty-clearance/strappy-sequin-v-string-panty-very-sexy?ProductID=209498&amp;CatalogueType=OLS</t>
  </si>
  <si>
    <t xml:space="preserve">LP-325-209</t>
  </si>
  <si>
    <t xml:space="preserve">Blue Sequin (4C2)</t>
  </si>
  <si>
    <r>
      <rPr>
        <b val="true"/>
        <sz val="11"/>
        <color rgb="FFDD0806"/>
        <rFont val="Calibri"/>
        <family val="2"/>
        <charset val="204"/>
      </rPr>
      <t xml:space="preserve">окончательный</t>
    </r>
    <r>
      <rPr>
        <sz val="11"/>
        <rFont val="Calibri"/>
        <family val="2"/>
      </rPr>
      <t xml:space="preserve"> курс $</t>
    </r>
  </si>
  <si>
    <t xml:space="preserve">https://www.victoriassecret.com/panties/panty-clearance/limited-edition-waist-cincher-very-sexy?ProductID=221512&amp;CatalogueType=OLS</t>
  </si>
  <si>
    <t xml:space="preserve">LP-329-607</t>
  </si>
  <si>
    <t xml:space="preserve">XS/S</t>
  </si>
  <si>
    <t xml:space="preserve">Black (3HW)</t>
  </si>
  <si>
    <t xml:space="preserve">Neff241288</t>
  </si>
  <si>
    <t xml:space="preserve">https://www.victoriassecret.com/sale/sleepwear/tee-and-short-set-signature-cotton?ProductID=202377&amp;CatalogueType=OLS</t>
  </si>
  <si>
    <t xml:space="preserve">LP-320-476</t>
  </si>
  <si>
    <t xml:space="preserve">XS</t>
  </si>
  <si>
    <t xml:space="preserve">Deep Lotus Angel (2GR)</t>
  </si>
  <si>
    <t xml:space="preserve">ponka100</t>
  </si>
  <si>
    <t xml:space="preserve">https://www.victoriassecret.com/sale/sleepwear/lace-trim-slip-dream-angels?ProductID=249179&amp;CatalogueType=OLS</t>
  </si>
  <si>
    <t xml:space="preserve">LP-325-835 </t>
  </si>
  <si>
    <t xml:space="preserve">Ignited Embellished (2FD)</t>
  </si>
  <si>
    <t xml:space="preserve">не пришла, 1411р оплачено в теме раздач</t>
  </si>
  <si>
    <t xml:space="preserve">https://www.victoriassecret.com/sale/clearancepanties/lace-waist-cheeky-panty-cotton-lingerie?ProductID=246796&amp;CatalogueType=OLS</t>
  </si>
  <si>
    <t xml:space="preserve">LP-315-641</t>
  </si>
  <si>
    <t xml:space="preserve">Seychelles (2AV)</t>
  </si>
  <si>
    <t xml:space="preserve">себе </t>
  </si>
  <si>
    <t xml:space="preserve">Sydney Stripe (AB7)</t>
  </si>
  <si>
    <t xml:space="preserve">Paradise Zig Zag Print (3US)</t>
  </si>
  <si>
    <t xml:space="preserve">Jet Stream (K94)</t>
  </si>
  <si>
    <t xml:space="preserve">Bright Pink (2R7)</t>
  </si>
  <si>
    <t xml:space="preserve">Fresh Lilac (39P)</t>
  </si>
  <si>
    <t xml:space="preserve">https://www.victoriassecret.com/panties/panty-clearance/curved-hem-hipster-panty?ProductID=247465&amp;CatalogueType=OLS</t>
  </si>
  <si>
    <t xml:space="preserve">LP-339-575 </t>
  </si>
  <si>
    <t xml:space="preserve">Triumph White (092)</t>
  </si>
  <si>
    <t xml:space="preserve">Polinna</t>
  </si>
  <si>
    <t xml:space="preserve">https://www.victoriassecret.com/swimwear/very-sexy/the-itsy-very-sexy?ProductID=226503&amp;CatalogueType=OLS</t>
  </si>
  <si>
    <t xml:space="preserve">LP-331-445</t>
  </si>
  <si>
    <t xml:space="preserve">Palm Floral (78Y)</t>
  </si>
  <si>
    <t xml:space="preserve">aviation</t>
  </si>
  <si>
    <t xml:space="preserve">https://www.victoriassecret.com//swimwear/bandeau/the-knockout-bandeau-very-sexy?ProductID=209969&amp;CatalogueType=OLS&amp;origin=search</t>
  </si>
  <si>
    <t xml:space="preserve">LP-327-458 </t>
  </si>
  <si>
    <t xml:space="preserve">36B</t>
  </si>
  <si>
    <t xml:space="preserve">Violet Fem (6U3)</t>
  </si>
  <si>
    <t xml:space="preserve">https://www.victoriassecret.com/bras/very-sexy/cutout-lace-cheekini-panty-very-sexy?ProductID=230044&amp;CatalogueType=OLS</t>
  </si>
  <si>
    <t xml:space="preserve">L</t>
  </si>
  <si>
    <t xml:space="preserve">Black (372)</t>
  </si>
  <si>
    <t xml:space="preserve">mashulya57</t>
  </si>
  <si>
    <t xml:space="preserve">https://www.victoriassecret.com/sale/bras/push-up-bra-body-by-victoria?ProductID=246756&amp;CatalogueType=OLS</t>
  </si>
  <si>
    <t xml:space="preserve">LP-312-735 </t>
  </si>
  <si>
    <t xml:space="preserve">32A</t>
  </si>
  <si>
    <t xml:space="preserve">Eclipse Blue (3KD)</t>
  </si>
  <si>
    <t xml:space="preserve">https://www.victoriassecret.com/sale/clearancepanties/cheekini-panty-body-by-victoria?ProductID=246771&amp;CatalogueType=OLS</t>
  </si>
  <si>
    <t xml:space="preserve">LP-312-815</t>
  </si>
  <si>
    <t xml:space="preserve">Seafoam Blue (2P2)</t>
  </si>
  <si>
    <t xml:space="preserve">Зета Джонс</t>
  </si>
  <si>
    <t xml:space="preserve">https://www.victoriassecret.com/sale/clearancebras/perfect-coverage-bra-body-by-victoria?ProductID=246751&amp;CatalogueType=OLS</t>
  </si>
  <si>
    <t xml:space="preserve">LP-312-725 </t>
  </si>
  <si>
    <t xml:space="preserve">36C</t>
  </si>
  <si>
    <t xml:space="preserve">Champagne Dot Print (HE3)</t>
  </si>
  <si>
    <t xml:space="preserve">Leksandra</t>
  </si>
  <si>
    <t xml:space="preserve">https://www.victoriassecret.com/swimwear/shop-by-size/the-flirt-bandeau-beach-sexy?ProductID=226450&amp;CatalogueType=OLS</t>
  </si>
  <si>
    <t xml:space="preserve">LP-294-021</t>
  </si>
  <si>
    <t xml:space="preserve">Multi Geo Stripe (7CY)</t>
  </si>
  <si>
    <t xml:space="preserve">https://www.victoriassecret.com/swimwear/shop-by-size/the-fabulous-top-beach-sexy?ProductID=217776&amp;CatalogueType=OLS</t>
  </si>
  <si>
    <t xml:space="preserve">LP-327-496</t>
  </si>
  <si>
    <t xml:space="preserve">Byron Paisley Paisley Floral (6XU)</t>
  </si>
  <si>
    <t xml:space="preserve">https://www.victoriassecret.com/swimwear/shop-by-size/the-unforgettable-demi-top-forever-sexy?ProductID=232163&amp;CatalogueType=OLS</t>
  </si>
  <si>
    <t xml:space="preserve">LP-324-926</t>
  </si>
  <si>
    <t xml:space="preserve">XL</t>
  </si>
  <si>
    <t xml:space="preserve">Aqua Seychelles (6U8)</t>
  </si>
  <si>
    <t xml:space="preserve">Order Date: 06/07/2015</t>
  </si>
  <si>
    <t xml:space="preserve">выкуплено 7 июня</t>
  </si>
  <si>
    <t xml:space="preserve">kustik</t>
  </si>
  <si>
    <t xml:space="preserve">https://www.victoriassecret.com/sale/clearancepanties/thong-panty-body-by-victoria?ProductID=246763&amp;CatalogueType=OLS</t>
  </si>
  <si>
    <t xml:space="preserve">LP-312-812</t>
  </si>
  <si>
    <t xml:space="preserve">https://www.victoriassecret.com/sale/clearancepanties/mesh-inset-thong-panty?ProductID=218568&amp;CatalogueType=OLS</t>
  </si>
  <si>
    <t xml:space="preserve">LP-327-359</t>
  </si>
  <si>
    <t xml:space="preserve">Quicksand (3F4)</t>
  </si>
  <si>
    <t xml:space="preserve">https://www.victoriassecret.com/sale/clearancepanties/thong-panty-body-by-victoria?ProductID=247346&amp;CatalogueType=OLS</t>
  </si>
  <si>
    <t xml:space="preserve">LP-339-045</t>
  </si>
  <si>
    <t xml:space="preserve">Eclipse Crochet Lace (2XR)</t>
  </si>
  <si>
    <t xml:space="preserve">820р вернула 01.08.15</t>
  </si>
  <si>
    <t xml:space="preserve">Nastasiyacherry</t>
  </si>
  <si>
    <t xml:space="preserve">https://www.victoriassecret.com/sale/clearancepanties/string-bikini-panty-cotton-lingerie?ProductID=246784&amp;CatalogueType=OLS</t>
  </si>
  <si>
    <t xml:space="preserve">LP-315-275</t>
  </si>
  <si>
    <t xml:space="preserve">Purple Rose Stripe (26Q)</t>
  </si>
  <si>
    <t xml:space="preserve">https://www.victoriassecret.com/sale/clearancepanties/thong-panty-allover-lace-from-cotton-lingerie?ProductID=247355&amp;CatalogueType=OLS</t>
  </si>
  <si>
    <t xml:space="preserve">LP-339-061 </t>
  </si>
  <si>
    <t xml:space="preserve">Neon Nectar (3R9)</t>
  </si>
  <si>
    <t xml:space="preserve">ариша11</t>
  </si>
  <si>
    <t xml:space="preserve">https://www.victoriassecret.com/sale/clearancepanties/bridal-thong-panty-the-lacie?ProductID=248917&amp;CatalogueType=OLS</t>
  </si>
  <si>
    <t xml:space="preserve">LP-326-926 </t>
  </si>
  <si>
    <t xml:space="preserve">OS</t>
  </si>
  <si>
    <t xml:space="preserve">Hitched Graphic (3P2)</t>
  </si>
  <si>
    <t xml:space="preserve">https://www.victoriassecret.com/sale/clearancepanties/low-rise-cheekini-panty-the-lacie?ProductID=248920&amp;CatalogueType=OLS</t>
  </si>
  <si>
    <t xml:space="preserve">LP-329-722 </t>
  </si>
  <si>
    <t xml:space="preserve">White With Hearts Lace (4DX)</t>
  </si>
  <si>
    <t xml:space="preserve">https://www.victoriassecret.com/sale/clearancepanties/lace-trim-hipkini-panty-dream-angels?ProductID=247017&amp;CatalogueType=OLS</t>
  </si>
  <si>
    <t xml:space="preserve">LP-335-391</t>
  </si>
  <si>
    <t xml:space="preserve">Butterfly Print (HC5)</t>
  </si>
  <si>
    <t xml:space="preserve">Znadezhda</t>
  </si>
  <si>
    <t xml:space="preserve">https://www.victoriassecret.com/sale/clearanceclothing/fringe-kimono?ProductID=242189&amp;CatalogueType=OLS</t>
  </si>
  <si>
    <t xml:space="preserve">LP-341-293 </t>
  </si>
  <si>
    <t xml:space="preserve">Blue Boho (3U5)</t>
  </si>
  <si>
    <t xml:space="preserve">скидка 20% с самой дорогой вещи</t>
  </si>
  <si>
    <t xml:space="preserve">KateBond</t>
  </si>
  <si>
    <t xml:space="preserve">https://www.victoriassecret.com/sale/swim/the-flirt-bandeau-beach-sexy?ProductID=189745&amp;CatalogueType=OLS</t>
  </si>
  <si>
    <t xml:space="preserve">LP-297-089</t>
  </si>
  <si>
    <t xml:space="preserve">Coral Paisley (2HZ)</t>
  </si>
  <si>
    <t xml:space="preserve">LP-297-090 </t>
  </si>
  <si>
    <t xml:space="preserve">https://www.victoriassecret.com/sale/clothing/drawstring-short?ProductID=218675&amp;CatalogueType=OLS</t>
  </si>
  <si>
    <t xml:space="preserve">LP-329-492</t>
  </si>
  <si>
    <t xml:space="preserve">Paisley Print (6U9)</t>
  </si>
  <si>
    <t xml:space="preserve">invysotskaya</t>
  </si>
  <si>
    <t xml:space="preserve">https://www.victoriassecret.com/sale/clearanceclothing/v-neck-tee-essential-tees?ProductID=197110&amp;CatalogueType=OLS</t>
  </si>
  <si>
    <t xml:space="preserve">LP-314-737 </t>
  </si>
  <si>
    <t xml:space="preserve">Grape Escape (5A7)</t>
  </si>
  <si>
    <t xml:space="preserve">https://www.victoriassecret.com/sale/clearanceclothing/the-essential-bra-top-cami?ProductID=241965&amp;CatalogueType=OLS</t>
  </si>
  <si>
    <t xml:space="preserve">eyeofthemoon</t>
  </si>
  <si>
    <t xml:space="preserve">https://www.victoriassecret.com/sale/clearancebras/add-2-cups-push-up-bra-bombshell?ProductID=246803&amp;CatalogueType=OLS</t>
  </si>
  <si>
    <t xml:space="preserve">LP-321-914 </t>
  </si>
  <si>
    <t xml:space="preserve">34A</t>
  </si>
  <si>
    <t xml:space="preserve">Black/White Ribbon Trim (GK1)</t>
  </si>
  <si>
    <t xml:space="preserve">https://www.victoriassecret.com/sale/clearancepanties/low-rise-cheekini-panty-the-lacie?ProductID=247310&amp;CatalogueType=OLS</t>
  </si>
  <si>
    <t xml:space="preserve">LP-338-388 </t>
  </si>
  <si>
    <t xml:space="preserve">Pink Turn Of The Tides (3AA)</t>
  </si>
  <si>
    <t xml:space="preserve">https://www.victoriassecret.com/sale/clearancepanties/thong-panty-the-lacie?ProductID=248943&amp;CatalogueType=OLS</t>
  </si>
  <si>
    <t xml:space="preserve">LP-333-132</t>
  </si>
  <si>
    <t xml:space="preserve">Bombshell Pink Knot It (4EJ)</t>
  </si>
  <si>
    <t xml:space="preserve">https://www.victoriassecret.com/sale/clearancepanties/limited-edition-lace-thong-panty?ProductID=248871&amp;CatalogueType=OLS</t>
  </si>
  <si>
    <t xml:space="preserve">LP-325-649</t>
  </si>
  <si>
    <t xml:space="preserve">https://www.victoriassecret.com/sale/clearancepanties/lace-cheekster-panty-pink?ProductID=247447&amp;CatalogueType=OLS</t>
  </si>
  <si>
    <t xml:space="preserve">LP-339-548</t>
  </si>
  <si>
    <t xml:space="preserve">Buff (B15)</t>
  </si>
  <si>
    <t xml:space="preserve">масловадарья</t>
  </si>
  <si>
    <t xml:space="preserve">https://www.victoriassecret.com//swimwear/shop-by-size-mobile/ruffle-bralette-top-beach-sexy?ProductID=232268&amp;CatalogueType=OLS&amp;origin=search</t>
  </si>
  <si>
    <t xml:space="preserve">LP-329-661 </t>
  </si>
  <si>
    <t xml:space="preserve">Neon Citrus (6UH)</t>
  </si>
  <si>
    <t xml:space="preserve">LP-329-662</t>
  </si>
  <si>
    <t xml:space="preserve">Ясечка1</t>
  </si>
  <si>
    <t xml:space="preserve">https://www.victoriassecret.com/swimwear/itsy/the-itsy-beach-sexy?ProductID=205414&amp;CatalogueType=OLS</t>
  </si>
  <si>
    <t xml:space="preserve">LP-321-061</t>
  </si>
  <si>
    <t xml:space="preserve">White (092)</t>
  </si>
  <si>
    <t xml:space="preserve">https://www.victoriassecret.com/swimwear/shop-by-size/the-plunge-halter-beach-sexy?ProductID=247829&amp;CatalogueType=OLS</t>
  </si>
  <si>
    <t xml:space="preserve">LP-311-593 </t>
  </si>
  <si>
    <t xml:space="preserve">https://www.victoriassecret.com/swimwear/all-bottoms/the-knockout-bikini-beach-sexy?ProductID=210305&amp;CatalogueType=OLS</t>
  </si>
  <si>
    <t xml:space="preserve">LP-294-031</t>
  </si>
  <si>
    <t xml:space="preserve">Multi Stripe Geo (7CY)</t>
  </si>
  <si>
    <t xml:space="preserve">Estimated Ship: June 24</t>
  </si>
  <si>
    <t xml:space="preserve">https://www.victoriassecret.com/swimwear/bandeau/the-flirt-bandeau-beach-sexy?ProductID=242219&amp;CatalogueType=OLS</t>
  </si>
  <si>
    <t xml:space="preserve">LP-316-860</t>
  </si>
  <si>
    <t xml:space="preserve">34В </t>
  </si>
  <si>
    <t xml:space="preserve">Flo Fuchsia (5W7)</t>
  </si>
  <si>
    <t xml:space="preserve">https://www.victoriassecret.com/swimwear/bandeau/cheeky-hipkini-beach-sexy?ProductID=234871&amp;CatalogueType=OLS</t>
  </si>
  <si>
    <t xml:space="preserve">LP-316-861</t>
  </si>
  <si>
    <t xml:space="preserve">https://www.victoriassecret.com/sale/clothing/the-beach-bra-top-dress?ProductID=241940&amp;CatalogueType=OLS</t>
  </si>
  <si>
    <t xml:space="preserve">LP-338-652</t>
  </si>
  <si>
    <t xml:space="preserve">https://www.victoriassecret.com/bras/panty-clearance/ruched-back-hiphugger-panty-cotton-lingerie?ProductID=246802&amp;CatalogueType=OLS</t>
  </si>
  <si>
    <t xml:space="preserve">LP-319-940</t>
  </si>
  <si>
    <t xml:space="preserve">Itty Dot Print (DJ7)</t>
  </si>
  <si>
    <t xml:space="preserve">https://www.victoriassecret.com/bras/panty-clearance/lace-waist-cheeky-panty-cotton-lingerie?ProductID=246790&amp;CatalogueType=OLS</t>
  </si>
  <si>
    <t xml:space="preserve">LP-315-658</t>
  </si>
  <si>
    <t xml:space="preserve">Hot And Spicy Dot Lace (42Y)</t>
  </si>
  <si>
    <t xml:space="preserve">https://www.victoriassecret.com/sale/clearancepanties/geo-lace-trim-cheekster-panty-pink?ProductID=247467&amp;CatalogueType=OLS</t>
  </si>
  <si>
    <t xml:space="preserve">LP-339-589 </t>
  </si>
  <si>
    <t xml:space="preserve">St Patty Green (29R)</t>
  </si>
  <si>
    <t xml:space="preserve">https://www.victoriassecret.com/sale/clearancebras/perfect-coverage-bra-body-by-victoria?ProductID=248162&amp;CatalogueType=OLS</t>
  </si>
  <si>
    <t xml:space="preserve">LP-329-272</t>
  </si>
  <si>
    <t xml:space="preserve">Shell Pink Daisy Lace (H32)</t>
  </si>
  <si>
    <t xml:space="preserve">Order Date: 06/09/2015</t>
  </si>
  <si>
    <t xml:space="preserve">выкуплено 9 июня</t>
  </si>
  <si>
    <t xml:space="preserve">Bogdana</t>
  </si>
  <si>
    <t xml:space="preserve">https://www.victoriassecret.com/panties/bra-clearance/wear-everywhere-strapless-push-up-bra-pink?ProductID=248424&amp;CatalogueType=OLS</t>
  </si>
  <si>
    <t xml:space="preserve">нет в наличии</t>
  </si>
  <si>
    <t xml:space="preserve">https://www.victoriassecret.com/panties/panty-clearance/allover-lace-mini-cheekster-pink?ProductID=247449&amp;CatalogueType=OLS</t>
  </si>
  <si>
    <t xml:space="preserve">LP-339-543</t>
  </si>
  <si>
    <t xml:space="preserve">https://www.victoriassecret.com/panties/panty-clearance/date-mini-cheekster-panty-pink?ProductID=247462&amp;CatalogueType=OLS</t>
  </si>
  <si>
    <t xml:space="preserve">LP-339-568</t>
  </si>
  <si>
    <t xml:space="preserve">Rose Grey (GG3)</t>
  </si>
  <si>
    <t xml:space="preserve">https://www.victoriassecret.com/panties/panty-clearance/geo-lace-trim-thong-panty-pink?ProductID=247469&amp;CatalogueType=OLS</t>
  </si>
  <si>
    <t xml:space="preserve">LP-339-587</t>
  </si>
  <si>
    <t xml:space="preserve">Jannet17</t>
  </si>
  <si>
    <t xml:space="preserve">Love VS Graphic (268)</t>
  </si>
  <si>
    <t xml:space="preserve">https://www.victoriassecret.com/sale/clearancepanties/low-rise-bloomer-panty-cotton-lingerie?ProductID=247280&amp;CatalogueType=OLS</t>
  </si>
  <si>
    <t xml:space="preserve">LP-337-472</t>
  </si>
  <si>
    <t xml:space="preserve">Wild Thing Print (3ZA)</t>
  </si>
  <si>
    <t xml:space="preserve">Black Stripe (3W6)</t>
  </si>
  <si>
    <t xml:space="preserve">LP-315-641 </t>
  </si>
  <si>
    <t xml:space="preserve">Festival Geo (4JG)</t>
  </si>
  <si>
    <t xml:space="preserve">Svetlana.Kulkova</t>
  </si>
  <si>
    <t xml:space="preserve">https://www.victoriassecret.com//pink/apparel-the-tee-shop-mobile/side-slit-pocket-tee-pink?ProductID=243215&amp;CatalogueType=OLS&amp;origin=search</t>
  </si>
  <si>
    <t xml:space="preserve">LP-337-812</t>
  </si>
  <si>
    <t xml:space="preserve">White Stripe (4T6)</t>
  </si>
  <si>
    <t xml:space="preserve">LP-312-815 </t>
  </si>
  <si>
    <t xml:space="preserve">Pirouette Pink (2PT)</t>
  </si>
  <si>
    <t xml:space="preserve">https://www.victoriassecret.com/swimwear/sale-and-specials/ruffle-bralette-top-beach-sexy?ProductID=232266&amp;CatalogueType=OLS</t>
  </si>
  <si>
    <t xml:space="preserve">LP-329-661</t>
  </si>
  <si>
    <t xml:space="preserve">https://www.victoriassecret.com/swimwear/sale-and-specials/the-strappy-cheeky-beach-sexy?ProductID=232259&amp;CatalogueType=OLS</t>
  </si>
  <si>
    <t xml:space="preserve">LP-329-662 </t>
  </si>
  <si>
    <t xml:space="preserve">https://www.victoriassecret.com/lingerie/sale-and-clearance/limited-edition-demi-bra-very-sexy?ProductID=247530&amp;CatalogueType=OLS</t>
  </si>
  <si>
    <t xml:space="preserve">LP-339-711</t>
  </si>
  <si>
    <t xml:space="preserve">Black Over New Nude (3HW)</t>
  </si>
  <si>
    <t xml:space="preserve">cdtnbr84</t>
  </si>
  <si>
    <t xml:space="preserve">https://www.victoriassecret.com/victorias-secret-sport/shop-sport-bras-by-size/incredible-by-victorias-secret-sport-bra-victorias-secret-sport?ProductID=244727&amp;CatalogueType=OLS</t>
  </si>
  <si>
    <t xml:space="preserve">LP-335-169</t>
  </si>
  <si>
    <t xml:space="preserve">https://www.victoriassecret.com/sleepwear/sleepshirts-and-nighties/eyelet-lace-trim-nightie?ProductID=237792&amp;CatalogueType=OLS</t>
  </si>
  <si>
    <t xml:space="preserve">LP-311-259</t>
  </si>
  <si>
    <t xml:space="preserve">Iconic Leopard (4H3)</t>
  </si>
  <si>
    <t xml:space="preserve">Dianaaa</t>
  </si>
  <si>
    <t xml:space="preserve">https://www.victoriassecret.com/sale/clearancebras/strappy-crossback-push-up-bra-very-sexy?ProductID=246924&amp;CatalogueType=OLS</t>
  </si>
  <si>
    <t xml:space="preserve">LP-332-602</t>
  </si>
  <si>
    <t xml:space="preserve">Bright Cherry (3YU)</t>
  </si>
  <si>
    <t xml:space="preserve">скидка 20% с самой дорогой вещи из клиранса</t>
  </si>
  <si>
    <t xml:space="preserve">https://www.victoriassecret.com/panties/panty-clearance/scandalous-v-string-panty-very-sexy?ProductID=246904&amp;CatalogueType=OLS&amp;swatchImage=V869695_2FD</t>
  </si>
  <si>
    <t xml:space="preserve">LP-332-451 </t>
  </si>
  <si>
    <t xml:space="preserve">Ignited Red (2FD)</t>
  </si>
  <si>
    <t xml:space="preserve">Justanna</t>
  </si>
  <si>
    <t xml:space="preserve">https://www.victoriassecret.com/sale/clearanceswim/braided-lace-up-bandeau-beach-sexy?ProductID=235583&amp;CatalogueType=OLS</t>
  </si>
  <si>
    <t xml:space="preserve">LP-333-502</t>
  </si>
  <si>
    <t xml:space="preserve">Pineapple Toss (7DH)</t>
  </si>
  <si>
    <t xml:space="preserve">https://www.victoriassecret.com/sale/clearanceswim/convertible-halter-forever-sexy?ProductID=223856&amp;CatalogueType=OLS</t>
  </si>
  <si>
    <t xml:space="preserve">LP-316-636</t>
  </si>
  <si>
    <t xml:space="preserve">34C</t>
  </si>
  <si>
    <t xml:space="preserve">White Floral/Animal (5YZ)</t>
  </si>
  <si>
    <t xml:space="preserve">little_signorina </t>
  </si>
  <si>
    <t xml:space="preserve">https://www.victoriassecret.com/swimwear/beach-sexy/the-flirt-bandeau-beach-sexy?ProductID=237688&amp;CatalogueType=OLS</t>
  </si>
  <si>
    <t xml:space="preserve">LP-324-603 </t>
  </si>
  <si>
    <t xml:space="preserve">Black White Dot (4U3)</t>
  </si>
  <si>
    <t xml:space="preserve">LP-318-445</t>
  </si>
  <si>
    <t xml:space="preserve">50% скидка </t>
  </si>
  <si>
    <t xml:space="preserve">LP-324-604</t>
  </si>
  <si>
    <t xml:space="preserve">https://www.victoriassecret.com/swimwear/beach-sexy/the-teeny-triangle-top-beach-sexy?ProductID=246611&amp;CatalogueType=OLS</t>
  </si>
  <si>
    <t xml:space="preserve">LP-336-783</t>
  </si>
  <si>
    <t xml:space="preserve">Little Leopard (58K)</t>
  </si>
  <si>
    <t xml:space="preserve">LP-336-799 </t>
  </si>
  <si>
    <t xml:space="preserve">Эйвори</t>
  </si>
  <si>
    <t xml:space="preserve">https://www.victoriassecret.com/sale/clearancebras/ring-strappy-back-push-up-bra-very-sexy?ProductID=246920&amp;CatalogueType=OLS</t>
  </si>
  <si>
    <t xml:space="preserve">LP-332-595</t>
  </si>
  <si>
    <t xml:space="preserve">34B</t>
  </si>
  <si>
    <t xml:space="preserve">Dark And Stormy (3DQ)</t>
  </si>
  <si>
    <t xml:space="preserve">https://www.victoriassecret.com/lingerie/shop-all-lingerie/lace-trim-slip-dream-angels?ProductID=241982&amp;CatalogueType=OLS</t>
  </si>
  <si>
    <t xml:space="preserve">LP-333-761</t>
  </si>
  <si>
    <t xml:space="preserve">Coconut White (B20)</t>
  </si>
  <si>
    <t xml:space="preserve">https://www.victoriassecret.com/sale/clearancepanties/ultra-low-rise-cheeky-panty-the-lacie?ProductID=248915&amp;CatalogueType=OLS</t>
  </si>
  <si>
    <t xml:space="preserve">LP-317-989</t>
  </si>
  <si>
    <t xml:space="preserve">Minty Fresh/Dark And Stormy Cross Dye (L89)</t>
  </si>
  <si>
    <t xml:space="preserve">https://www.victoriassecret.com/sale/clearancepanties/dot-mesh-thong-panty-cotton-lingerie?ProductID=246880&amp;CatalogueType=OLS</t>
  </si>
  <si>
    <t xml:space="preserve">LP-331-914</t>
  </si>
  <si>
    <t xml:space="preserve">Tangy Sorbet Dot Mesh Lace (G49)</t>
  </si>
  <si>
    <t xml:space="preserve">https://www.victoriassecret.com/sale/clearancepanties/lace-trim-cheekster-panty-pink?ProductID=247509&amp;CatalogueType=OLS</t>
  </si>
  <si>
    <t xml:space="preserve">LP-339-622</t>
  </si>
  <si>
    <t xml:space="preserve">Heather Lime Zest With Minty Fresh (26N)</t>
  </si>
  <si>
    <t xml:space="preserve">https://www.victoriassecret.com/sale/clearancepanties/all-over-geo-lace-thong-pink?ProductID=247494&amp;CatalogueType=OLS</t>
  </si>
  <si>
    <t xml:space="preserve">LP-339-610</t>
  </si>
  <si>
    <t xml:space="preserve">Atomic Tangerine (B58)</t>
  </si>
  <si>
    <t xml:space="preserve">Order Date: 06/11/2015</t>
  </si>
  <si>
    <t xml:space="preserve">выкуплено 11 июня</t>
  </si>
  <si>
    <t xml:space="preserve">https://www.victoriassecret.com/sale/clearancepanties/lace-waist-hiphugger-panty-cotton-lingerie?ProductID=248952&amp;CatalogueType=OLS</t>
  </si>
  <si>
    <t xml:space="preserve">LP-332-484</t>
  </si>
  <si>
    <t xml:space="preserve">Set Sail Stripe (3WB)</t>
  </si>
  <si>
    <t xml:space="preserve">https://www.victoriassecret.com/sale/clearancepanties/lace-waist-hiphugger-panty-cotton-lingerie?ProductID=246879&amp;CatalogueType=OLS</t>
  </si>
  <si>
    <t xml:space="preserve">LP-331-909</t>
  </si>
  <si>
    <t xml:space="preserve">Blue Sydney Stripe (AB7)</t>
  </si>
  <si>
    <t xml:space="preserve">Cherry Print (3X4)</t>
  </si>
  <si>
    <t xml:space="preserve">LenaRuS</t>
  </si>
  <si>
    <t xml:space="preserve">https://www.victoriassecret.com/swimwear/bandeau/the-lace-midi-beach-sexy?ProductID=226536&amp;CatalogueType=OLS</t>
  </si>
  <si>
    <t xml:space="preserve">LP-329-578</t>
  </si>
  <si>
    <t xml:space="preserve">Black Lace (79J)</t>
  </si>
  <si>
    <t xml:space="preserve">LP-329-579</t>
  </si>
  <si>
    <t xml:space="preserve">Arishkin</t>
  </si>
  <si>
    <t xml:space="preserve">https://www.victoriassecret.com//swimwear/halter/the-plunge-halter-beach-sexy?ProductID=247882&amp;CatalogueType=OLS&amp;origin=search</t>
  </si>
  <si>
    <t xml:space="preserve">LP-311-593</t>
  </si>
  <si>
    <t xml:space="preserve">Estimated Ship: July 5 </t>
  </si>
  <si>
    <t xml:space="preserve">https://www.victoriassecret.com//swimwear/cheeky/the-knockout-bikini-beach-sexy?ProductID=210305&amp;CatalogueType=OLS&amp;origin=search</t>
  </si>
  <si>
    <t xml:space="preserve">LP-293-957</t>
  </si>
  <si>
    <t xml:space="preserve">LP-332-494</t>
  </si>
  <si>
    <t xml:space="preserve">Heather Grey (Q10)</t>
  </si>
  <si>
    <t xml:space="preserve">https://www.victoriassecret.com/sleepwear/slips/racerback-slip-signature-cotton?ProductID=202387&amp;CatalogueType=OLS</t>
  </si>
  <si>
    <t xml:space="preserve">LP-321-659 </t>
  </si>
  <si>
    <t xml:space="preserve">Bombshell Pink Angel Lace Racerback (25C)</t>
  </si>
  <si>
    <t xml:space="preserve">svet ok</t>
  </si>
  <si>
    <t xml:space="preserve">LP-330-415 </t>
  </si>
  <si>
    <t xml:space="preserve">Gypsy Paisley Stripe (78D)</t>
  </si>
  <si>
    <t xml:space="preserve">LP-329-572 </t>
  </si>
  <si>
    <t xml:space="preserve">XS </t>
  </si>
  <si>
    <t xml:space="preserve">Airis*</t>
  </si>
  <si>
    <t xml:space="preserve">LP-332-623</t>
  </si>
  <si>
    <t xml:space="preserve">Grey Floral (HH4)</t>
  </si>
  <si>
    <t xml:space="preserve">LP-325-816</t>
  </si>
  <si>
    <t xml:space="preserve">Bright Cherry (S40)</t>
  </si>
  <si>
    <t xml:space="preserve">Estimated Ship: Sept. 20</t>
  </si>
  <si>
    <t xml:space="preserve">LP-334-811 </t>
  </si>
  <si>
    <t xml:space="preserve">Sapphired Up Ring Back (3JY)</t>
  </si>
  <si>
    <t xml:space="preserve">LP-334-807 </t>
  </si>
  <si>
    <t xml:space="preserve">Black Sun Rays (E26)</t>
  </si>
  <si>
    <t xml:space="preserve">Pirouette Pink Sun Rays (H79)</t>
  </si>
  <si>
    <t xml:space="preserve">Bombshell Pink Ring Back (25C)</t>
  </si>
  <si>
    <t xml:space="preserve">сдача 965р с раздачи 2 июля учтена</t>
  </si>
  <si>
    <t xml:space="preserve">LP-339-580</t>
  </si>
  <si>
    <t xml:space="preserve">Purple Tie Dye (4TZ)</t>
  </si>
  <si>
    <t xml:space="preserve">LP-339-299 </t>
  </si>
  <si>
    <t xml:space="preserve">Coral Flash Strappy (L86)</t>
  </si>
  <si>
    <t xml:space="preserve">LP-329-719 </t>
  </si>
  <si>
    <t xml:space="preserve">White Heart Lace (4DX)</t>
  </si>
  <si>
    <t xml:space="preserve">globusnn</t>
  </si>
  <si>
    <t xml:space="preserve">https://www.victoriassecret.com/panties/panty-clearance/cheekini-panty-body-by-victoria?ProductID=246875&amp;CatalogueType=OLS</t>
  </si>
  <si>
    <t xml:space="preserve">LP-331-908</t>
  </si>
  <si>
    <t xml:space="preserve">Champagne Metallic Lace (934)</t>
  </si>
  <si>
    <t xml:space="preserve">https://www.victoriassecret.com/panties/panty-clearance/low-rise-bikini-panty-cotton-lingerie?ProductID=246805&amp;CatalogueType=OLS</t>
  </si>
  <si>
    <t xml:space="preserve">LP-319-937 </t>
  </si>
  <si>
    <t xml:space="preserve">Bohemian Rhapsody (45A)</t>
  </si>
  <si>
    <t xml:space="preserve">https://www.victoriassecret.com/sleepwear/sleepshirts-and-nighties/ruffle-slip?ProductID=241782&amp;CatalogueType=OLS</t>
  </si>
  <si>
    <t xml:space="preserve">LP-334-664</t>
  </si>
  <si>
    <t xml:space="preserve">Blue Paisley (276)</t>
  </si>
  <si>
    <t xml:space="preserve">https://www.victoriassecret.com/sleepwear/sleepshirts-and-nighties/racerback-slip-signature-cotton?ProductID=202385&amp;CatalogueType=OLS</t>
  </si>
  <si>
    <t xml:space="preserve">LP-320-536</t>
  </si>
  <si>
    <t xml:space="preserve">Solar Sorbet Angel (G60)</t>
  </si>
  <si>
    <t xml:space="preserve">Ko4ka</t>
  </si>
  <si>
    <t xml:space="preserve">https://www.victoriassecret.com/victorias-secret-sport/sport-sale-event/incredible-by-victoria39s-secret-front-close-sport-bra-victorias-secret-sport?ProductID=205543&amp;CatalogueType=OLS&amp;swatchImage=4CB</t>
  </si>
  <si>
    <t xml:space="preserve">LP-340-404</t>
  </si>
  <si>
    <t xml:space="preserve">32D</t>
  </si>
  <si>
    <t xml:space="preserve">Симпампулька</t>
  </si>
  <si>
    <t xml:space="preserve">https://www.victoriassecret.com/sale/swim/the-flirt-bandeau-beach-sexy?ProductID=212226&amp;CatalogueType=OLS</t>
  </si>
  <si>
    <t xml:space="preserve">LP-293-950</t>
  </si>
  <si>
    <t xml:space="preserve">Engineered Paisley (6XS)</t>
  </si>
  <si>
    <t xml:space="preserve">LP-324-894</t>
  </si>
  <si>
    <t xml:space="preserve">Rich Grape (5ZF)</t>
  </si>
  <si>
    <t xml:space="preserve">balanova</t>
  </si>
  <si>
    <t xml:space="preserve">https://www.victoriassecret.com/sale/clearancebras/unlined-demi-bra-body-by-victoria?ProductID=246866&amp;CatalogueType=OLS</t>
  </si>
  <si>
    <t xml:space="preserve">LP-331-774</t>
  </si>
  <si>
    <t xml:space="preserve">Smoke And Mirror Grey (E49)</t>
  </si>
  <si>
    <t xml:space="preserve">СчастьеЕсть</t>
  </si>
  <si>
    <t xml:space="preserve">https://www.victoriassecret.com/sale/clearancebras/ring-strappy-back-push-up-bra-very-sexy?ProductID=246917&amp;CatalogueType=OLS</t>
  </si>
  <si>
    <t xml:space="preserve">LP-332-593</t>
  </si>
  <si>
    <t xml:space="preserve">32B</t>
  </si>
  <si>
    <t xml:space="preserve">Bright Cherry W/ Lace Trim (3YU)</t>
  </si>
  <si>
    <t xml:space="preserve">https://www.victoriassecret.com/beauty/makeup-specials/shiny-kiss-flavored-gloss-beauty-rush?ProductID=228349&amp;CatalogueType=OLS</t>
  </si>
  <si>
    <t xml:space="preserve">LP-312-885</t>
  </si>
  <si>
    <t xml:space="preserve">Candy Baby (06G)</t>
  </si>
  <si>
    <t xml:space="preserve">Pink Goes Pop (AS8)</t>
  </si>
  <si>
    <t xml:space="preserve">mamaksy</t>
  </si>
  <si>
    <t xml:space="preserve">https://www.victoriassecret.com/beauty/all-makeup/shiny-kiss-flavored-gloss-beauty-rush?ProductID=228349&amp;CatalogueType=OLS</t>
  </si>
  <si>
    <t xml:space="preserve">LP-312-885 </t>
  </si>
  <si>
    <t xml:space="preserve">Taffy Go Lucky (048)</t>
  </si>
  <si>
    <t xml:space="preserve">https://www.victoriassecret.com/beauty/makeup-specials/color-shine-gloss-beauty-rush?ProductID=234689&amp;CatalogueType=OLS</t>
  </si>
  <si>
    <t xml:space="preserve">LP-318-814 </t>
  </si>
  <si>
    <t xml:space="preserve">Electric (26T)</t>
  </si>
  <si>
    <t xml:space="preserve">сдача учтена в выкупе ВС июль</t>
  </si>
  <si>
    <t xml:space="preserve">LP-303-392</t>
  </si>
  <si>
    <t xml:space="preserve">White (L87)</t>
  </si>
  <si>
    <t xml:space="preserve">nightmare</t>
  </si>
  <si>
    <t xml:space="preserve">https://www.victoriassecret.com/sleepwear/sleepshirts-and-nighties/sleepshirt-signature-cotton?ProductID=246912&amp;CatalogueType=OLS</t>
  </si>
  <si>
    <t xml:space="preserve">LP-332-487</t>
  </si>
  <si>
    <t xml:space="preserve">Neon Pink Meteor (37A)</t>
  </si>
  <si>
    <t xml:space="preserve">Estimated Ship: May 12 - вышлют отдельно 12 мая (возможно раньше, возможно позже, дата ориентировочная)</t>
  </si>
  <si>
    <t xml:space="preserve">Estimated Ship: June 28 - вышлют отдельно 28 июня (возможно раньше, возможно позже, дата ориентировочная)</t>
  </si>
  <si>
    <t xml:space="preserve">Order Date: 06/14/2015</t>
  </si>
  <si>
    <t xml:space="preserve">выкуплено 14 июня</t>
  </si>
  <si>
    <t xml:space="preserve">https://www.victoriassecret.com/panties/3-for-33-styles/mesh-crisscross-cheeky-panty-very-sexy?ProductID=244709&amp;CatalogueType=OLS</t>
  </si>
  <si>
    <t xml:space="preserve">LP-334-291</t>
  </si>
  <si>
    <t xml:space="preserve">True Navy (J01)</t>
  </si>
  <si>
    <t xml:space="preserve">https://www.victoriassecret.com/panties/3-for-33-styles/no-show-sexy-bikini-panty?ProductID=245284&amp;CatalogueType=OLS</t>
  </si>
  <si>
    <t xml:space="preserve">LP-276-570</t>
  </si>
  <si>
    <t xml:space="preserve">White (DK9)</t>
  </si>
  <si>
    <t xml:space="preserve">https://www.victoriassecret.com/panties/3-for-33-styles/victoria39s-secret-darling-mesh-thong-panty?ProductID=235564&amp;CatalogueType=OLS</t>
  </si>
  <si>
    <t xml:space="preserve">LP-333-454 </t>
  </si>
  <si>
    <t xml:space="preserve">Pink Balloon With Pirouette Trim (AR3)</t>
  </si>
  <si>
    <t xml:space="preserve">https://www.victoriassecret.com//pink/bras/personal-bra-boutique/victoria39s-secret-darling-demi-push-up?ProductID=247812&amp;CatalogueType=OLS&amp;origin=search</t>
  </si>
  <si>
    <t xml:space="preserve">LP-333-896</t>
  </si>
  <si>
    <t xml:space="preserve">Pink Ruched (AR3)</t>
  </si>
  <si>
    <t xml:space="preserve">https://www.victoriassecret.com/victorias-secret-sport/panties/no-show-thong-sport-panty-victorias-secret-sport?ProductID=242727&amp;CatalogueType=OLS</t>
  </si>
  <si>
    <t xml:space="preserve">LP-323-975</t>
  </si>
  <si>
    <t xml:space="preserve">Black (DL3)</t>
  </si>
  <si>
    <t xml:space="preserve">https://www.victoriassecret.com/victorias-secret-sport/sports-bras/angel-by-victoria39s-secret-sport-bra-victorias-secret-sport?ProductID=240208&amp;CatalogueType=OLS</t>
  </si>
  <si>
    <t xml:space="preserve">LP-328-515</t>
  </si>
  <si>
    <t xml:space="preserve">Neon Lemon (160)</t>
  </si>
  <si>
    <t xml:space="preserve">https://www.victoriassecret.com/victorias-secret-sport/all-tops/gym-tank-victorias-secret-sport?ProductID=241356&amp;CatalogueType=OLS</t>
  </si>
  <si>
    <t xml:space="preserve">LP-334-338</t>
  </si>
  <si>
    <t xml:space="preserve">Neon Lemon VSX Graphic (BW8)</t>
  </si>
  <si>
    <t xml:space="preserve">Signija</t>
  </si>
  <si>
    <t xml:space="preserve">https://www.victoriassecret.com/bras/bra-clearance/demi-bra-body-by-victoria?ProductID=246755&amp;CatalogueType=OLS</t>
  </si>
  <si>
    <t xml:space="preserve">LP-312-729</t>
  </si>
  <si>
    <t xml:space="preserve">Black Dot (302)</t>
  </si>
  <si>
    <t xml:space="preserve">Дарья:)</t>
  </si>
  <si>
    <t xml:space="preserve">https://www.victoriassecret.com/swimwear/sale-and-specials/the-strappy-fabulous-top-beach-sexy?ProductID=221376&amp;CatalogueType=OLS</t>
  </si>
  <si>
    <t xml:space="preserve">Black Floral (79U)</t>
  </si>
  <si>
    <t xml:space="preserve">https://www.victoriassecret.com/swimwear/all-bottoms/the-itsy-beach-sexy?ProductID=246122&amp;CatalogueType=OLS</t>
  </si>
  <si>
    <t xml:space="preserve">LP-336-802</t>
  </si>
  <si>
    <t xml:space="preserve">Cabana Green (22P)</t>
  </si>
  <si>
    <t xml:space="preserve">https://www.victoriassecret.com/swimwear/one-pieces-tankinis/belted-asymmetric-one-piece-forever-sexy?ProductID=221435&amp;CatalogueType=OLS</t>
  </si>
  <si>
    <t xml:space="preserve">LP-329-155</t>
  </si>
  <si>
    <t xml:space="preserve">Black/White Tiny Animal (6X4)</t>
  </si>
  <si>
    <t xml:space="preserve">vihrovatati</t>
  </si>
  <si>
    <t xml:space="preserve">https://www.victoriassecret.com/sale/clearanceswim/the-knockout-bandeau-forever-sexy?ProductID=224665&amp;CatalogueType=OLS</t>
  </si>
  <si>
    <t xml:space="preserve">LP-303-540</t>
  </si>
  <si>
    <t xml:space="preserve">34DD</t>
  </si>
  <si>
    <t xml:space="preserve">Diffused Floral (6X8)</t>
  </si>
  <si>
    <t xml:space="preserve">https://www.victoriassecret.com/swimwear/halter/the-hottie-halter-very-sexy?ProductID=248086&amp;CatalogueType=OLS</t>
  </si>
  <si>
    <t xml:space="preserve">LP-333-986</t>
  </si>
  <si>
    <t xml:space="preserve">Iris (805)</t>
  </si>
  <si>
    <t xml:space="preserve">https://www.victoriassecret.com/swimwear/halter/the-hottie-cheeky-very-sexy?ProductID=233936&amp;CatalogueType=OLS</t>
  </si>
  <si>
    <t xml:space="preserve">LP-333-989</t>
  </si>
  <si>
    <t xml:space="preserve">https://www.victoriassecret.com/clothing/cover-ups-steals/the-itsy-beach-sexy?ProductID=205452&amp;CatalogueType=OLS</t>
  </si>
  <si>
    <t xml:space="preserve">https://www.victoriassecret.com/swimwear/sale-and-specials/cropped-top-beach-sexy?ProductID=228811&amp;CatalogueType=OLS</t>
  </si>
  <si>
    <t xml:space="preserve">https://www.victoriassecret.com/swimwear/sale-and-specials/the-embossed-teeny-triangle-top-beach-sexy?ProductID=243203&amp;CatalogueType=OLS</t>
  </si>
  <si>
    <t xml:space="preserve">LP-334-687</t>
  </si>
  <si>
    <t xml:space="preserve">https://www.victoriassecret.com/swimwear/sale-and-specials/embossed-neoprene-string-bottom-beach-sexy?ProductID=241783&amp;CatalogueType=OLS</t>
  </si>
  <si>
    <t xml:space="preserve">LP-334-688</t>
  </si>
  <si>
    <t xml:space="preserve">https://www.victoriassecret.com/sale/clearanceswim/the-itsy-beach-sexy?ProductID=246122&amp;CatalogueType=OLS</t>
  </si>
  <si>
    <t xml:space="preserve">LP-336-802 </t>
  </si>
  <si>
    <t xml:space="preserve">Boardwalk Pink (77D)</t>
  </si>
  <si>
    <t xml:space="preserve">https://www.victoriassecret.com/swimwear/clearance/the-teeny-triangle-top-beach-sexy?ProductID=205345&amp;CatalogueType=OLS</t>
  </si>
  <si>
    <t xml:space="preserve">LP-336-782 </t>
  </si>
  <si>
    <t xml:space="preserve">https://www.victoriassecret.com/swimwear/sale-and-specials/the-lace-midi-beach-sexy?ProductID=226536&amp;CatalogueType=OLS</t>
  </si>
  <si>
    <t xml:space="preserve">https://www.victoriassecret.com/swimwear/all-bottoms/the-teeny-bikini-beach-sexy?ProductID=246153&amp;CatalogueType=OLS&amp;swatchImage=092</t>
  </si>
  <si>
    <t xml:space="preserve">LP-333-050</t>
  </si>
  <si>
    <t xml:space="preserve">White Lace (092)</t>
  </si>
  <si>
    <t xml:space="preserve">ИринаСП</t>
  </si>
  <si>
    <t xml:space="preserve">https://www.victoriassecret.com/swimwear/sale-and-specials/the-flounce-fabulous-top-beach-sexy?ProductID=227188&amp;CatalogueType=OLS</t>
  </si>
  <si>
    <t xml:space="preserve">LP-329-065 </t>
  </si>
  <si>
    <t xml:space="preserve">Spring Orchid (77K)</t>
  </si>
  <si>
    <t xml:space="preserve">LP-329-577 </t>
  </si>
  <si>
    <t xml:space="preserve">SoLHblLLLkO</t>
  </si>
  <si>
    <t xml:space="preserve">https://www.victoriassecret.com/swimwear/beach-sexy/the-getaway-halter-beach-sexy?ProductID=228715&amp;CatalogueType=OLS</t>
  </si>
  <si>
    <t xml:space="preserve">LP-339-098</t>
  </si>
  <si>
    <t xml:space="preserve">32D3</t>
  </si>
  <si>
    <t xml:space="preserve">White Graffiti Metallic (6XG)</t>
  </si>
  <si>
    <t xml:space="preserve">Estimated Ship: July 9</t>
  </si>
  <si>
    <t xml:space="preserve">LP-327-426</t>
  </si>
  <si>
    <t xml:space="preserve">nau6a</t>
  </si>
  <si>
    <t xml:space="preserve">https://www.victoriassecret.com/swimwear/sale-and-specials/flounce-halter-beach-sexy?ProductID=221500&amp;CatalogueType=OLS</t>
  </si>
  <si>
    <t xml:space="preserve">LP-329-575</t>
  </si>
  <si>
    <t xml:space="preserve">Sanded Ivory (77H)</t>
  </si>
  <si>
    <t xml:space="preserve">LP-329-577</t>
  </si>
  <si>
    <t xml:space="preserve">https://www.victoriassecret.com/swimwear/clearance/the-plunge-halter-beach-sexy?ProductID=247864&amp;CatalogueType=OLS</t>
  </si>
  <si>
    <t xml:space="preserve">Purple Cloud (6TM)</t>
  </si>
  <si>
    <t xml:space="preserve">LP-336-785 </t>
  </si>
  <si>
    <t xml:space="preserve">Sky High Cloud (6XK)</t>
  </si>
  <si>
    <t xml:space="preserve">https://www.victoriassecret.com/panties/panty-clearance/ruched-back-hiphugger-panty-cotton-lingerie?ProductID=246802&amp;CatalogueType=OLS</t>
  </si>
  <si>
    <t xml:space="preserve">LP-319-940 </t>
  </si>
  <si>
    <t xml:space="preserve">Eggplant Painters Stripe (3PJ)</t>
  </si>
  <si>
    <t xml:space="preserve">Order Date: 06/15/2015</t>
  </si>
  <si>
    <t xml:space="preserve">выкуплено 15 июня</t>
  </si>
  <si>
    <t xml:space="preserve">zvezda13</t>
  </si>
  <si>
    <t xml:space="preserve">https://www.victoriassecret.com/swimwear/sale-and-specials/the-knockout-bandeau-very-sexy?ProductID=236426&amp;CatalogueType=OLS</t>
  </si>
  <si>
    <t xml:space="preserve">LP-332-355</t>
  </si>
  <si>
    <t xml:space="preserve">Creamy Apricot (6TU)</t>
  </si>
  <si>
    <t xml:space="preserve">https://www.victoriassecret.com/swimwear/sale-and-specials/the-itsy-beach-sexy?ProductID=187984&amp;CatalogueType=OLS</t>
  </si>
  <si>
    <t xml:space="preserve">https://www.victoriassecret.com/panties/5-for-27-styles/dot-logo-thong-panty-allover-lace-from-cotton-lingerie?ProductID=247246&amp;CatalogueType=OLS</t>
  </si>
  <si>
    <t xml:space="preserve">LP-337-092</t>
  </si>
  <si>
    <t xml:space="preserve">Violet Sugar (P76)</t>
  </si>
  <si>
    <t xml:space="preserve">Estimated Ship: Jun 24</t>
  </si>
  <si>
    <t xml:space="preserve">https://www.victoriassecret.com//sale/panties/lace-waist-thong-panty-cotton-lingerie?ProductID=240796&amp;CatalogueType=OLS&amp;origin=search</t>
  </si>
  <si>
    <t xml:space="preserve">LP-313-901</t>
  </si>
  <si>
    <t xml:space="preserve">Queens Fool Print (W60)</t>
  </si>
  <si>
    <t xml:space="preserve">https://www.victoriassecret.com//panties/5-for-27-styles/dot-logo-thong-panty-allover-lace-from-cotton-lingerie?ProductID=249881&amp;CatalogueType=OLS&amp;origin=search</t>
  </si>
  <si>
    <t xml:space="preserve">Pirouette Pink (752)</t>
  </si>
  <si>
    <t xml:space="preserve">https://www.victoriassecret.com/panties/5-for-27-styles/dot-logo-thong-panty-allover-lace-from-cotton-lingerie?ProductID=249881&amp;CatalogueType=OLS</t>
  </si>
  <si>
    <t xml:space="preserve">https://www.victoriassecret.com/panties/5-for-27-styles/logo-thong-panty-allover-lace-from-cotton-lingerie?ProductID=248901&amp;CatalogueType=OLS</t>
  </si>
  <si>
    <t xml:space="preserve">LP-334-460</t>
  </si>
  <si>
    <t xml:space="preserve">Black (E26)</t>
  </si>
  <si>
    <t xml:space="preserve">https://www.victoriassecret.com/panties/5-for-27-styles/thong-panty-allover-lace-from-cotton-lingerie?ProductID=242290&amp;CatalogueType=OLS</t>
  </si>
  <si>
    <t xml:space="preserve">LP-313-836</t>
  </si>
  <si>
    <t xml:space="preserve">Bombshell Pink (25C)</t>
  </si>
  <si>
    <t xml:space="preserve">https://www.victoriassecret.com/sale/clearancepanties/lace-trim-hipster-panty-pink?ProductID=247457&amp;CatalogueType=OLS</t>
  </si>
  <si>
    <t xml:space="preserve">LP-339-571 </t>
  </si>
  <si>
    <t xml:space="preserve">вернула 15.07.15</t>
  </si>
  <si>
    <t xml:space="preserve">terrii</t>
  </si>
  <si>
    <t xml:space="preserve">https://www.victoriassecret.com/beauty/vs-fantasies-bodycare-specials/pure-seduction-deep-softening-body-butter-vs-fantasies?ProductID=166527&amp;CatalogueType=OLS</t>
  </si>
  <si>
    <t xml:space="preserve">LP-320-381</t>
  </si>
  <si>
    <t xml:space="preserve">Pure Seduction (25F)</t>
  </si>
  <si>
    <t xml:space="preserve">https://www.victoriassecret.com/beauty/vs-fantasies-bodycare-specials/aqua-kiss-deep-softening-body-butter-vs-fantasies?ProductID=154946&amp;CatalogueType=OLS</t>
  </si>
  <si>
    <t xml:space="preserve">LP-317-848 </t>
  </si>
  <si>
    <t xml:space="preserve">Aqua Kiss (96F)</t>
  </si>
  <si>
    <t xml:space="preserve">Lu Lu</t>
  </si>
  <si>
    <t xml:space="preserve">https://www.victoriassecret.com/sale/vs-fantasies-bodycare-special/mango-temptation-smoothing-body-scrub-vs-fantasies?ProductID=154950&amp;CatalogueType=OLS</t>
  </si>
  <si>
    <t xml:space="preserve">LP-317-855</t>
  </si>
  <si>
    <t xml:space="preserve">Mango Temptation (2F7)</t>
  </si>
  <si>
    <t xml:space="preserve">https://www.victoriassecret.com/sale/vs-fantasies-bodycare-special/sheer-love-smoothing-body-scrub-vs-fantasies?ProductID=154954&amp;CatalogueType=OLS</t>
  </si>
  <si>
    <t xml:space="preserve">LP-317-856 </t>
  </si>
  <si>
    <t xml:space="preserve">Sheer Love (2HW)</t>
  </si>
  <si>
    <t xml:space="preserve">desertik</t>
  </si>
  <si>
    <t xml:space="preserve">Annet_</t>
  </si>
  <si>
    <t xml:space="preserve">https://www.victoriassecret.com/swimwear/sale-and-specials/the-knockout-bandeau-very-sexy?ProductID=233572&amp;CatalogueType=OLS</t>
  </si>
  <si>
    <t xml:space="preserve">LP-292-940 </t>
  </si>
  <si>
    <t xml:space="preserve">32C</t>
  </si>
  <si>
    <t xml:space="preserve">Underwater (6U2)</t>
  </si>
  <si>
    <t xml:space="preserve">https://www.victoriassecret.com/swimwear/sale-and-specials/the-knockout-cheeky-very-sexy?ProductID=205077&amp;CatalogueType=OLS</t>
  </si>
  <si>
    <t xml:space="preserve">LP-292-945</t>
  </si>
  <si>
    <t xml:space="preserve">https://www.victoriassecret.com/swimwear/forever-sexy/the-angel-convertible-forever-sexy?ProductID=229077&amp;CatalogueType=OLS</t>
  </si>
  <si>
    <t xml:space="preserve">LP-324-907 </t>
  </si>
  <si>
    <t xml:space="preserve">38C</t>
  </si>
  <si>
    <t xml:space="preserve">Estimated Ship: Aug. 24</t>
  </si>
  <si>
    <t xml:space="preserve">https://www.victoriassecret.com/sale/clearanceswim/push-up-halter-the-gorgeous-swim-collection?ProductID=217298&amp;CatalogueType=OLS</t>
  </si>
  <si>
    <t xml:space="preserve">LP-329-685</t>
  </si>
  <si>
    <t xml:space="preserve">Blue Heather Embellished (6Y3)</t>
  </si>
  <si>
    <t xml:space="preserve">https://www.victoriassecret.com/sale/clearanceswim/the-knockout-bikini-beach-sexy?ProductID=246068&amp;CatalogueType=OLS</t>
  </si>
  <si>
    <t xml:space="preserve">LP-336-794</t>
  </si>
  <si>
    <t xml:space="preserve">Ibiza Blue (6UR)</t>
  </si>
  <si>
    <t xml:space="preserve">https://www.victoriassecret.com/clothing/shop-all/lace-short?ProductID=221482&amp;CatalogueType=OLS</t>
  </si>
  <si>
    <t xml:space="preserve">LP-329-466</t>
  </si>
  <si>
    <t xml:space="preserve">fler_jonh</t>
  </si>
  <si>
    <t xml:space="preserve">https://www.victoriassecret.com/sale/clearancepanties/lace-waist-bikini-panty-cotton-lingerie?ProductID=246797&amp;CatalogueType=OLS</t>
  </si>
  <si>
    <t xml:space="preserve">LP-319-929</t>
  </si>
  <si>
    <t xml:space="preserve">Original Dot (3CF)</t>
  </si>
  <si>
    <t xml:space="preserve">Fleur Print (E88)</t>
  </si>
  <si>
    <t xml:space="preserve">KateMo</t>
  </si>
  <si>
    <t xml:space="preserve">https://www.victoriassecret.com/pink/major-swim-deals/mini-bikini-bottom-pink?ProductID=251236&amp;CatalogueType=OLS</t>
  </si>
  <si>
    <t xml:space="preserve">LP-338-885</t>
  </si>
  <si>
    <t xml:space="preserve">Black (9ZF)</t>
  </si>
  <si>
    <t xml:space="preserve">https://www.victoriassecret.com/swimwear/sale-styles/the-teeny-triangle-top-beach-sexy?ProductID=230189&amp;CatalogueType=OLS</t>
  </si>
  <si>
    <t xml:space="preserve">LP-334-651</t>
  </si>
  <si>
    <t xml:space="preserve">Estimated Ship: Jun 27</t>
  </si>
  <si>
    <t xml:space="preserve">Leno-k</t>
  </si>
  <si>
    <t xml:space="preserve">https://www.victoriassecret.com/catalogue/convertible-halter-forever-sexy?ProductID=228689&amp;CatalogueType=OLS&amp;cqo=true&amp;cqoCat=LP</t>
  </si>
  <si>
    <t xml:space="preserve">Pepper Grey (5YW)</t>
  </si>
  <si>
    <t xml:space="preserve">https://www.victoriassecret.com/catalogue/the-reversible-side-tie-cheeky-bottom-beach-sexy?ProductID=226466&amp;CatalogueType=OLS&amp;cqo=true&amp;cqoCat=LP</t>
  </si>
  <si>
    <t xml:space="preserve">LP-329-565</t>
  </si>
  <si>
    <t xml:space="preserve">Aqua/Coral Leo (79T)</t>
  </si>
  <si>
    <t xml:space="preserve">https://www.victoriassecret.com/swimwear/sale-styles/reversible-lace-up-halter-beach-sexy?ProductID=246676&amp;CatalogueType=OLS</t>
  </si>
  <si>
    <t xml:space="preserve">LP-335-194</t>
  </si>
  <si>
    <t xml:space="preserve">https://www.victoriassecret.com/swimwear/clearance/triangle-bikini-set-beach-sexy?ProductID=113227&amp;CatalogueType=OLS</t>
  </si>
  <si>
    <t xml:space="preserve">LP-305-383</t>
  </si>
  <si>
    <t xml:space="preserve">Seafoam Glow (433)</t>
  </si>
  <si>
    <t xml:space="preserve">nevynosimonova</t>
  </si>
  <si>
    <t xml:space="preserve">Got A Mint (133)</t>
  </si>
  <si>
    <t xml:space="preserve">пристрой</t>
  </si>
  <si>
    <t xml:space="preserve">https://www.victoriassecret.com/beauty/sale-and-clearance/amber-romance-travel-size-body-lotion-vs-fantasies?ProductID=154977&amp;CatalogueType=OLS</t>
  </si>
  <si>
    <t xml:space="preserve">LP-317-878</t>
  </si>
  <si>
    <t xml:space="preserve">Amber Romance (259)</t>
  </si>
  <si>
    <t xml:space="preserve">https://www.victoriassecret.com/sale/clearancepanties/curved-hem-hipster-pink?ProductID=247456&amp;CatalogueType=OLS</t>
  </si>
  <si>
    <t xml:space="preserve">LP-339-577 </t>
  </si>
  <si>
    <t xml:space="preserve">Heather Peach (5TV)</t>
  </si>
  <si>
    <t xml:space="preserve">https://www.victoriassecret.com/sale/clearancepanties/lace-trim-cheekster-pink?ProductID=247439&amp;CatalogueType=OLS</t>
  </si>
  <si>
    <t xml:space="preserve">LP-339-552</t>
  </si>
  <si>
    <t xml:space="preserve">https://www.victoriassecret.com/sale/clearancepanties/high-leg-brief-panty-cotton-lingerie?ProductID=246781&amp;CatalogueType=OLS&amp;swatchImage=V429888</t>
  </si>
  <si>
    <t xml:space="preserve">LP-315-274</t>
  </si>
  <si>
    <t xml:space="preserve">Mini Leopard Print (DI9)</t>
  </si>
  <si>
    <t xml:space="preserve">https://www.victoriassecret.com/sale/clearancepanties/lace-trim-hipster-panty-pink?ProductID=247461&amp;CatalogueType=OLS</t>
  </si>
  <si>
    <t xml:space="preserve">LP-339-579 </t>
  </si>
  <si>
    <t xml:space="preserve">https://www.victoriassecret.com/sale/clearancepanties/hiphugger-panty-cotton-lingerie?ProductID=246817&amp;CatalogueType=OLS&amp;swatchImage=V429869</t>
  </si>
  <si>
    <t xml:space="preserve">LP-322-558 </t>
  </si>
  <si>
    <t xml:space="preserve">Mini Leopard Print Mix (DI9)</t>
  </si>
  <si>
    <t xml:space="preserve">https://www.victoriassecret.com//panties/5-for-27-styles/logo-thong-panty-allover-lace-from-cotton-lingerie?ProductID=233390&amp;CatalogueType=OLS&amp;origin=search</t>
  </si>
  <si>
    <t xml:space="preserve">Harbor Blue (C61)</t>
  </si>
  <si>
    <t xml:space="preserve">https://www.victoriassecret.com/panties/thongs-and-v-strings/lace-trim-thong-panty-dream-angels?ProductID=243169&amp;CatalogueType=OLS</t>
  </si>
  <si>
    <t xml:space="preserve">LP-325-298</t>
  </si>
  <si>
    <t xml:space="preserve">Smoke And Mirrors With Frosted Iris Iridescent Lace And Treasure (M37)</t>
  </si>
  <si>
    <t xml:space="preserve">горбушечка</t>
  </si>
  <si>
    <t xml:space="preserve">https://www.victoriassecret.com/victorias-secret-sport/bottoms-sale/knockout-by-victoria39s-secret-tight-victorias-secret-sport?ProductID=247756&amp;CatalogueType=OLS</t>
  </si>
  <si>
    <t xml:space="preserve">LP-329-958</t>
  </si>
  <si>
    <t xml:space="preserve">XS.Short</t>
  </si>
  <si>
    <t xml:space="preserve">Neon Nectar Tribal Geo (7F3)</t>
  </si>
  <si>
    <t xml:space="preserve">https://www.victoriassecret.com/sale/clearancebras/add-2-cups-push-up-bra-bombshell?ProductID=247558&amp;CatalogueType=OLS</t>
  </si>
  <si>
    <t xml:space="preserve">LP-339-904</t>
  </si>
  <si>
    <t xml:space="preserve">Floral Ribbon Slot (48T)</t>
  </si>
  <si>
    <t xml:space="preserve">https://www.victoriassecret.com/bras/push-up/push-up-bra-dream-angels?ProductID=244463&amp;CatalogueType=OLS</t>
  </si>
  <si>
    <t xml:space="preserve">LP-334-746</t>
  </si>
  <si>
    <t xml:space="preserve">Smoke And Mirrors W/ Peek-A-Boo Lace (M37)</t>
  </si>
  <si>
    <t xml:space="preserve">https://www.victoriassecret.com/panties/panty-clearance/itsy-cheekini-panty-very-sexy?ProductID=247384&amp;CatalogueType=OLS&amp;swatchImage=2FD</t>
  </si>
  <si>
    <t xml:space="preserve">Order Date: 06/21/2015</t>
  </si>
  <si>
    <t xml:space="preserve">выкуплено 21 июня</t>
  </si>
  <si>
    <t xml:space="preserve">mykonoss</t>
  </si>
  <si>
    <t xml:space="preserve">https://www.victoriassecret.com/swimwear/bandeau/the-knockout-bandeau-very-sexy?ProductID=233573&amp;CatalogueType=OLS</t>
  </si>
  <si>
    <t xml:space="preserve">Red Ignited (6NN)</t>
  </si>
  <si>
    <t xml:space="preserve">Juliettt</t>
  </si>
  <si>
    <t xml:space="preserve">Dark Floral (78E)</t>
  </si>
  <si>
    <t xml:space="preserve">Ольга82</t>
  </si>
  <si>
    <t xml:space="preserve">https://www.victoriassecret.com/bras/all-sale-and-clearance/freestyle-max-support-sport-bra-victorias-secret-sport?ProductID=240082&amp;CatalogueType=OLS</t>
  </si>
  <si>
    <t xml:space="preserve">Hello Lovely (S45)</t>
  </si>
  <si>
    <t xml:space="preserve">anime2286</t>
  </si>
  <si>
    <t xml:space="preserve">https://www.victoriassecret.com/swimwear/itsy/the-itsy-very-sexy?ProductID=228030&amp;CatalogueType=OLS</t>
  </si>
  <si>
    <t xml:space="preserve">https://www.victoriassecret.com/swimwear/bandeau/the-sexiest-bandeau-very-sexy?ProductID=237115&amp;CatalogueType=OLS</t>
  </si>
  <si>
    <t xml:space="preserve">https://www.victoriassecret.com/beauty/travel-and-accessories/signature-stud-cosmetic-bag-victorias-secret?ProductID=237214&amp;CatalogueType=OLS</t>
  </si>
  <si>
    <t xml:space="preserve">Lolita Pink (5KG)</t>
  </si>
  <si>
    <t xml:space="preserve">https://www.victoriassecret.com/bras/all-sale-and-clearance/limited-edition-unlined-demi-bra?ProductID=248452&amp;CatalogueType=OLS</t>
  </si>
  <si>
    <t xml:space="preserve">New Nude (608)</t>
  </si>
  <si>
    <t xml:space="preserve">Мама Матвея</t>
  </si>
  <si>
    <t xml:space="preserve">https://www.victoriassecret.com/swimwear/shop-by-size/ruched-halter-top-forever-sexy?ProductID=101330&amp;CatalogueType=OLS</t>
  </si>
  <si>
    <t xml:space="preserve">Black/White (3JE)</t>
  </si>
  <si>
    <t xml:space="preserve">https://www.victoriassecret.com//pink/beach-lifestyle/beach-towel-pink?ProductID=236902&amp;CatalogueType=OLS&amp;origin=search</t>
  </si>
  <si>
    <t xml:space="preserve">Teal Tie Dye (4TJ)</t>
  </si>
  <si>
    <t xml:space="preserve">https://www.victoriassecret.com/swimwear/itsy/the-itsy-beach-sexy?ProductID=205411&amp;CatalogueType=OLS</t>
  </si>
  <si>
    <t xml:space="preserve">https://www.victoriassecret.com/sale/swim/the-knockout-bandeau-forever-sexy?ProductID=205401&amp;CatalogueType=OLS</t>
  </si>
  <si>
    <t xml:space="preserve">https://www.victoriassecret.com/swimwear/shop-by-size/the-high-leg-mesh-itsy-beach-sexy?ProductID=233912&amp;CatalogueType=OLS</t>
  </si>
  <si>
    <t xml:space="preserve">White (7JT)</t>
  </si>
  <si>
    <t xml:space="preserve">https://www.victoriassecret.com/swimwear/shop-by-size/the-mesh-beach-bandeau-beach-sexy?ProductID=232051&amp;CatalogueType=OLS</t>
  </si>
  <si>
    <t xml:space="preserve">https://www.victoriassecret.com/swimwear/shop-by-size/the-love-bikini-very-sexy?ProductID=233939&amp;CatalogueType=OLS</t>
  </si>
  <si>
    <t xml:space="preserve">Dawn (3FY)</t>
  </si>
  <si>
    <t xml:space="preserve">https://www.victoriassecret.com/swimwear/shop-by-size/the-love-triangle-top-very-sexy?ProductID=246567&amp;CatalogueType=OLS</t>
  </si>
  <si>
    <t xml:space="preserve">https://www.victoriassecret.com/bras/all-sale-and-clearance/perfect-shape-bra-body-by-victoria?ProductID=249169&amp;CatalogueType=OLS</t>
  </si>
  <si>
    <t xml:space="preserve">Champagne (M58)</t>
  </si>
  <si>
    <t xml:space="preserve">stellar81</t>
  </si>
  <si>
    <t xml:space="preserve">https://www.victoriassecret.com/bras/bra-clearance/push-up-bra-dream-angels?ProductID=248285&amp;CatalogueType=OLS</t>
  </si>
  <si>
    <t xml:space="preserve">Ignited Embellished Lace W/ Cap Sleeves (2FD)</t>
  </si>
  <si>
    <t xml:space="preserve">https://www.victoriassecret.com/pink/pink-swim-sale/triangle-bikini-top-pink?ProductID=249973&amp;CatalogueType=OLS</t>
  </si>
  <si>
    <t xml:space="preserve">Neon Hot Pink (498)</t>
  </si>
  <si>
    <t xml:space="preserve">sashulya.m</t>
  </si>
  <si>
    <t xml:space="preserve">https://www.victoriassecret.com/swimwear/shop-by-size/the-hottie-halter-very-sexy?ProductID=227104&amp;CatalogueType=OLS</t>
  </si>
  <si>
    <t xml:space="preserve">@lisa</t>
  </si>
  <si>
    <t xml:space="preserve">https://www.victoriassecret.com/swimwear/sale-and-specials/belted-asymmetric-one-piece-forever-sexy?ProductID=226213&amp;CatalogueType=OLS&amp;swatchImage=093</t>
  </si>
  <si>
    <t xml:space="preserve">banket</t>
  </si>
  <si>
    <t xml:space="preserve">irisha19850</t>
  </si>
  <si>
    <t xml:space="preserve">https://www.victoriassecret.com/swimwear/sale-and-specials/ruffle-strap-one-piece-beach-sexy?ProductID=229881&amp;CatalogueType=OLS</t>
  </si>
  <si>
    <t xml:space="preserve">Coral Flash (6WG)</t>
  </si>
  <si>
    <t xml:space="preserve">https://www.victoriassecret.com/sale/clearanceswim/the-flirt-bandeau-beach-sexy?ProductID=246603&amp;CatalogueType=OLS</t>
  </si>
  <si>
    <t xml:space="preserve">https://www.victoriassecret.com/swimwear/shop-by-size/the-strappy-bandeau-beach-sexy?ProductID=246132&amp;CatalogueType=OLS </t>
  </si>
  <si>
    <t xml:space="preserve">LP-336-777 </t>
  </si>
  <si>
    <t xml:space="preserve">Natural Tiger (6XQ)</t>
  </si>
  <si>
    <t xml:space="preserve">https://www.victoriassecret.com/swimwear/shop-by-size/the-itsy-beach-sexy?ProductID=246124&amp;CatalogueType=OLS</t>
  </si>
  <si>
    <t xml:space="preserve">LP-336-805</t>
  </si>
  <si>
    <t xml:space="preserve">bazilika</t>
  </si>
  <si>
    <t xml:space="preserve">https://www.victoriassecret.com/catalogue/the-strappy-bandeau-beach-sexy?ProductID=246132&amp;CatalogueType=OLS&amp;cqo=true&amp;cqoCat=LP</t>
  </si>
  <si>
    <t xml:space="preserve">LP-336-776 </t>
  </si>
  <si>
    <t xml:space="preserve">Jetstream Blue (6TK)</t>
  </si>
  <si>
    <t xml:space="preserve">https://www.victoriassecret.com//sale/clearanceswim/triangle-bikini-set-beach-sexy?ProductID=113227&amp;CatalogueType=OLS&amp;origin=search</t>
  </si>
  <si>
    <t xml:space="preserve">LP-312-990</t>
  </si>
  <si>
    <t xml:space="preserve">Animal (29B)</t>
  </si>
  <si>
    <t xml:space="preserve">https://www.victoriassecret.com//swimwear/all-bottoms/the-knockout-bikini-beach-sexy?ProductID=246068&amp;CatalogueType=OLS&amp;origin=search</t>
  </si>
  <si>
    <t xml:space="preserve">Everglade Green (5YX)</t>
  </si>
  <si>
    <t xml:space="preserve">https://www.victoriassecret.com//swimwear/shop-by-size-mobile/the-teeny-triangle-top-beach-sexy?ProductID=221792&amp;CatalogueType=OLS&amp;origin=search</t>
  </si>
  <si>
    <t xml:space="preserve">https://www.victoriassecret.com/sleepwear/semi-sale-pajamas/cotton-mayfair-boxer-pajama?ProductID=252367&amp;CatalogueType=OLS</t>
  </si>
  <si>
    <t xml:space="preserve">LP-331-129 </t>
  </si>
  <si>
    <t xml:space="preserve">Black Mini Leopard (DI9)</t>
  </si>
  <si>
    <t xml:space="preserve">https://www.victoriassecret.com/swimwear/beach-sexy/the-fabulous-top-beach-sexy?ProductID=209984&amp;CatalogueType=OLS</t>
  </si>
  <si>
    <t xml:space="preserve">LP-340-892</t>
  </si>
  <si>
    <t xml:space="preserve">Jetstream Blue/Neon Citrus Colorblock (6ZB)</t>
  </si>
  <si>
    <t xml:space="preserve">https://www.victoriassecret.com/swimwear/beach-sexy/the-neoprene-itsy-bottom-beach-sexy?ProductID=247990&amp;CatalogueType=OLS</t>
  </si>
  <si>
    <t xml:space="preserve">LP-340-890</t>
  </si>
  <si>
    <t xml:space="preserve">Jet Stream Blue/Iced Kiwi (6ZB)</t>
  </si>
  <si>
    <t xml:space="preserve">https://www.victoriassecret.com/sleepwear/shop-all-sleep/the-angel-sleep-tee-by-victorias-secret?ProductID=215433&amp;CatalogueType=OLS</t>
  </si>
  <si>
    <t xml:space="preserve">LP-332-494 </t>
  </si>
  <si>
    <t xml:space="preserve">Black/ White Leopard (3MT)</t>
  </si>
  <si>
    <t xml:space="preserve">elena-1983</t>
  </si>
  <si>
    <t xml:space="preserve">https://www.victoriassecret.com/sale/clearanceclothing/crochet-crop-tank?ProductID=218665&amp;CatalogueType=OLS</t>
  </si>
  <si>
    <t xml:space="preserve">LP-329-083 </t>
  </si>
  <si>
    <t xml:space="preserve">margarita3434</t>
  </si>
  <si>
    <t xml:space="preserve">https://www.victoriassecret.com/swimwear/clearance/ruffle-bralette-top-beach-sexy?ProductID=232268&amp;CatalogueType=OLS</t>
  </si>
  <si>
    <t xml:space="preserve">https://www.victoriassecret.com/swimwear/clearance/the-strappy-cheeky-beach-sexy?ProductID=232259&amp;CatalogueType=OLS</t>
  </si>
  <si>
    <t xml:space="preserve">http://www.nn.ru/popup.php?c=classForum&amp;m=forumCutTree&amp;s=2845&amp;do=cutread&amp;thread=30285881&amp;topic_id=122657171</t>
  </si>
  <si>
    <t xml:space="preserve">Sapphired Up (42C)</t>
  </si>
  <si>
    <t xml:space="preserve">Bahama Blue (2VV)</t>
  </si>
  <si>
    <t xml:space="preserve">LP-329-774</t>
  </si>
  <si>
    <t xml:space="preserve">Navy And Neon Violet (DB7)</t>
  </si>
  <si>
    <t xml:space="preserve">leno4kafly</t>
  </si>
  <si>
    <t xml:space="preserve">LP-327-959</t>
  </si>
  <si>
    <t xml:space="preserve">Ocean Blue Chevron Print (3PU)</t>
  </si>
  <si>
    <t xml:space="preserve">http://www.nn.ru/popup.php?c=classForum&amp;m=forumCutTree&amp;s=2845&amp;do=cutread&amp;thread=30285881&amp;topic_id=122633829</t>
  </si>
  <si>
    <t xml:space="preserve">LP-327-640 </t>
  </si>
  <si>
    <t xml:space="preserve">Sea Blue Marl (73R)</t>
  </si>
  <si>
    <t xml:space="preserve">Yana@</t>
  </si>
  <si>
    <t xml:space="preserve">http://www.nn.ru/popup.php?c=classForum&amp;m=forumCutTree&amp;s=2845&amp;do=cutread&amp;thread=30285881&amp;topic_id=122657985</t>
  </si>
  <si>
    <t xml:space="preserve">LP-313-818 </t>
  </si>
  <si>
    <t xml:space="preserve">Paradise Graphic (CK4)</t>
  </si>
  <si>
    <t xml:space="preserve">LP-304-353</t>
  </si>
  <si>
    <t xml:space="preserve">Desert Festival Print (492)</t>
  </si>
  <si>
    <t xml:space="preserve">LP-322-443</t>
  </si>
  <si>
    <t xml:space="preserve">Navy Marl (4U7)</t>
  </si>
  <si>
    <t xml:space="preserve">LP-327-642</t>
  </si>
  <si>
    <t xml:space="preserve">Heather Grey And Neon Kiwi (660)</t>
  </si>
  <si>
    <t xml:space="preserve">https://www.victoriassecret.com//swimwear/clearance/the-strappy-fabulous-top-beach-sexy?ProductID=221376&amp;CatalogueType=OLS&amp;origin=search</t>
  </si>
  <si>
    <t xml:space="preserve">LP-329-060</t>
  </si>
  <si>
    <t xml:space="preserve">Wild Thing (3ZA)</t>
  </si>
  <si>
    <t xml:space="preserve">Bahama Blue (4FD)</t>
  </si>
  <si>
    <t xml:space="preserve">https://www.victoriassecret.com/clothing/all-handbags-and-accessories-c/mini-bag-victorias-secret?ProductID=249884&amp;CatalogueType=OLS</t>
  </si>
  <si>
    <t xml:space="preserve">LP-330-952</t>
  </si>
  <si>
    <t xml:space="preserve">Yellow Studded (5QZ)</t>
  </si>
  <si>
    <t xml:space="preserve">LP-323-944</t>
  </si>
  <si>
    <t xml:space="preserve">https://www.victoriassecret.com/sale/clearancepanties/lace-waist-cheeky-panty-cotton-lingerie?ProductID=246796&amp;CatalogueType=O</t>
  </si>
  <si>
    <t xml:space="preserve">Mini Pink Leopard Print (W48)</t>
  </si>
  <si>
    <t xml:space="preserve">ma$yanya</t>
  </si>
  <si>
    <t xml:space="preserve">LP-328-932</t>
  </si>
  <si>
    <t xml:space="preserve">202р вернула 01.08.15, 20р за ЦР</t>
  </si>
  <si>
    <t xml:space="preserve">Order Date: 06/26/2015</t>
  </si>
  <si>
    <t xml:space="preserve">выкуплено 26 июня</t>
  </si>
  <si>
    <t xml:space="preserve">https://www.victoriassecret.com/sale/clothing/racerback-tank-anytime-tees?ProductID=249132&amp;CatalogueType=OLS</t>
  </si>
  <si>
    <t xml:space="preserve">LP-329-023</t>
  </si>
  <si>
    <t xml:space="preserve">Navy Blue Stripe/Summer Of Lov (7fr)</t>
  </si>
  <si>
    <t xml:space="preserve">https://www.victoriassecret.com/sale/clothing/double-strap-cover-up-mini?ProductID=240177&amp;CatalogueType=OLS</t>
  </si>
  <si>
    <t xml:space="preserve">LP-338-653</t>
  </si>
  <si>
    <t xml:space="preserve">Pink (4ge)</t>
  </si>
  <si>
    <t xml:space="preserve">https://www.victoriassecret.com/swimwear/clearance/the-itsy-beach-sexy?ProductID=246122&amp;CatalogueType=OLS</t>
  </si>
  <si>
    <t xml:space="preserve">LP-336-803</t>
  </si>
  <si>
    <t xml:space="preserve">Black/white Stripe (6xn)</t>
  </si>
  <si>
    <t xml:space="preserve">https://www.victoriassecret.com/swimwear/clearance/the-classic-bandeau-forever-sexy?ProductID=234018&amp;CatalogueType=OLS</t>
  </si>
  <si>
    <t xml:space="preserve">LP-327-673</t>
  </si>
  <si>
    <t xml:space="preserve">Suslichka</t>
  </si>
  <si>
    <t xml:space="preserve">https://www.victoriassecret.com/sale/sleepwear/racerback-slip-signature-cotton?ProductID=196587&amp;CatalogueType=OLS</t>
  </si>
  <si>
    <t xml:space="preserve">Victoria Pink Vs (705)</t>
  </si>
  <si>
    <t xml:space="preserve">https://www.victoriassecret.com/sale/sleepwear/lace-bustle-back-slip-sexy-little-things?ProductID=175749&amp;CatalogueType=OLS</t>
  </si>
  <si>
    <t xml:space="preserve">LP-305-523</t>
  </si>
  <si>
    <t xml:space="preserve">Bright Cherry (s40)</t>
  </si>
  <si>
    <t xml:space="preserve">20% скидка на самую дорогую вещь</t>
  </si>
  <si>
    <t xml:space="preserve">VeryVera</t>
  </si>
  <si>
    <t xml:space="preserve">https://www.victoriassecret.com//bras/all-sale-and-clearance/add-2-cups-push-up-bra-bombshell?ProductID=244189&amp;CatalogueType=OLS&amp;origin=search</t>
  </si>
  <si>
    <t xml:space="preserve">LP-331-016</t>
  </si>
  <si>
    <t xml:space="preserve">Almost Nude (dj5)</t>
  </si>
  <si>
    <t xml:space="preserve">https://www.victoriassecret.com/sale/clothing/off-the-shoulder-cover-up?ProductID=241027&amp;CatalogueType=OLS</t>
  </si>
  <si>
    <t xml:space="preserve">LP-329-034</t>
  </si>
  <si>
    <t xml:space="preserve">Black/White Stripe (3w6)</t>
  </si>
  <si>
    <t xml:space="preserve">ashatan</t>
  </si>
  <si>
    <t xml:space="preserve">https://www.victoriassecret.com/sale/swim/the-flirt-bandeau-beach-sexy?ProductID=182465&amp;CatalogueType=OLS</t>
  </si>
  <si>
    <t xml:space="preserve">LP-311-887</t>
  </si>
  <si>
    <t xml:space="preserve">Coral Blaze (57z)</t>
  </si>
  <si>
    <t xml:space="preserve">LP-294-008</t>
  </si>
  <si>
    <t xml:space="preserve">https://www.victoriassecret.com/sale/pink/sheet-set-pink?ProductID=222242&amp;CatalogueType=OLS</t>
  </si>
  <si>
    <t xml:space="preserve">LP-332-620</t>
  </si>
  <si>
    <t xml:space="preserve">F</t>
  </si>
  <si>
    <t xml:space="preserve">White/navy Dot (2pz)</t>
  </si>
  <si>
    <t xml:space="preserve">https://www.victoriassecret.com/sale/clearancepanties/lace-waist-cheeky-panty-cotton-lingerie?ProductID=246796&amp;CatalogueType=OLS </t>
  </si>
  <si>
    <t xml:space="preserve">Jet Stream (k94)</t>
  </si>
  <si>
    <t xml:space="preserve">Solar Sorbet (g89)</t>
  </si>
  <si>
    <t xml:space="preserve">AnnaSi</t>
  </si>
  <si>
    <t xml:space="preserve">https://www.victoriassecret.com//clothing/all-sale-and-specials/the-essential-bra-top-cami?ProductID=241965&amp;CatalogueType=OLS&amp;origin=search</t>
  </si>
  <si>
    <t xml:space="preserve">себе</t>
  </si>
  <si>
    <t xml:space="preserve">Sea Breeze (5AG)</t>
  </si>
  <si>
    <t xml:space="preserve">https://www.victoriassecret.com/panties/panty-clearance/cotton-basics-bikini-pink?ProductID=247511&amp;CatalogueType=OLS</t>
  </si>
  <si>
    <t xml:space="preserve">LP-339-628</t>
  </si>
  <si>
    <t xml:space="preserve">Heather Pink Ombre (CB3)</t>
  </si>
  <si>
    <t xml:space="preserve">Crazy Over Paisley Print (DR2)</t>
  </si>
  <si>
    <t xml:space="preserve">LP-339-577</t>
  </si>
  <si>
    <t xml:space="preserve">Heather Mint (26N)</t>
  </si>
  <si>
    <t xml:space="preserve">Tatyanadok</t>
  </si>
  <si>
    <t xml:space="preserve">https://www.victoriassecret.com/sale/clearancepanties/bikini-panty-cotton-lingerie?ProductID=246800&amp;CatalogueType=OLS</t>
  </si>
  <si>
    <t xml:space="preserve">LP-319-932</t>
  </si>
  <si>
    <t xml:space="preserve">VS Graphic (CT7)</t>
  </si>
  <si>
    <t xml:space="preserve">маме</t>
  </si>
  <si>
    <t xml:space="preserve">LP-313-118</t>
  </si>
  <si>
    <t xml:space="preserve">Nude (DJ5)</t>
  </si>
  <si>
    <t xml:space="preserve">https://www.victoriassecret.com/sale/clearancepanties/low-rise-bikini-panty-cotton-lingerie?ProductID=246805&amp;CatalogueType=OLS</t>
  </si>
  <si>
    <t xml:space="preserve">838 вернула 19.07.15, 35р за ЦР</t>
  </si>
  <si>
    <t xml:space="preserve">https://www.victoriassecret.com/panties/panty-clearance/thong-panty-the-lacie?ProductID=247335&amp;CatalogueType=OLS</t>
  </si>
  <si>
    <t xml:space="preserve">LP-338-918</t>
  </si>
  <si>
    <t xml:space="preserve">Tangy Sorbet (G49)</t>
  </si>
  <si>
    <t xml:space="preserve">Blue Diamond (66C)</t>
  </si>
  <si>
    <t xml:space="preserve">Beach Glass Print (U84)</t>
  </si>
  <si>
    <t xml:space="preserve">LP-319-937</t>
  </si>
  <si>
    <t xml:space="preserve">Limeade Stripe (3DJ)</t>
  </si>
  <si>
    <t xml:space="preserve">https://www.victoriassecret.com/panties/panty-clearance/itsy-panty?ProductID=248948&amp;CatalogueType=OLS</t>
  </si>
  <si>
    <t xml:space="preserve">LP-332-015</t>
  </si>
  <si>
    <t xml:space="preserve">Pink Geo Print (V25)</t>
  </si>
  <si>
    <t xml:space="preserve">https://www.victoriassecret.com/sale/clearancepanties/ruched-back-hiphugger-panty-cotton-lingerie?ProductID=246802&amp;CatalogueType=OLS</t>
  </si>
  <si>
    <t xml:space="preserve">Shooting Hearts Print (4NA)</t>
  </si>
  <si>
    <t xml:space="preserve">https://www.victoriassecret.com/sale/clearancepanties/itsy-panty?ProductID=248948&amp;CatalogueType=OLS</t>
  </si>
  <si>
    <t xml:space="preserve">LP-332-015 </t>
  </si>
  <si>
    <t xml:space="preserve">Pineapple Toss Print (3BG)</t>
  </si>
  <si>
    <t xml:space="preserve">Solar Sorbet (G89)</t>
  </si>
  <si>
    <t xml:space="preserve">https://www.victoriassecret.com/bras/all-sale-and-clearance/unlined-perfect-coverage-bra-cotton-lingerie?ProductID=246773&amp;CatalogueType=OLS</t>
  </si>
  <si>
    <t xml:space="preserve">Light Nude (608)</t>
  </si>
  <si>
    <t xml:space="preserve">https://www.victoriassecret.com/sale/clearancepanties/thong-panty-the-lacie?ProductID=247335&amp;CatalogueType=OLS</t>
  </si>
  <si>
    <t xml:space="preserve">https://www.victoriassecret.com/sale/clearancepanties/hiphugger-panty-the-lacie?ProductID=248914&amp;CatalogueType=OLS</t>
  </si>
  <si>
    <t xml:space="preserve">Order Date: 06/29/2015</t>
  </si>
  <si>
    <t xml:space="preserve">выкуплено 29 июня</t>
  </si>
  <si>
    <t xml:space="preserve">lady86</t>
  </si>
  <si>
    <t xml:space="preserve">https://www.victoriassecret.com/swimwear/beach-sexy/wrap-bralette-beach-sexy?ProductID=244716&amp;CatalogueType=OLS</t>
  </si>
  <si>
    <t xml:space="preserve">LP-334-715</t>
  </si>
  <si>
    <t xml:space="preserve">black (093)</t>
  </si>
  <si>
    <t xml:space="preserve">https://www.victoriassecret.com/catalogue/add-2-cups-push-up-bra-bombshell?ProductID=246736&amp;CatalogueType=OLS&amp;cqo=true&amp;cqoCat=LP</t>
  </si>
  <si>
    <t xml:space="preserve">LP-301-527 </t>
  </si>
  <si>
    <t xml:space="preserve">White (DK9) </t>
  </si>
  <si>
    <t xml:space="preserve">https://www.victoriassecret.com//swimwear/high-waist-more-coverage/the-heavenly-bikini-forever-sexy?ProductID=225288&amp;CatalogueType=OLS&amp;origin=search</t>
  </si>
  <si>
    <t xml:space="preserve">LP-304-368</t>
  </si>
  <si>
    <t xml:space="preserve">Escape Stripe (7DX)</t>
  </si>
  <si>
    <t xml:space="preserve">LP-333-576</t>
  </si>
  <si>
    <t xml:space="preserve">https://www.victoriassecret.com/victorias-secret-sport/shop-all/sport-essential-gym-bag-victorias-secret-sport?ProductID=225984&amp;CatalogueType=OLS&amp;swatchImage=S45</t>
  </si>
  <si>
    <t xml:space="preserve">LP-332-857</t>
  </si>
  <si>
    <t xml:space="preserve">Black Feather (HA6)</t>
  </si>
  <si>
    <t xml:space="preserve">https://www.victoriassecret.com/clothing/bottoms/shell-tie-cover-up-jumpsuit?ProductID=235292&amp;CatalogueType=OLS</t>
  </si>
  <si>
    <t xml:space="preserve">LP-333-794</t>
  </si>
  <si>
    <t xml:space="preserve">Boho Zig Zag (3D9)</t>
  </si>
  <si>
    <t xml:space="preserve">https://www.victoriassecret.com/beauty/accessories-sale/flip-open-leopard-mirror-beauty-rush?ProductID=199382&amp;CatalogueType=OLS</t>
  </si>
  <si>
    <t xml:space="preserve">LP-318-904</t>
  </si>
  <si>
    <t xml:space="preserve">taninnov</t>
  </si>
  <si>
    <t xml:space="preserve">https://www.victoriassecret.com/swimwear/sale-and-specials/graphic-bandeau-beach-sexy?ProductID=222017&amp;CatalogueType=OLS</t>
  </si>
  <si>
    <t xml:space="preserve">LP-331-421</t>
  </si>
  <si>
    <t xml:space="preserve">Surf Scenic (7BW)</t>
  </si>
  <si>
    <t xml:space="preserve">LP-331-420</t>
  </si>
  <si>
    <t xml:space="preserve">https://www.victoriassecret.com/bras/panty-clearance/curved-hem-hipster-pink?ProductID=247456&amp;CatalogueType=OLS</t>
  </si>
  <si>
    <t xml:space="preserve">https://www.victoriassecret.com/swimwear/sale-and-specials/the-teeny-triangle-top-beach-sexy?ProductID=246611&amp;CatalogueType=OLS</t>
  </si>
  <si>
    <t xml:space="preserve">LP-336-782</t>
  </si>
  <si>
    <t xml:space="preserve">gnn1813</t>
  </si>
  <si>
    <t xml:space="preserve">https://www.victoriassecret.com/swimwear/bikinis/the-knockout-bikini-beach-sexy?ProductID=246068&amp;CatalogueType=OLS</t>
  </si>
  <si>
    <t xml:space="preserve">https://www.victoriassecret.com/panties/panty-clearance/lace-trim-hipster-panty-pink?ProductID=247457&amp;CatalogueType=OLS</t>
  </si>
  <si>
    <t xml:space="preserve">https://www.victoriassecret.com/panties/panty-clearance/bikini-panty-cotton-lingerie?ProductID=246800&amp;CatalogueType=OLS</t>
  </si>
  <si>
    <t xml:space="preserve">Pink Safari Geo Print (V25)</t>
  </si>
  <si>
    <t xml:space="preserve">https://www.victoriassecret.com//swimwear/essential-bottoms/the-itsy-beach-sexy?ProductID=205411&amp;CatalogueType=OLS&amp;origin=search</t>
  </si>
  <si>
    <t xml:space="preserve">LP-316-936</t>
  </si>
  <si>
    <t xml:space="preserve">https://www.victoriassecret.com/clearance/bras/limited-edition-unlined-demi-bra?ProductID=217373&amp;CatalogueType=OLS</t>
  </si>
  <si>
    <t xml:space="preserve">LP-323-945</t>
  </si>
  <si>
    <t xml:space="preserve">Order Date: 7/2/2015</t>
  </si>
  <si>
    <t xml:space="preserve">выкуплено 2 июля</t>
  </si>
  <si>
    <t xml:space="preserve">https://www.victoriassecret.com/swimwear/shop-by-size/the-hottie-halter-very-sexy?ProductID=211798&amp;CatalogueType=OLS&amp;swatchImage=V433246</t>
  </si>
  <si>
    <t xml:space="preserve">LU-333-986</t>
  </si>
  <si>
    <t xml:space="preserve">https://www.victoriassecret.com/swimwear/shop-by-size/the-sexiest-cheeky-very-sexy?ProductID=246562&amp;CatalogueType=OLS</t>
  </si>
  <si>
    <t xml:space="preserve">LU-331-470</t>
  </si>
  <si>
    <t xml:space="preserve">Black/White Diamonds (6U6)</t>
  </si>
  <si>
    <t xml:space="preserve">https://www.victoriassecret.com/swimwear/shop-by-size/the-beach-bandeau-beach-sexy?ProductID=246716&amp;CatalogueType=OLS</t>
  </si>
  <si>
    <t xml:space="preserve">LU-336-794</t>
  </si>
  <si>
    <t xml:space="preserve">https://www.victoriassecret.com/swimwear/all-bottoms/the-knockout-bandeau-forever-sexy?ProductID=224665&amp;CatalogueType=OLS</t>
  </si>
  <si>
    <t xml:space="preserve">LU-303-540</t>
  </si>
  <si>
    <t xml:space="preserve">tatka424</t>
  </si>
  <si>
    <t xml:space="preserve">https://www.victoriassecret.com/beauty/lip/juiced-flavored-gloss-beauty-rush?ProductID=234622&amp;CatalogueType=OLS</t>
  </si>
  <si>
    <t xml:space="preserve">LU-328-690</t>
  </si>
  <si>
    <t xml:space="preserve">Neon Lime/Pearly Pink (055)</t>
  </si>
  <si>
    <t xml:space="preserve">https://www.victoriassecret.com/catalogue/ruffle-strap-one-piece-beach-sexy?ProductID=232208&amp;CatalogueType=OLS&amp;cqo=true&amp;cqoCat=LU</t>
  </si>
  <si>
    <t xml:space="preserve">LU-329-602 </t>
  </si>
  <si>
    <t xml:space="preserve">https://www.victoriassecret.com/sale/clothing/the-most-loved-yoga-legging?ProductID=249025&amp;CatalogueType=OLS</t>
  </si>
  <si>
    <t xml:space="preserve">LU-337-512</t>
  </si>
  <si>
    <t xml:space="preserve">M.R</t>
  </si>
  <si>
    <t xml:space="preserve">Pink Rocket/Charcoal Ikat (6XT)</t>
  </si>
  <si>
    <t xml:space="preserve">https://www.victoriassecret.com/swimwear/shop-by-size/push-up-halter-the-gorgeous-swim-collection?ProductID=232086&amp;CatalogueType=OLS</t>
  </si>
  <si>
    <t xml:space="preserve">LU-293-986</t>
  </si>
  <si>
    <t xml:space="preserve">Jet Stream Blue (6TK)</t>
  </si>
  <si>
    <t xml:space="preserve">Estimated Ship: Aug. 22</t>
  </si>
  <si>
    <t xml:space="preserve">https://www.victoriassecret.com/swimwear/shop-by-size/the-fabulous-top-beach-sexy?ProductID=209984&amp;CatalogueType=OLS</t>
  </si>
  <si>
    <t xml:space="preserve">LU-340-892</t>
  </si>
  <si>
    <t xml:space="preserve">LU-340-890</t>
  </si>
  <si>
    <t xml:space="preserve">https://www.victoriassecret.com/clearance/swim/graphic-bandeau-beach-sexy?ProductID=222017&amp;CatalogueType=OLS</t>
  </si>
  <si>
    <t xml:space="preserve">LX-331-420</t>
  </si>
  <si>
    <t xml:space="preserve">LX-331-421 </t>
  </si>
  <si>
    <t xml:space="preserve">Росо</t>
  </si>
  <si>
    <t xml:space="preserve">https://www.victoriassecret.com/swimwear/clearance/the-knockout-bikini-beach-sexy?ProductID=246068&amp;CatalogueType=OLS</t>
  </si>
  <si>
    <t xml:space="preserve">Cabana Coral (7D9)</t>
  </si>
  <si>
    <t xml:space="preserve">m.n</t>
  </si>
  <si>
    <t xml:space="preserve">https://www.victoriassecret.com/swimwear/shop-by-size/the-flirt-bandeau-beach-sexy?ProductID=213207&amp;CatalogueType=OLS</t>
  </si>
  <si>
    <t xml:space="preserve">LU-327-530</t>
  </si>
  <si>
    <t xml:space="preserve">Byron Bay Paisley (6XU)</t>
  </si>
  <si>
    <t xml:space="preserve">https://www.victoriassecret.com/swimwear/shop-by-size/strappy-wrap-halter-very-sexy?ProductID=232020&amp;CatalogueType=OLS</t>
  </si>
  <si>
    <t xml:space="preserve">LU-333-369 </t>
  </si>
  <si>
    <t xml:space="preserve">Seasalt (79X)</t>
  </si>
  <si>
    <t xml:space="preserve">https://www.victoriassecret.com/swimwear/shop-by-size/side-strap-bottom-very-sexy?ProductID=232014&amp;CatalogueType=OLS</t>
  </si>
  <si>
    <t xml:space="preserve">LU-333-370</t>
  </si>
  <si>
    <t xml:space="preserve">ShubYulya</t>
  </si>
  <si>
    <t xml:space="preserve">https://www.victoriassecret.com/swimwear/shop-by-size/the-strappy-bandeau-beach-sexy?ProductID=246132&amp;CatalogueType=OLS</t>
  </si>
  <si>
    <t xml:space="preserve">https://www.victoriassecret.com/swimwear/bikinis/ring-bralette-very-sexy?ProductID=236405&amp;CatalogueType=OLS</t>
  </si>
  <si>
    <t xml:space="preserve">LU-333-374</t>
  </si>
  <si>
    <t xml:space="preserve">Geo Tile (7EB)</t>
  </si>
  <si>
    <t xml:space="preserve">https://www.victoriassecret.com/swimwear/shop-by-size/triangle-bikini-set-beach-sexy?ProductID=113227&amp;CatalogueType=OLS</t>
  </si>
  <si>
    <t xml:space="preserve">LU-312-990 </t>
  </si>
  <si>
    <t xml:space="preserve">https://www.victoriassecret.com//swimwear/essential-bottoms/the-teeny-bikini-beach-sexy?ProductID=250931&amp;CatalogueType=OLS&amp;origin=search</t>
  </si>
  <si>
    <t xml:space="preserve">LU-327-499</t>
  </si>
  <si>
    <t xml:space="preserve">LU-336-776</t>
  </si>
  <si>
    <t xml:space="preserve">https://www.victoriassecret.com/swimwear/bikinis/the-beach-bandeau-beach-sexy?ProductID=246715&amp;CatalogueType=OLS</t>
  </si>
  <si>
    <t xml:space="preserve">Ornate Stripe (77N)</t>
  </si>
  <si>
    <t xml:space="preserve">https://www.victoriassecret.com/swimwear/beach-sexy/strappy-triangle-top-beach-sexy?ProductID=229890&amp;CatalogueType=OLS</t>
  </si>
  <si>
    <t xml:space="preserve">LU-329-646</t>
  </si>
  <si>
    <t xml:space="preserve">Mint Ice Colorblock (77Y)</t>
  </si>
  <si>
    <t xml:space="preserve">LU-330-395</t>
  </si>
  <si>
    <t xml:space="preserve">https://www.victoriassecret.com/catalogue/racerback-push-up-bra-cotton-lingerie?ProductID=161179&amp;CatalogueType=OLS&amp;cqo=true&amp;cqoCat=LX</t>
  </si>
  <si>
    <t xml:space="preserve">LX-319-803</t>
  </si>
  <si>
    <t xml:space="preserve">34D </t>
  </si>
  <si>
    <t xml:space="preserve">https://www.victoriassecret.com/catalogue/unlined-perfect-coverage-bra-cotton-lingerie?ProductID=209148&amp;CatalogueType=OLS&amp;cqo=true&amp;cqoCat=LX</t>
  </si>
  <si>
    <t xml:space="preserve">LX-313-118</t>
  </si>
  <si>
    <t xml:space="preserve">https://www.victoriassecret.com/swimwear/shop-by-size/the-high-tie-halter-beach-sexy?ProductID=246607&amp;CatalogueType=OLS</t>
  </si>
  <si>
    <t xml:space="preserve">LU-336-778</t>
  </si>
  <si>
    <t xml:space="preserve">Safari Geo (77M)</t>
  </si>
  <si>
    <t xml:space="preserve">https://www.victoriassecret.com/swimwear/shop-by-size/the-ruffle-cheeky-beach-sexy?ProductID=246070&amp;CatalogueType=OLS</t>
  </si>
  <si>
    <t xml:space="preserve">LU-336-796</t>
  </si>
  <si>
    <t xml:space="preserve">Sparkling Sage (77C)</t>
  </si>
  <si>
    <t xml:space="preserve">https://www.victoriassecret.com//swimwear/all-bottoms/side-tie-bikini-bottom-the-gorgeous-swim-collection?ProductID=222346&amp;CatalogueType=OLS&amp;origin=search</t>
  </si>
  <si>
    <t xml:space="preserve">LU-333-049</t>
  </si>
  <si>
    <t xml:space="preserve">https://www.victoriassecret.com//swimwear/all-bottoms/the-foldover-bikini-forever-sexy?ProductID=154763&amp;CatalogueType=OLS&amp;origin=search</t>
  </si>
  <si>
    <t xml:space="preserve">LU-305-212</t>
  </si>
  <si>
    <t xml:space="preserve">master-kras24</t>
  </si>
  <si>
    <t xml:space="preserve">Order Date: 7/3/2015</t>
  </si>
  <si>
    <t xml:space="preserve">выкуплено 3 июля</t>
  </si>
  <si>
    <t xml:space="preserve">https://www.victoriassecret.com/swimwear/shop-by-size/the-flirt-bandeau-beach-sexy?ProductID=212226&amp;CatalogueType=OLS</t>
  </si>
  <si>
    <t xml:space="preserve">LU-293-950</t>
  </si>
  <si>
    <t xml:space="preserve">Estimated Ship: Aug. 30</t>
  </si>
  <si>
    <t xml:space="preserve">LU-336-778 </t>
  </si>
  <si>
    <t xml:space="preserve">https://www.victoriassecret.com/swimwear/shop-by-size/the-itsy-beach-sexy?ProductID=246122&amp;CatalogueType=OLS</t>
  </si>
  <si>
    <t xml:space="preserve">LU-336-802 </t>
  </si>
  <si>
    <t xml:space="preserve">https://www.victoriassecret.com/clearance/panties/hiphugger-panty-cotton-lingerie?ProductID=185390&amp;CatalogueType=OLS</t>
  </si>
  <si>
    <t xml:space="preserve">LX-323-130</t>
  </si>
  <si>
    <t xml:space="preserve">Blue Pineapples (871)</t>
  </si>
  <si>
    <t xml:space="preserve">Таша С</t>
  </si>
  <si>
    <t xml:space="preserve">https://www.victoriassecret.com/clearance/swim/the-itsy-beach-sexy?ProductID=229247&amp;CatalogueType=OLS</t>
  </si>
  <si>
    <t xml:space="preserve">https://www.victoriassecret.com/swimwear/shop-by-size/the-flirt-bandeau-beach-sexy?ProductID=246603&amp;CatalogueType=OLS</t>
  </si>
  <si>
    <t xml:space="preserve">LU-336-770</t>
  </si>
  <si>
    <t xml:space="preserve">https://www.victoriassecret.com/swimwear/all-bottoms/the-high-leg-itsy-beach-sexy?ProductID=232297&amp;CatalogueType=OLS</t>
  </si>
  <si>
    <t xml:space="preserve">LU-336-812</t>
  </si>
  <si>
    <t xml:space="preserve">https://www.victoriassecret.com/bras/shop-all-bras/push-up-bra-cotton-lingerie?ProductID=252246&amp;CatalogueType=OLS</t>
  </si>
  <si>
    <t xml:space="preserve">LU-334-589</t>
  </si>
  <si>
    <t xml:space="preserve">Light Nude (608)</t>
  </si>
  <si>
    <t xml:space="preserve">https://www.victoriassecret.com/swimwear/all-bottoms/the-strappy-hottie-halter-very-sexy?ProductID=233898&amp;CatalogueType=OLS</t>
  </si>
  <si>
    <t xml:space="preserve">LU-334-356</t>
  </si>
  <si>
    <t xml:space="preserve">Electric Violet (P47)</t>
  </si>
  <si>
    <t xml:space="preserve">сдача 821 с июня, доплатить 911р</t>
  </si>
  <si>
    <t xml:space="preserve">LU-333-386</t>
  </si>
  <si>
    <t xml:space="preserve">Bright Abstract (7DQ)</t>
  </si>
  <si>
    <t xml:space="preserve">https://www.victoriassecret.com/swimwear/all-bottoms/side-strap-bottom-very-sexy?ProductID=234618&amp;CatalogueType=OLS</t>
  </si>
  <si>
    <t xml:space="preserve">https://www.victoriassecret.com/swimwear/all-bottoms/the-classic-high-waist-forever-sexy?ProductID=225016&amp;CatalogueType=OLS</t>
  </si>
  <si>
    <t xml:space="preserve">LU-331-166 </t>
  </si>
  <si>
    <t xml:space="preserve">https://www.victoriassecret.com/swimwear/sale-and-specials/the-knockout-bikini-beach-sexy?ProductID=246068&amp;CatalogueType=OLS</t>
  </si>
  <si>
    <t xml:space="preserve">https://www.victoriassecret.com/sleepwear/sleepshirts-and-nighties/the-mayfair-slip?ProductID=235652&amp;CatalogueType=OLS</t>
  </si>
  <si>
    <t xml:space="preserve">LU-333-737</t>
  </si>
  <si>
    <t xml:space="preserve">Black/ White Dot (3CF)</t>
  </si>
  <si>
    <t xml:space="preserve">https://www.victoriassecret.com/sleepwear/satin-indulgences-b/lace-trim-slip-dream-angels?ProductID=252763&amp;CatalogueType=OLS</t>
  </si>
  <si>
    <t xml:space="preserve">LU-333-761 </t>
  </si>
  <si>
    <t xml:space="preserve">https://www.victoriassecret.com/swimwear/shop-by-size/the-flounce-teeny-triangle-top-beach-sexy?ProductID=221505&amp;CatalogueType=OLS</t>
  </si>
  <si>
    <t xml:space="preserve">LU-329-576</t>
  </si>
  <si>
    <t xml:space="preserve">LU-329-577 </t>
  </si>
  <si>
    <t xml:space="preserve">https://www.victoriassecret.com/clearance/swim/flounce-side-tie-cheeky-bottom-beach-sexy?ProductID=244564&amp;CatalogueType=OLS&amp;swatchImage=093</t>
  </si>
  <si>
    <t xml:space="preserve">LX-340-075</t>
  </si>
  <si>
    <t xml:space="preserve">https://www.victoriassecret.com/swimwear/all-bottoms/the-high-tie-halter-beach-sexy?ProductID=246607&amp;CatalogueType=OLS</t>
  </si>
  <si>
    <t xml:space="preserve">KSY-1985</t>
  </si>
  <si>
    <t xml:space="preserve">купальник</t>
  </si>
  <si>
    <t xml:space="preserve">Neon Kiwi (59w)</t>
  </si>
  <si>
    <t xml:space="preserve">Kassia</t>
  </si>
  <si>
    <t xml:space="preserve">OneHappyDay</t>
  </si>
  <si>
    <t xml:space="preserve">Kseniamon</t>
  </si>
  <si>
    <t xml:space="preserve">LU-330-414</t>
  </si>
  <si>
    <t xml:space="preserve">Black Lei Roses (78c)</t>
  </si>
  <si>
    <t xml:space="preserve">LU-329-740</t>
  </si>
  <si>
    <t xml:space="preserve">woolfowa</t>
  </si>
  <si>
    <t xml:space="preserve">vlina</t>
  </si>
  <si>
    <t xml:space="preserve">Watercolor Bloom (6TS)</t>
  </si>
  <si>
    <t xml:space="preserve">Estimated Ship: Aug. 30 - вышлют отдельно 30 августа (возможно раньше, возможно позже, дата ориентировочная)</t>
  </si>
  <si>
    <t xml:space="preserve">Order Date: 7/9/2015</t>
  </si>
  <si>
    <t xml:space="preserve">выкуплено 9 июля</t>
  </si>
  <si>
    <t xml:space="preserve">Плюшевый мишка</t>
  </si>
  <si>
    <t xml:space="preserve">https://www.victoriassecret.com/sale/swim/reversible-lace-back-bandeau-beach-sexy?ProductID=226469&amp;CatalogueType=OLS</t>
  </si>
  <si>
    <t xml:space="preserve">LU-329-573</t>
  </si>
  <si>
    <t xml:space="preserve">Purple/Neon Citrus Leopard (79S)</t>
  </si>
  <si>
    <t xml:space="preserve">LU-329-574 </t>
  </si>
  <si>
    <t xml:space="preserve">LU-336-802</t>
  </si>
  <si>
    <t xml:space="preserve">https://www.victoriassecret.com/panties/shop-all-panties/limited-edition-thong-panty-very-sexy?ProductID=228005&amp;CatalogueType=OLS&amp;swatchImage=3HW</t>
  </si>
  <si>
    <t xml:space="preserve">LU-328-507</t>
  </si>
  <si>
    <t xml:space="preserve">https://www.victoriassecret.com/bras/dream-angels/embroidered-balconet-bra-dream-angels?ProductID=241732&amp;CatalogueType=OLS</t>
  </si>
  <si>
    <t xml:space="preserve">LU-334-415 </t>
  </si>
  <si>
    <t xml:space="preserve">Ruby Wine (F36)</t>
  </si>
  <si>
    <t xml:space="preserve">LU-334-876 </t>
  </si>
  <si>
    <t xml:space="preserve">https://www.victoriassecret.com/sale/swim/the-flirt-bandeau-beach-sexy?ProductID=241204&amp;CatalogueType=OLS</t>
  </si>
  <si>
    <t xml:space="preserve">LU-327-525 </t>
  </si>
  <si>
    <t xml:space="preserve">Seascape Blue/Iced Kiwi Colorblock (7N8)</t>
  </si>
  <si>
    <t xml:space="preserve">LU-327-546</t>
  </si>
  <si>
    <t xml:space="preserve">https://www.victoriassecret.com/clearance/swim/strappy-twist-bandeau-very-sexy?ProductID=103853&amp;CatalogueType=OLS</t>
  </si>
  <si>
    <t xml:space="preserve">LX-294-905</t>
  </si>
  <si>
    <t xml:space="preserve">Date Night Pink (39B)</t>
  </si>
  <si>
    <t xml:space="preserve">LX-294-906 </t>
  </si>
  <si>
    <t xml:space="preserve">belkastrelka</t>
  </si>
  <si>
    <t xml:space="preserve">https://www.victoriassecret.com/swimwear/shop-by-size/the-flirt-bandeau-beach-sexy?ProductID=215110&amp;CatalogueType=OLS</t>
  </si>
  <si>
    <t xml:space="preserve">LU-327-525</t>
  </si>
  <si>
    <t xml:space="preserve">https://www.victoriassecret.com/clearance/swim/the-teeny-triangle-top-beach-sexy?ProductID=240616&amp;CatalogueType=OLS</t>
  </si>
  <si>
    <t xml:space="preserve">LX-336-783 </t>
  </si>
  <si>
    <t xml:space="preserve">nata_m</t>
  </si>
  <si>
    <t xml:space="preserve">https://www.victoriassecret.com/swimwear/shop-by-size/the-angel-convertible-forever-sexy?ProductID=211446&amp;CatalogueType=OLS</t>
  </si>
  <si>
    <t xml:space="preserve">LU-331-160</t>
  </si>
  <si>
    <t xml:space="preserve">Bold Stripe (78J)</t>
  </si>
  <si>
    <t xml:space="preserve">https://www.victoriassecret.com/swimwear/shop-by-size/strappy-cropped-top-beach-sexy?ProductID=229891&amp;CatalogueType=OLS</t>
  </si>
  <si>
    <t xml:space="preserve">LU-329-642</t>
  </si>
  <si>
    <t xml:space="preserve">Tropical Palm (77P)</t>
  </si>
  <si>
    <t xml:space="preserve">https://www.victoriassecret.com/swimwear/shop-by-size/convertible-halter-forever-sexy?ProductID=223856&amp;CatalogueType=OLS&amp;swatchImage=5ZF</t>
  </si>
  <si>
    <t xml:space="preserve">LU-316-636</t>
  </si>
  <si>
    <t xml:space="preserve">https://www.victoriassecret.com/clearance/swim/the-love-triangle-top-very-sexy?ProductID=235073&amp;CatalogueType=OLS</t>
  </si>
  <si>
    <t xml:space="preserve">LX-334-043</t>
  </si>
  <si>
    <t xml:space="preserve">https://www.victoriassecret.com/clearance/swim/the-knockout-cheeky-very-sexy?ProductID=233506&amp;CatalogueType=OLS</t>
  </si>
  <si>
    <t xml:space="preserve">LX-332-369</t>
  </si>
  <si>
    <t xml:space="preserve">Helenochka</t>
  </si>
  <si>
    <t xml:space="preserve">https://www.victoriassecret.com/swimwear/shop-by-size/the-flirt-bandeau-beach-sexy?ProductID=246602&amp;CatalogueType=OLS</t>
  </si>
  <si>
    <t xml:space="preserve">https://www.victoriassecret.com/clearance/swim/the-itsy-beach-sexy?ProductID=205331&amp;CatalogueType=OLS</t>
  </si>
  <si>
    <t xml:space="preserve">LX-336-803</t>
  </si>
  <si>
    <t xml:space="preserve">https://www.victoriassecret.com/clearance/swim/the-high-leg-itsy-beach-sexy?ProductID=232314&amp;CatalogueType=OLS</t>
  </si>
  <si>
    <t xml:space="preserve">LX-334-126</t>
  </si>
  <si>
    <t xml:space="preserve">Black Graffiti Metallic (6XH)</t>
  </si>
  <si>
    <t xml:space="preserve">https://www.victoriassecret.com/swimwear/shop-by-size/strappy-push-up-halter-beach-sexy?ProductID=235769&amp;CatalogueType=OLS</t>
  </si>
  <si>
    <t xml:space="preserve">LU-334-923</t>
  </si>
  <si>
    <t xml:space="preserve">Black Multi (7MU)</t>
  </si>
  <si>
    <t xml:space="preserve">https://www.victoriassecret.com/swimwear/shop-by-size/strappy-high-waist-bottom-beach-sexy?ProductID=235777&amp;CatalogueType=OLS</t>
  </si>
  <si>
    <t xml:space="preserve">LU-334-926</t>
  </si>
  <si>
    <t xml:space="preserve">Estimated Ship: Aug. 25</t>
  </si>
  <si>
    <t xml:space="preserve">https://www.victoriassecret.com/swimwear/shop-by-size/fringe-bandeau-beach-sexy?ProductID=228890&amp;CatalogueType=OLS</t>
  </si>
  <si>
    <t xml:space="preserve">LU-307-632</t>
  </si>
  <si>
    <t xml:space="preserve">Neon Hot Pink (3FD)</t>
  </si>
  <si>
    <t xml:space="preserve">https://www.victoriassecret.com/panties/thongs-and-v-strings/thong-panty-the-lacie?ProductID=247887&amp;CatalogueType=OLS</t>
  </si>
  <si>
    <t xml:space="preserve">LU-331-757</t>
  </si>
  <si>
    <t xml:space="preserve">сдача 821 с июня учтена</t>
  </si>
  <si>
    <t xml:space="preserve">https://www.victoriassecret.com/beauty/travel-and-accessories/heart-crossbody-bag-victorias-secret?ProductID=230133&amp;CatalogueType=OLS</t>
  </si>
  <si>
    <t xml:space="preserve">LU-334-029</t>
  </si>
  <si>
    <t xml:space="preserve">https://www.victoriassecret.com/clearance/bras/wear-everywhere-strapless-push-up-bra-pink?ProductID=248424&amp;CatalogueType=OLS</t>
  </si>
  <si>
    <t xml:space="preserve">LX-303-392</t>
  </si>
  <si>
    <t xml:space="preserve">https://www.victoriassecret.com/swimwear/shop-by-size/the-strappy-fabulous-top-beach-sexy?ProductID=221376&amp;CatalogueType=OLS</t>
  </si>
  <si>
    <t xml:space="preserve">LU-329-060</t>
  </si>
  <si>
    <t xml:space="preserve">https://www.victoriassecret.com/clearance/sleep/the-angel-sleep-tee-by-victoriarsquos-secret?ProductID=217139&amp;CatalogueType=OLS</t>
  </si>
  <si>
    <t xml:space="preserve">LX-332-494</t>
  </si>
  <si>
    <t xml:space="preserve">Ink Blot/ Stripe (3d7)</t>
  </si>
  <si>
    <t xml:space="preserve">https://www.victoriassecret.com/clearance/bras/seamless-reversible-sport-bra-victorias-secret-sport?ProductID=221633&amp;CatalogueType=OLS </t>
  </si>
  <si>
    <t xml:space="preserve">LX-329-945</t>
  </si>
  <si>
    <t xml:space="preserve">S </t>
  </si>
  <si>
    <t xml:space="preserve">Deep Lotus/Neon Nectar (73b)</t>
  </si>
  <si>
    <t xml:space="preserve">Order Date: 7/11/2015</t>
  </si>
  <si>
    <t xml:space="preserve">выкуплено 11 июля</t>
  </si>
  <si>
    <t xml:space="preserve">Кудрявая</t>
  </si>
  <si>
    <t xml:space="preserve">https://www.victoriassecret.com/panties/5-for-27-styles/lace-waist-cheeky-panty-cotton-lingerie?ProductID=242259&amp;CatalogueType=OLS</t>
  </si>
  <si>
    <t xml:space="preserve">LU-304-353</t>
  </si>
  <si>
    <t xml:space="preserve">Deep Lotus (2GS)</t>
  </si>
  <si>
    <t xml:space="preserve">https://www.victoriassecret.com/panties/5-for-27-styles/lace-waist-hiphugger-panty-cotton-lingerie?ProductID=242251&amp;CatalogueType=OLS</t>
  </si>
  <si>
    <t xml:space="preserve">LU-327-959 </t>
  </si>
  <si>
    <t xml:space="preserve">Snake Rattle And Roll Print (3CQ)</t>
  </si>
  <si>
    <t xml:space="preserve">Tihova-i</t>
  </si>
  <si>
    <t xml:space="preserve">https://www.victoriassecret.com/panties/5-for-27-styles/lace-waist-cheeky-panty-cotton-lingerie?ProductID=247869&amp;CatalogueType=OLS</t>
  </si>
  <si>
    <t xml:space="preserve">Склочная</t>
  </si>
  <si>
    <t xml:space="preserve">https://www.victoriassecret.com/swimwear/all-bottoms/flounce-side-tie-cheeky-bottom-beach-sexy?ProductID=247974&amp;CatalogueType=OLS</t>
  </si>
  <si>
    <t xml:space="preserve">LU-340-075</t>
  </si>
  <si>
    <t xml:space="preserve">https://www.victoriassecret.com/clearance/swim/the-itsy-very-sexy?ProductID=226503&amp;CatalogueType=OLS</t>
  </si>
  <si>
    <t xml:space="preserve">LX-331-445</t>
  </si>
  <si>
    <t xml:space="preserve">Танцующая на краю пропасти</t>
  </si>
  <si>
    <t xml:space="preserve">https://www.victoriassecret.com/swimwear/shop-by-size/the-midi-beach-bandeau-beach-sexy?ProductID=212497&amp;CatalogueType=OLS</t>
  </si>
  <si>
    <t xml:space="preserve">LU-333-744</t>
  </si>
  <si>
    <t xml:space="preserve">Estimated Ship: Aug. 15</t>
  </si>
  <si>
    <t xml:space="preserve">https://www.victoriassecret.com/clearance/swim/the-scandalous-bandeau-very-sexy?ProductID=205512&amp;CatalogueType=OLS</t>
  </si>
  <si>
    <t xml:space="preserve">LX-324-952</t>
  </si>
  <si>
    <t xml:space="preserve">https://www.victoriassecret.com/swimwear/shop-by-size/the-knockout-bikini-very-sexy?ProductID=205078&amp;CatalogueType=OLS</t>
  </si>
  <si>
    <t xml:space="preserve">LU-292-944</t>
  </si>
  <si>
    <t xml:space="preserve">https://www.victoriassecret.com/clearance/swim/the-sexiest-cheeky-bottom-very-sexy?ProductID=225354&amp;CatalogueType=OLS</t>
  </si>
  <si>
    <t xml:space="preserve">LX-332-373</t>
  </si>
  <si>
    <t xml:space="preserve">https://www.victoriassecret.com/swimwear/shop-by-size/the-ruffle-cheeky-beach-sexy?ProductID=250957&amp;CatalogueType=OLS</t>
  </si>
  <si>
    <t xml:space="preserve">LU-334-515</t>
  </si>
  <si>
    <t xml:space="preserve">Lush Garden Floral (77V)</t>
  </si>
  <si>
    <t xml:space="preserve">https://www.victoriassecret.com/swimwear/shop-by-size/the-itsy-beach-sexy?ProductID=205331&amp;CatalogueType=OLS</t>
  </si>
  <si>
    <t xml:space="preserve">LU-318-451</t>
  </si>
  <si>
    <t xml:space="preserve">https://www.victoriassecret.com//swimwear/classic-bottoms/the-foldover-bikini-forever-sexy?ProductID=205934&amp;CatalogueType=OLS&amp;origin=search</t>
  </si>
  <si>
    <t xml:space="preserve">LU-293-500</t>
  </si>
  <si>
    <t xml:space="preserve">добрая злючка</t>
  </si>
  <si>
    <t xml:space="preserve">https://www.victoriassecret.com/swimwear/shop-by-size/the-flirt-bandeau-beach-sexy?ProductID=210002&amp;CatalogueType=OLS</t>
  </si>
  <si>
    <t xml:space="preserve">https://www.victoriassecret.com/swimwear/bikinis/bralette-beach-sexy?ProductID=248539&amp;CatalogueType=OLS</t>
  </si>
  <si>
    <t xml:space="preserve">https://www.victoriassecret.com/swimwear/bikinis/the-itsy-beach-sexy?ProductID=246122&amp;CatalogueType=OLS</t>
  </si>
  <si>
    <t xml:space="preserve">https://www.victoriassecret.com/swimwear/bikinis/knotted-bandeau-halter-forever-sexy?ProductID=229848&amp;CatalogueType=OLS</t>
  </si>
  <si>
    <t xml:space="preserve">Black/White Animal (6XC)</t>
  </si>
  <si>
    <t xml:space="preserve">https://www.victoriassecret.com/swimwear/bikinis/ring-bandeau-very-sexy?ProductID=235540&amp;CatalogueType=OLS</t>
  </si>
  <si>
    <t xml:space="preserve">Little Leopard (7DS)</t>
  </si>
  <si>
    <t xml:space="preserve">Botany Floral (7DW)</t>
  </si>
  <si>
    <t xml:space="preserve">Order Date: 7/12/2015</t>
  </si>
  <si>
    <t xml:space="preserve">выкуплено 12 июля</t>
  </si>
  <si>
    <t xml:space="preserve">MamaNT</t>
  </si>
  <si>
    <t xml:space="preserve">https://www.victoriassecret.com/clothing/clearance/capri-fleece?ProductID=253613&amp;CatalogueType=OLS</t>
  </si>
  <si>
    <t xml:space="preserve">LU-330-604</t>
  </si>
  <si>
    <t xml:space="preserve">Scenic Print (77P)</t>
  </si>
  <si>
    <t xml:space="preserve">LU-331-756</t>
  </si>
  <si>
    <t xml:space="preserve">Graphic Geo Palm Print (DH2)</t>
  </si>
  <si>
    <t xml:space="preserve">https://www.victoriassecret.com/bras/shop-all-bras/wear-everywhere-push-up-strapless-bra-pink?ProductID=248455&amp;CatalogueType=OLS</t>
  </si>
  <si>
    <t xml:space="preserve">LU-337-699</t>
  </si>
  <si>
    <t xml:space="preserve">altea</t>
  </si>
  <si>
    <t xml:space="preserve">https://www.victoriassecret.com/sale/pink-wear-everywhere/wear-everywhere-lightly-lined-bra-pink?ProductID=248224&amp;CatalogueType=OLS</t>
  </si>
  <si>
    <t xml:space="preserve">LU-337-694</t>
  </si>
  <si>
    <t xml:space="preserve">Black And Grey (3WG)</t>
  </si>
  <si>
    <t xml:space="preserve">https://www.victoriassecret.com/clothing/clearance/marled-draw-tie-hoodie-french-terry?ProductID=236581&amp;CatalogueType=OLS</t>
  </si>
  <si>
    <t xml:space="preserve">LU-330-510</t>
  </si>
  <si>
    <t xml:space="preserve">Desert Sky (6UX)</t>
  </si>
  <si>
    <t xml:space="preserve">Лиллу</t>
  </si>
  <si>
    <t xml:space="preserve">Creamy Apricot (6UV)</t>
  </si>
  <si>
    <t xml:space="preserve">https://www.victoriassecret.com/swimwear/clearance/lace-up-racerback-triangle-top-forever-sexy?ProductID=229835&amp;CatalogueType=OLS</t>
  </si>
  <si>
    <t xml:space="preserve">LU-329-161</t>
  </si>
  <si>
    <t xml:space="preserve">Blue Ikat (78V)</t>
  </si>
  <si>
    <t xml:space="preserve">https://www.victoriassecret.com/clothing/clearance/marled-v-neck-top-french-terry?ProductID=221855&amp;CatalogueType=OLS</t>
  </si>
  <si>
    <t xml:space="preserve">LU-330-515</t>
  </si>
  <si>
    <t xml:space="preserve">https://www.victoriassecret.com/swimwear/clearance/strappy-triangle-top-beach-sexy?ProductID=229890&amp;CatalogueType=OLS</t>
  </si>
  <si>
    <t xml:space="preserve">LU-329-151</t>
  </si>
  <si>
    <t xml:space="preserve">https://www.victoriassecret.com/clothing/clearance/the-most-loved-yoga-legging?ProductID=249025&amp;CatalogueType=OLS</t>
  </si>
  <si>
    <t xml:space="preserve">Seychelles Ikat (7C4)</t>
  </si>
  <si>
    <t xml:space="preserve">https://www.victoriassecret.com/clothing/clearance/boxy-pullover-french-terry?ProductID=225926&amp;CatalogueType=OLS</t>
  </si>
  <si>
    <t xml:space="preserve">LU-330-520</t>
  </si>
  <si>
    <t xml:space="preserve">Marshmallow (76M)</t>
  </si>
  <si>
    <t xml:space="preserve">https://www.victoriassecret.com/clearance/swim/ring-bandeau-very-sexy?ProductID=235540&amp;CatalogueType=OLS</t>
  </si>
  <si>
    <t xml:space="preserve">LX-333-377</t>
  </si>
  <si>
    <t xml:space="preserve">https://www.victoriassecret.com/clearance/swim/the-lace-midi-beach-sexy?ProductID=221498&amp;CatalogueType=OLS</t>
  </si>
  <si>
    <t xml:space="preserve">LX-329-578</t>
  </si>
  <si>
    <t xml:space="preserve">https://www.victoriassecret.com/clearance/swim/the-super-strappy-itsy-beach-sexy?ProductID=226471&amp;CatalogueType=OLS</t>
  </si>
  <si>
    <t xml:space="preserve">LX-329-579 </t>
  </si>
  <si>
    <t xml:space="preserve">https://www.victoriassecret.com/clearance/swim/the-beach-bandeau-beach-sexy?ProductID=226532&amp;CatalogueType=OLS</t>
  </si>
  <si>
    <t xml:space="preserve">LX-328-933</t>
  </si>
  <si>
    <t xml:space="preserve">LU-329-489</t>
  </si>
  <si>
    <t xml:space="preserve">Snow Heather Solar Sorbet Beach Stripe (W99)</t>
  </si>
  <si>
    <t xml:space="preserve">nota_</t>
  </si>
  <si>
    <t xml:space="preserve">https://www.victoriassecret.com/clothing/clearance/the-most-loved-yoga-pant?ProductID=248910&amp;CatalogueType=OLS</t>
  </si>
  <si>
    <t xml:space="preserve">LU-337-511</t>
  </si>
  <si>
    <t xml:space="preserve">XS regular or XS short</t>
  </si>
  <si>
    <t xml:space="preserve">Dark Charcoal Tie-Dye (HH7)</t>
  </si>
  <si>
    <t xml:space="preserve">https://www.victoriassecret.com/swimwear/shop-by-size/ruffle-bralette-top-beach-sexy?ProductID=232266&amp;CatalogueType=OLS</t>
  </si>
  <si>
    <t xml:space="preserve">LU-329-662</t>
  </si>
  <si>
    <t xml:space="preserve">Aqua Seychelles (6U8) or Dark Floral (78E)</t>
  </si>
  <si>
    <t xml:space="preserve">LU-329-159</t>
  </si>
  <si>
    <t xml:space="preserve">LU-304-353 </t>
  </si>
  <si>
    <t xml:space="preserve">https://www.victoriassecret.com/panties/5-for-27-styles/the-date-no-show-cheekster-panty-pink?ProductID=244410&amp;CatalogueType=OLS</t>
  </si>
  <si>
    <t xml:space="preserve">LU-340-211 </t>
  </si>
  <si>
    <t xml:space="preserve">Neon Watermelon (3RB)</t>
  </si>
  <si>
    <t xml:space="preserve">https://www.victoriassecret.com/panties/cheekies-and-cheekinis/lace-waist-cheeky-panty-cotton-lingerie?ProductID=247869&amp;CatalogueType=OLS</t>
  </si>
  <si>
    <t xml:space="preserve">Citrus Squeeze (37D)</t>
  </si>
  <si>
    <t xml:space="preserve">https://www.victoriassecret.com/clothing/clearance/raglan-tee-sexy-little-tees?ProductID=233380&amp;CatalogueType=OLS</t>
  </si>
  <si>
    <t xml:space="preserve">LU-331-613 </t>
  </si>
  <si>
    <t xml:space="preserve">Faint Pink (73H)</t>
  </si>
  <si>
    <t xml:space="preserve">bona1981</t>
  </si>
  <si>
    <t xml:space="preserve">https://www.victoriassecret.com/clothing/clearance/the-most-loved-slim-boot-yoga-pant?ProductID=235822&amp;CatalogueType=OLS</t>
  </si>
  <si>
    <t xml:space="preserve">LU-335-491</t>
  </si>
  <si>
    <t xml:space="preserve">L.Long</t>
  </si>
  <si>
    <t xml:space="preserve">Snow Heather/Front Heart (7FC)</t>
  </si>
  <si>
    <t xml:space="preserve">Egan</t>
  </si>
  <si>
    <t xml:space="preserve">https://www.victoriassecret.com/clothing/clearance/boxy-pullover-fleece?ProductID=234108&amp;CatalogueType=OLS</t>
  </si>
  <si>
    <t xml:space="preserve">LU-331-422</t>
  </si>
  <si>
    <t xml:space="preserve">Snow Heather/Angel (7CJ)</t>
  </si>
  <si>
    <t xml:space="preserve">https://www.victoriassecret.com/clothing/clearance/shell-tie-cover-up-jumpsuit?ProductID=235292&amp;CatalogueType=OLS</t>
  </si>
  <si>
    <t xml:space="preserve">LU-333-794</t>
  </si>
  <si>
    <t xml:space="preserve">LU-329-661</t>
  </si>
  <si>
    <t xml:space="preserve">Aqua Seychelles (6U8) </t>
  </si>
  <si>
    <t xml:space="preserve">https://www.victoriassecret.com/swimwear/shop-by-size/the-rhinestone-itsy-beach-sexy?ProductID=226545&amp;CatalogueType=OLS</t>
  </si>
  <si>
    <t xml:space="preserve">LU-328-932</t>
  </si>
  <si>
    <t xml:space="preserve">https://www.victoriassecret.com/swimwear/all-bottoms/low-rise-bottom-very-sexy?ProductID=208465&amp;CatalogueType=OLS</t>
  </si>
  <si>
    <t xml:space="preserve">LU-319-744</t>
  </si>
  <si>
    <t xml:space="preserve">https://www.victoriassecret.com/clothing/clearance/boxy-pocket-tee-anytime-tees?ProductID=240867&amp;CatalogueType=OLS</t>
  </si>
  <si>
    <t xml:space="preserve">LU-331-590</t>
  </si>
  <si>
    <t xml:space="preserve">Blue Stripe/Angels Have More Fun (7G4) or navy/White stripe (3XM)</t>
  </si>
  <si>
    <t xml:space="preserve">https://www.victoriassecret.com/swimwear/shop-by-size/the-flirt-bandeau-beach-sexy?ProductID=246723&amp;CatalogueType=OLS</t>
  </si>
  <si>
    <t xml:space="preserve">LU-336-831</t>
  </si>
  <si>
    <t xml:space="preserve">black (77B) </t>
  </si>
  <si>
    <t xml:space="preserve">LU-305-383</t>
  </si>
  <si>
    <t xml:space="preserve">Order Date: 7/13/2015</t>
  </si>
  <si>
    <t xml:space="preserve">выкуплено 13 июля</t>
  </si>
  <si>
    <t xml:space="preserve">https://www.victoriassecret.com/clearance/swim/mini-bikini-bottom-pink?ProductID=244848&amp;CatalogueType=OLS</t>
  </si>
  <si>
    <t xml:space="preserve">LX-339-735</t>
  </si>
  <si>
    <t xml:space="preserve">Atomic Tangerine (485)</t>
  </si>
  <si>
    <t xml:space="preserve">SveKi</t>
  </si>
  <si>
    <t xml:space="preserve">LU-269-662</t>
  </si>
  <si>
    <t xml:space="preserve">White (2de)</t>
  </si>
  <si>
    <t xml:space="preserve">LU-269-663</t>
  </si>
  <si>
    <t xml:space="preserve">XS.S</t>
  </si>
  <si>
    <t xml:space="preserve">Heather Charcoal/Sequin Vs (7k8)</t>
  </si>
  <si>
    <t xml:space="preserve">союз</t>
  </si>
  <si>
    <t xml:space="preserve">https://www.victoriassecret.com/clearance/clothing/long-sleeve-v-neck-tee-vintage-tees?ProductID=194439&amp;CatalogueType=OLS</t>
  </si>
  <si>
    <t xml:space="preserve">LX-322-261 </t>
  </si>
  <si>
    <t xml:space="preserve">Fire Coral (x63)</t>
  </si>
  <si>
    <t xml:space="preserve">https://www.victoriassecret.com/swimwear/shop-by-size/the-forever-one-piece-forever-sexy?ProductID=124099&amp;CatalogueType=OLS</t>
  </si>
  <si>
    <t xml:space="preserve">LU-312-537</t>
  </si>
  <si>
    <t xml:space="preserve">Blue Ikat (78v)</t>
  </si>
  <si>
    <t xml:space="preserve">https://www.victoriassecret.com/clearance/victorias-secret-sport/gym-tee-victorias-secret-sport?ProductID=247713&amp;CatalogueType=OLS</t>
  </si>
  <si>
    <t xml:space="preserve">LX-341-834</t>
  </si>
  <si>
    <t xml:space="preserve">Oltremare I Can I Did Graphic (76h)</t>
  </si>
  <si>
    <t xml:space="preserve">https://www.victoriassecret.com/clothing/clearance/oversized-zip-tunic-fleece?ProductID=221867&amp;CatalogueType=OLS</t>
  </si>
  <si>
    <t xml:space="preserve">LU-343-672</t>
  </si>
  <si>
    <t xml:space="preserve">Black/Rhinestone Wings (7cb)</t>
  </si>
  <si>
    <t xml:space="preserve">https://www.victoriassecret.com/clothing/clearance/vs-boyfriend-pant-fleece?ProductID=224527&amp;CatalogueType=OLS</t>
  </si>
  <si>
    <t xml:space="preserve">LU-330-818</t>
  </si>
  <si>
    <t xml:space="preserve">Dark Charcoal/Sequin VS (7cb)</t>
  </si>
  <si>
    <t xml:space="preserve">https://www.victoriassecret.com/clothing/clearance/zip-hoodie-super-soft-knits?ProductID=224415&amp;CatalogueType=OLS</t>
  </si>
  <si>
    <t xml:space="preserve">LU-330-752</t>
  </si>
  <si>
    <t xml:space="preserve">Charcoal (4aa)</t>
  </si>
  <si>
    <t xml:space="preserve">Тишина</t>
  </si>
  <si>
    <t xml:space="preserve">XS.R</t>
  </si>
  <si>
    <t xml:space="preserve">Mint Ice And Desert Sky Stripe (be6)</t>
  </si>
  <si>
    <t xml:space="preserve">https://www.victoriassecret.com/clothing/clearance/fringed-cover-up?ProductID=235279&amp;CatalogueType=OLS</t>
  </si>
  <si>
    <t xml:space="preserve">LU-332-161</t>
  </si>
  <si>
    <t xml:space="preserve">Ivory (dj4)</t>
  </si>
  <si>
    <t xml:space="preserve">LX-322-261</t>
  </si>
  <si>
    <t xml:space="preserve">Sweet Briar Rose (69h)</t>
  </si>
  <si>
    <t xml:space="preserve">https://www.victoriassecret.com/clothing/clearance/v-neck-tee-vintage-tees?ProductID=252728&amp;CatalogueType=OLS</t>
  </si>
  <si>
    <t xml:space="preserve">LU-331-691</t>
  </si>
  <si>
    <t xml:space="preserve">Black (56j)</t>
  </si>
  <si>
    <t xml:space="preserve">https://www.victoriassecret.com/clothing/clearance/long-sleeve-raglan-tee-anytime-tees?ProductID=240213&amp;CatalogueType=OLS</t>
  </si>
  <si>
    <t xml:space="preserve">LU-329-029</t>
  </si>
  <si>
    <t xml:space="preserve">Black/VS NYC (7g6)</t>
  </si>
  <si>
    <t xml:space="preserve">https://www.victoriassecret.com/clothing/clearance/long-sleeve-v-neck-tee-vintage-tees?ProductID=249101&amp;CatalogueType=OLS</t>
  </si>
  <si>
    <t xml:space="preserve">LU-340-950</t>
  </si>
  <si>
    <t xml:space="preserve">Solar Sorbet (6vy)</t>
  </si>
  <si>
    <t xml:space="preserve">https://www.victoriassecret.com/swimwear/shop-by-size/macram-bralette-beach-sexy?ProductID=213235&amp;CatalogueType=OLS</t>
  </si>
  <si>
    <t xml:space="preserve">LU-327-704</t>
  </si>
  <si>
    <t xml:space="preserve">White/Grey Stripe (5SW)</t>
  </si>
  <si>
    <t xml:space="preserve">Hello Lovely Graphic (6qr)</t>
  </si>
  <si>
    <t xml:space="preserve">LU-292-547</t>
  </si>
  <si>
    <t xml:space="preserve">Wild Eggplant (6ub)</t>
  </si>
  <si>
    <t xml:space="preserve">LU-324-872</t>
  </si>
  <si>
    <t xml:space="preserve">Neon Citrus (6uh)</t>
  </si>
  <si>
    <t xml:space="preserve">White Graffiti Metallic (6xg)</t>
  </si>
  <si>
    <t xml:space="preserve">https://www.victoriassecret.com/clearance/clothing/the-most-loved-slim-boot-yoga-pant?ProductID=250184&amp;CatalogueType=OLS </t>
  </si>
  <si>
    <t xml:space="preserve">LX-340-694 </t>
  </si>
  <si>
    <t xml:space="preserve">Solar Sorbet Tie Dye (dp6)</t>
  </si>
  <si>
    <t xml:space="preserve">LX-341-834 </t>
  </si>
  <si>
    <t xml:space="preserve">White I Can I Did Graphic (dl6)</t>
  </si>
  <si>
    <t xml:space="preserve">https://www.victoriassecret.com/swimwear/bottoms-sale/flounce-side-tie-cheeky-bottom-beach-sexy?ProductID=247974&amp;CatalogueType=OLS</t>
  </si>
  <si>
    <t xml:space="preserve">Order Date: 7/14/2015</t>
  </si>
  <si>
    <t xml:space="preserve">выкуплено 14 июля</t>
  </si>
  <si>
    <t xml:space="preserve">https://www.victoriassecret.com/clearance/clothing/strappy-triangle-bralette?ProductID=248533&amp;CatalogueType=OLS</t>
  </si>
  <si>
    <t xml:space="preserve">LX-329-040</t>
  </si>
  <si>
    <t xml:space="preserve">Solar Sorbet Lace (6VY)</t>
  </si>
  <si>
    <t xml:space="preserve">https://www.victoriassecret.com/clearance/bras/perfect-comfort-demi-push-up-bra-body-by-victoria?ProductID=220785&amp;CatalogueType=OLS</t>
  </si>
  <si>
    <t xml:space="preserve">LX-331-779</t>
  </si>
  <si>
    <t xml:space="preserve">Turkish Blue (76G)</t>
  </si>
  <si>
    <t xml:space="preserve">Катти на Бугатти</t>
  </si>
  <si>
    <t xml:space="preserve">M.L</t>
  </si>
  <si>
    <t xml:space="preserve">Hot And Spicy I Can I Did Graphic (73V)</t>
  </si>
  <si>
    <t xml:space="preserve">Oltremare I Can I Did Graphic (76H)</t>
  </si>
  <si>
    <t xml:space="preserve">White I Can I Did Graphic (DL6)</t>
  </si>
  <si>
    <t xml:space="preserve">Black Graphic (CO5)</t>
  </si>
  <si>
    <t xml:space="preserve">Schnurok</t>
  </si>
  <si>
    <t xml:space="preserve">Heather Grey Graphic (35Q)</t>
  </si>
  <si>
    <t xml:space="preserve">Hello Lovely Graphic (6QR)</t>
  </si>
  <si>
    <t xml:space="preserve">https://www.victoriassecret.com/swimwear/push-up/the-hottie-halter-very-sexy?ProductID=227104&amp;CatalogueType=OLS</t>
  </si>
  <si>
    <t xml:space="preserve">LU-322-041 </t>
  </si>
  <si>
    <t xml:space="preserve">Simply Green (7DN)</t>
  </si>
  <si>
    <t xml:space="preserve">LU-324-940</t>
  </si>
  <si>
    <t xml:space="preserve">Vodoleichik</t>
  </si>
  <si>
    <t xml:space="preserve">https://www.victoriassecret.com/swimwear/shop-by-size/reversible-lace-back-bandeau-beach-sexy?ProductID=226469&amp;CatalogueType=OLS</t>
  </si>
  <si>
    <t xml:space="preserve">Grey/Coral Geo (77X)</t>
  </si>
  <si>
    <t xml:space="preserve">LU-329-574</t>
  </si>
  <si>
    <t xml:space="preserve">https://www.victoriassecret.com/clothing/clearance-mobile/marled-draw-tie-hoodie-french-terry?ProductID=236581&amp;CatalogueType=OLS</t>
  </si>
  <si>
    <t xml:space="preserve">Grape Escape (73T)</t>
  </si>
  <si>
    <t xml:space="preserve">учтено 1411р за непришедшую ночнушку</t>
  </si>
  <si>
    <t xml:space="preserve">Mrs.Shine</t>
  </si>
  <si>
    <t xml:space="preserve">https://www.victoriassecret.com/swimwear/bottoms-sale/the-knockout-bikini-beach-sexy?ProductID=246068&amp;CatalogueType=OLS&amp;swatchImage=6XN</t>
  </si>
  <si>
    <t xml:space="preserve">Black White Stripe (6XN)</t>
  </si>
  <si>
    <t xml:space="preserve">https://www.victoriassecret.com/swimwear/bottoms-sale/the-high-leg-itsy-beach-sexy?ProductID=232297&amp;CatalogueType=OLS</t>
  </si>
  <si>
    <t xml:space="preserve">https://www.victoriassecret.com//swimwear/the-essentials-mobile/the-itsy-beach-sexy?ProductID=205418&amp;CatalogueType=OLS&amp;origin=search</t>
  </si>
  <si>
    <t xml:space="preserve">LU-327-430</t>
  </si>
  <si>
    <t xml:space="preserve">https://www.victoriassecret.com/clothing/shop-all/the-essential-bra-top-cami?ProductID=241965&amp;CatalogueType=OLS</t>
  </si>
  <si>
    <t xml:space="preserve">LU-341-443</t>
  </si>
  <si>
    <t xml:space="preserve">Light Nude (3EE)</t>
  </si>
  <si>
    <t xml:space="preserve">https://www.victoriassecret.com/clothing/all-sale-and-specials/fringe-kimono?ProductID=242189&amp;CatalogueType=OLS</t>
  </si>
  <si>
    <t xml:space="preserve">LU-341-293</t>
  </si>
  <si>
    <t xml:space="preserve">M/L</t>
  </si>
  <si>
    <t xml:space="preserve">Paisley (Y89)</t>
  </si>
  <si>
    <t xml:space="preserve">https://www.victoriassecret.com/swimwear/bikinis/the-flirt-bandeau-beach-sexy?ProductID=246603&amp;CatalogueType=OLS</t>
  </si>
  <si>
    <t xml:space="preserve">Order Date: 7/16/2015</t>
  </si>
  <si>
    <t xml:space="preserve">выкуплено 16 июля</t>
  </si>
  <si>
    <t xml:space="preserve">musya20099</t>
  </si>
  <si>
    <t xml:space="preserve">Candy Stripe (Q77)</t>
  </si>
  <si>
    <t xml:space="preserve">https://www.victoriassecret.com/panties/5-for-27-styles/lace-trim-mesh-cheekster-panty-pink?ProductID=229795&amp;CatalogueType=OLS</t>
  </si>
  <si>
    <t xml:space="preserve">LU-330-410 </t>
  </si>
  <si>
    <t xml:space="preserve">https://www.victoriassecret.com/beauty/vs-fantasies-bodycare-specials/pure-seduction-fragrance-mist-vs-fantasies?ProductID=166512&amp;CatalogueType=OLS</t>
  </si>
  <si>
    <t xml:space="preserve">LU-320-375</t>
  </si>
  <si>
    <t xml:space="preserve">https://www.victoriassecret.com/clearance/bras/unlined-perfect-coverage-bra-body-by-victoria?ProductID=220885&amp;CatalogueType=OLS</t>
  </si>
  <si>
    <t xml:space="preserve">LX-312-733</t>
  </si>
  <si>
    <t xml:space="preserve">https://www.victoriassecret.com/clothing/dresses-c/plunge-front-caftan?ProductID=248853&amp;CatalogueType=OLS</t>
  </si>
  <si>
    <t xml:space="preserve">LU-329-485</t>
  </si>
  <si>
    <t xml:space="preserve">LX-331-951</t>
  </si>
  <si>
    <t xml:space="preserve">предварительный курс $</t>
  </si>
  <si>
    <t xml:space="preserve">https://www.victoriassecret.com/beauty/mist-event-offer/noir-fragrance-mist-sexy-little-things?ProductID=10909&amp;CatalogueType=OLS</t>
  </si>
  <si>
    <t xml:space="preserve">LU-243-403</t>
  </si>
  <si>
    <t xml:space="preserve">Noir (099)</t>
  </si>
  <si>
    <t xml:space="preserve">https://www.victoriassecret.com/beauty/mist-event-offer/body-by-victoria-fragrance-mist?ProductID=169575&amp;CatalogueType=OLS</t>
  </si>
  <si>
    <t xml:space="preserve">LU-311-460</t>
  </si>
  <si>
    <t xml:space="preserve">Body By Victoria (099)</t>
  </si>
  <si>
    <t xml:space="preserve">https://www.victoriassecret.com/beauty/mist-event-offer/eau-so-sexy-fragrance-mist?ProductID=199292&amp;CatalogueType=OLS</t>
  </si>
  <si>
    <t xml:space="preserve">LU-318-579</t>
  </si>
  <si>
    <t xml:space="preserve">Eau So Sexy (099)</t>
  </si>
  <si>
    <t xml:space="preserve">https://www.victoriassecret.com/beauty/mist-event-offer/body-mist-victorias-secret-bombshell?ProductID=6061&amp;CatalogueType=OLS</t>
  </si>
  <si>
    <t xml:space="preserve">LU-258-638</t>
  </si>
  <si>
    <t xml:space="preserve">Bombshell (099)</t>
  </si>
  <si>
    <t xml:space="preserve">Solar Stripe (3V5)</t>
  </si>
  <si>
    <t xml:space="preserve">Neon Nectar Stripe (Q76)</t>
  </si>
  <si>
    <t xml:space="preserve">https://www.victoriassecret.com/beauty/fragrance/bombshells-in-bloom-travel-fragrance-mist-victorias-secret-bombshell?ProductID=169592&amp;CatalogueType=OLS</t>
  </si>
  <si>
    <t xml:space="preserve">LU-313-086</t>
  </si>
  <si>
    <t xml:space="preserve">Bombshells In Bloom (099)</t>
  </si>
  <si>
    <t xml:space="preserve">https://www.victoriassecret.com/beauty/fragrance/angels-only-travel-fragrance-mist?ProductID=187928&amp;CatalogueType=OLS</t>
  </si>
  <si>
    <t xml:space="preserve">LU-314-871</t>
  </si>
  <si>
    <t xml:space="preserve">Angels Only (099)</t>
  </si>
  <si>
    <t xml:space="preserve">https://www.victoriassecret.com/beauty/fragrance/victoria-fragrance-mist-victorias-secret?ProductID=125874&amp;CatalogueType=OLS</t>
  </si>
  <si>
    <t xml:space="preserve">LU-301-609</t>
  </si>
  <si>
    <t xml:space="preserve">Victoria (099)</t>
  </si>
  <si>
    <t xml:space="preserve">https://www.victoriassecret.com/beauty/mist-event-offer/very-sexy-fragrance-mist?ProductID=165078&amp;CatalogueType=OLS</t>
  </si>
  <si>
    <t xml:space="preserve">LU-311-469</t>
  </si>
  <si>
    <t xml:space="preserve">Very Sexy (099)</t>
  </si>
  <si>
    <t xml:space="preserve">https://www.victoriassecret.com/beauty/vs-fantasies-bodycare-specials/secret-charm-fragrance-mist-vs-fantasies?ProductID=154906&amp;CatalogueType=OLS</t>
  </si>
  <si>
    <t xml:space="preserve">LU-317-810</t>
  </si>
  <si>
    <t xml:space="preserve">Secret Charm (29G)</t>
  </si>
  <si>
    <t xml:space="preserve">https://www.victoriassecret.com/beauty/vs-fantasies-bodycare-specials/total-attraction-eau-de-toilette-vs-fantasies?ProductID=210239&amp;CatalogueType=OLS</t>
  </si>
  <si>
    <t xml:space="preserve">LU-329-186</t>
  </si>
  <si>
    <t xml:space="preserve">Total Attraction (FRF)</t>
  </si>
  <si>
    <t xml:space="preserve">https://www.victoriassecret.com/beauty/vs-fantasies-bodycare-specials/passion-struck-eau-de-toilette-vs-fantasies?ProductID=166566&amp;CatalogueType=OLS</t>
  </si>
  <si>
    <t xml:space="preserve">LU-320-385</t>
  </si>
  <si>
    <t xml:space="preserve">Passion Struck (034)</t>
  </si>
  <si>
    <t xml:space="preserve">https://www.victoriassecret.com/pink/bras-lightly-lined/the-date-lightly-lined-bra-pink?ProductID=249890&amp;CatalogueType=OLS</t>
  </si>
  <si>
    <t xml:space="preserve">LU-330-631</t>
  </si>
  <si>
    <t xml:space="preserve">Neon Watermelon/Apricot (3RB)</t>
  </si>
  <si>
    <t xml:space="preserve">https://www.victoriassecret.com/clearance/sleep/the-angel-sleep-tee-by-victoriarsquos-secret?ProductID=244552&amp;CatalogueType=OLS</t>
  </si>
  <si>
    <t xml:space="preserve">LX-339-520</t>
  </si>
  <si>
    <t xml:space="preserve">Watercolor Palms (3HB)</t>
  </si>
  <si>
    <t xml:space="preserve">Jet Stream Palm Trees (A20)</t>
  </si>
  <si>
    <t xml:space="preserve">https://www.victoriassecret.com/clothing/clearance/classic-zip-hoodie-fleece?ProductID=248873&amp;CatalogueType=OLS</t>
  </si>
  <si>
    <t xml:space="preserve">LU-341-212</t>
  </si>
  <si>
    <t xml:space="preserve">Pink Cocktail/Sequin Wings (7CE)</t>
  </si>
  <si>
    <t xml:space="preserve">https://www.victoriassecret.com/beauty/all-body-care/coconut-passion-hydrating-body-lotion-vs-fantasies?ProductID=154870&amp;CatalogueType=OLS</t>
  </si>
  <si>
    <t xml:space="preserve">LU-317-773 </t>
  </si>
  <si>
    <t xml:space="preserve">Coconut Passion (34G)</t>
  </si>
  <si>
    <t xml:space="preserve">https://www.victoriassecret.com/beauty/vs-fantasies-bodycare-specials/love-spell-hydrating-body-lotion-vs-fantasies?ProductID=165505&amp;CatalogueType=OLS</t>
  </si>
  <si>
    <t xml:space="preserve">LU-320-368</t>
  </si>
  <si>
    <t xml:space="preserve">Love Spell (999)</t>
  </si>
  <si>
    <t xml:space="preserve">https://www.victoriassecret.com/beauty/vs-fantasies-bodycare-specials/dare-hydrating-body-lotion-vs-fantasies?ProductID=246633&amp;CatalogueType=OLS</t>
  </si>
  <si>
    <t xml:space="preserve">LU-341-845</t>
  </si>
  <si>
    <t xml:space="preserve">Dare (X50)</t>
  </si>
  <si>
    <t xml:space="preserve">Order Date: 7/18/2015</t>
  </si>
  <si>
    <t xml:space="preserve">выкуплено 18 июля</t>
  </si>
  <si>
    <t xml:space="preserve">https://www.victoriassecret.com/bras/buy-more-and-save-bras/perfect-coverage-bra-sexy-tee?ProductID=252214&amp;CatalogueType=OLS</t>
  </si>
  <si>
    <t xml:space="preserve">LU-301-414</t>
  </si>
  <si>
    <t xml:space="preserve">tanusha!</t>
  </si>
  <si>
    <t xml:space="preserve">https://www.victoriassecret.com/bras/buy-more-and-save-sports-bras/the-player-by-victoriarsquos-secret-crossback-sport-bra-victorias-secret-sport?ProductID=238051&amp;CatalogueType=OLS</t>
  </si>
  <si>
    <t xml:space="preserve">LU-322-387</t>
  </si>
  <si>
    <t xml:space="preserve">Neon Nectar (6VD)</t>
  </si>
  <si>
    <t xml:space="preserve">https://www.victoriassecret.com/bras/buy-more-and-save-bras/perfect-coverage-bra-cotton-lingerie?ProductID=252263&amp;CatalogueType=OLS</t>
  </si>
  <si>
    <t xml:space="preserve">LU-334-562</t>
  </si>
  <si>
    <t xml:space="preserve">34DD </t>
  </si>
  <si>
    <t xml:space="preserve">Estimated Ship: Nov. 30</t>
  </si>
  <si>
    <t xml:space="preserve">https://www.victoriassecret.com/victorias-secret-sport/pants-and-shorts/knockout-by-victoria39s-secret-tight-victorias-secret-sport?ProductID=241984&amp;CatalogueType=OLS&amp;swatchImage=6AN</t>
  </si>
  <si>
    <t xml:space="preserve">LU-332-876</t>
  </si>
  <si>
    <t xml:space="preserve">Black Pearl/Neon Nectar/Hot And Spicy (6AN)</t>
  </si>
  <si>
    <t xml:space="preserve">https://www.victoriassecret.com/clearance/swim/the-bow-bikini-beach-sexy?ProductID=249064&amp;CatalogueType=OLS</t>
  </si>
  <si>
    <t xml:space="preserve">LX-338-698</t>
  </si>
  <si>
    <t xml:space="preserve">https://www.victoriassecret.com/clothing/all-sale-and-specials/skinny-pant-super-soft-knits?ProductID=221325&amp;CatalogueType=OLS</t>
  </si>
  <si>
    <t xml:space="preserve">LU-328-965</t>
  </si>
  <si>
    <t xml:space="preserve">Snow Heather/Lilac Moon Print (DS6)</t>
  </si>
  <si>
    <t xml:space="preserve">https://www.victoriassecret.com/panties/5-for-27-styles/hiphugger-panty-cotton-lingerie?ProductID=247888&amp;CatalogueType=OLS</t>
  </si>
  <si>
    <t xml:space="preserve">LU-313-838</t>
  </si>
  <si>
    <t xml:space="preserve">https://www.victoriassecret.com/panties/5-for-27-styles/geo-lace-cheekster-panty-pink?ProductID=226003&amp;CatalogueType=OLS</t>
  </si>
  <si>
    <t xml:space="preserve">LU-333-690</t>
  </si>
  <si>
    <t xml:space="preserve">Jade (66T)</t>
  </si>
  <si>
    <t xml:space="preserve">Posh Star</t>
  </si>
  <si>
    <t xml:space="preserve">https://www.victoriassecret.com/clothing/all-sale-and-specials/scoopback-top-super-soft-knits?ProductID=242261&amp;CatalogueType=OLS</t>
  </si>
  <si>
    <t xml:space="preserve">LU-330-505</t>
  </si>
  <si>
    <t xml:space="preserve">https://www.victoriassecret.com/panties/5-for-27-styles/itsy-panty-cotton-lingerie?ProductID=242575&amp;CatalogueType=OLS</t>
  </si>
  <si>
    <t xml:space="preserve">LU-326-924</t>
  </si>
  <si>
    <t xml:space="preserve">https://www.victoriassecret.com/panties/5-for-27-styles/geo-lace-trim-thong-panty-pink?ProductID=237984&amp;CatalogueType=OLS</t>
  </si>
  <si>
    <t xml:space="preserve">LU-334-695</t>
  </si>
  <si>
    <t xml:space="preserve">https://www.victoriassecret.com/panties/5-for-27-styles/low-rise-bikini-panty-cotton-lingerie?ProductID=256924&amp;CatalogueType=OLS</t>
  </si>
  <si>
    <t xml:space="preserve">LU-313-899 </t>
  </si>
  <si>
    <t xml:space="preserve">Pink Stripe (3UZ)</t>
  </si>
  <si>
    <t xml:space="preserve">https://www.victoriassecret.com/panties/5-for-27-styles/all-over-geo-lace-thong-panty-pink?ProductID=230111&amp;CatalogueType=OLS</t>
  </si>
  <si>
    <t xml:space="preserve">LU-333-691</t>
  </si>
  <si>
    <t xml:space="preserve">https://www.victoriassecret.com/panties/5-for-27-styles/geo-lace-trim-cheekster-panty-pink?ProductID=213474&amp;CatalogueType=OLS</t>
  </si>
  <si>
    <t xml:space="preserve">LU-328-918</t>
  </si>
  <si>
    <t xml:space="preserve">https://www.victoriassecret.com/panties/5-for-27-styles/geo-lace-cheekster-panty-pink?ProductID=232991&amp;CatalogueType=OLS</t>
  </si>
  <si>
    <t xml:space="preserve">LU-333-690 </t>
  </si>
  <si>
    <t xml:space="preserve">https://www.victoriassecret.com/panties/5-for-27-styles/the-date-no-show-thong-panty-pink?ProductID=228287&amp;CatalogueType=OLS</t>
  </si>
  <si>
    <t xml:space="preserve">LU-340-209</t>
  </si>
  <si>
    <t xml:space="preserve">Light Lime (C38)</t>
  </si>
  <si>
    <t xml:space="preserve">LU-340-806</t>
  </si>
  <si>
    <t xml:space="preserve">Multi Palm (58X)</t>
  </si>
  <si>
    <t xml:space="preserve">https://www.victoriassecret.com/pink/bras-lightly-lined/the-date-cheekster-panty-pink?ProductID=248370&amp;CatalogueType=OLS</t>
  </si>
  <si>
    <t xml:space="preserve">LU-340-804</t>
  </si>
  <si>
    <t xml:space="preserve">https://www.victoriassecret.com/panties/5-for-27-styles/the-date-no-show-cheekster-panty-pink?ProductID=244437&amp;CatalogueType=OLS</t>
  </si>
  <si>
    <t xml:space="preserve">Violet (3FS) </t>
  </si>
  <si>
    <t xml:space="preserve">Teal (39K) </t>
  </si>
  <si>
    <t xml:space="preserve">LU-327-959</t>
  </si>
  <si>
    <t xml:space="preserve">Oasis Ikat Print (F55)</t>
  </si>
  <si>
    <t xml:space="preserve">https://www.victoriassecret.com/panties/5-for-27-styles/lace-waist-bikini-panty-cotton-lingerie?ProductID=245876&amp;CatalogueType=OLS</t>
  </si>
  <si>
    <t xml:space="preserve">LU-313-900</t>
  </si>
  <si>
    <t xml:space="preserve">Order Date: 7/20/2015</t>
  </si>
  <si>
    <t xml:space="preserve">выкуплено 20 июля</t>
  </si>
  <si>
    <t xml:space="preserve">Eeshka84</t>
  </si>
  <si>
    <t xml:space="preserve">https://www.victoriassecret.com/swimwear/bikinis/the-plunge-halter-beach-sexy?ProductID=247879&amp;CatalogueType=OLS</t>
  </si>
  <si>
    <t xml:space="preserve">LU-311-593</t>
  </si>
  <si>
    <t xml:space="preserve">Estimated Ship: 8/10</t>
  </si>
  <si>
    <t xml:space="preserve">https://www.victoriassecret.com/swimwear/bikinis/the-teeny-bikini-beach-sexy?ProductID=250952&amp;CatalogueType=OLS</t>
  </si>
  <si>
    <t xml:space="preserve">LU-324-640</t>
  </si>
  <si>
    <t xml:space="preserve">https://www.victoriassecret.com/panties/5-for-27-styles/lace-waist-cheeky-panty-cotton-lingerie?ProductID=256930&amp;CatalogueType=OLS</t>
  </si>
  <si>
    <t xml:space="preserve">Neon Nectar (39S)</t>
  </si>
  <si>
    <t xml:space="preserve">https://www.victoriassecret.com/panties/5-for-27-styles/lace-waist-hiphugger-panty-cotton-lingerie?ProductID=256934&amp;CatalogueType=OLS</t>
  </si>
  <si>
    <t xml:space="preserve">LU-329-770</t>
  </si>
  <si>
    <t xml:space="preserve">Swell Leopard Print (3TZ)</t>
  </si>
  <si>
    <t xml:space="preserve">N@ti</t>
  </si>
  <si>
    <t xml:space="preserve">https://www.victoriassecret.com/panties/5-for-27-styles/all-over-geo-lace-thong-panty-pink?ProductID=232203&amp;CatalogueType=OLS</t>
  </si>
  <si>
    <t xml:space="preserve">https://www.victoriassecret.com/sale/panties-special/lace-waist-cheeky-panty-cotton-lingerie?ProductID=256930&amp;CatalogueType=OLS</t>
  </si>
  <si>
    <t xml:space="preserve">Coachella Chic Print (CU2)</t>
  </si>
  <si>
    <t xml:space="preserve">https://www.victoriassecret.com/panties/5-for-27-styles/lace-waist-bikini-panty-cotton-lingerie?ProductID=227324&amp;CatalogueType=OLS</t>
  </si>
  <si>
    <t xml:space="preserve">Grey (38J)</t>
  </si>
  <si>
    <t xml:space="preserve">Estimated Ship: 9/13</t>
  </si>
  <si>
    <t xml:space="preserve">https://www.victoriassecret.com/panties/5-for-27-styles/ruched-back-hiphugger-panty-cotton-lingerie?ProductID=242304&amp;CatalogueType=OLS</t>
  </si>
  <si>
    <t xml:space="preserve">LU-313-865 </t>
  </si>
  <si>
    <t xml:space="preserve">Seahorses Foil Print (2DC)</t>
  </si>
  <si>
    <t xml:space="preserve">https://www.victoriassecret.com/clearance/clothing/the-most-loved-slim-boot-yoga-pant?ProductID=250184&amp;CatalogueType=OLS</t>
  </si>
  <si>
    <t xml:space="preserve">LX-340-694</t>
  </si>
  <si>
    <t xml:space="preserve">S.R</t>
  </si>
  <si>
    <t xml:space="preserve">Solar Sorbet Tie Dye (DP6)</t>
  </si>
  <si>
    <t xml:space="preserve">Шибзик</t>
  </si>
  <si>
    <t xml:space="preserve">https://www.victoriassecret.com/panties/5-for-27-styles/cotton-basics-hipster-panty-pink?ProductID=244421&amp;CatalogueType=OLS</t>
  </si>
  <si>
    <t xml:space="preserve">LU-330-021</t>
  </si>
  <si>
    <t xml:space="preserve">Heather Charcoal (CO4)</t>
  </si>
  <si>
    <t xml:space="preserve">https://www.victoriassecret.com/clothing/clearance-mobile/marled-v-neck-top-french-terry?ProductID=221855&amp;CatalogueType=OLS</t>
  </si>
  <si>
    <t xml:space="preserve">https://www.victoriassecret.com/panties/5-for-27-styles/lace-waist-hiphugger-panty-cotton-lingerie?ProductID=244998&amp;CatalogueType=OLS</t>
  </si>
  <si>
    <t xml:space="preserve">Snake It Off Print (DR8)</t>
  </si>
  <si>
    <t xml:space="preserve">https://www.victoriassecret.com/panties/5-for-27-styles/bikini-panty-cotton-lingerie?ProductID=247868&amp;CatalogueType=OLS</t>
  </si>
  <si>
    <t xml:space="preserve">LU-313-818</t>
  </si>
  <si>
    <t xml:space="preserve">Zeplin Tie Dye Print (794)</t>
  </si>
  <si>
    <t xml:space="preserve">https://www.victoriassecret.com/panties/5-for-27-styles/lace-waist-thong-panty-cotton-lingerie?ProductID=242310&amp;CatalogueType=OLS</t>
  </si>
  <si>
    <t xml:space="preserve">LU-313-901</t>
  </si>
  <si>
    <t xml:space="preserve">Order Date: 7/23/2015</t>
  </si>
  <si>
    <t xml:space="preserve">выкуплено 23 июля</t>
  </si>
  <si>
    <t xml:space="preserve">скидка %%</t>
  </si>
  <si>
    <t xml:space="preserve">https://www.victoriassecret.com/clearance/sleep/satin-cami-set-very-sexy?ProductID=237451&amp;CatalogueType=OLS</t>
  </si>
  <si>
    <t xml:space="preserve">LX-330-036</t>
  </si>
  <si>
    <t xml:space="preserve">rozochka17</t>
  </si>
  <si>
    <t xml:space="preserve">SC-338-681</t>
  </si>
  <si>
    <t xml:space="preserve">Black Graffiti Metallic (6xh)</t>
  </si>
  <si>
    <t xml:space="preserve">доставка-скидка+орг% по предоплате</t>
  </si>
  <si>
    <t xml:space="preserve">Татьяна 17</t>
  </si>
  <si>
    <t xml:space="preserve">https://www.victoriassecret.com/beauty/victorias-secret-bombshell/bombshell-eau-de-parfum-victorias-secret?ProductID=101479&amp;CatalogueType=OLS</t>
  </si>
  <si>
    <t xml:space="preserve">SC-258-637</t>
  </si>
  <si>
    <t xml:space="preserve">доставка-скидка+орг% по постоплате</t>
  </si>
  <si>
    <t xml:space="preserve">SC-243-403</t>
  </si>
  <si>
    <t xml:space="preserve">Order Date: 7/25/2015</t>
  </si>
  <si>
    <t xml:space="preserve">выкуплено 25 июля</t>
  </si>
  <si>
    <t xml:space="preserve">https://www.victoriassecret.com/panties/5-for-27-styles/mesh-logo-cheekster-pink?ProductID=253175&amp;CatalogueType=OLS</t>
  </si>
  <si>
    <t xml:space="preserve">SC-340-201</t>
  </si>
  <si>
    <t xml:space="preserve">All Over Baseball Script (HK6)</t>
  </si>
  <si>
    <t xml:space="preserve">https://www.victoriassecret.com/sleepwear/shop-all-sleep/the-dreamer-henley-pajama?ProductID=261223&amp;CatalogueType=OLS</t>
  </si>
  <si>
    <t xml:space="preserve">SC-337-165</t>
  </si>
  <si>
    <t xml:space="preserve">M.R </t>
  </si>
  <si>
    <t xml:space="preserve">Pink Aztec (CX5)</t>
  </si>
  <si>
    <t xml:space="preserve">скидка на НЕклиранс</t>
  </si>
  <si>
    <t xml:space="preserve">Multi Star (3ZX)</t>
  </si>
  <si>
    <t xml:space="preserve">доставка </t>
  </si>
  <si>
    <t xml:space="preserve">Blue Aztec (3D4)</t>
  </si>
  <si>
    <t xml:space="preserve">https://www.victoriassecret.com/lingerie/shop-all-lingerie/lace-appliqu-satin-slip-very-sexy?ProductID=150085&amp;CatalogueType=OLS</t>
  </si>
  <si>
    <t xml:space="preserve">SC-246-614</t>
  </si>
  <si>
    <t xml:space="preserve">XS </t>
  </si>
  <si>
    <t xml:space="preserve">Haute Pink (H17)</t>
  </si>
  <si>
    <t xml:space="preserve">https://www.victoriassecret.com/sale/panties-special/heart-lace-ruched-back-hiphugger-panty-cotton-lingerie?ProductID=245868&amp;CatalogueType=OLS</t>
  </si>
  <si>
    <t xml:space="preserve">SC-313-873</t>
  </si>
  <si>
    <t xml:space="preserve">Pirouette Pink (M88)</t>
  </si>
  <si>
    <t xml:space="preserve">НЕклиранс</t>
  </si>
  <si>
    <t xml:space="preserve">https://www.victoriassecret.com/sale/panties-special/ruffle-bikini-panty-cotton-lingerie?ProductID=247793&amp;CatalogueType=OLS</t>
  </si>
  <si>
    <t xml:space="preserve">SC-323-778 </t>
  </si>
  <si>
    <t xml:space="preserve">Angel Pink (2PT)</t>
  </si>
  <si>
    <t xml:space="preserve">https://www.victoriassecret.com/sale/panties-special/modal-super-soft-cheeky-panty?ProductID=235693&amp;CatalogueType=OLS</t>
  </si>
  <si>
    <t xml:space="preserve">SC-334-067</t>
  </si>
  <si>
    <t xml:space="preserve">https://www.victoriassecret.com/sale/panties-special/lace-waist-cheeky-panty-cotton-lingerie?ProductID=247869&amp;CatalogueType=OLS</t>
  </si>
  <si>
    <t xml:space="preserve">SC-304-353</t>
  </si>
  <si>
    <t xml:space="preserve">Icy Topaz (058)</t>
  </si>
  <si>
    <t xml:space="preserve">https://www.victoriassecret.com/panties/5-for-27-styles/dot-mesh-thong-panty-cotton-lingerie?ProductID=240783&amp;CatalogueType=OLS</t>
  </si>
  <si>
    <t xml:space="preserve">SC-323-328</t>
  </si>
  <si>
    <t xml:space="preserve">Neon Nectar Dot Mesh (39S)</t>
  </si>
  <si>
    <t xml:space="preserve">клиранс</t>
  </si>
  <si>
    <t xml:space="preserve">https://www.victoriassecret.com/swimwear/sale-and-specials/the-plunge-halter-beach-sexy?ProductID=247829&amp;CatalogueType=OLS</t>
  </si>
  <si>
    <t xml:space="preserve">SC-338-610 </t>
  </si>
  <si>
    <t xml:space="preserve">sindikro</t>
  </si>
  <si>
    <t xml:space="preserve">https://www.victoriassecret.com/sale/swim/the-knockout-bikini-victorias-secret-swim?ProductID=256711&amp;CatalogueType=OLS</t>
  </si>
  <si>
    <t xml:space="preserve">SC-338-618</t>
  </si>
  <si>
    <t xml:space="preserve">доставка+орг% по постоплате</t>
  </si>
  <si>
    <t xml:space="preserve">https://www.victoriassecret.com/swimwear/bikinis/the-midi-beach-sexy?ProductID=244987&amp;CatalogueType=OLS</t>
  </si>
  <si>
    <t xml:space="preserve">SC-324-875 </t>
  </si>
  <si>
    <t xml:space="preserve">Алинка2507</t>
  </si>
  <si>
    <t xml:space="preserve">https://www.victoriassecret.com/swimwear/halter/the-hottie-halter-victorias-secret-swim?ProductID=226385&amp;CatalogueType=OLS</t>
  </si>
  <si>
    <t xml:space="preserve">Tropical Floral (78W)</t>
  </si>
  <si>
    <t xml:space="preserve">https://www.victoriassecret.com/swimwear/all-bottoms/the-knockout-bikini-beach-sexy?ProductID=246068&amp;CatalogueType=OLS</t>
  </si>
  <si>
    <t xml:space="preserve">SC-336-794</t>
  </si>
  <si>
    <t xml:space="preserve">https://www.victoriassecret.com/clearance/clothing/stripe-trim-crop-jogger-fleece?ProductID=242587&amp;CatalogueType=OLS</t>
  </si>
  <si>
    <t xml:space="preserve">SK-333-917</t>
  </si>
  <si>
    <t xml:space="preserve">Heather Charcoal/Champ (7FH)</t>
  </si>
  <si>
    <t xml:space="preserve">https://www.victoriassecret.com/clearance/bras/wireless-bra-cotton-lingerie?ProductID=143961&amp;CatalogueType=OLS</t>
  </si>
  <si>
    <t xml:space="preserve">LX-313-121</t>
  </si>
  <si>
    <t xml:space="preserve">multi dot print (3X6) </t>
  </si>
  <si>
    <t xml:space="preserve">https://www.victoriassecret.com/clearance/bras/demi-bra-cotton-lingerie?ProductID=161180&amp;CatalogueType=OLS</t>
  </si>
  <si>
    <t xml:space="preserve">LX-319-788</t>
  </si>
  <si>
    <t xml:space="preserve">White ribbon slot (GF7) </t>
  </si>
  <si>
    <t xml:space="preserve">https://www.victoriassecret.com/clearance/swim/plunge-long-line-bandeau-very-sexy?ProductID=236412&amp;CatalogueType=OLS</t>
  </si>
  <si>
    <t xml:space="preserve">SK-333-387</t>
  </si>
  <si>
    <t xml:space="preserve">Navy Palm Embellished (7DR)</t>
  </si>
  <si>
    <t xml:space="preserve">https://www.victoriassecret.com/clearance/swim/long-line-triangle-beach-sexy?ProductID=229429&amp;CatalogueType=OLS</t>
  </si>
  <si>
    <t xml:space="preserve">SK-313-305 </t>
  </si>
  <si>
    <t xml:space="preserve">Aqua Reef (4R6)</t>
  </si>
  <si>
    <t xml:space="preserve">https://www.victoriassecret.com/clearance/swim/the-neoprene-itsy-bottom-beach-sexy?ProductID=240547&amp;CatalogueType=OLS</t>
  </si>
  <si>
    <t xml:space="preserve">SK-340-890</t>
  </si>
  <si>
    <t xml:space="preserve">https://www.victoriassecret.com/clearance/swim/the-fabulous-top-beach-sexy?ProductID=244585&amp;CatalogueType=OLS</t>
  </si>
  <si>
    <t xml:space="preserve">SK-340-891</t>
  </si>
  <si>
    <t xml:space="preserve">SK-322-261</t>
  </si>
  <si>
    <t xml:space="preserve">Fire Coral Stripe (4ZV)</t>
  </si>
  <si>
    <t xml:space="preserve">https://www.victoriassecret.com/clearance/swim/fringe-bandeau-beach-sexy?ProductID=228892&amp;CatalogueType=OLS</t>
  </si>
  <si>
    <t xml:space="preserve">SK-322-064</t>
  </si>
  <si>
    <t xml:space="preserve">Black Splatter (6SR)</t>
  </si>
  <si>
    <t xml:space="preserve">SC-329-646</t>
  </si>
  <si>
    <t xml:space="preserve">https://www.victoriassecret.com/swimwear/clearance/the-flounce-midi-victorias-secret-swim?ProductID=226479&amp;CatalogueType=OLS</t>
  </si>
  <si>
    <t xml:space="preserve">SC-340-074</t>
  </si>
  <si>
    <t xml:space="preserve">https://www.victoriassecret.com/swimwear/clearance/flounce-side-tie-cheeky-bottom-beach-sexy?ProductID=247975&amp;CatalogueType=OLS</t>
  </si>
  <si>
    <t xml:space="preserve">SC-340-075 </t>
  </si>
  <si>
    <t xml:space="preserve">https://www.victoriassecret.com/swimwear/clearance/the-beach-bandeau-beach-sexy?ProductID=226532&amp;CatalogueType=OLS</t>
  </si>
  <si>
    <t xml:space="preserve">SC-328-933</t>
  </si>
  <si>
    <t xml:space="preserve">https://www.victoriassecret.com/swimwear/clearance/braided-lace-up-bandeau-beach-sexy?ProductID=235583&amp;CatalogueType=OLS </t>
  </si>
  <si>
    <t xml:space="preserve">SC-333-503</t>
  </si>
  <si>
    <t xml:space="preserve">In The Navy (6Y8)</t>
  </si>
  <si>
    <t xml:space="preserve">https://www.victoriassecret.com/swimwear/shop-by-size/the-strappy-cheeky-beach-sexy?ProductID=232259&amp;CatalogueType=OLS</t>
  </si>
  <si>
    <t xml:space="preserve">https://www.victoriassecret.com/swimwear/shop-by-size/ruffle-bralette-top-beach-sexy?ProductID=232268&amp;CatalogueType=OLS</t>
  </si>
  <si>
    <t xml:space="preserve">Order Date: 7/29/2015</t>
  </si>
  <si>
    <t xml:space="preserve">выкуплено 29 июля</t>
  </si>
  <si>
    <t xml:space="preserve">https://www.victoriassecret.com/beauty/new-vs-body-care/shea-hydrating-body-lotion-victorias-secret-body?ProductID=255035&amp;CatalogueType=OLS</t>
  </si>
  <si>
    <t xml:space="preserve">SC-344-217</t>
  </si>
  <si>
    <t xml:space="preserve">Shea (SHA)</t>
  </si>
  <si>
    <t xml:space="preserve">YoShi_K</t>
  </si>
  <si>
    <t xml:space="preserve">https://www.victoriassecret.com/swimwear/shop-by-size/the-flounce-midi-victorias-secret-swim?ProductID=221510&amp;CatalogueType=OLS</t>
  </si>
  <si>
    <t xml:space="preserve">SC-329-588 </t>
  </si>
  <si>
    <t xml:space="preserve">https://www.victoriassecret.com/sleepwear/sleepshirts-and-nighties/the-angel-sleep-tee-by-victorias-secret?ProductID=254162&amp;CatalogueType=OLS</t>
  </si>
  <si>
    <t xml:space="preserve">SC-337-177 </t>
  </si>
  <si>
    <t xml:space="preserve">https://www.victoriassecret.com/beauty/makeup-specials/shiny-kiss-flavored-gloss-beauty-rush?ProductID=182630&amp;CatalogueType=OLS</t>
  </si>
  <si>
    <t xml:space="preserve">SC-312-885</t>
  </si>
  <si>
    <t xml:space="preserve">Love Berry (H36)</t>
  </si>
  <si>
    <t xml:space="preserve">Razzberry Ice (J15)</t>
  </si>
  <si>
    <t xml:space="preserve">https://www.victoriassecret.com/bras/push-up/perfect-shape-bra-the-t-shirt?ProductID=256328&amp;CatalogueType=OLS</t>
  </si>
  <si>
    <t xml:space="preserve">SC-337-547</t>
  </si>
  <si>
    <t xml:space="preserve">Posh Pink With Marl Elastic (2AA)</t>
  </si>
  <si>
    <t xml:space="preserve">https://www.victoriassecret.com/beauty/makeup-specials/wristlet-beauty-rush?ProductID=253882&amp;CatalogueType=OLS</t>
  </si>
  <si>
    <t xml:space="preserve">SC-335-107</t>
  </si>
  <si>
    <t xml:space="preserve">Leopard (2YM)</t>
  </si>
  <si>
    <t xml:space="preserve">бэста</t>
  </si>
  <si>
    <t xml:space="preserve">https://www.victoriassecret.com/sale/yoga-pants-and-leggings/the-most-loved-slim-boot-yoga-pant?ProductID=253281&amp;CatalogueType=OLS</t>
  </si>
  <si>
    <t xml:space="preserve">SC-334-831 </t>
  </si>
  <si>
    <t xml:space="preserve">Black/Charcoal Sequin V.Secret (7RF)</t>
  </si>
  <si>
    <t xml:space="preserve">https://www.victoriassecret.com//swimwear/create-your-look/the-banded-cheeky-victorias-secret-swim?ProductID=237687&amp;CatalogueType=OLS&amp;origin=search</t>
  </si>
  <si>
    <t xml:space="preserve">SC-334-924</t>
  </si>
  <si>
    <t xml:space="preserve">https://www.victoriassecret.com/sale/yoga-pants-and-leggings/the-most-loved-yoga-capri?ProductID=253280&amp;CatalogueType=OLS</t>
  </si>
  <si>
    <t xml:space="preserve">SC-330-785</t>
  </si>
  <si>
    <t xml:space="preserve">https://www.victoriassecret.com/swimwear/all-tops/neon-paisley-push-up-triangle-top-victorias-secret-swim?ProductID=189711&amp;CatalogueType=OLS</t>
  </si>
  <si>
    <t xml:space="preserve">SC-269-662 </t>
  </si>
  <si>
    <t xml:space="preserve">Pink (NA4)</t>
  </si>
  <si>
    <t xml:space="preserve">https://www.victoriassecret.com/swimwear/all-tops/neon-paisley-string-bottom-victorias-secret-swim?ProductID=6176&amp;CatalogueType=OLS</t>
  </si>
  <si>
    <t xml:space="preserve">SC-269-663 </t>
  </si>
  <si>
    <t xml:space="preserve">https://www.victoriassecret.com/pink/beauty-rush-mobile/round-compact-mirror-beauty-rush?ProductID=250311&amp;CatalogueType=OLS</t>
  </si>
  <si>
    <t xml:space="preserve">SC-328-688 </t>
  </si>
  <si>
    <t xml:space="preserve">Black (37A)</t>
  </si>
  <si>
    <t xml:space="preserve">oksana.andrianova</t>
  </si>
  <si>
    <t xml:space="preserve">https://www.victoriassecret.com/clearance/swim/ruched-cheeky-mini-bikini-bottom-pink?ProductID=255910&amp;CatalogueType=OLS</t>
  </si>
  <si>
    <t xml:space="preserve">SK-341-375 </t>
  </si>
  <si>
    <t xml:space="preserve">Multi Chevron (4SS)</t>
  </si>
  <si>
    <t xml:space="preserve">https://www.victoriassecret.com/clearance/swim/the-tassel-teeny-bikini-bottom-beach-sexy?ProductID=248986&amp;CatalogueType=OLS</t>
  </si>
  <si>
    <t xml:space="preserve">SK-333-482</t>
  </si>
  <si>
    <t xml:space="preserve">https://www.victoriassecret.com/clearance/clothing/relaxed-linen-pant?ProductID=249551&amp;CatalogueType=OLS</t>
  </si>
  <si>
    <t xml:space="preserve">SK-313-045</t>
  </si>
  <si>
    <t xml:space="preserve">6.R</t>
  </si>
  <si>
    <t xml:space="preserve">https://www.victoriassecret.com/clearance/shoesandaccessories/flip-open-leopard-mirror-beauty-rush?ProductID=199382&amp;CatalogueType=OLS</t>
  </si>
  <si>
    <t xml:space="preserve">SK-318-904</t>
  </si>
  <si>
    <t xml:space="preserve">Leopard (099)</t>
  </si>
  <si>
    <t xml:space="preserve">https://www.victoriassecret.com/clearance/clothing/flyaway-back-top-super-soft-knits?ProductID=241563&amp;CatalogueType=OLS</t>
  </si>
  <si>
    <t xml:space="preserve">SK-341-074</t>
  </si>
  <si>
    <t xml:space="preserve">Creamsicle Heather (Y61)</t>
  </si>
  <si>
    <t xml:space="preserve">Tunechka</t>
  </si>
  <si>
    <t xml:space="preserve">https://www.victoriassecret.com/clearance/clothing/henley-cover-up?ProductID=221445&amp;CatalogueType=OLS</t>
  </si>
  <si>
    <t xml:space="preserve">SK-329-196</t>
  </si>
  <si>
    <t xml:space="preserve">Multi Stripe (DH2)</t>
  </si>
  <si>
    <t xml:space="preserve">https://www.victoriassecret.com/clearance/bras/seamless-reversible-sport-bra-victorias-secret-sport?ProductID=221633&amp;CatalogueType=OLS</t>
  </si>
  <si>
    <t xml:space="preserve">SK-329-945 </t>
  </si>
  <si>
    <t xml:space="preserve">Hello Lovely Marl/Hello Lovely (s45)</t>
  </si>
  <si>
    <t xml:space="preserve">https://www.victoriassecret.com/swimwear/shop-by-size/flounce-side-tie-cheeky-bottom-victorias-secret-swim?ProductID=226441&amp;CatalogueType=OLS</t>
  </si>
  <si>
    <t xml:space="preserve">SC-329-577</t>
  </si>
  <si>
    <t xml:space="preserve">https://www.victoriassecret.com/clearance/swim/the-push-up-bandeau-beach-sexy?ProductID=239967&amp;CatalogueType=OLS</t>
  </si>
  <si>
    <t xml:space="preserve">SK-324-638 </t>
  </si>
  <si>
    <t xml:space="preserve">YuLia L</t>
  </si>
  <si>
    <t xml:space="preserve">https://www.victoriassecret.com/clearance/swim/cheeky-hipkini-beach-sexy?ProductID=216968&amp;CatalogueType=OLS</t>
  </si>
  <si>
    <t xml:space="preserve">SK-293-963 </t>
  </si>
  <si>
    <t xml:space="preserve">Tequila Lime (4SE)</t>
  </si>
  <si>
    <t xml:space="preserve">https://www.victoriassecret.com/clearance/swim/the-super-strappy-midi-bandeau-beach-sexy?ProductID=210061&amp;CatalogueType=OLS</t>
  </si>
  <si>
    <t xml:space="preserve">SK-327-681 </t>
  </si>
  <si>
    <t xml:space="preserve">Multi Bright Embellished (6Y5)</t>
  </si>
  <si>
    <t xml:space="preserve">https://www.victoriassecret.com/clearance/clothing/vs-boyfriend-pant-fleece?ProductID=243204&amp;CatalogueType=OLS</t>
  </si>
  <si>
    <t xml:space="preserve">SK-330-818 </t>
  </si>
  <si>
    <t xml:space="preserve">White/Victorias Secret (7BS)</t>
  </si>
  <si>
    <t xml:space="preserve">https://www.victoriassecret.com/clearance/swim/the-flounce-midi-beach-sexy?ProductID=244560&amp;CatalogueType=OLS</t>
  </si>
  <si>
    <t xml:space="preserve">https://www.victoriassecret.com/catalogue/the-flounce-midi-victorias-secret-swim?ProductID=226479&amp;CatalogueType=OLS&amp;cqo=true&amp;cqoCat=SC</t>
  </si>
  <si>
    <t xml:space="preserve">элюся</t>
  </si>
  <si>
    <t xml:space="preserve">https://www.victoriassecret.com/sale/swim/the-strappy-fabulous-top-victorias-secret-swim?ProductID=221376&amp;CatalogueType=OLS</t>
  </si>
  <si>
    <t xml:space="preserve">SC-329-060</t>
  </si>
  <si>
    <t xml:space="preserve">https://www.victoriassecret.com/clearance/bras/perfect-coverage-bra-cotton-lingerie?ProductID=209142&amp;CatalogueType=OLS</t>
  </si>
  <si>
    <t xml:space="preserve">LX-313-117</t>
  </si>
  <si>
    <t xml:space="preserve">Black (dl3)</t>
  </si>
  <si>
    <t xml:space="preserve">Order Date: 8/2/2015</t>
  </si>
  <si>
    <t xml:space="preserve">выкуплено 2 августа</t>
  </si>
  <si>
    <t xml:space="preserve">https://www.victoriassecret.com/sleepwear/lingerie/lace-trim-satin-babydoll-very-sexy?ProductID=247322&amp;CatalogueType=OLS</t>
  </si>
  <si>
    <t xml:space="preserve">SC-338-467 </t>
  </si>
  <si>
    <t xml:space="preserve">Bare All (F23)</t>
  </si>
  <si>
    <t xml:space="preserve">https://www.victoriassecret.com/sleepwear/shop-all-sleep/chantilly-lace-satin-kimono-very-sexy?ProductID=255077&amp;CatalogueType=OLS</t>
  </si>
  <si>
    <t xml:space="preserve">SC-323-274 </t>
  </si>
  <si>
    <t xml:space="preserve">S/M</t>
  </si>
  <si>
    <t xml:space="preserve">SC-321-359</t>
  </si>
  <si>
    <t xml:space="preserve">Ruby Wine (GG2)</t>
  </si>
  <si>
    <t xml:space="preserve">anik</t>
  </si>
  <si>
    <t xml:space="preserve">https://www.victoriassecret.com/panties/5-for-27-styles/thong-panty-allover-lace-from-cotton-lingerie?ProductID=227304&amp;CatalogueType=OLS</t>
  </si>
  <si>
    <t xml:space="preserve">SC-313-836 </t>
  </si>
  <si>
    <t xml:space="preserve">https://www.victoriassecret.com/panties/5-for-27-styles/the-date-no-show-thong-panty-pink?ProductID=222175&amp;CatalogueType=OLS</t>
  </si>
  <si>
    <t xml:space="preserve">SC-340-209 </t>
  </si>
  <si>
    <t xml:space="preserve">https://www.victoriassecret.com/panties/5-for-27-styles/heart-lace-ruched-back-hiphugger-panty-cotton-lingerie?ProductID=245868&amp;CatalogueType=OLS</t>
  </si>
  <si>
    <t xml:space="preserve">https://www.victoriassecret.com/sale/vsx-sport/gym-tank-victorias-secret-sport?ProductID=244186&amp;CatalogueType=OLS</t>
  </si>
  <si>
    <t xml:space="preserve">SC-334-338</t>
  </si>
  <si>
    <t xml:space="preserve">Blue Marble/Turkish Blue VSX Graphic (6TA)</t>
  </si>
  <si>
    <t xml:space="preserve">https://www.victoriassecret.com/sale/vsx-sport/the-player-by-victorias-secret-run-short-victorias-secret-sport?ProductID=253365&amp;CatalogueType=OLS</t>
  </si>
  <si>
    <t xml:space="preserve">SC-332-830</t>
  </si>
  <si>
    <t xml:space="preserve">Turkish Blue/Ink Blot Graphic (5AF)</t>
  </si>
  <si>
    <t xml:space="preserve">https://www.victoriassecret.com/sale/vsx-sport/the-player-by-victorias-secret-cami-sport-bra-victorias-secret-sport?ProductID=253345&amp;CatalogueType=OLS</t>
  </si>
  <si>
    <t xml:space="preserve">SC-329-950</t>
  </si>
  <si>
    <t xml:space="preserve">Turkish Blue/VSX Graphic (23Z)</t>
  </si>
  <si>
    <t xml:space="preserve">https://www.victoriassecret.com/panties/5-for-27-styles/mesh-logo-thong-pink?ProductID=256851&amp;CatalogueType=OLS</t>
  </si>
  <si>
    <t xml:space="preserve">SC-340-200 </t>
  </si>
  <si>
    <t xml:space="preserve">Blue Acid Wash (58D)</t>
  </si>
  <si>
    <t xml:space="preserve">https://www.victoriassecret.com/bras/buy-more-and-save-bras/front-close-racerback-push-up-bra-cotton-lingerie?ProductID=241729&amp;CatalogueType=OLS</t>
  </si>
  <si>
    <t xml:space="preserve">SC-334-556</t>
  </si>
  <si>
    <t xml:space="preserve">Multi Geo Print (3PT)</t>
  </si>
  <si>
    <t xml:space="preserve">cudbert</t>
  </si>
  <si>
    <t xml:space="preserve">https://www.victoriassecret.com/bras/shop-all-bras/medallion-lace-bralette-pink?ProductID=254598&amp;CatalogueType=OLS</t>
  </si>
  <si>
    <t xml:space="preserve">SC-339-530</t>
  </si>
  <si>
    <t xml:space="preserve">Ivory (092)</t>
  </si>
  <si>
    <t xml:space="preserve">https://www.victoriassecret.com/bras/body-by-victoria/shea-hydrating-body-lotion-victorias-secret-body?ProductID=262489&amp;CatalogueType=OLS</t>
  </si>
  <si>
    <t xml:space="preserve">https://www.victoriassecret.com/clearance/swim/convertible-halter-top-forever-sexy?ProductID=181758&amp;CatalogueType=OLS</t>
  </si>
  <si>
    <t xml:space="preserve">SK-316-636</t>
  </si>
  <si>
    <t xml:space="preserve">SK-340-890 </t>
  </si>
  <si>
    <t xml:space="preserve">Black Marl/Black (3BN)</t>
  </si>
  <si>
    <t xml:space="preserve">https://www.victoriassecret.com/clearance/swim/shirred-bandeau-forever-sexy?ProductID=240640&amp;CatalogueType=OLS</t>
  </si>
  <si>
    <t xml:space="preserve">SK-329-166 </t>
  </si>
  <si>
    <t xml:space="preserve">Winter Grape (78T)</t>
  </si>
  <si>
    <t xml:space="preserve">https://www.victoriassecret.com/clearance/sleep/halter-plunge-teddy-very-sexy?ProductID=246998&amp;CatalogueType=OLS</t>
  </si>
  <si>
    <t xml:space="preserve">SK-335-140</t>
  </si>
  <si>
    <t xml:space="preserve">Red Ochre (4FM)</t>
  </si>
  <si>
    <t xml:space="preserve">https://www.victoriassecret.com/clearance/bras/demi-bra-sexy-tee?ProductID=209143&amp;CatalogueType=OLS</t>
  </si>
  <si>
    <t xml:space="preserve">SK-304-853 </t>
  </si>
  <si>
    <t xml:space="preserve">Hot Tropics Print (3XT)</t>
  </si>
  <si>
    <t xml:space="preserve">https://www.victoriassecret.com/clearance/victorias-secret-sport/knockout-by-victoria39s-secret-low-rise-tight-victorias-secret-sport?ProductID=247825&amp;CatalogueType=OLS&amp;swatchImage=093</t>
  </si>
  <si>
    <t xml:space="preserve">SK-340-328</t>
  </si>
  <si>
    <t xml:space="preserve">XS.L</t>
  </si>
  <si>
    <t xml:space="preserve">Acid Rain (DS1)</t>
  </si>
  <si>
    <t xml:space="preserve">https://www.victoriassecret.com/clearance/swim/the-classic-bandeau-forever-sexy?ProductID=234018&amp;CatalogueType=OLS</t>
  </si>
  <si>
    <t xml:space="preserve">SK-327-673 </t>
  </si>
  <si>
    <t xml:space="preserve">Smouldering Navy (6WJ)</t>
  </si>
  <si>
    <t xml:space="preserve">https://www.victoriassecret.com/clearance/pink/ponte-legging-pink?ProductID=153984&amp;CatalogueType=OLS</t>
  </si>
  <si>
    <t xml:space="preserve">SK-310-816 </t>
  </si>
  <si>
    <t xml:space="preserve">Black (CI6)</t>
  </si>
  <si>
    <t xml:space="preserve">https://www.victoriassecret.com/clearance/victorias-secret-sport/knockout-by-victoria39s-secret-tight-victorias-secret-sport?ProductID=247756&amp;CatalogueType=OLS&amp;swatchImage=4CB</t>
  </si>
  <si>
    <t xml:space="preserve">SK-333-748</t>
  </si>
  <si>
    <t xml:space="preserve">Black Spacedye (4C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"/>
    <numFmt numFmtId="166" formatCode="@"/>
    <numFmt numFmtId="167" formatCode="[$€-2]\ #,##0.00"/>
    <numFmt numFmtId="168" formatCode="#,##0&quot;р.&quot;"/>
    <numFmt numFmtId="169" formatCode="0.00%"/>
    <numFmt numFmtId="170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DD0806"/>
      <name val="Arial"/>
      <family val="2"/>
    </font>
    <font>
      <sz val="9"/>
      <color rgb="FF333333"/>
      <name val="Arial"/>
      <family val="2"/>
      <charset val="204"/>
    </font>
    <font>
      <sz val="10"/>
      <color rgb="FF000000"/>
      <name val="Palatino Linotype"/>
      <family val="1"/>
      <charset val="204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808080"/>
      <name val="Palatino Linotype"/>
      <family val="1"/>
      <charset val="204"/>
    </font>
    <font>
      <b val="true"/>
      <sz val="11"/>
      <color rgb="FF008080"/>
      <name val="Calibri"/>
      <family val="2"/>
      <charset val="204"/>
    </font>
    <font>
      <b val="true"/>
      <sz val="11"/>
      <color rgb="FFDD0806"/>
      <name val="Calibri"/>
      <family val="2"/>
      <charset val="204"/>
    </font>
    <font>
      <sz val="10"/>
      <color rgb="FFDD0806"/>
      <name val="Palatino Linotype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DD0806"/>
      <name val="Calibri"/>
      <family val="2"/>
    </font>
    <font>
      <sz val="10"/>
      <name val="Palatino Linotype"/>
      <family val="1"/>
      <charset val="204"/>
    </font>
    <font>
      <sz val="12"/>
      <color rgb="FF333333"/>
      <name val="Arial"/>
      <family val="2"/>
      <charset val="204"/>
    </font>
    <font>
      <b val="true"/>
      <sz val="10"/>
      <color rgb="FFDD0806"/>
      <name val="Palatino Linotype"/>
      <family val="1"/>
      <charset val="204"/>
    </font>
    <font>
      <sz val="9"/>
      <name val="Arial"/>
      <family val="2"/>
      <charset val="204"/>
    </font>
    <font>
      <sz val="9"/>
      <color rgb="FFDD0806"/>
      <name val="Arial"/>
      <family val="2"/>
      <charset val="204"/>
    </font>
    <font>
      <u val="single"/>
      <sz val="11"/>
      <name val="Calibri"/>
      <family val="2"/>
    </font>
    <font>
      <b val="true"/>
      <sz val="10"/>
      <color rgb="FF333399"/>
      <name val="Palatino Linotype"/>
      <family val="1"/>
      <charset val="204"/>
    </font>
    <font>
      <sz val="9"/>
      <name val="Palatino Linotype"/>
      <family val="1"/>
      <charset val="204"/>
    </font>
    <font>
      <sz val="11"/>
      <color rgb="FFF2088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1FB714"/>
        <bgColor rgb="FF0080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dxfs count="11">
    <dxf>
      <fill>
        <patternFill patternType="solid">
          <fgColor rgb="FF008080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2088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clothing/tees-steals/the-essential-bra-top-cami?ProductID=241965&amp;CatalogueType=OLS" TargetMode="External"/><Relationship Id="rId2" Type="http://schemas.openxmlformats.org/officeDocument/2006/relationships/hyperlink" Target="https://www.victoriassecret.com/clothing/tees-steals/the-essential-bra-top-cami?ProductID=241965&amp;CatalogueType=OLS" TargetMode="External"/><Relationship Id="rId3" Type="http://schemas.openxmlformats.org/officeDocument/2006/relationships/hyperlink" Target="https://www.victoriassecret.com/sale/clearancepanties/lace-floral-v-string-panty-pink?ProductID=247505&amp;CatalogueType=OLS&#160;" TargetMode="External"/><Relationship Id="rId4" Type="http://schemas.openxmlformats.org/officeDocument/2006/relationships/hyperlink" Target="https://www.victoriassecret.com/swimwear/shop-by-size/the-unforgettable-demi-top-forever-sexy?ProductID=232163&amp;CatalogueType=OLS" TargetMode="External"/><Relationship Id="rId5" Type="http://schemas.openxmlformats.org/officeDocument/2006/relationships/hyperlink" Target="https://www.victoriassecret.com/swimwear/shop-by-size/the-strappy-bandeau-beach-sexy?ProductID=246132&amp;CatalogueType=OLS&#160;" TargetMode="External"/><Relationship Id="rId6" Type="http://schemas.openxmlformats.org/officeDocument/2006/relationships/hyperlink" Target="https://www.victoriassecret.com/swimwear/shop-by-size/the-itsy-beach-sexy?ProductID=246124&amp;CatalogueType=OLS" TargetMode="External"/><Relationship Id="rId7" Type="http://schemas.openxmlformats.org/officeDocument/2006/relationships/hyperlink" Target="https://www.victoriassecret.com/swimwear/all-bottoms/the-knockout-bikini-beach-sexy?ProductID=246068&amp;CatalogueType=OLS&amp;origin=search" TargetMode="External"/><Relationship Id="rId8" Type="http://schemas.openxmlformats.org/officeDocument/2006/relationships/hyperlink" Target="https://www.victoriassecret.com/swimwear/shop-by-size/fringe-bandeau-beach-sexy?ProductID=228890&amp;CatalogueType=OLS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72" activePane="bottomLeft" state="frozen"/>
      <selection pane="topLeft" activeCell="A1" activeCellId="0" sqref="A1"/>
      <selection pane="bottomLeft" activeCell="J974" activeCellId="0" sqref="J974"/>
    </sheetView>
  </sheetViews>
  <sheetFormatPr defaultColWidth="8.84765625" defaultRowHeight="1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0.85"/>
    <col collapsed="false" customWidth="false" hidden="false" outlineLevel="0" max="5" min="5" style="1" width="8.85"/>
    <col collapsed="false" customWidth="true" hidden="false" outlineLevel="0" max="6" min="6" style="1" width="26.99"/>
    <col collapsed="false" customWidth="false" hidden="false" outlineLevel="0" max="7" min="7" style="1" width="8.85"/>
    <col collapsed="false" customWidth="true" hidden="false" outlineLevel="0" max="9" min="8" style="2" width="9.14"/>
    <col collapsed="false" customWidth="true" hidden="false" outlineLevel="0" max="10" min="10" style="1" width="15.7"/>
    <col collapsed="false" customWidth="true" hidden="false" outlineLevel="0" max="11" min="11" style="1" width="16.99"/>
    <col collapsed="false" customWidth="false" hidden="false" outlineLevel="0" max="15" min="12" style="3" width="8.85"/>
    <col collapsed="false" customWidth="true" hidden="false" outlineLevel="0" max="16" min="16" style="3" width="28.14"/>
    <col collapsed="false" customWidth="true" hidden="false" outlineLevel="0" max="17" min="17" style="3" width="8.99"/>
    <col collapsed="false" customWidth="false" hidden="false" outlineLevel="0" max="257" min="18" style="3" width="8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7" t="s">
        <v>10</v>
      </c>
    </row>
    <row r="2" customFormat="false" ht="15.75" hidden="false" customHeight="true" outlineLevel="0" collapsed="false">
      <c r="A2" s="8" t="s">
        <v>11</v>
      </c>
      <c r="F2" s="9" t="s">
        <v>12</v>
      </c>
      <c r="K2" s="10"/>
      <c r="L2" s="11"/>
    </row>
    <row r="3" customFormat="false" ht="15.75" hidden="false" customHeight="true" outlineLevel="0" collapsed="false">
      <c r="A3" s="12" t="s">
        <v>13</v>
      </c>
      <c r="B3" s="13" t="s">
        <v>14</v>
      </c>
      <c r="D3" s="14" t="s">
        <v>15</v>
      </c>
      <c r="E3" s="1" t="s">
        <v>16</v>
      </c>
      <c r="F3" s="15" t="s">
        <v>17</v>
      </c>
      <c r="G3" s="1" t="n">
        <v>1</v>
      </c>
      <c r="H3" s="2" t="n">
        <v>7.99</v>
      </c>
      <c r="I3" s="16" t="n">
        <f aca="false">H3*$Q$11</f>
        <v>447.44</v>
      </c>
      <c r="J3" s="17" t="n">
        <f aca="false">H3*$Q$8*$Q$11</f>
        <v>541.655788467368</v>
      </c>
      <c r="K3" s="18" t="n">
        <f aca="false">1083-1100</f>
        <v>-17</v>
      </c>
      <c r="L3" s="11"/>
    </row>
    <row r="4" customFormat="false" ht="15.75" hidden="false" customHeight="true" outlineLevel="0" collapsed="false">
      <c r="A4" s="12" t="s">
        <v>13</v>
      </c>
      <c r="B4" s="13" t="s">
        <v>14</v>
      </c>
      <c r="D4" s="14" t="s">
        <v>15</v>
      </c>
      <c r="E4" s="1" t="s">
        <v>16</v>
      </c>
      <c r="F4" s="15" t="s">
        <v>18</v>
      </c>
      <c r="G4" s="1" t="n">
        <v>1</v>
      </c>
      <c r="H4" s="2" t="n">
        <v>7.99</v>
      </c>
      <c r="I4" s="16" t="n">
        <f aca="false">H4*$Q$11</f>
        <v>447.44</v>
      </c>
      <c r="J4" s="17" t="n">
        <f aca="false">H4*$Q$8*$Q$11</f>
        <v>541.655788467368</v>
      </c>
      <c r="K4" s="18"/>
      <c r="L4" s="11"/>
    </row>
    <row r="5" s="19" customFormat="true" ht="15.75" hidden="false" customHeight="true" outlineLevel="0" collapsed="false">
      <c r="A5" s="12" t="s">
        <v>19</v>
      </c>
      <c r="B5" s="13" t="s">
        <v>20</v>
      </c>
      <c r="C5" s="1"/>
      <c r="D5" s="14" t="s">
        <v>21</v>
      </c>
      <c r="E5" s="15" t="s">
        <v>22</v>
      </c>
      <c r="F5" s="15" t="s">
        <v>23</v>
      </c>
      <c r="G5" s="1" t="n">
        <v>1</v>
      </c>
      <c r="H5" s="2" t="n">
        <v>19.99</v>
      </c>
      <c r="I5" s="16" t="n">
        <f aca="false">H5*$Q$11</f>
        <v>1119.44</v>
      </c>
      <c r="J5" s="16"/>
      <c r="K5" s="18" t="n">
        <f aca="false">H5*$Q$9*$Q$11</f>
        <v>1411.12834686642</v>
      </c>
      <c r="P5" s="20" t="s">
        <v>24</v>
      </c>
      <c r="Q5" s="21" t="n">
        <f aca="false">SUM(H3:H33)</f>
        <v>455.23</v>
      </c>
    </row>
    <row r="6" s="19" customFormat="true" ht="15.75" hidden="false" customHeight="true" outlineLevel="0" collapsed="false">
      <c r="A6" s="12" t="s">
        <v>19</v>
      </c>
      <c r="B6" s="13" t="s">
        <v>25</v>
      </c>
      <c r="C6" s="1"/>
      <c r="D6" s="14" t="s">
        <v>26</v>
      </c>
      <c r="E6" s="15" t="s">
        <v>27</v>
      </c>
      <c r="F6" s="15" t="s">
        <v>28</v>
      </c>
      <c r="G6" s="1" t="n">
        <v>1</v>
      </c>
      <c r="H6" s="2" t="n">
        <v>34.99</v>
      </c>
      <c r="I6" s="16" t="n">
        <f aca="false">H6*$Q$11</f>
        <v>1959.44</v>
      </c>
      <c r="J6" s="16"/>
      <c r="K6" s="18" t="n">
        <f aca="false">H6*$Q$9*$Q$11</f>
        <v>2470.00404486523</v>
      </c>
      <c r="P6" s="22" t="s">
        <v>29</v>
      </c>
      <c r="Q6" s="23" t="n">
        <v>63.99</v>
      </c>
    </row>
    <row r="7" customFormat="false" ht="15.75" hidden="false" customHeight="true" outlineLevel="0" collapsed="false">
      <c r="A7" s="12" t="s">
        <v>19</v>
      </c>
      <c r="B7" s="13" t="s">
        <v>30</v>
      </c>
      <c r="D7" s="14" t="s">
        <v>31</v>
      </c>
      <c r="E7" s="15" t="s">
        <v>27</v>
      </c>
      <c r="F7" s="15" t="s">
        <v>32</v>
      </c>
      <c r="G7" s="1" t="n">
        <v>1</v>
      </c>
      <c r="H7" s="2" t="n">
        <v>26.99</v>
      </c>
      <c r="I7" s="16" t="n">
        <f aca="false">H7*$Q$11</f>
        <v>1511.44</v>
      </c>
      <c r="J7" s="16"/>
      <c r="K7" s="18" t="n">
        <f aca="false">H7*$Q$9*$Q$11</f>
        <v>1905.27033926587</v>
      </c>
      <c r="P7" s="24" t="s">
        <v>33</v>
      </c>
      <c r="Q7" s="25" t="n">
        <f aca="false">Q6/Q5</f>
        <v>0.140566307141445</v>
      </c>
    </row>
    <row r="8" customFormat="false" ht="15.75" hidden="false" customHeight="true" outlineLevel="0" collapsed="false">
      <c r="A8" s="12" t="s">
        <v>19</v>
      </c>
      <c r="B8" s="13" t="s">
        <v>34</v>
      </c>
      <c r="D8" s="14" t="s">
        <v>35</v>
      </c>
      <c r="E8" s="15" t="s">
        <v>36</v>
      </c>
      <c r="F8" s="15" t="s">
        <v>37</v>
      </c>
      <c r="G8" s="1" t="n">
        <v>1</v>
      </c>
      <c r="H8" s="2" t="n">
        <v>3.99</v>
      </c>
      <c r="I8" s="16" t="n">
        <f aca="false">H8*$Q$11</f>
        <v>223.44</v>
      </c>
      <c r="J8" s="16"/>
      <c r="K8" s="18" t="n">
        <f aca="false">H8*$Q$9*$Q$11</f>
        <v>281.660935667685</v>
      </c>
      <c r="P8" s="22" t="s">
        <v>38</v>
      </c>
      <c r="Q8" s="26" t="n">
        <f aca="false">1+Q6/Q5+0.07</f>
        <v>1.21056630714145</v>
      </c>
    </row>
    <row r="9" customFormat="false" ht="15.75" hidden="false" customHeight="true" outlineLevel="0" collapsed="false">
      <c r="A9" s="12" t="s">
        <v>19</v>
      </c>
      <c r="B9" s="13" t="s">
        <v>39</v>
      </c>
      <c r="D9" s="14" t="s">
        <v>40</v>
      </c>
      <c r="E9" s="15" t="s">
        <v>36</v>
      </c>
      <c r="F9" s="15" t="s">
        <v>41</v>
      </c>
      <c r="G9" s="1" t="n">
        <v>1</v>
      </c>
      <c r="H9" s="2" t="n">
        <v>12.99</v>
      </c>
      <c r="I9" s="16" t="n">
        <f aca="false">H9*$Q$11</f>
        <v>727.44</v>
      </c>
      <c r="J9" s="16"/>
      <c r="K9" s="18" t="n">
        <f aca="false">H9*$Q$9*$Q$11</f>
        <v>916.986354466973</v>
      </c>
      <c r="L9" s="27"/>
      <c r="P9" s="22" t="s">
        <v>38</v>
      </c>
      <c r="Q9" s="26" t="n">
        <f aca="false">1+Q6/Q5+0.12</f>
        <v>1.26056630714145</v>
      </c>
    </row>
    <row r="10" customFormat="false" ht="15.75" hidden="false" customHeight="true" outlineLevel="0" collapsed="false">
      <c r="A10" s="12" t="s">
        <v>19</v>
      </c>
      <c r="B10" s="13" t="s">
        <v>42</v>
      </c>
      <c r="D10" s="14" t="s">
        <v>43</v>
      </c>
      <c r="E10" s="15" t="s">
        <v>36</v>
      </c>
      <c r="F10" s="15" t="s">
        <v>44</v>
      </c>
      <c r="G10" s="1" t="n">
        <v>1</v>
      </c>
      <c r="H10" s="2" t="n">
        <v>5.99</v>
      </c>
      <c r="I10" s="16" t="n">
        <f aca="false">H10*$Q$11</f>
        <v>335.44</v>
      </c>
      <c r="J10" s="16"/>
      <c r="K10" s="18" t="n">
        <f aca="false">H10*$Q$9*$Q$11</f>
        <v>422.844362067526</v>
      </c>
      <c r="P10" s="24"/>
      <c r="Q10" s="26"/>
    </row>
    <row r="11" customFormat="false" ht="16.5" hidden="false" customHeight="true" outlineLevel="0" collapsed="false">
      <c r="A11" s="12" t="s">
        <v>19</v>
      </c>
      <c r="B11" s="13" t="s">
        <v>45</v>
      </c>
      <c r="D11" s="14" t="s">
        <v>46</v>
      </c>
      <c r="E11" s="15" t="s">
        <v>36</v>
      </c>
      <c r="F11" s="15" t="s">
        <v>47</v>
      </c>
      <c r="G11" s="1" t="n">
        <v>1</v>
      </c>
      <c r="H11" s="2" t="n">
        <v>9.99</v>
      </c>
      <c r="I11" s="16" t="n">
        <f aca="false">H11*$Q$11</f>
        <v>559.44</v>
      </c>
      <c r="J11" s="16"/>
      <c r="K11" s="18" t="n">
        <f aca="false">H11*$Q$9*$Q$11</f>
        <v>705.21121486721</v>
      </c>
      <c r="P11" s="28" t="s">
        <v>48</v>
      </c>
      <c r="Q11" s="29" t="n">
        <v>56</v>
      </c>
    </row>
    <row r="12" customFormat="false" ht="15.75" hidden="false" customHeight="true" outlineLevel="0" collapsed="false">
      <c r="A12" s="12" t="s">
        <v>19</v>
      </c>
      <c r="B12" s="13" t="s">
        <v>49</v>
      </c>
      <c r="D12" s="14" t="s">
        <v>50</v>
      </c>
      <c r="E12" s="15" t="s">
        <v>51</v>
      </c>
      <c r="F12" s="15" t="s">
        <v>52</v>
      </c>
      <c r="G12" s="1" t="n">
        <v>1</v>
      </c>
      <c r="H12" s="2" t="n">
        <v>19.99</v>
      </c>
      <c r="I12" s="16" t="n">
        <f aca="false">H12*$Q$11</f>
        <v>1119.44</v>
      </c>
      <c r="J12" s="16"/>
      <c r="K12" s="18" t="n">
        <f aca="false">H12*$Q$9*$Q$11</f>
        <v>1411.12834686642</v>
      </c>
      <c r="P12" s="30"/>
      <c r="Q12" s="30"/>
    </row>
    <row r="13" customFormat="false" ht="15.75" hidden="false" customHeight="true" outlineLevel="0" collapsed="false">
      <c r="A13" s="12" t="s">
        <v>53</v>
      </c>
      <c r="B13" s="13" t="s">
        <v>54</v>
      </c>
      <c r="D13" s="14" t="s">
        <v>55</v>
      </c>
      <c r="E13" s="15" t="s">
        <v>56</v>
      </c>
      <c r="F13" s="15" t="s">
        <v>57</v>
      </c>
      <c r="G13" s="1" t="n">
        <v>1</v>
      </c>
      <c r="H13" s="2" t="n">
        <v>34.5</v>
      </c>
      <c r="I13" s="16" t="n">
        <f aca="false">H13*$Q$11</f>
        <v>1932</v>
      </c>
      <c r="J13" s="16"/>
      <c r="K13" s="18" t="n">
        <f aca="false">H13*$Q$9*$Q$11</f>
        <v>2435.41410539727</v>
      </c>
      <c r="P13" s="31"/>
      <c r="Q13" s="30"/>
    </row>
    <row r="14" customFormat="false" ht="15.75" hidden="false" customHeight="true" outlineLevel="0" collapsed="false">
      <c r="A14" s="32" t="s">
        <v>58</v>
      </c>
      <c r="B14" s="13" t="s">
        <v>59</v>
      </c>
      <c r="D14" s="14" t="s">
        <v>60</v>
      </c>
      <c r="E14" s="15" t="s">
        <v>56</v>
      </c>
      <c r="F14" s="15" t="s">
        <v>61</v>
      </c>
      <c r="G14" s="1" t="n">
        <v>1</v>
      </c>
      <c r="H14" s="2" t="n">
        <v>19.99</v>
      </c>
      <c r="I14" s="16" t="n">
        <f aca="false">H14*$Q$11</f>
        <v>1119.44</v>
      </c>
      <c r="J14" s="16"/>
      <c r="K14" s="18" t="n">
        <f aca="false">H14*$Q$9*$Q$11</f>
        <v>1411.12834686642</v>
      </c>
      <c r="L14" s="27" t="s">
        <v>62</v>
      </c>
      <c r="P14" s="33"/>
      <c r="Q14" s="34"/>
    </row>
    <row r="15" customFormat="false" ht="15.75" hidden="false" customHeight="true" outlineLevel="0" collapsed="false">
      <c r="A15" s="12" t="s">
        <v>53</v>
      </c>
      <c r="B15" s="13" t="s">
        <v>63</v>
      </c>
      <c r="D15" s="14" t="s">
        <v>64</v>
      </c>
      <c r="E15" s="15" t="s">
        <v>36</v>
      </c>
      <c r="F15" s="15" t="s">
        <v>65</v>
      </c>
      <c r="G15" s="1" t="n">
        <v>1</v>
      </c>
      <c r="H15" s="2" t="n">
        <v>3.99</v>
      </c>
      <c r="I15" s="16" t="n">
        <f aca="false">H15*$Q$11</f>
        <v>223.44</v>
      </c>
      <c r="J15" s="16"/>
      <c r="K15" s="18" t="n">
        <f aca="false">H15*$Q$9*$Q$11</f>
        <v>281.660935667685</v>
      </c>
      <c r="P15" s="33"/>
      <c r="Q15" s="34"/>
    </row>
    <row r="16" customFormat="false" ht="15.75" hidden="false" customHeight="true" outlineLevel="0" collapsed="false">
      <c r="A16" s="12" t="s">
        <v>66</v>
      </c>
      <c r="B16" s="13" t="s">
        <v>63</v>
      </c>
      <c r="D16" s="14" t="s">
        <v>64</v>
      </c>
      <c r="E16" s="15" t="s">
        <v>36</v>
      </c>
      <c r="F16" s="15" t="s">
        <v>65</v>
      </c>
      <c r="G16" s="1" t="n">
        <v>1</v>
      </c>
      <c r="H16" s="2" t="n">
        <v>3.99</v>
      </c>
      <c r="I16" s="16" t="n">
        <f aca="false">H16*$Q$11</f>
        <v>223.44</v>
      </c>
      <c r="J16" s="16"/>
      <c r="K16" s="18" t="n">
        <f aca="false">H16*$Q$9*$Q$11</f>
        <v>281.660935667685</v>
      </c>
      <c r="P16" s="31"/>
      <c r="Q16" s="33"/>
    </row>
    <row r="17" customFormat="false" ht="15.75" hidden="false" customHeight="true" outlineLevel="0" collapsed="false">
      <c r="A17" s="12" t="s">
        <v>66</v>
      </c>
      <c r="B17" s="13" t="s">
        <v>63</v>
      </c>
      <c r="D17" s="14" t="s">
        <v>64</v>
      </c>
      <c r="E17" s="15" t="s">
        <v>36</v>
      </c>
      <c r="F17" s="15" t="s">
        <v>65</v>
      </c>
      <c r="G17" s="1" t="n">
        <v>1</v>
      </c>
      <c r="H17" s="2" t="n">
        <v>3.99</v>
      </c>
      <c r="I17" s="16" t="n">
        <f aca="false">H17*$Q$11</f>
        <v>223.44</v>
      </c>
      <c r="J17" s="16"/>
      <c r="K17" s="18" t="n">
        <f aca="false">H17*$Q$9*$Q$11</f>
        <v>281.660935667685</v>
      </c>
      <c r="P17" s="33"/>
      <c r="Q17" s="31"/>
    </row>
    <row r="18" customFormat="false" ht="15.75" hidden="false" customHeight="true" outlineLevel="0" collapsed="false">
      <c r="A18" s="12" t="s">
        <v>53</v>
      </c>
      <c r="B18" s="13" t="s">
        <v>63</v>
      </c>
      <c r="D18" s="14" t="s">
        <v>64</v>
      </c>
      <c r="E18" s="15" t="s">
        <v>16</v>
      </c>
      <c r="F18" s="15" t="s">
        <v>67</v>
      </c>
      <c r="G18" s="1" t="n">
        <v>1</v>
      </c>
      <c r="H18" s="2" t="n">
        <v>3.99</v>
      </c>
      <c r="I18" s="16" t="n">
        <f aca="false">H18*$Q$11</f>
        <v>223.44</v>
      </c>
      <c r="J18" s="16"/>
      <c r="K18" s="18" t="n">
        <f aca="false">H18*$Q$9*$Q$11</f>
        <v>281.660935667685</v>
      </c>
      <c r="L18" s="27"/>
      <c r="P18" s="33"/>
      <c r="Q18" s="31"/>
    </row>
    <row r="19" customFormat="false" ht="15.75" hidden="false" customHeight="true" outlineLevel="0" collapsed="false">
      <c r="A19" s="12" t="s">
        <v>53</v>
      </c>
      <c r="B19" s="13" t="s">
        <v>63</v>
      </c>
      <c r="D19" s="14" t="s">
        <v>64</v>
      </c>
      <c r="E19" s="15" t="s">
        <v>16</v>
      </c>
      <c r="F19" s="15" t="s">
        <v>68</v>
      </c>
      <c r="G19" s="1" t="n">
        <v>1</v>
      </c>
      <c r="H19" s="2" t="n">
        <v>3.99</v>
      </c>
      <c r="I19" s="16" t="n">
        <f aca="false">H19*$Q$11</f>
        <v>223.44</v>
      </c>
      <c r="J19" s="16"/>
      <c r="K19" s="18" t="n">
        <f aca="false">H19*$Q$9*$Q$11</f>
        <v>281.660935667685</v>
      </c>
    </row>
    <row r="20" customFormat="false" ht="15.75" hidden="false" customHeight="true" outlineLevel="0" collapsed="false">
      <c r="A20" s="12" t="s">
        <v>53</v>
      </c>
      <c r="B20" s="13" t="s">
        <v>63</v>
      </c>
      <c r="D20" s="14" t="s">
        <v>64</v>
      </c>
      <c r="E20" s="15" t="s">
        <v>36</v>
      </c>
      <c r="F20" s="15" t="s">
        <v>69</v>
      </c>
      <c r="G20" s="1" t="n">
        <v>1</v>
      </c>
      <c r="H20" s="2" t="n">
        <v>3.99</v>
      </c>
      <c r="I20" s="16" t="n">
        <f aca="false">H20*$Q$11</f>
        <v>223.44</v>
      </c>
      <c r="J20" s="16"/>
      <c r="K20" s="18" t="n">
        <f aca="false">H20*$Q$9*$Q$11</f>
        <v>281.660935667685</v>
      </c>
    </row>
    <row r="21" customFormat="false" ht="15.75" hidden="false" customHeight="true" outlineLevel="0" collapsed="false">
      <c r="A21" s="12" t="s">
        <v>53</v>
      </c>
      <c r="B21" s="13" t="s">
        <v>63</v>
      </c>
      <c r="D21" s="14" t="s">
        <v>64</v>
      </c>
      <c r="E21" s="15" t="s">
        <v>36</v>
      </c>
      <c r="F21" s="15" t="s">
        <v>70</v>
      </c>
      <c r="G21" s="1" t="n">
        <v>1</v>
      </c>
      <c r="H21" s="2" t="n">
        <v>3.99</v>
      </c>
      <c r="I21" s="16" t="n">
        <f aca="false">H21*$Q$11</f>
        <v>223.44</v>
      </c>
      <c r="J21" s="16"/>
      <c r="K21" s="18" t="n">
        <f aca="false">H21*$Q$9*$Q$11</f>
        <v>281.660935667685</v>
      </c>
    </row>
    <row r="22" customFormat="false" ht="15.75" hidden="false" customHeight="true" outlineLevel="0" collapsed="false">
      <c r="A22" s="12" t="s">
        <v>53</v>
      </c>
      <c r="B22" s="13" t="s">
        <v>63</v>
      </c>
      <c r="D22" s="14" t="s">
        <v>64</v>
      </c>
      <c r="E22" s="15" t="s">
        <v>36</v>
      </c>
      <c r="F22" s="15" t="s">
        <v>71</v>
      </c>
      <c r="G22" s="1" t="n">
        <v>1</v>
      </c>
      <c r="H22" s="2" t="n">
        <v>3.99</v>
      </c>
      <c r="I22" s="16" t="n">
        <f aca="false">H22*$Q$11</f>
        <v>223.44</v>
      </c>
      <c r="J22" s="16"/>
      <c r="K22" s="18" t="n">
        <f aca="false">H22*$Q$9*$Q$11</f>
        <v>281.660935667685</v>
      </c>
    </row>
    <row r="23" customFormat="false" ht="15.75" hidden="false" customHeight="true" outlineLevel="0" collapsed="false">
      <c r="A23" s="12" t="s">
        <v>53</v>
      </c>
      <c r="B23" s="13" t="s">
        <v>72</v>
      </c>
      <c r="D23" s="14" t="s">
        <v>73</v>
      </c>
      <c r="E23" s="15" t="s">
        <v>36</v>
      </c>
      <c r="F23" s="15" t="s">
        <v>74</v>
      </c>
      <c r="G23" s="1" t="n">
        <v>1</v>
      </c>
      <c r="H23" s="2" t="n">
        <v>3.99</v>
      </c>
      <c r="I23" s="16" t="n">
        <f aca="false">H23*$Q$11</f>
        <v>223.44</v>
      </c>
      <c r="J23" s="16"/>
      <c r="K23" s="18" t="n">
        <f aca="false">H23*$Q$9*$Q$11</f>
        <v>281.660935667685</v>
      </c>
    </row>
    <row r="24" customFormat="false" ht="15.75" hidden="false" customHeight="true" outlineLevel="0" collapsed="false">
      <c r="A24" s="12" t="s">
        <v>75</v>
      </c>
      <c r="B24" s="13" t="s">
        <v>76</v>
      </c>
      <c r="D24" s="14" t="s">
        <v>77</v>
      </c>
      <c r="E24" s="15" t="s">
        <v>36</v>
      </c>
      <c r="F24" s="15" t="s">
        <v>78</v>
      </c>
      <c r="G24" s="1" t="n">
        <v>1</v>
      </c>
      <c r="H24" s="2" t="n">
        <v>12.99</v>
      </c>
      <c r="I24" s="16" t="n">
        <f aca="false">H24*$Q$11</f>
        <v>727.44</v>
      </c>
      <c r="J24" s="17" t="n">
        <f aca="false">H24*$Q$8*$Q$11</f>
        <v>880.614354466973</v>
      </c>
      <c r="K24" s="18" t="n">
        <f aca="false">J24-900</f>
        <v>-19.3856455330273</v>
      </c>
    </row>
    <row r="25" customFormat="false" ht="15.75" hidden="false" customHeight="true" outlineLevel="0" collapsed="false">
      <c r="A25" s="12" t="s">
        <v>79</v>
      </c>
      <c r="B25" s="13" t="s">
        <v>80</v>
      </c>
      <c r="D25" s="14" t="s">
        <v>81</v>
      </c>
      <c r="E25" s="15" t="s">
        <v>82</v>
      </c>
      <c r="F25" s="15" t="s">
        <v>83</v>
      </c>
      <c r="G25" s="1" t="n">
        <v>1</v>
      </c>
      <c r="H25" s="2" t="n">
        <v>29.99</v>
      </c>
      <c r="I25" s="16" t="n">
        <f aca="false">H25*$Q$11</f>
        <v>1679.44</v>
      </c>
      <c r="J25" s="16"/>
      <c r="K25" s="18" t="n">
        <f aca="false">H25*$Q$9*$Q$11</f>
        <v>2117.04547886563</v>
      </c>
    </row>
    <row r="26" customFormat="false" ht="15.75" hidden="false" customHeight="true" outlineLevel="0" collapsed="false">
      <c r="A26" s="12" t="s">
        <v>79</v>
      </c>
      <c r="B26" s="13" t="s">
        <v>84</v>
      </c>
      <c r="D26" s="14" t="s">
        <v>40</v>
      </c>
      <c r="E26" s="15" t="s">
        <v>85</v>
      </c>
      <c r="F26" s="15" t="s">
        <v>86</v>
      </c>
      <c r="G26" s="1" t="n">
        <v>1</v>
      </c>
      <c r="H26" s="2" t="n">
        <v>12.99</v>
      </c>
      <c r="I26" s="16" t="n">
        <f aca="false">H26*$Q$11</f>
        <v>727.44</v>
      </c>
      <c r="J26" s="16"/>
      <c r="K26" s="18" t="n">
        <f aca="false">H26*$Q$9*$Q$11</f>
        <v>916.986354466973</v>
      </c>
    </row>
    <row r="27" customFormat="false" ht="15.75" hidden="false" customHeight="true" outlineLevel="0" collapsed="false">
      <c r="A27" s="12" t="s">
        <v>87</v>
      </c>
      <c r="B27" s="13" t="s">
        <v>88</v>
      </c>
      <c r="D27" s="14" t="s">
        <v>89</v>
      </c>
      <c r="E27" s="15" t="s">
        <v>90</v>
      </c>
      <c r="F27" s="15" t="s">
        <v>91</v>
      </c>
      <c r="G27" s="1" t="n">
        <v>1</v>
      </c>
      <c r="H27" s="2" t="n">
        <v>24.99</v>
      </c>
      <c r="I27" s="16" t="n">
        <f aca="false">H27*$Q$11</f>
        <v>1399.44</v>
      </c>
      <c r="J27" s="17" t="n">
        <f aca="false">H27*$Q$8*$Q$11</f>
        <v>1694.11491286602</v>
      </c>
      <c r="K27" s="18" t="n">
        <f aca="false">2506-1100-1450</f>
        <v>-44</v>
      </c>
    </row>
    <row r="28" customFormat="false" ht="15.75" hidden="false" customHeight="true" outlineLevel="0" collapsed="false">
      <c r="A28" s="12" t="s">
        <v>87</v>
      </c>
      <c r="B28" s="13" t="s">
        <v>92</v>
      </c>
      <c r="D28" s="14" t="s">
        <v>93</v>
      </c>
      <c r="E28" s="15" t="s">
        <v>56</v>
      </c>
      <c r="F28" s="15" t="s">
        <v>91</v>
      </c>
      <c r="G28" s="1" t="n">
        <v>1</v>
      </c>
      <c r="H28" s="2" t="n">
        <v>5.99</v>
      </c>
      <c r="I28" s="16" t="n">
        <f aca="false">H28*$Q$11</f>
        <v>335.44</v>
      </c>
      <c r="J28" s="17" t="n">
        <f aca="false">H28*$Q$8*$Q$11</f>
        <v>406.072362067526</v>
      </c>
      <c r="K28" s="18"/>
    </row>
    <row r="29" customFormat="false" ht="15.75" hidden="false" customHeight="true" outlineLevel="0" collapsed="false">
      <c r="A29" s="12" t="s">
        <v>87</v>
      </c>
      <c r="B29" s="13" t="s">
        <v>92</v>
      </c>
      <c r="D29" s="14" t="s">
        <v>93</v>
      </c>
      <c r="E29" s="15" t="s">
        <v>56</v>
      </c>
      <c r="F29" s="15" t="s">
        <v>94</v>
      </c>
      <c r="G29" s="1" t="n">
        <v>1</v>
      </c>
      <c r="H29" s="2" t="n">
        <v>5.99</v>
      </c>
      <c r="I29" s="16" t="n">
        <f aca="false">H29*$Q$11</f>
        <v>335.44</v>
      </c>
      <c r="J29" s="17" t="n">
        <f aca="false">H29*$Q$8*$Q$11</f>
        <v>406.072362067526</v>
      </c>
      <c r="K29" s="18"/>
    </row>
    <row r="30" customFormat="false" ht="15.75" hidden="false" customHeight="true" outlineLevel="0" collapsed="false">
      <c r="A30" s="12" t="s">
        <v>95</v>
      </c>
      <c r="B30" s="13" t="s">
        <v>96</v>
      </c>
      <c r="D30" s="14" t="s">
        <v>97</v>
      </c>
      <c r="E30" s="15" t="s">
        <v>98</v>
      </c>
      <c r="F30" s="15" t="s">
        <v>99</v>
      </c>
      <c r="G30" s="1" t="n">
        <v>1</v>
      </c>
      <c r="H30" s="2" t="n">
        <v>24.99</v>
      </c>
      <c r="I30" s="16" t="n">
        <f aca="false">H30*$Q$11</f>
        <v>1399.44</v>
      </c>
      <c r="J30" s="16"/>
      <c r="K30" s="18" t="n">
        <f aca="false">H30*$Q$9*$Q$11</f>
        <v>1764.08691286602</v>
      </c>
    </row>
    <row r="31" customFormat="false" ht="15.75" hidden="false" customHeight="true" outlineLevel="0" collapsed="false">
      <c r="A31" s="12" t="s">
        <v>100</v>
      </c>
      <c r="B31" s="13" t="s">
        <v>101</v>
      </c>
      <c r="D31" s="14" t="s">
        <v>102</v>
      </c>
      <c r="E31" s="15" t="s">
        <v>22</v>
      </c>
      <c r="F31" s="15" t="s">
        <v>103</v>
      </c>
      <c r="G31" s="1" t="n">
        <v>1</v>
      </c>
      <c r="H31" s="2" t="n">
        <v>24</v>
      </c>
      <c r="I31" s="16" t="n">
        <f aca="false">H31*$Q$11</f>
        <v>1344</v>
      </c>
      <c r="J31" s="17" t="n">
        <f aca="false">H31*$Q$8*$Q$11</f>
        <v>1627.0011167981</v>
      </c>
      <c r="K31" s="18"/>
    </row>
    <row r="32" customFormat="false" ht="30" hidden="false" customHeight="true" outlineLevel="0" collapsed="false">
      <c r="A32" s="12" t="s">
        <v>100</v>
      </c>
      <c r="B32" s="13" t="s">
        <v>104</v>
      </c>
      <c r="D32" s="14" t="s">
        <v>105</v>
      </c>
      <c r="E32" s="15" t="s">
        <v>22</v>
      </c>
      <c r="F32" s="15" t="s">
        <v>106</v>
      </c>
      <c r="G32" s="1" t="n">
        <v>1</v>
      </c>
      <c r="H32" s="2" t="n">
        <v>48</v>
      </c>
      <c r="I32" s="16" t="n">
        <f aca="false">H32*$Q$11</f>
        <v>2688</v>
      </c>
      <c r="J32" s="17" t="n">
        <f aca="false">H32*$Q$8*$Q$11</f>
        <v>3254.0022335962</v>
      </c>
      <c r="K32" s="18"/>
    </row>
    <row r="33" customFormat="false" ht="15.75" hidden="false" customHeight="true" outlineLevel="0" collapsed="false">
      <c r="A33" s="12" t="s">
        <v>100</v>
      </c>
      <c r="B33" s="13" t="s">
        <v>107</v>
      </c>
      <c r="D33" s="14" t="s">
        <v>108</v>
      </c>
      <c r="E33" s="15" t="s">
        <v>109</v>
      </c>
      <c r="F33" s="15" t="s">
        <v>110</v>
      </c>
      <c r="G33" s="1" t="n">
        <v>1</v>
      </c>
      <c r="H33" s="2" t="n">
        <v>24</v>
      </c>
      <c r="I33" s="16" t="n">
        <f aca="false">H33*$Q$11</f>
        <v>1344</v>
      </c>
      <c r="J33" s="17" t="n">
        <f aca="false">H33*$Q$8*$Q$11</f>
        <v>1627.0011167981</v>
      </c>
      <c r="K33" s="18" t="n">
        <f aca="false">6508-7050</f>
        <v>-542</v>
      </c>
    </row>
    <row r="34" customFormat="false" ht="15.75" hidden="false" customHeight="true" outlineLevel="0" collapsed="false">
      <c r="A34" s="8" t="s">
        <v>111</v>
      </c>
      <c r="F34" s="9" t="s">
        <v>112</v>
      </c>
    </row>
    <row r="35" customFormat="false" ht="15.75" hidden="false" customHeight="true" outlineLevel="0" collapsed="false">
      <c r="A35" s="35" t="s">
        <v>113</v>
      </c>
      <c r="B35" s="1" t="s">
        <v>114</v>
      </c>
      <c r="D35" s="36" t="s">
        <v>115</v>
      </c>
      <c r="E35" s="3" t="s">
        <v>56</v>
      </c>
      <c r="F35" s="11" t="s">
        <v>94</v>
      </c>
      <c r="G35" s="1" t="n">
        <v>1</v>
      </c>
      <c r="H35" s="2" t="n">
        <v>5.99</v>
      </c>
      <c r="I35" s="16" t="n">
        <f aca="false">H35*$Q$41</f>
        <v>335.44</v>
      </c>
      <c r="J35" s="17" t="n">
        <f aca="false">H35*$Q$38*$Q$41</f>
        <v>409.625464446177</v>
      </c>
      <c r="K35" s="18" t="n">
        <f aca="false">1229-1270</f>
        <v>-41</v>
      </c>
      <c r="P35" s="20" t="s">
        <v>24</v>
      </c>
      <c r="Q35" s="21" t="n">
        <f aca="false">SUM(H35:H70)</f>
        <v>423.33</v>
      </c>
    </row>
    <row r="36" customFormat="false" ht="15.75" hidden="false" customHeight="true" outlineLevel="0" collapsed="false">
      <c r="A36" s="1" t="s">
        <v>113</v>
      </c>
      <c r="B36" s="1" t="s">
        <v>116</v>
      </c>
      <c r="D36" s="36" t="s">
        <v>117</v>
      </c>
      <c r="E36" s="3" t="s">
        <v>56</v>
      </c>
      <c r="F36" s="11" t="s">
        <v>118</v>
      </c>
      <c r="G36" s="1" t="n">
        <v>1</v>
      </c>
      <c r="H36" s="2" t="n">
        <v>5.99</v>
      </c>
      <c r="I36" s="16" t="n">
        <f aca="false">H36*$Q$41</f>
        <v>335.44</v>
      </c>
      <c r="J36" s="17" t="n">
        <f aca="false">H36*$Q$38*$Q$41</f>
        <v>409.625464446177</v>
      </c>
      <c r="K36" s="18"/>
      <c r="P36" s="22" t="s">
        <v>29</v>
      </c>
      <c r="Q36" s="23" t="n">
        <v>63.99</v>
      </c>
    </row>
    <row r="37" customFormat="false" ht="15.75" hidden="false" customHeight="true" outlineLevel="0" collapsed="false">
      <c r="A37" s="35" t="s">
        <v>113</v>
      </c>
      <c r="B37" s="1" t="s">
        <v>119</v>
      </c>
      <c r="D37" s="36" t="s">
        <v>120</v>
      </c>
      <c r="E37" s="3" t="s">
        <v>56</v>
      </c>
      <c r="F37" s="11" t="s">
        <v>121</v>
      </c>
      <c r="G37" s="1" t="n">
        <v>1</v>
      </c>
      <c r="H37" s="2" t="n">
        <v>5.99</v>
      </c>
      <c r="I37" s="16" t="n">
        <f aca="false">H37*$Q$41</f>
        <v>335.44</v>
      </c>
      <c r="J37" s="17" t="n">
        <f aca="false">H37*$Q$38*$Q$41</f>
        <v>409.625464446177</v>
      </c>
      <c r="K37" s="18"/>
      <c r="L37" s="3" t="s">
        <v>122</v>
      </c>
      <c r="P37" s="24" t="s">
        <v>33</v>
      </c>
      <c r="Q37" s="25" t="n">
        <f aca="false">Q36/Q35</f>
        <v>0.151158670540713</v>
      </c>
    </row>
    <row r="38" customFormat="false" ht="15.75" hidden="false" customHeight="true" outlineLevel="0" collapsed="false">
      <c r="A38" s="1" t="s">
        <v>123</v>
      </c>
      <c r="B38" s="1" t="s">
        <v>124</v>
      </c>
      <c r="D38" s="36" t="s">
        <v>125</v>
      </c>
      <c r="E38" s="15" t="s">
        <v>16</v>
      </c>
      <c r="F38" s="11" t="s">
        <v>126</v>
      </c>
      <c r="G38" s="1" t="n">
        <v>1</v>
      </c>
      <c r="H38" s="2" t="n">
        <v>3.99</v>
      </c>
      <c r="I38" s="16" t="n">
        <f aca="false">H38*$Q$41</f>
        <v>223.44</v>
      </c>
      <c r="J38" s="17" t="n">
        <f aca="false">H38*$Q$38*$Q$41</f>
        <v>272.855693345617</v>
      </c>
      <c r="K38" s="18" t="n">
        <f aca="false">546-565</f>
        <v>-19</v>
      </c>
      <c r="P38" s="22" t="s">
        <v>38</v>
      </c>
      <c r="Q38" s="26" t="n">
        <f aca="false">1+Q36/Q35+0.07</f>
        <v>1.22115867054071</v>
      </c>
    </row>
    <row r="39" customFormat="false" ht="15.75" hidden="false" customHeight="true" outlineLevel="0" collapsed="false">
      <c r="A39" s="1" t="s">
        <v>123</v>
      </c>
      <c r="B39" s="1" t="s">
        <v>127</v>
      </c>
      <c r="D39" s="36" t="s">
        <v>128</v>
      </c>
      <c r="E39" s="15" t="s">
        <v>16</v>
      </c>
      <c r="F39" s="11" t="s">
        <v>129</v>
      </c>
      <c r="G39" s="1" t="n">
        <v>1</v>
      </c>
      <c r="H39" s="2" t="n">
        <v>3.99</v>
      </c>
      <c r="I39" s="16" t="n">
        <f aca="false">H39*$Q$41</f>
        <v>223.44</v>
      </c>
      <c r="J39" s="17" t="n">
        <f aca="false">H39*$Q$38*$Q$41</f>
        <v>272.855693345617</v>
      </c>
      <c r="K39" s="18"/>
      <c r="P39" s="22" t="s">
        <v>38</v>
      </c>
      <c r="Q39" s="26" t="n">
        <f aca="false">1+Q36/Q35+0.12</f>
        <v>1.27115867054071</v>
      </c>
    </row>
    <row r="40" customFormat="false" ht="15.75" hidden="false" customHeight="true" outlineLevel="0" collapsed="false">
      <c r="A40" s="3" t="s">
        <v>130</v>
      </c>
      <c r="B40" s="1" t="s">
        <v>131</v>
      </c>
      <c r="D40" s="36" t="s">
        <v>132</v>
      </c>
      <c r="E40" s="11" t="s">
        <v>133</v>
      </c>
      <c r="F40" s="11" t="s">
        <v>134</v>
      </c>
      <c r="G40" s="1" t="n">
        <v>1</v>
      </c>
      <c r="H40" s="2" t="n">
        <v>7.99</v>
      </c>
      <c r="I40" s="16" t="n">
        <f aca="false">H40*$Q$41</f>
        <v>447.44</v>
      </c>
      <c r="J40" s="16"/>
      <c r="K40" s="18" t="n">
        <f aca="false">H40*$Q$39*$Q$41</f>
        <v>568.767235546737</v>
      </c>
      <c r="P40" s="24"/>
      <c r="Q40" s="26"/>
    </row>
    <row r="41" customFormat="false" ht="16.5" hidden="false" customHeight="true" outlineLevel="0" collapsed="false">
      <c r="A41" s="3" t="s">
        <v>130</v>
      </c>
      <c r="B41" s="1" t="s">
        <v>131</v>
      </c>
      <c r="D41" s="36" t="s">
        <v>132</v>
      </c>
      <c r="E41" s="11" t="s">
        <v>133</v>
      </c>
      <c r="F41" s="11" t="s">
        <v>134</v>
      </c>
      <c r="G41" s="1" t="n">
        <v>1</v>
      </c>
      <c r="H41" s="2" t="n">
        <v>7.99</v>
      </c>
      <c r="I41" s="16" t="n">
        <f aca="false">H41*$Q$41</f>
        <v>447.44</v>
      </c>
      <c r="J41" s="16"/>
      <c r="K41" s="18" t="n">
        <f aca="false">H41*$Q$39*$Q$41</f>
        <v>568.767235546737</v>
      </c>
      <c r="P41" s="28" t="s">
        <v>48</v>
      </c>
      <c r="Q41" s="29" t="n">
        <v>56</v>
      </c>
    </row>
    <row r="42" customFormat="false" ht="30" hidden="false" customHeight="true" outlineLevel="0" collapsed="false">
      <c r="A42" s="3" t="s">
        <v>130</v>
      </c>
      <c r="B42" s="1" t="s">
        <v>135</v>
      </c>
      <c r="D42" s="36" t="s">
        <v>136</v>
      </c>
      <c r="E42" s="3" t="s">
        <v>56</v>
      </c>
      <c r="F42" s="11" t="s">
        <v>137</v>
      </c>
      <c r="G42" s="1" t="n">
        <v>1</v>
      </c>
      <c r="H42" s="2" t="n">
        <v>5.99</v>
      </c>
      <c r="I42" s="16" t="n">
        <f aca="false">H42*$Q$41</f>
        <v>335.44</v>
      </c>
      <c r="J42" s="16"/>
      <c r="K42" s="18" t="n">
        <f aca="false">H42*$Q$39*$Q$41</f>
        <v>426.397464446177</v>
      </c>
    </row>
    <row r="43" customFormat="false" ht="30" hidden="false" customHeight="true" outlineLevel="0" collapsed="false">
      <c r="A43" s="3" t="s">
        <v>130</v>
      </c>
      <c r="B43" s="1" t="s">
        <v>135</v>
      </c>
      <c r="D43" s="36" t="s">
        <v>136</v>
      </c>
      <c r="E43" s="3" t="s">
        <v>56</v>
      </c>
      <c r="F43" s="11" t="s">
        <v>137</v>
      </c>
      <c r="G43" s="1" t="n">
        <v>1</v>
      </c>
      <c r="H43" s="2" t="n">
        <v>5.99</v>
      </c>
      <c r="I43" s="16" t="n">
        <f aca="false">H43*$Q$41</f>
        <v>335.44</v>
      </c>
      <c r="J43" s="16"/>
      <c r="K43" s="18" t="n">
        <f aca="false">H43*$Q$39*$Q$41</f>
        <v>426.397464446177</v>
      </c>
    </row>
    <row r="44" customFormat="false" ht="15.75" hidden="false" customHeight="true" outlineLevel="0" collapsed="false">
      <c r="A44" s="3" t="s">
        <v>130</v>
      </c>
      <c r="B44" s="1" t="s">
        <v>138</v>
      </c>
      <c r="D44" s="36" t="s">
        <v>139</v>
      </c>
      <c r="E44" s="3" t="s">
        <v>56</v>
      </c>
      <c r="F44" s="11" t="s">
        <v>44</v>
      </c>
      <c r="G44" s="1" t="n">
        <v>1</v>
      </c>
      <c r="H44" s="2" t="n">
        <v>5.99</v>
      </c>
      <c r="I44" s="16" t="n">
        <f aca="false">H44*$Q$41</f>
        <v>335.44</v>
      </c>
      <c r="J44" s="16"/>
      <c r="K44" s="18" t="n">
        <f aca="false">H44*$Q$39*$Q$41</f>
        <v>426.397464446177</v>
      </c>
    </row>
    <row r="45" customFormat="false" ht="15.75" hidden="false" customHeight="true" outlineLevel="0" collapsed="false">
      <c r="A45" s="3" t="s">
        <v>130</v>
      </c>
      <c r="B45" s="1" t="s">
        <v>138</v>
      </c>
      <c r="D45" s="36" t="s">
        <v>139</v>
      </c>
      <c r="E45" s="3" t="s">
        <v>56</v>
      </c>
      <c r="F45" s="11" t="s">
        <v>140</v>
      </c>
      <c r="G45" s="1" t="n">
        <v>1</v>
      </c>
      <c r="H45" s="2" t="n">
        <v>5.99</v>
      </c>
      <c r="I45" s="16" t="n">
        <f aca="false">H45*$Q$41</f>
        <v>335.44</v>
      </c>
      <c r="J45" s="16"/>
      <c r="K45" s="18" t="n">
        <f aca="false">H45*$Q$39*$Q$41</f>
        <v>426.397464446177</v>
      </c>
    </row>
    <row r="46" customFormat="false" ht="15.75" hidden="false" customHeight="true" outlineLevel="0" collapsed="false">
      <c r="A46" s="3" t="s">
        <v>141</v>
      </c>
      <c r="B46" s="1" t="s">
        <v>142</v>
      </c>
      <c r="D46" s="36" t="s">
        <v>143</v>
      </c>
      <c r="E46" s="11" t="s">
        <v>51</v>
      </c>
      <c r="F46" s="11" t="s">
        <v>144</v>
      </c>
      <c r="G46" s="1" t="n">
        <v>1</v>
      </c>
      <c r="H46" s="37" t="n">
        <v>37.59</v>
      </c>
      <c r="I46" s="16" t="n">
        <f aca="false">H46*$Q$41</f>
        <v>2105.04</v>
      </c>
      <c r="J46" s="16"/>
      <c r="K46" s="18" t="n">
        <f aca="false">H46*$Q$39*$Q$41</f>
        <v>2675.83984783502</v>
      </c>
      <c r="L46" s="38" t="s">
        <v>145</v>
      </c>
    </row>
    <row r="47" customFormat="false" ht="15.75" hidden="false" customHeight="true" outlineLevel="0" collapsed="false">
      <c r="A47" s="3" t="s">
        <v>146</v>
      </c>
      <c r="B47" s="1" t="s">
        <v>147</v>
      </c>
      <c r="D47" s="36" t="s">
        <v>148</v>
      </c>
      <c r="E47" s="11" t="s">
        <v>22</v>
      </c>
      <c r="F47" s="11" t="s">
        <v>149</v>
      </c>
      <c r="G47" s="1" t="n">
        <v>1</v>
      </c>
      <c r="H47" s="2" t="n">
        <v>23</v>
      </c>
      <c r="I47" s="16" t="n">
        <f aca="false">H47*$Q$41</f>
        <v>1288</v>
      </c>
      <c r="J47" s="17" t="n">
        <f aca="false">H47*$Q$38*$Q$41</f>
        <v>1572.85236765644</v>
      </c>
      <c r="K47" s="18"/>
    </row>
    <row r="48" customFormat="false" ht="15.75" hidden="false" customHeight="true" outlineLevel="0" collapsed="false">
      <c r="A48" s="3" t="s">
        <v>146</v>
      </c>
      <c r="B48" s="1" t="s">
        <v>147</v>
      </c>
      <c r="D48" s="36" t="s">
        <v>150</v>
      </c>
      <c r="E48" s="1" t="s">
        <v>85</v>
      </c>
      <c r="F48" s="11" t="s">
        <v>149</v>
      </c>
      <c r="G48" s="1" t="n">
        <v>1</v>
      </c>
      <c r="H48" s="2" t="n">
        <v>16</v>
      </c>
      <c r="I48" s="16" t="n">
        <f aca="false">H48*$Q$41</f>
        <v>896</v>
      </c>
      <c r="J48" s="17" t="n">
        <f aca="false">H48*$Q$38*$Q$41</f>
        <v>1094.15816880448</v>
      </c>
      <c r="K48" s="18"/>
    </row>
    <row r="49" customFormat="false" ht="15.75" hidden="false" customHeight="true" outlineLevel="0" collapsed="false">
      <c r="A49" s="1" t="s">
        <v>146</v>
      </c>
      <c r="B49" s="1" t="s">
        <v>151</v>
      </c>
      <c r="D49" s="36" t="s">
        <v>152</v>
      </c>
      <c r="E49" s="1" t="s">
        <v>85</v>
      </c>
      <c r="F49" s="11" t="s">
        <v>153</v>
      </c>
      <c r="G49" s="1" t="n">
        <v>1</v>
      </c>
      <c r="H49" s="2" t="n">
        <v>24.5</v>
      </c>
      <c r="I49" s="16" t="n">
        <f aca="false">H49*$Q$41</f>
        <v>1372</v>
      </c>
      <c r="J49" s="17" t="n">
        <f aca="false">H49*$Q$38*$Q$41</f>
        <v>1675.42969598186</v>
      </c>
      <c r="K49" s="18"/>
    </row>
    <row r="50" customFormat="false" ht="15.75" hidden="false" customHeight="true" outlineLevel="0" collapsed="false">
      <c r="A50" s="1" t="s">
        <v>154</v>
      </c>
      <c r="B50" s="1" t="s">
        <v>155</v>
      </c>
      <c r="D50" s="36" t="s">
        <v>156</v>
      </c>
      <c r="E50" s="1" t="s">
        <v>36</v>
      </c>
      <c r="F50" s="11" t="s">
        <v>157</v>
      </c>
      <c r="G50" s="1" t="n">
        <v>1</v>
      </c>
      <c r="H50" s="2" t="n">
        <v>12.99</v>
      </c>
      <c r="I50" s="16" t="n">
        <f aca="false">H50*$Q$41</f>
        <v>727.44</v>
      </c>
      <c r="J50" s="17" t="n">
        <f aca="false">H50*$Q$38*$Q$41</f>
        <v>888.319663298136</v>
      </c>
      <c r="K50" s="18"/>
    </row>
    <row r="51" customFormat="false" ht="15.75" hidden="false" customHeight="true" outlineLevel="0" collapsed="false">
      <c r="A51" s="1" t="s">
        <v>154</v>
      </c>
      <c r="B51" s="1" t="s">
        <v>158</v>
      </c>
      <c r="D51" s="36" t="s">
        <v>15</v>
      </c>
      <c r="E51" s="1" t="s">
        <v>16</v>
      </c>
      <c r="F51" s="11" t="s">
        <v>18</v>
      </c>
      <c r="G51" s="1" t="n">
        <v>1</v>
      </c>
      <c r="H51" s="2" t="n">
        <v>7.99</v>
      </c>
      <c r="I51" s="16" t="n">
        <f aca="false">H51*$Q$41</f>
        <v>447.44</v>
      </c>
      <c r="J51" s="17" t="n">
        <f aca="false">H51*$Q$38*$Q$41</f>
        <v>546.395235546737</v>
      </c>
      <c r="K51" s="18"/>
    </row>
    <row r="52" customFormat="false" ht="15.75" hidden="false" customHeight="true" outlineLevel="0" collapsed="false">
      <c r="A52" s="1" t="s">
        <v>154</v>
      </c>
      <c r="B52" s="1" t="s">
        <v>158</v>
      </c>
      <c r="D52" s="36" t="s">
        <v>15</v>
      </c>
      <c r="E52" s="1" t="s">
        <v>16</v>
      </c>
      <c r="F52" s="11" t="s">
        <v>17</v>
      </c>
      <c r="G52" s="1" t="n">
        <v>1</v>
      </c>
      <c r="H52" s="2" t="n">
        <v>7.99</v>
      </c>
      <c r="I52" s="16" t="n">
        <f aca="false">H52*$Q$41</f>
        <v>447.44</v>
      </c>
      <c r="J52" s="17" t="n">
        <f aca="false">H52*$Q$38*$Q$41</f>
        <v>546.395235546737</v>
      </c>
      <c r="K52" s="18" t="n">
        <f aca="false">1981-2500</f>
        <v>-519</v>
      </c>
    </row>
    <row r="53" customFormat="false" ht="30" hidden="false" customHeight="true" outlineLevel="0" collapsed="false">
      <c r="A53" s="1" t="s">
        <v>159</v>
      </c>
      <c r="B53" s="1" t="s">
        <v>160</v>
      </c>
      <c r="D53" s="36" t="s">
        <v>161</v>
      </c>
      <c r="E53" s="11" t="s">
        <v>162</v>
      </c>
      <c r="F53" s="11" t="s">
        <v>163</v>
      </c>
      <c r="G53" s="1" t="n">
        <v>1</v>
      </c>
      <c r="H53" s="2" t="n">
        <v>27.99</v>
      </c>
      <c r="I53" s="16" t="n">
        <f aca="false">H53*$Q$41</f>
        <v>1567.44</v>
      </c>
      <c r="J53" s="16"/>
      <c r="K53" s="18" t="n">
        <f aca="false">H53*$Q$39*$Q$41</f>
        <v>1992.46494655233</v>
      </c>
    </row>
    <row r="54" customFormat="false" ht="15.75" hidden="false" customHeight="true" outlineLevel="0" collapsed="false">
      <c r="A54" s="1" t="s">
        <v>159</v>
      </c>
      <c r="B54" s="1" t="s">
        <v>164</v>
      </c>
      <c r="D54" s="36" t="s">
        <v>165</v>
      </c>
      <c r="E54" s="1" t="s">
        <v>36</v>
      </c>
      <c r="F54" s="11" t="s">
        <v>166</v>
      </c>
      <c r="G54" s="1" t="n">
        <v>1</v>
      </c>
      <c r="H54" s="2" t="n">
        <v>5.99</v>
      </c>
      <c r="I54" s="16" t="n">
        <f aca="false">H54*$Q$41</f>
        <v>335.44</v>
      </c>
      <c r="J54" s="16"/>
      <c r="K54" s="18" t="n">
        <f aca="false">H54*$Q$39*$Q$41</f>
        <v>426.397464446177</v>
      </c>
    </row>
    <row r="55" customFormat="false" ht="15.75" hidden="false" customHeight="true" outlineLevel="0" collapsed="false">
      <c r="A55" s="1" t="s">
        <v>159</v>
      </c>
      <c r="B55" s="1" t="s">
        <v>167</v>
      </c>
      <c r="D55" s="36" t="s">
        <v>168</v>
      </c>
      <c r="E55" s="1" t="s">
        <v>36</v>
      </c>
      <c r="F55" s="11" t="s">
        <v>169</v>
      </c>
      <c r="G55" s="1" t="n">
        <v>1</v>
      </c>
      <c r="H55" s="2" t="n">
        <v>5.99</v>
      </c>
      <c r="I55" s="16" t="n">
        <f aca="false">H55*$Q$41</f>
        <v>335.44</v>
      </c>
      <c r="J55" s="16"/>
      <c r="K55" s="18" t="n">
        <f aca="false">H55*$Q$39*$Q$41</f>
        <v>426.397464446177</v>
      </c>
    </row>
    <row r="56" customFormat="false" ht="15.75" hidden="false" customHeight="true" outlineLevel="0" collapsed="false">
      <c r="A56" s="1" t="s">
        <v>159</v>
      </c>
      <c r="B56" s="1" t="s">
        <v>170</v>
      </c>
      <c r="D56" s="36" t="s">
        <v>171</v>
      </c>
      <c r="E56" s="1" t="s">
        <v>36</v>
      </c>
      <c r="F56" s="11" t="s">
        <v>23</v>
      </c>
      <c r="G56" s="1" t="n">
        <v>1</v>
      </c>
      <c r="H56" s="2" t="n">
        <v>5.99</v>
      </c>
      <c r="I56" s="16" t="n">
        <f aca="false">H56*$Q$41</f>
        <v>335.44</v>
      </c>
      <c r="J56" s="16"/>
      <c r="K56" s="18" t="n">
        <f aca="false">H56*$Q$39*$Q$41</f>
        <v>426.397464446177</v>
      </c>
    </row>
    <row r="57" customFormat="false" ht="15.75" hidden="false" customHeight="true" outlineLevel="0" collapsed="false">
      <c r="A57" s="1" t="s">
        <v>53</v>
      </c>
      <c r="B57" s="1" t="s">
        <v>172</v>
      </c>
      <c r="D57" s="36" t="s">
        <v>173</v>
      </c>
      <c r="E57" s="1" t="s">
        <v>36</v>
      </c>
      <c r="F57" s="11" t="s">
        <v>174</v>
      </c>
      <c r="G57" s="1" t="n">
        <v>1</v>
      </c>
      <c r="H57" s="2" t="n">
        <v>3.99</v>
      </c>
      <c r="I57" s="16" t="n">
        <f aca="false">H57*$Q$41</f>
        <v>223.44</v>
      </c>
      <c r="J57" s="16"/>
      <c r="K57" s="18" t="n">
        <f aca="false">H57*$Q$39*$Q$41</f>
        <v>284.027693345617</v>
      </c>
    </row>
    <row r="58" customFormat="false" ht="15.75" hidden="false" customHeight="true" outlineLevel="0" collapsed="false">
      <c r="A58" s="1" t="s">
        <v>53</v>
      </c>
      <c r="B58" s="1" t="s">
        <v>172</v>
      </c>
      <c r="D58" s="36" t="s">
        <v>173</v>
      </c>
      <c r="E58" s="1" t="s">
        <v>36</v>
      </c>
      <c r="F58" s="11" t="s">
        <v>174</v>
      </c>
      <c r="G58" s="1" t="n">
        <v>1</v>
      </c>
      <c r="H58" s="2" t="n">
        <v>3.99</v>
      </c>
      <c r="I58" s="16" t="n">
        <f aca="false">H58*$Q$41</f>
        <v>223.44</v>
      </c>
      <c r="J58" s="16"/>
      <c r="K58" s="18" t="n">
        <f aca="false">H58*$Q$39*$Q$41</f>
        <v>284.027693345617</v>
      </c>
    </row>
    <row r="59" customFormat="false" ht="15.75" hidden="false" customHeight="true" outlineLevel="0" collapsed="false">
      <c r="A59" s="1" t="s">
        <v>175</v>
      </c>
      <c r="B59" s="1" t="s">
        <v>176</v>
      </c>
      <c r="D59" s="36" t="s">
        <v>177</v>
      </c>
      <c r="E59" s="1" t="s">
        <v>36</v>
      </c>
      <c r="F59" s="11" t="s">
        <v>178</v>
      </c>
      <c r="G59" s="1" t="n">
        <v>1</v>
      </c>
      <c r="H59" s="2" t="n">
        <v>14.99</v>
      </c>
      <c r="I59" s="16" t="n">
        <f aca="false">H59*$Q$41</f>
        <v>839.44</v>
      </c>
      <c r="J59" s="17" t="n">
        <f aca="false">H59*$Q$38*$Q$41</f>
        <v>1025.0894343987</v>
      </c>
      <c r="K59" s="18"/>
    </row>
    <row r="60" customFormat="false" ht="15.75" hidden="false" customHeight="true" outlineLevel="0" collapsed="false">
      <c r="A60" s="1" t="s">
        <v>175</v>
      </c>
      <c r="B60" s="1" t="s">
        <v>176</v>
      </c>
      <c r="D60" s="36" t="s">
        <v>179</v>
      </c>
      <c r="E60" s="1" t="s">
        <v>36</v>
      </c>
      <c r="F60" s="11" t="s">
        <v>178</v>
      </c>
      <c r="G60" s="1" t="n">
        <v>1</v>
      </c>
      <c r="H60" s="2" t="n">
        <v>9.99</v>
      </c>
      <c r="I60" s="16" t="n">
        <f aca="false">H60*$Q$41</f>
        <v>559.44</v>
      </c>
      <c r="J60" s="17" t="n">
        <f aca="false">H60*$Q$38*$Q$41</f>
        <v>683.165006647296</v>
      </c>
      <c r="K60" s="18" t="n">
        <f aca="false">1708-1810</f>
        <v>-102</v>
      </c>
    </row>
    <row r="61" customFormat="false" ht="15.75" hidden="false" customHeight="true" outlineLevel="0" collapsed="false">
      <c r="A61" s="1" t="s">
        <v>180</v>
      </c>
      <c r="B61" s="1" t="s">
        <v>181</v>
      </c>
      <c r="D61" s="36" t="s">
        <v>182</v>
      </c>
      <c r="E61" s="1" t="s">
        <v>36</v>
      </c>
      <c r="F61" s="11" t="s">
        <v>183</v>
      </c>
      <c r="G61" s="1" t="n">
        <v>1</v>
      </c>
      <c r="H61" s="2" t="n">
        <v>13</v>
      </c>
      <c r="I61" s="16" t="n">
        <f aca="false">H61*$Q$41</f>
        <v>728</v>
      </c>
      <c r="J61" s="17" t="n">
        <f aca="false">H61*$Q$38*$Q$41</f>
        <v>889.003512153639</v>
      </c>
      <c r="K61" s="18"/>
    </row>
    <row r="62" customFormat="false" ht="15.75" hidden="false" customHeight="true" outlineLevel="0" collapsed="false">
      <c r="A62" s="1" t="s">
        <v>180</v>
      </c>
      <c r="B62" s="1" t="s">
        <v>184</v>
      </c>
      <c r="D62" s="36" t="s">
        <v>185</v>
      </c>
      <c r="E62" s="1" t="s">
        <v>56</v>
      </c>
      <c r="F62" s="11" t="s">
        <v>183</v>
      </c>
      <c r="G62" s="1" t="n">
        <v>1</v>
      </c>
      <c r="H62" s="2" t="n">
        <v>19</v>
      </c>
      <c r="I62" s="16" t="n">
        <f aca="false">H62*$Q$41</f>
        <v>1064</v>
      </c>
      <c r="J62" s="17" t="n">
        <f aca="false">H62*$Q$38*$Q$41</f>
        <v>1299.31282545532</v>
      </c>
      <c r="K62" s="18"/>
    </row>
    <row r="63" customFormat="false" ht="15.75" hidden="false" customHeight="true" outlineLevel="0" collapsed="false">
      <c r="A63" s="1" t="s">
        <v>180</v>
      </c>
      <c r="B63" s="1" t="s">
        <v>186</v>
      </c>
      <c r="D63" s="36" t="s">
        <v>187</v>
      </c>
      <c r="E63" s="1" t="s">
        <v>16</v>
      </c>
      <c r="F63" s="11" t="s">
        <v>188</v>
      </c>
      <c r="G63" s="1" t="n">
        <v>1</v>
      </c>
      <c r="H63" s="2" t="n">
        <v>16</v>
      </c>
      <c r="I63" s="16" t="n">
        <f aca="false">H63*$Q$41</f>
        <v>896</v>
      </c>
      <c r="J63" s="17" t="n">
        <f aca="false">H63*$Q$38*$Q$41</f>
        <v>1094.15816880448</v>
      </c>
      <c r="K63" s="18" t="n">
        <f aca="false">4924-3010-700-305-1000</f>
        <v>-91</v>
      </c>
      <c r="L63" s="27" t="s">
        <v>189</v>
      </c>
    </row>
    <row r="64" customFormat="false" ht="15.75" hidden="false" customHeight="true" outlineLevel="0" collapsed="false">
      <c r="A64" s="1" t="s">
        <v>180</v>
      </c>
      <c r="B64" s="1" t="s">
        <v>190</v>
      </c>
      <c r="D64" s="36" t="s">
        <v>191</v>
      </c>
      <c r="E64" s="39" t="s">
        <v>192</v>
      </c>
      <c r="F64" s="11" t="s">
        <v>193</v>
      </c>
      <c r="G64" s="1" t="n">
        <v>1</v>
      </c>
      <c r="H64" s="2" t="n">
        <v>15</v>
      </c>
      <c r="I64" s="16" t="n">
        <f aca="false">H64*$Q$41</f>
        <v>840</v>
      </c>
      <c r="J64" s="17" t="n">
        <f aca="false">H64*$Q$38*$Q$41</f>
        <v>1025.7732832542</v>
      </c>
      <c r="K64" s="18"/>
    </row>
    <row r="65" customFormat="false" ht="15.75" hidden="false" customHeight="true" outlineLevel="0" collapsed="false">
      <c r="A65" s="1" t="s">
        <v>180</v>
      </c>
      <c r="B65" s="1" t="s">
        <v>194</v>
      </c>
      <c r="D65" s="36" t="s">
        <v>195</v>
      </c>
      <c r="E65" s="1" t="s">
        <v>16</v>
      </c>
      <c r="F65" s="11" t="s">
        <v>193</v>
      </c>
      <c r="G65" s="1" t="n">
        <v>1</v>
      </c>
      <c r="H65" s="2" t="n">
        <v>9</v>
      </c>
      <c r="I65" s="16" t="n">
        <f aca="false">H65*$Q$41</f>
        <v>504</v>
      </c>
      <c r="J65" s="17" t="n">
        <f aca="false">H65*$Q$38*$Q$41</f>
        <v>615.463969952519</v>
      </c>
    </row>
    <row r="66" customFormat="false" ht="15.75" hidden="false" customHeight="true" outlineLevel="0" collapsed="false">
      <c r="A66" s="1" t="s">
        <v>146</v>
      </c>
      <c r="B66" s="1" t="s">
        <v>196</v>
      </c>
      <c r="D66" s="36" t="s">
        <v>197</v>
      </c>
      <c r="E66" s="15" t="s">
        <v>16</v>
      </c>
      <c r="F66" s="11" t="s">
        <v>23</v>
      </c>
      <c r="G66" s="1" t="n">
        <v>1</v>
      </c>
      <c r="H66" s="2" t="n">
        <v>29.5</v>
      </c>
      <c r="I66" s="16" t="n">
        <f aca="false">H66*$Q$41</f>
        <v>1652</v>
      </c>
      <c r="J66" s="17" t="n">
        <f aca="false">H66*$Q$38*$Q$41</f>
        <v>2017.35412373326</v>
      </c>
      <c r="K66" s="18" t="n">
        <f aca="false">6360-6473</f>
        <v>-113</v>
      </c>
    </row>
    <row r="67" customFormat="false" ht="15.75" hidden="false" customHeight="true" outlineLevel="0" collapsed="false">
      <c r="A67" s="12" t="s">
        <v>95</v>
      </c>
      <c r="B67" s="13" t="s">
        <v>198</v>
      </c>
      <c r="D67" s="14" t="s">
        <v>199</v>
      </c>
      <c r="E67" s="15" t="s">
        <v>16</v>
      </c>
      <c r="F67" s="15" t="s">
        <v>200</v>
      </c>
      <c r="G67" s="19" t="n">
        <v>1</v>
      </c>
      <c r="H67" s="2" t="n">
        <v>3.99</v>
      </c>
      <c r="I67" s="16" t="n">
        <f aca="false">H67*$Q$41</f>
        <v>223.44</v>
      </c>
      <c r="J67" s="16"/>
      <c r="K67" s="18" t="n">
        <f aca="false">H67*$Q$39*$Q$41</f>
        <v>284.027693345617</v>
      </c>
    </row>
    <row r="68" customFormat="false" ht="15.75" hidden="false" customHeight="true" outlineLevel="0" collapsed="false">
      <c r="A68" s="12" t="s">
        <v>95</v>
      </c>
      <c r="B68" s="13" t="s">
        <v>201</v>
      </c>
      <c r="D68" s="14" t="s">
        <v>202</v>
      </c>
      <c r="E68" s="15" t="s">
        <v>16</v>
      </c>
      <c r="F68" s="15" t="s">
        <v>203</v>
      </c>
      <c r="G68" s="19" t="n">
        <v>1</v>
      </c>
      <c r="H68" s="2" t="n">
        <v>3.99</v>
      </c>
      <c r="I68" s="16" t="n">
        <f aca="false">H68*$Q$41</f>
        <v>223.44</v>
      </c>
      <c r="J68" s="16"/>
      <c r="K68" s="18" t="n">
        <f aca="false">H68*$Q$39*$Q$41</f>
        <v>284.027693345617</v>
      </c>
    </row>
    <row r="69" customFormat="false" ht="15.75" hidden="false" customHeight="true" outlineLevel="0" collapsed="false">
      <c r="A69" s="1" t="s">
        <v>53</v>
      </c>
      <c r="B69" s="1" t="s">
        <v>204</v>
      </c>
      <c r="D69" s="36" t="s">
        <v>205</v>
      </c>
      <c r="E69" s="1" t="s">
        <v>36</v>
      </c>
      <c r="F69" s="11" t="s">
        <v>206</v>
      </c>
      <c r="G69" s="1" t="n">
        <v>1</v>
      </c>
      <c r="H69" s="2" t="n">
        <v>3.99</v>
      </c>
      <c r="I69" s="16" t="n">
        <f aca="false">H69*$Q$41</f>
        <v>223.44</v>
      </c>
      <c r="J69" s="16"/>
      <c r="K69" s="18" t="n">
        <f aca="false">H69*$Q$39*$Q$41</f>
        <v>284.027693345617</v>
      </c>
    </row>
    <row r="70" customFormat="false" ht="15.75" hidden="false" customHeight="true" outlineLevel="0" collapsed="false">
      <c r="A70" s="3" t="s">
        <v>130</v>
      </c>
      <c r="B70" s="1" t="s">
        <v>207</v>
      </c>
      <c r="D70" s="36" t="s">
        <v>208</v>
      </c>
      <c r="E70" s="39" t="s">
        <v>192</v>
      </c>
      <c r="F70" s="11" t="s">
        <v>209</v>
      </c>
      <c r="G70" s="1" t="n">
        <v>1</v>
      </c>
      <c r="H70" s="2" t="n">
        <v>34.99</v>
      </c>
      <c r="I70" s="16" t="n">
        <f aca="false">H70*$Q$41</f>
        <v>1959.44</v>
      </c>
      <c r="J70" s="16"/>
      <c r="K70" s="18" t="n">
        <f aca="false">H70*$Q$39*$Q$41</f>
        <v>2490.7591454043</v>
      </c>
    </row>
    <row r="71" s="40" customFormat="true" ht="15.75" hidden="false" customHeight="true" outlineLevel="0" collapsed="false">
      <c r="A71" s="8" t="s">
        <v>210</v>
      </c>
      <c r="B71" s="1"/>
      <c r="C71" s="1"/>
      <c r="D71" s="1"/>
      <c r="E71" s="1"/>
      <c r="F71" s="9" t="s">
        <v>211</v>
      </c>
      <c r="G71" s="1"/>
      <c r="H71" s="2"/>
      <c r="I71" s="2"/>
      <c r="J71" s="1"/>
      <c r="K71" s="1"/>
      <c r="L71" s="3"/>
      <c r="M71" s="3"/>
      <c r="N71" s="3"/>
      <c r="O71" s="3"/>
      <c r="P71" s="3"/>
      <c r="Q71" s="3"/>
      <c r="R71" s="3"/>
    </row>
    <row r="72" customFormat="false" ht="15" hidden="false" customHeight="true" outlineLevel="0" collapsed="false">
      <c r="A72" s="41" t="s">
        <v>212</v>
      </c>
      <c r="B72" s="41" t="s">
        <v>213</v>
      </c>
      <c r="C72" s="41"/>
      <c r="D72" s="41"/>
      <c r="E72" s="41" t="s">
        <v>22</v>
      </c>
      <c r="F72" s="41"/>
      <c r="G72" s="41"/>
      <c r="H72" s="38"/>
      <c r="I72" s="38" t="s">
        <v>214</v>
      </c>
      <c r="J72" s="41"/>
      <c r="K72" s="41"/>
      <c r="L72" s="40"/>
      <c r="M72" s="40"/>
      <c r="N72" s="40"/>
      <c r="O72" s="40"/>
      <c r="P72" s="40"/>
      <c r="Q72" s="40"/>
      <c r="R72" s="40"/>
    </row>
    <row r="73" customFormat="false" ht="15.75" hidden="false" customHeight="true" outlineLevel="0" collapsed="false">
      <c r="A73" s="41" t="s">
        <v>75</v>
      </c>
      <c r="B73" s="41" t="s">
        <v>215</v>
      </c>
      <c r="C73" s="41"/>
      <c r="D73" s="27" t="s">
        <v>216</v>
      </c>
      <c r="E73" s="41" t="s">
        <v>56</v>
      </c>
      <c r="F73" s="27" t="s">
        <v>174</v>
      </c>
      <c r="G73" s="41" t="n">
        <v>1</v>
      </c>
      <c r="H73" s="38"/>
      <c r="I73" s="38" t="s">
        <v>214</v>
      </c>
      <c r="J73" s="41"/>
      <c r="K73" s="41"/>
      <c r="L73" s="40"/>
      <c r="M73" s="40"/>
      <c r="N73" s="40"/>
      <c r="O73" s="40"/>
      <c r="P73" s="40"/>
      <c r="Q73" s="40"/>
      <c r="R73" s="40"/>
    </row>
    <row r="74" customFormat="false" ht="15.75" hidden="false" customHeight="true" outlineLevel="0" collapsed="false">
      <c r="A74" s="41" t="s">
        <v>75</v>
      </c>
      <c r="B74" s="41" t="s">
        <v>217</v>
      </c>
      <c r="C74" s="41"/>
      <c r="D74" s="27" t="s">
        <v>218</v>
      </c>
      <c r="E74" s="41" t="s">
        <v>56</v>
      </c>
      <c r="F74" s="27" t="s">
        <v>219</v>
      </c>
      <c r="G74" s="41" t="n">
        <v>1</v>
      </c>
      <c r="H74" s="38"/>
      <c r="I74" s="38" t="s">
        <v>214</v>
      </c>
      <c r="J74" s="41"/>
      <c r="K74" s="41"/>
      <c r="L74" s="40"/>
      <c r="M74" s="40"/>
      <c r="N74" s="40"/>
      <c r="O74" s="40"/>
      <c r="P74" s="40"/>
      <c r="Q74" s="40"/>
      <c r="R74" s="40"/>
    </row>
    <row r="75" customFormat="false" ht="15.75" hidden="false" customHeight="true" outlineLevel="0" collapsed="false">
      <c r="A75" s="1" t="s">
        <v>75</v>
      </c>
      <c r="B75" s="1" t="s">
        <v>220</v>
      </c>
      <c r="D75" s="36" t="s">
        <v>221</v>
      </c>
      <c r="E75" s="1" t="s">
        <v>56</v>
      </c>
      <c r="F75" s="11" t="s">
        <v>183</v>
      </c>
      <c r="G75" s="1" t="n">
        <v>1</v>
      </c>
      <c r="H75" s="2" t="n">
        <v>3.99</v>
      </c>
      <c r="I75" s="16" t="n">
        <f aca="false">H75*$Q$81</f>
        <v>223.44</v>
      </c>
      <c r="J75" s="17" t="n">
        <f aca="false">H75*$Q$78*$Q$81</f>
        <v>275.186747601225</v>
      </c>
      <c r="K75" s="18" t="n">
        <f aca="false">J75-280</f>
        <v>-4.81325239877509</v>
      </c>
      <c r="P75" s="20" t="s">
        <v>24</v>
      </c>
      <c r="Q75" s="21" t="n">
        <f aca="false">SUM(H75:H105)</f>
        <v>352.68</v>
      </c>
    </row>
    <row r="76" customFormat="false" ht="15.75" hidden="false" customHeight="true" outlineLevel="0" collapsed="false">
      <c r="A76" s="1" t="s">
        <v>222</v>
      </c>
      <c r="B76" s="1" t="s">
        <v>63</v>
      </c>
      <c r="D76" s="36" t="s">
        <v>64</v>
      </c>
      <c r="E76" s="1" t="s">
        <v>56</v>
      </c>
      <c r="F76" s="11" t="s">
        <v>68</v>
      </c>
      <c r="G76" s="19" t="n">
        <v>1</v>
      </c>
      <c r="H76" s="2" t="n">
        <v>3.99</v>
      </c>
      <c r="I76" s="16" t="n">
        <f aca="false">H76*$Q$81</f>
        <v>223.44</v>
      </c>
      <c r="J76" s="16"/>
      <c r="K76" s="18" t="n">
        <f aca="false">H76*$Q$79*$Q$81</f>
        <v>286.358747601225</v>
      </c>
      <c r="P76" s="22" t="s">
        <v>29</v>
      </c>
      <c r="Q76" s="23" t="n">
        <v>56.99</v>
      </c>
    </row>
    <row r="77" customFormat="false" ht="15.75" hidden="false" customHeight="true" outlineLevel="0" collapsed="false">
      <c r="A77" s="1" t="s">
        <v>222</v>
      </c>
      <c r="B77" s="1" t="s">
        <v>63</v>
      </c>
      <c r="D77" s="36" t="s">
        <v>64</v>
      </c>
      <c r="E77" s="1" t="s">
        <v>56</v>
      </c>
      <c r="F77" s="11" t="s">
        <v>223</v>
      </c>
      <c r="G77" s="19" t="n">
        <v>1</v>
      </c>
      <c r="H77" s="2" t="n">
        <v>3.99</v>
      </c>
      <c r="I77" s="16" t="n">
        <f aca="false">H77*$Q$81</f>
        <v>223.44</v>
      </c>
      <c r="J77" s="16"/>
      <c r="K77" s="18" t="n">
        <f aca="false">H77*$Q$79*$Q$81</f>
        <v>286.358747601225</v>
      </c>
      <c r="P77" s="24" t="s">
        <v>33</v>
      </c>
      <c r="Q77" s="25" t="n">
        <f aca="false">Q76/Q75</f>
        <v>0.161591244187365</v>
      </c>
    </row>
    <row r="78" customFormat="false" ht="15.75" hidden="false" customHeight="true" outlineLevel="0" collapsed="false">
      <c r="A78" s="1" t="s">
        <v>222</v>
      </c>
      <c r="B78" s="1" t="s">
        <v>224</v>
      </c>
      <c r="D78" s="36" t="s">
        <v>225</v>
      </c>
      <c r="E78" s="1" t="s">
        <v>36</v>
      </c>
      <c r="F78" s="11" t="s">
        <v>226</v>
      </c>
      <c r="G78" s="19" t="n">
        <v>1</v>
      </c>
      <c r="H78" s="2" t="n">
        <v>3.99</v>
      </c>
      <c r="I78" s="16" t="n">
        <f aca="false">H78*$Q$81</f>
        <v>223.44</v>
      </c>
      <c r="J78" s="16"/>
      <c r="K78" s="18" t="n">
        <f aca="false">H78*$Q$79*$Q$81</f>
        <v>286.358747601225</v>
      </c>
      <c r="P78" s="22" t="s">
        <v>38</v>
      </c>
      <c r="Q78" s="26" t="n">
        <f aca="false">1+Q76/Q75+0.07</f>
        <v>1.23159124418737</v>
      </c>
    </row>
    <row r="79" customFormat="false" ht="15.75" hidden="false" customHeight="true" outlineLevel="0" collapsed="false">
      <c r="A79" s="1" t="s">
        <v>222</v>
      </c>
      <c r="B79" s="1" t="s">
        <v>63</v>
      </c>
      <c r="D79" s="36" t="s">
        <v>64</v>
      </c>
      <c r="E79" s="1" t="s">
        <v>36</v>
      </c>
      <c r="F79" s="11" t="s">
        <v>227</v>
      </c>
      <c r="G79" s="19" t="n">
        <v>1</v>
      </c>
      <c r="H79" s="2" t="n">
        <v>3.99</v>
      </c>
      <c r="I79" s="16" t="n">
        <f aca="false">H79*$Q$81</f>
        <v>223.44</v>
      </c>
      <c r="J79" s="16"/>
      <c r="K79" s="18" t="n">
        <f aca="false">H79*$Q$79*$Q$81</f>
        <v>286.358747601225</v>
      </c>
      <c r="P79" s="22" t="s">
        <v>38</v>
      </c>
      <c r="Q79" s="26" t="n">
        <f aca="false">1+Q76/Q75+0.12</f>
        <v>1.28159124418737</v>
      </c>
    </row>
    <row r="80" customFormat="false" ht="15.75" hidden="false" customHeight="true" outlineLevel="0" collapsed="false">
      <c r="A80" s="1" t="s">
        <v>222</v>
      </c>
      <c r="B80" s="1" t="s">
        <v>63</v>
      </c>
      <c r="D80" s="36" t="s">
        <v>228</v>
      </c>
      <c r="E80" s="1" t="s">
        <v>36</v>
      </c>
      <c r="F80" s="11" t="s">
        <v>229</v>
      </c>
      <c r="G80" s="19" t="n">
        <v>1</v>
      </c>
      <c r="H80" s="2" t="n">
        <v>3.99</v>
      </c>
      <c r="I80" s="16" t="n">
        <f aca="false">H80*$Q$81</f>
        <v>223.44</v>
      </c>
      <c r="J80" s="16"/>
      <c r="K80" s="18" t="n">
        <f aca="false">H80*$Q$79*$Q$81</f>
        <v>286.358747601225</v>
      </c>
      <c r="P80" s="24"/>
      <c r="Q80" s="26"/>
    </row>
    <row r="81" customFormat="false" ht="16.5" hidden="false" customHeight="true" outlineLevel="0" collapsed="false">
      <c r="A81" s="1" t="s">
        <v>230</v>
      </c>
      <c r="B81" s="1" t="s">
        <v>231</v>
      </c>
      <c r="D81" s="36" t="s">
        <v>232</v>
      </c>
      <c r="E81" s="1" t="s">
        <v>85</v>
      </c>
      <c r="F81" s="11" t="s">
        <v>233</v>
      </c>
      <c r="G81" s="1" t="n">
        <v>1</v>
      </c>
      <c r="H81" s="2" t="n">
        <v>14.99</v>
      </c>
      <c r="I81" s="16" t="n">
        <f aca="false">H81*$Q$81</f>
        <v>839.44</v>
      </c>
      <c r="J81" s="16"/>
      <c r="K81" s="18" t="n">
        <f aca="false">H81*$Q$79*$Q$81</f>
        <v>1075.81895402064</v>
      </c>
      <c r="P81" s="28" t="s">
        <v>48</v>
      </c>
      <c r="Q81" s="29" t="n">
        <v>56</v>
      </c>
    </row>
    <row r="82" customFormat="false" ht="15.75" hidden="false" customHeight="true" outlineLevel="0" collapsed="false">
      <c r="A82" s="1" t="s">
        <v>87</v>
      </c>
      <c r="B82" s="1" t="s">
        <v>92</v>
      </c>
      <c r="D82" s="36" t="s">
        <v>234</v>
      </c>
      <c r="E82" s="1" t="s">
        <v>56</v>
      </c>
      <c r="F82" s="11" t="s">
        <v>235</v>
      </c>
      <c r="G82" s="1" t="n">
        <v>1</v>
      </c>
      <c r="H82" s="2" t="n">
        <v>5.99</v>
      </c>
      <c r="I82" s="16" t="n">
        <f aca="false">H82*$Q$81</f>
        <v>335.44</v>
      </c>
      <c r="J82" s="17" t="n">
        <f aca="false">H82*$Q$78*$Q$81</f>
        <v>413.12496695021</v>
      </c>
      <c r="K82" s="18"/>
    </row>
    <row r="83" customFormat="false" ht="15.75" hidden="false" customHeight="true" outlineLevel="0" collapsed="false">
      <c r="A83" s="12" t="s">
        <v>19</v>
      </c>
      <c r="B83" s="1" t="s">
        <v>236</v>
      </c>
      <c r="D83" s="36" t="s">
        <v>237</v>
      </c>
      <c r="E83" s="1" t="s">
        <v>85</v>
      </c>
      <c r="F83" s="11" t="s">
        <v>110</v>
      </c>
      <c r="G83" s="1" t="n">
        <v>1</v>
      </c>
      <c r="H83" s="2" t="n">
        <v>14.99</v>
      </c>
      <c r="I83" s="16" t="n">
        <f aca="false">H83*$Q$81</f>
        <v>839.44</v>
      </c>
      <c r="J83" s="16"/>
      <c r="K83" s="18" t="n">
        <f aca="false">H83*$Q$79*$Q$81</f>
        <v>1075.81895402064</v>
      </c>
    </row>
    <row r="84" customFormat="false" ht="15.75" hidden="false" customHeight="true" outlineLevel="0" collapsed="false">
      <c r="A84" s="12" t="s">
        <v>19</v>
      </c>
      <c r="B84" s="1" t="s">
        <v>238</v>
      </c>
      <c r="D84" s="36" t="s">
        <v>239</v>
      </c>
      <c r="E84" s="1" t="s">
        <v>36</v>
      </c>
      <c r="F84" s="11" t="s">
        <v>110</v>
      </c>
      <c r="G84" s="1" t="n">
        <v>1</v>
      </c>
      <c r="H84" s="2" t="n">
        <v>9.99</v>
      </c>
      <c r="I84" s="16" t="n">
        <f aca="false">H84*$Q$81</f>
        <v>559.44</v>
      </c>
      <c r="J84" s="16"/>
      <c r="K84" s="18" t="n">
        <f aca="false">H84*$Q$79*$Q$81</f>
        <v>716.97340564818</v>
      </c>
    </row>
    <row r="85" customFormat="false" ht="15.75" hidden="false" customHeight="true" outlineLevel="0" collapsed="false">
      <c r="A85" s="12" t="s">
        <v>19</v>
      </c>
      <c r="B85" s="1" t="s">
        <v>240</v>
      </c>
      <c r="D85" s="36" t="s">
        <v>241</v>
      </c>
      <c r="E85" s="1" t="s">
        <v>27</v>
      </c>
      <c r="F85" s="11" t="s">
        <v>242</v>
      </c>
      <c r="G85" s="1" t="n">
        <v>1</v>
      </c>
      <c r="H85" s="2" t="n">
        <v>26.99</v>
      </c>
      <c r="I85" s="16" t="n">
        <f aca="false">H85*$Q$81</f>
        <v>1511.44</v>
      </c>
      <c r="J85" s="16"/>
      <c r="K85" s="18" t="n">
        <f aca="false">H85*$Q$79*$Q$81</f>
        <v>1937.04827011455</v>
      </c>
    </row>
    <row r="86" customFormat="false" ht="15.75" hidden="false" customHeight="true" outlineLevel="0" collapsed="false">
      <c r="A86" s="1" t="s">
        <v>243</v>
      </c>
      <c r="B86" s="1" t="s">
        <v>244</v>
      </c>
      <c r="D86" s="36" t="s">
        <v>245</v>
      </c>
      <c r="E86" s="1" t="s">
        <v>98</v>
      </c>
      <c r="F86" s="11" t="s">
        <v>23</v>
      </c>
      <c r="G86" s="1" t="n">
        <v>1</v>
      </c>
      <c r="H86" s="2" t="n">
        <v>39</v>
      </c>
      <c r="I86" s="16" t="n">
        <f aca="false">H86*$Q$81</f>
        <v>2184</v>
      </c>
      <c r="J86" s="17" t="n">
        <f aca="false">H86*$Q$78*$Q$81</f>
        <v>2689.79527730521</v>
      </c>
      <c r="K86" s="18" t="n">
        <f aca="false">J86-2738</f>
        <v>-48.2047226947939</v>
      </c>
    </row>
    <row r="87" customFormat="false" ht="15.75" hidden="false" customHeight="true" outlineLevel="0" collapsed="false">
      <c r="A87" s="1" t="s">
        <v>87</v>
      </c>
      <c r="B87" s="1" t="s">
        <v>246</v>
      </c>
      <c r="D87" s="36" t="s">
        <v>247</v>
      </c>
      <c r="E87" s="1" t="s">
        <v>56</v>
      </c>
      <c r="F87" s="11" t="s">
        <v>248</v>
      </c>
      <c r="G87" s="1" t="n">
        <v>1</v>
      </c>
      <c r="H87" s="2" t="n">
        <v>24.5</v>
      </c>
      <c r="I87" s="16" t="n">
        <f aca="false">H87*$Q$81</f>
        <v>1372</v>
      </c>
      <c r="J87" s="17" t="n">
        <f aca="false">H87*$Q$78*$Q$81</f>
        <v>1689.74318702507</v>
      </c>
      <c r="K87" s="18" t="n">
        <f aca="false">2103-2141</f>
        <v>-38</v>
      </c>
    </row>
    <row r="88" customFormat="false" ht="15.75" hidden="false" customHeight="true" outlineLevel="0" collapsed="false">
      <c r="A88" s="1" t="s">
        <v>249</v>
      </c>
      <c r="B88" s="1" t="s">
        <v>250</v>
      </c>
      <c r="D88" s="36" t="s">
        <v>251</v>
      </c>
      <c r="E88" s="1" t="s">
        <v>98</v>
      </c>
      <c r="F88" s="11" t="s">
        <v>252</v>
      </c>
      <c r="G88" s="1" t="n">
        <v>1</v>
      </c>
      <c r="H88" s="2" t="n">
        <v>22.39</v>
      </c>
      <c r="I88" s="16" t="n">
        <f aca="false">H88*$Q$81</f>
        <v>1253.84</v>
      </c>
      <c r="J88" s="16"/>
      <c r="K88" s="18" t="n">
        <f aca="false">H88*$Q$79*$Q$81</f>
        <v>1606.91036561189</v>
      </c>
      <c r="L88" s="38" t="s">
        <v>253</v>
      </c>
    </row>
    <row r="89" customFormat="false" ht="15.75" hidden="false" customHeight="true" outlineLevel="0" collapsed="false">
      <c r="A89" s="1" t="s">
        <v>249</v>
      </c>
      <c r="B89" s="1" t="s">
        <v>254</v>
      </c>
      <c r="D89" s="36" t="s">
        <v>255</v>
      </c>
      <c r="E89" s="1" t="s">
        <v>16</v>
      </c>
      <c r="F89" s="11" t="s">
        <v>256</v>
      </c>
      <c r="G89" s="1" t="n">
        <v>1</v>
      </c>
      <c r="H89" s="2" t="n">
        <v>5.99</v>
      </c>
      <c r="I89" s="16" t="n">
        <f aca="false">H89*$Q$81</f>
        <v>335.44</v>
      </c>
      <c r="J89" s="16"/>
      <c r="K89" s="18" t="n">
        <f aca="false">H89*$Q$79*$Q$81</f>
        <v>429.89696695021</v>
      </c>
    </row>
    <row r="90" customFormat="false" ht="15.75" hidden="false" customHeight="true" outlineLevel="0" collapsed="false">
      <c r="A90" s="1" t="s">
        <v>257</v>
      </c>
      <c r="B90" s="1" t="s">
        <v>258</v>
      </c>
      <c r="D90" s="36" t="s">
        <v>259</v>
      </c>
      <c r="E90" s="1" t="s">
        <v>36</v>
      </c>
      <c r="F90" s="11" t="s">
        <v>260</v>
      </c>
      <c r="G90" s="1" t="n">
        <v>1</v>
      </c>
      <c r="H90" s="2" t="n">
        <v>9.99</v>
      </c>
      <c r="I90" s="16" t="n">
        <f aca="false">H90*$Q$81</f>
        <v>559.44</v>
      </c>
      <c r="J90" s="16"/>
      <c r="K90" s="18" t="n">
        <f aca="false">H90*$Q$79*$Q$81</f>
        <v>716.97340564818</v>
      </c>
    </row>
    <row r="91" customFormat="false" ht="15.75" hidden="false" customHeight="true" outlineLevel="0" collapsed="false">
      <c r="A91" s="1" t="s">
        <v>257</v>
      </c>
      <c r="B91" s="1" t="s">
        <v>261</v>
      </c>
      <c r="D91" s="36" t="s">
        <v>262</v>
      </c>
      <c r="E91" s="1" t="s">
        <v>263</v>
      </c>
      <c r="F91" s="11" t="s">
        <v>264</v>
      </c>
      <c r="G91" s="1" t="n">
        <v>1</v>
      </c>
      <c r="H91" s="2" t="n">
        <v>9.99</v>
      </c>
      <c r="I91" s="16" t="n">
        <f aca="false">H91*$Q$81</f>
        <v>559.44</v>
      </c>
      <c r="J91" s="16"/>
      <c r="K91" s="18" t="n">
        <f aca="false">H91*$Q$79*$Q$81</f>
        <v>716.97340564818</v>
      </c>
    </row>
    <row r="92" customFormat="false" ht="15.75" hidden="false" customHeight="true" outlineLevel="0" collapsed="false">
      <c r="A92" s="1" t="s">
        <v>265</v>
      </c>
      <c r="B92" s="1" t="s">
        <v>266</v>
      </c>
      <c r="D92" s="36" t="s">
        <v>267</v>
      </c>
      <c r="E92" s="1" t="s">
        <v>36</v>
      </c>
      <c r="F92" s="11" t="s">
        <v>268</v>
      </c>
      <c r="G92" s="1" t="n">
        <v>1</v>
      </c>
      <c r="H92" s="2" t="n">
        <v>16</v>
      </c>
      <c r="I92" s="16" t="n">
        <f aca="false">H92*$Q$81</f>
        <v>896</v>
      </c>
      <c r="J92" s="17" t="n">
        <f aca="false">H92*$Q$78*$Q$81</f>
        <v>1103.50575479188</v>
      </c>
      <c r="K92" s="18"/>
    </row>
    <row r="93" customFormat="false" ht="15.75" hidden="false" customHeight="true" outlineLevel="0" collapsed="false">
      <c r="A93" s="1" t="s">
        <v>265</v>
      </c>
      <c r="B93" s="1" t="s">
        <v>266</v>
      </c>
      <c r="D93" s="36" t="s">
        <v>269</v>
      </c>
      <c r="E93" s="1" t="s">
        <v>56</v>
      </c>
      <c r="F93" s="11" t="s">
        <v>268</v>
      </c>
      <c r="G93" s="1" t="n">
        <v>1</v>
      </c>
      <c r="H93" s="2" t="n">
        <v>7.5</v>
      </c>
      <c r="I93" s="16" t="n">
        <f aca="false">H93*$Q$81</f>
        <v>420</v>
      </c>
      <c r="J93" s="17" t="n">
        <f aca="false">H93*$Q$78*$Q$81</f>
        <v>517.268322558694</v>
      </c>
      <c r="K93" s="18"/>
      <c r="L93" s="40" t="s">
        <v>270</v>
      </c>
    </row>
    <row r="94" customFormat="false" ht="15.75" hidden="false" customHeight="true" outlineLevel="0" collapsed="false">
      <c r="A94" s="1" t="s">
        <v>265</v>
      </c>
      <c r="B94" s="1" t="s">
        <v>266</v>
      </c>
      <c r="D94" s="36" t="s">
        <v>271</v>
      </c>
      <c r="E94" s="1" t="s">
        <v>36</v>
      </c>
      <c r="F94" s="11" t="s">
        <v>183</v>
      </c>
      <c r="G94" s="1" t="n">
        <v>1</v>
      </c>
      <c r="H94" s="2" t="n">
        <v>18</v>
      </c>
      <c r="I94" s="16" t="n">
        <f aca="false">H94*$Q$81</f>
        <v>1008</v>
      </c>
      <c r="J94" s="17" t="n">
        <f aca="false">H94*$Q$78*$Q$81</f>
        <v>1241.44397414086</v>
      </c>
      <c r="K94" s="18"/>
      <c r="L94" s="27" t="s">
        <v>189</v>
      </c>
    </row>
    <row r="95" customFormat="false" ht="15.75" hidden="false" customHeight="true" outlineLevel="0" collapsed="false">
      <c r="A95" s="1" t="s">
        <v>265</v>
      </c>
      <c r="B95" s="1" t="s">
        <v>266</v>
      </c>
      <c r="D95" s="36" t="s">
        <v>182</v>
      </c>
      <c r="E95" s="1" t="s">
        <v>56</v>
      </c>
      <c r="F95" s="11" t="s">
        <v>183</v>
      </c>
      <c r="G95" s="1" t="n">
        <v>1</v>
      </c>
      <c r="H95" s="2" t="n">
        <v>6.5</v>
      </c>
      <c r="I95" s="16" t="n">
        <f aca="false">H95*$Q$81</f>
        <v>364</v>
      </c>
      <c r="J95" s="17" t="n">
        <f aca="false">H95*$Q$78*$Q$81</f>
        <v>448.299212884201</v>
      </c>
      <c r="K95" s="18"/>
      <c r="L95" s="40" t="s">
        <v>270</v>
      </c>
    </row>
    <row r="96" customFormat="false" ht="15.75" hidden="false" customHeight="true" outlineLevel="0" collapsed="false">
      <c r="A96" s="1" t="s">
        <v>265</v>
      </c>
      <c r="B96" s="1" t="s">
        <v>272</v>
      </c>
      <c r="D96" s="36" t="s">
        <v>273</v>
      </c>
      <c r="E96" s="1" t="s">
        <v>36</v>
      </c>
      <c r="F96" s="11" t="s">
        <v>274</v>
      </c>
      <c r="G96" s="1" t="n">
        <v>1</v>
      </c>
      <c r="H96" s="2" t="n">
        <v>10.99</v>
      </c>
      <c r="I96" s="16" t="n">
        <f aca="false">H96*$Q$81</f>
        <v>615.44</v>
      </c>
      <c r="J96" s="17" t="n">
        <f aca="false">H96*$Q$78*$Q$81</f>
        <v>757.970515322672</v>
      </c>
      <c r="K96" s="18"/>
    </row>
    <row r="97" customFormat="false" ht="15.75" hidden="false" customHeight="true" outlineLevel="0" collapsed="false">
      <c r="A97" s="1" t="s">
        <v>265</v>
      </c>
      <c r="B97" s="1" t="s">
        <v>272</v>
      </c>
      <c r="D97" s="36" t="s">
        <v>275</v>
      </c>
      <c r="E97" s="1" t="s">
        <v>56</v>
      </c>
      <c r="F97" s="11" t="s">
        <v>274</v>
      </c>
      <c r="G97" s="1" t="n">
        <v>1</v>
      </c>
      <c r="H97" s="2" t="n">
        <v>9.99</v>
      </c>
      <c r="I97" s="16" t="n">
        <f aca="false">H97*$Q$81</f>
        <v>559.44</v>
      </c>
      <c r="J97" s="17" t="n">
        <f aca="false">H97*$Q$78*$Q$81</f>
        <v>689.00140564818</v>
      </c>
      <c r="K97" s="18"/>
    </row>
    <row r="98" customFormat="false" ht="15.75" hidden="false" customHeight="true" outlineLevel="0" collapsed="false">
      <c r="A98" s="1" t="s">
        <v>276</v>
      </c>
      <c r="B98" s="1" t="s">
        <v>277</v>
      </c>
      <c r="D98" s="36" t="s">
        <v>278</v>
      </c>
      <c r="E98" s="11" t="s">
        <v>279</v>
      </c>
      <c r="F98" s="11" t="s">
        <v>280</v>
      </c>
      <c r="G98" s="1" t="n">
        <v>1</v>
      </c>
      <c r="H98" s="2" t="n">
        <v>21.99</v>
      </c>
      <c r="I98" s="16" t="n">
        <f aca="false">H98*$Q$81</f>
        <v>1231.44</v>
      </c>
      <c r="J98" s="17" t="n">
        <f aca="false">H98*$Q$78*$Q$81</f>
        <v>1516.63072174209</v>
      </c>
      <c r="K98" s="18" t="n">
        <f aca="false">J98-1555</f>
        <v>-38.369278257911</v>
      </c>
    </row>
    <row r="99" customFormat="false" ht="15.75" hidden="false" customHeight="true" outlineLevel="0" collapsed="false">
      <c r="A99" s="1" t="s">
        <v>53</v>
      </c>
      <c r="B99" s="1" t="s">
        <v>281</v>
      </c>
      <c r="D99" s="36" t="s">
        <v>282</v>
      </c>
      <c r="E99" s="1" t="s">
        <v>56</v>
      </c>
      <c r="F99" s="11" t="s">
        <v>283</v>
      </c>
      <c r="G99" s="1" t="n">
        <v>1</v>
      </c>
      <c r="H99" s="2" t="n">
        <v>35</v>
      </c>
      <c r="I99" s="16" t="n">
        <f aca="false">H99*$Q$81</f>
        <v>1960</v>
      </c>
      <c r="J99" s="16"/>
      <c r="K99" s="18" t="n">
        <f aca="false">H99*$Q$79*$Q$81</f>
        <v>2511.91883860724</v>
      </c>
    </row>
    <row r="100" customFormat="false" ht="30" hidden="false" customHeight="true" outlineLevel="0" collapsed="false">
      <c r="A100" s="1" t="s">
        <v>257</v>
      </c>
      <c r="B100" s="1" t="s">
        <v>284</v>
      </c>
      <c r="D100" s="36" t="s">
        <v>285</v>
      </c>
      <c r="E100" s="1" t="s">
        <v>56</v>
      </c>
      <c r="F100" s="11" t="s">
        <v>286</v>
      </c>
      <c r="G100" s="1" t="n">
        <v>1</v>
      </c>
      <c r="H100" s="2" t="n">
        <v>5.99</v>
      </c>
      <c r="I100" s="16" t="n">
        <f aca="false">H100*$Q$81</f>
        <v>335.44</v>
      </c>
      <c r="J100" s="16"/>
      <c r="K100" s="18" t="n">
        <f aca="false">H100*$Q$79*$Q$81</f>
        <v>429.89696695021</v>
      </c>
    </row>
    <row r="101" customFormat="false" ht="30" hidden="false" customHeight="true" outlineLevel="0" collapsed="false">
      <c r="A101" s="1" t="s">
        <v>257</v>
      </c>
      <c r="B101" s="1" t="s">
        <v>287</v>
      </c>
      <c r="D101" s="36" t="s">
        <v>288</v>
      </c>
      <c r="E101" s="1" t="s">
        <v>36</v>
      </c>
      <c r="F101" s="11" t="s">
        <v>289</v>
      </c>
      <c r="G101" s="1" t="n">
        <v>1</v>
      </c>
      <c r="H101" s="2" t="n">
        <v>3.99</v>
      </c>
      <c r="I101" s="16" t="n">
        <f aca="false">H101*$Q$81</f>
        <v>223.44</v>
      </c>
      <c r="J101" s="16"/>
      <c r="K101" s="18" t="n">
        <f aca="false">H101*$Q$79*$Q$81</f>
        <v>286.358747601225</v>
      </c>
    </row>
    <row r="102" customFormat="false" ht="30" hidden="false" customHeight="true" outlineLevel="0" collapsed="false">
      <c r="A102" s="1" t="s">
        <v>257</v>
      </c>
      <c r="B102" s="1" t="s">
        <v>290</v>
      </c>
      <c r="D102" s="36" t="s">
        <v>291</v>
      </c>
      <c r="E102" s="1" t="s">
        <v>56</v>
      </c>
      <c r="F102" s="11" t="s">
        <v>292</v>
      </c>
      <c r="G102" s="1" t="n">
        <v>1</v>
      </c>
      <c r="H102" s="2" t="n">
        <v>3.99</v>
      </c>
      <c r="I102" s="16" t="n">
        <f aca="false">H102*$Q$81</f>
        <v>223.44</v>
      </c>
      <c r="J102" s="16"/>
      <c r="K102" s="18" t="n">
        <f aca="false">H102*$Q$79*$Q$81</f>
        <v>286.358747601225</v>
      </c>
    </row>
    <row r="103" customFormat="false" ht="15.75" hidden="false" customHeight="true" outlineLevel="0" collapsed="false">
      <c r="A103" s="1" t="s">
        <v>257</v>
      </c>
      <c r="B103" s="1" t="s">
        <v>293</v>
      </c>
      <c r="D103" s="36" t="s">
        <v>294</v>
      </c>
      <c r="E103" s="1" t="s">
        <v>56</v>
      </c>
      <c r="F103" s="11" t="s">
        <v>295</v>
      </c>
      <c r="G103" s="1" t="n">
        <v>1</v>
      </c>
      <c r="H103" s="2" t="n">
        <v>3.99</v>
      </c>
      <c r="I103" s="16" t="n">
        <f aca="false">H103*$Q$81</f>
        <v>223.44</v>
      </c>
      <c r="J103" s="16"/>
      <c r="K103" s="18" t="n">
        <f aca="false">H103*$Q$79*$Q$81</f>
        <v>286.358747601225</v>
      </c>
    </row>
    <row r="104" customFormat="false" ht="15.75" hidden="false" customHeight="true" outlineLevel="0" collapsed="false">
      <c r="A104" s="30" t="n">
        <v>1</v>
      </c>
      <c r="B104" s="3"/>
      <c r="C104" s="3"/>
      <c r="D104" s="36"/>
      <c r="E104" s="3"/>
      <c r="F104" s="11"/>
      <c r="G104" s="19"/>
      <c r="H104" s="42"/>
    </row>
    <row r="105" customFormat="false" ht="15.75" hidden="false" customHeight="true" outlineLevel="0" collapsed="false">
      <c r="A105" s="30" t="n">
        <v>1</v>
      </c>
      <c r="D105" s="36"/>
      <c r="F105" s="11"/>
      <c r="G105" s="19"/>
    </row>
    <row r="106" customFormat="false" ht="15.75" hidden="false" customHeight="true" outlineLevel="0" collapsed="false">
      <c r="A106" s="8" t="s">
        <v>296</v>
      </c>
      <c r="F106" s="9" t="s">
        <v>297</v>
      </c>
    </row>
    <row r="107" customFormat="false" ht="15.75" hidden="false" customHeight="true" outlineLevel="0" collapsed="false">
      <c r="A107" s="1" t="s">
        <v>212</v>
      </c>
      <c r="B107" s="1" t="s">
        <v>298</v>
      </c>
      <c r="D107" s="36" t="s">
        <v>299</v>
      </c>
      <c r="E107" s="1" t="s">
        <v>36</v>
      </c>
      <c r="F107" s="11" t="s">
        <v>300</v>
      </c>
      <c r="G107" s="1" t="n">
        <v>1</v>
      </c>
      <c r="H107" s="2" t="n">
        <v>3.99</v>
      </c>
      <c r="I107" s="16" t="n">
        <f aca="false">H107*$Q$113</f>
        <v>227.43</v>
      </c>
      <c r="J107" s="17" t="n">
        <f aca="false">H107*$Q$110*$Q$113</f>
        <v>274.040498869232</v>
      </c>
      <c r="K107" s="18"/>
      <c r="P107" s="20" t="s">
        <v>24</v>
      </c>
      <c r="Q107" s="21" t="n">
        <f aca="false">SUM(H107:H144)</f>
        <v>548.3</v>
      </c>
    </row>
    <row r="108" customFormat="false" ht="15.75" hidden="false" customHeight="true" outlineLevel="0" collapsed="false">
      <c r="A108" s="1" t="s">
        <v>212</v>
      </c>
      <c r="B108" s="1" t="s">
        <v>301</v>
      </c>
      <c r="D108" s="36" t="s">
        <v>302</v>
      </c>
      <c r="E108" s="1" t="s">
        <v>36</v>
      </c>
      <c r="F108" s="11" t="s">
        <v>303</v>
      </c>
      <c r="G108" s="1" t="n">
        <v>1</v>
      </c>
      <c r="H108" s="2" t="n">
        <v>3.99</v>
      </c>
      <c r="I108" s="16" t="n">
        <f aca="false">H108*$Q$113</f>
        <v>227.43</v>
      </c>
      <c r="J108" s="17" t="n">
        <f aca="false">H108*$Q$110*$Q$113</f>
        <v>274.040498869232</v>
      </c>
      <c r="K108" s="18"/>
      <c r="P108" s="22" t="s">
        <v>29</v>
      </c>
      <c r="Q108" s="23" t="n">
        <v>73.99</v>
      </c>
    </row>
    <row r="109" customFormat="false" ht="15.75" hidden="false" customHeight="true" outlineLevel="0" collapsed="false">
      <c r="A109" s="1" t="s">
        <v>212</v>
      </c>
      <c r="B109" s="1" t="s">
        <v>301</v>
      </c>
      <c r="D109" s="36" t="s">
        <v>302</v>
      </c>
      <c r="E109" s="1" t="s">
        <v>36</v>
      </c>
      <c r="F109" s="11" t="s">
        <v>304</v>
      </c>
      <c r="G109" s="1" t="n">
        <v>1</v>
      </c>
      <c r="H109" s="2" t="n">
        <v>3.99</v>
      </c>
      <c r="I109" s="16" t="n">
        <f aca="false">H109*$Q$113</f>
        <v>227.43</v>
      </c>
      <c r="J109" s="17" t="n">
        <f aca="false">H109*$Q$110*$Q$113</f>
        <v>274.040498869232</v>
      </c>
      <c r="K109" s="18" t="n">
        <f aca="false">822-840</f>
        <v>-18</v>
      </c>
      <c r="P109" s="24" t="s">
        <v>33</v>
      </c>
      <c r="Q109" s="25" t="n">
        <f aca="false">Q108/Q107</f>
        <v>0.134944373518147</v>
      </c>
    </row>
    <row r="110" customFormat="false" ht="15.75" hidden="false" customHeight="true" outlineLevel="0" collapsed="false">
      <c r="A110" s="1" t="s">
        <v>305</v>
      </c>
      <c r="B110" s="1" t="s">
        <v>306</v>
      </c>
      <c r="D110" s="36" t="s">
        <v>307</v>
      </c>
      <c r="E110" s="1" t="s">
        <v>36</v>
      </c>
      <c r="F110" s="11" t="s">
        <v>308</v>
      </c>
      <c r="G110" s="1" t="n">
        <v>1</v>
      </c>
      <c r="H110" s="2" t="n">
        <v>10.99</v>
      </c>
      <c r="I110" s="16" t="n">
        <f aca="false">H110*$Q$113</f>
        <v>626.43</v>
      </c>
      <c r="J110" s="16"/>
      <c r="K110" s="18" t="n">
        <f aca="false">H110*$Q$111*$Q$113</f>
        <v>786.134803902973</v>
      </c>
      <c r="P110" s="22" t="s">
        <v>38</v>
      </c>
      <c r="Q110" s="26" t="n">
        <f aca="false">1+Q108/Q107+0.07</f>
        <v>1.20494437351815</v>
      </c>
    </row>
    <row r="111" customFormat="false" ht="15.75" hidden="false" customHeight="true" outlineLevel="0" collapsed="false">
      <c r="A111" s="1" t="s">
        <v>305</v>
      </c>
      <c r="B111" s="1" t="s">
        <v>306</v>
      </c>
      <c r="D111" s="36" t="s">
        <v>309</v>
      </c>
      <c r="E111" s="1" t="s">
        <v>36</v>
      </c>
      <c r="F111" s="11" t="s">
        <v>308</v>
      </c>
      <c r="G111" s="1" t="n">
        <v>1</v>
      </c>
      <c r="H111" s="2" t="n">
        <v>10.99</v>
      </c>
      <c r="I111" s="16" t="n">
        <f aca="false">H111*$Q$113</f>
        <v>626.43</v>
      </c>
      <c r="J111" s="16"/>
      <c r="K111" s="18" t="n">
        <f aca="false">H111*$Q$111*$Q$113</f>
        <v>786.134803902973</v>
      </c>
      <c r="P111" s="22" t="s">
        <v>38</v>
      </c>
      <c r="Q111" s="26" t="n">
        <f aca="false">1+Q108/Q107+0.12</f>
        <v>1.25494437351815</v>
      </c>
    </row>
    <row r="112" customFormat="false" ht="15.75" hidden="false" customHeight="true" outlineLevel="0" collapsed="false">
      <c r="A112" s="1" t="s">
        <v>310</v>
      </c>
      <c r="B112" s="1" t="s">
        <v>311</v>
      </c>
      <c r="D112" s="36" t="s">
        <v>312</v>
      </c>
      <c r="E112" s="1" t="s">
        <v>16</v>
      </c>
      <c r="F112" s="11" t="s">
        <v>23</v>
      </c>
      <c r="G112" s="1" t="n">
        <v>1</v>
      </c>
      <c r="H112" s="2" t="n">
        <v>19</v>
      </c>
      <c r="I112" s="16" t="n">
        <f aca="false">H112*$Q$113</f>
        <v>1083</v>
      </c>
      <c r="J112" s="17" t="n">
        <f aca="false">H112*$Q$110*$Q$113</f>
        <v>1304.95475652015</v>
      </c>
      <c r="K112" s="18"/>
      <c r="L112" s="27" t="s">
        <v>313</v>
      </c>
      <c r="P112" s="24"/>
      <c r="Q112" s="26"/>
    </row>
    <row r="113" customFormat="false" ht="16.5" hidden="false" customHeight="true" outlineLevel="0" collapsed="false">
      <c r="A113" s="1" t="s">
        <v>310</v>
      </c>
      <c r="B113" s="1" t="s">
        <v>314</v>
      </c>
      <c r="D113" s="36" t="s">
        <v>315</v>
      </c>
      <c r="E113" s="1" t="s">
        <v>16</v>
      </c>
      <c r="F113" s="11" t="s">
        <v>23</v>
      </c>
      <c r="G113" s="1" t="n">
        <v>1</v>
      </c>
      <c r="H113" s="2" t="n">
        <v>13</v>
      </c>
      <c r="I113" s="16" t="n">
        <f aca="false">H113*$Q$113</f>
        <v>741</v>
      </c>
      <c r="J113" s="17" t="n">
        <f aca="false">H113*$Q$110*$Q$113</f>
        <v>892.863780776947</v>
      </c>
      <c r="K113" s="18" t="n">
        <f aca="false">2198-2270</f>
        <v>-72</v>
      </c>
      <c r="L113" s="27" t="s">
        <v>189</v>
      </c>
      <c r="P113" s="28" t="s">
        <v>48</v>
      </c>
      <c r="Q113" s="29" t="n">
        <v>57</v>
      </c>
    </row>
    <row r="114" customFormat="false" ht="15.75" hidden="false" customHeight="true" outlineLevel="0" collapsed="false">
      <c r="A114" s="1" t="s">
        <v>53</v>
      </c>
      <c r="D114" s="36" t="s">
        <v>316</v>
      </c>
      <c r="E114" s="1" t="s">
        <v>56</v>
      </c>
      <c r="F114" s="11" t="s">
        <v>317</v>
      </c>
      <c r="G114" s="1" t="n">
        <v>1</v>
      </c>
      <c r="H114" s="2" t="n">
        <v>14.99</v>
      </c>
      <c r="I114" s="16" t="n">
        <f aca="false">H114*$Q$113</f>
        <v>854.43</v>
      </c>
      <c r="J114" s="16"/>
      <c r="K114" s="18" t="n">
        <f aca="false">H114*$Q$111*$Q$113</f>
        <v>1072.26212106511</v>
      </c>
    </row>
    <row r="115" customFormat="false" ht="30" hidden="false" customHeight="true" outlineLevel="0" collapsed="false">
      <c r="A115" s="1" t="s">
        <v>53</v>
      </c>
      <c r="B115" s="1" t="s">
        <v>318</v>
      </c>
      <c r="D115" s="36" t="s">
        <v>319</v>
      </c>
      <c r="E115" s="1" t="s">
        <v>56</v>
      </c>
      <c r="F115" s="11" t="s">
        <v>320</v>
      </c>
      <c r="G115" s="1" t="n">
        <v>1</v>
      </c>
      <c r="H115" s="2" t="n">
        <v>27.5</v>
      </c>
      <c r="I115" s="16" t="n">
        <f aca="false">H115*$Q$113</f>
        <v>1567.5</v>
      </c>
      <c r="J115" s="16"/>
      <c r="K115" s="18" t="n">
        <f aca="false">H115*$Q$111*$Q$113</f>
        <v>1967.1253054897</v>
      </c>
    </row>
    <row r="116" customFormat="false" ht="15.75" hidden="false" customHeight="true" outlineLevel="0" collapsed="false">
      <c r="A116" s="1" t="s">
        <v>321</v>
      </c>
      <c r="D116" s="36" t="s">
        <v>322</v>
      </c>
      <c r="E116" s="1" t="s">
        <v>36</v>
      </c>
      <c r="F116" s="11" t="s">
        <v>323</v>
      </c>
      <c r="G116" s="1" t="n">
        <v>1</v>
      </c>
      <c r="H116" s="2" t="n">
        <v>28.5</v>
      </c>
      <c r="I116" s="16" t="n">
        <f aca="false">H116*$Q$113</f>
        <v>1624.5</v>
      </c>
      <c r="J116" s="17" t="n">
        <f aca="false">H116*$Q$110*$Q$113</f>
        <v>1957.43213478023</v>
      </c>
      <c r="K116" s="18"/>
    </row>
    <row r="117" customFormat="false" ht="15.75" hidden="false" customHeight="true" outlineLevel="0" collapsed="false">
      <c r="A117" s="1" t="s">
        <v>321</v>
      </c>
      <c r="D117" s="36" t="s">
        <v>324</v>
      </c>
      <c r="E117" s="1" t="s">
        <v>325</v>
      </c>
      <c r="F117" s="11" t="s">
        <v>323</v>
      </c>
      <c r="G117" s="1" t="n">
        <v>1</v>
      </c>
      <c r="H117" s="2" t="n">
        <v>18</v>
      </c>
      <c r="I117" s="16" t="n">
        <f aca="false">H117*$Q$113</f>
        <v>1026</v>
      </c>
      <c r="J117" s="17" t="n">
        <f aca="false">H117*$Q$110*$Q$113</f>
        <v>1236.27292722962</v>
      </c>
      <c r="K117" s="18"/>
    </row>
    <row r="118" customFormat="false" ht="15.75" hidden="false" customHeight="true" outlineLevel="0" collapsed="false">
      <c r="A118" s="1" t="s">
        <v>326</v>
      </c>
      <c r="D118" s="36" t="s">
        <v>327</v>
      </c>
      <c r="E118" s="1" t="s">
        <v>133</v>
      </c>
      <c r="F118" s="11" t="s">
        <v>328</v>
      </c>
      <c r="G118" s="1" t="n">
        <v>1</v>
      </c>
      <c r="H118" s="2" t="n">
        <v>31.99</v>
      </c>
      <c r="I118" s="16" t="n">
        <f aca="false">H118*$Q$113</f>
        <v>1823.43</v>
      </c>
      <c r="J118" s="16"/>
      <c r="K118" s="18" t="n">
        <f aca="false">H118*$Q$111*$Q$113</f>
        <v>2288.3032190042</v>
      </c>
      <c r="L118" s="38" t="s">
        <v>253</v>
      </c>
    </row>
    <row r="119" customFormat="false" ht="15.75" hidden="false" customHeight="true" outlineLevel="0" collapsed="false">
      <c r="A119" s="1" t="s">
        <v>321</v>
      </c>
      <c r="D119" s="36" t="s">
        <v>329</v>
      </c>
      <c r="E119" s="1" t="s">
        <v>56</v>
      </c>
      <c r="F119" s="11" t="s">
        <v>330</v>
      </c>
      <c r="G119" s="1" t="n">
        <v>1</v>
      </c>
      <c r="H119" s="2" t="n">
        <v>34.5</v>
      </c>
      <c r="I119" s="16" t="n">
        <f aca="false">H119*$Q$113</f>
        <v>1966.5</v>
      </c>
      <c r="J119" s="17" t="n">
        <f aca="false">H119*$Q$110*$Q$113</f>
        <v>2369.52311052344</v>
      </c>
      <c r="K119" s="18"/>
      <c r="L119" s="27" t="s">
        <v>331</v>
      </c>
    </row>
    <row r="120" customFormat="false" ht="15.75" hidden="false" customHeight="true" outlineLevel="0" collapsed="false">
      <c r="A120" s="1" t="s">
        <v>265</v>
      </c>
      <c r="D120" s="36" t="s">
        <v>332</v>
      </c>
      <c r="E120" s="1" t="s">
        <v>56</v>
      </c>
      <c r="F120" s="11" t="s">
        <v>333</v>
      </c>
      <c r="G120" s="1" t="n">
        <v>1</v>
      </c>
      <c r="H120" s="2" t="n">
        <v>7.37</v>
      </c>
      <c r="I120" s="16" t="n">
        <f aca="false">H120*$Q$113</f>
        <v>420.09</v>
      </c>
      <c r="J120" s="17" t="n">
        <f aca="false">H120*$Q$110*$Q$113</f>
        <v>506.185081871238</v>
      </c>
      <c r="K120" s="18" t="n">
        <f aca="false">8290-5200-2195</f>
        <v>895</v>
      </c>
    </row>
    <row r="121" customFormat="false" ht="15.75" hidden="false" customHeight="true" outlineLevel="0" collapsed="false">
      <c r="A121" s="1" t="s">
        <v>265</v>
      </c>
      <c r="D121" s="36" t="s">
        <v>334</v>
      </c>
      <c r="E121" s="1" t="s">
        <v>56</v>
      </c>
      <c r="F121" s="11" t="s">
        <v>335</v>
      </c>
      <c r="G121" s="1" t="n">
        <v>1</v>
      </c>
      <c r="H121" s="2" t="n">
        <v>7.37</v>
      </c>
      <c r="I121" s="16" t="n">
        <f aca="false">H121*$Q$113</f>
        <v>420.09</v>
      </c>
      <c r="J121" s="17" t="n">
        <f aca="false">H121*$Q$110*$Q$113</f>
        <v>506.185081871238</v>
      </c>
      <c r="K121" s="18"/>
    </row>
    <row r="122" customFormat="false" ht="30" hidden="false" customHeight="true" outlineLevel="0" collapsed="false">
      <c r="A122" s="1" t="s">
        <v>265</v>
      </c>
      <c r="D122" s="36" t="s">
        <v>334</v>
      </c>
      <c r="E122" s="1" t="s">
        <v>56</v>
      </c>
      <c r="F122" s="11" t="s">
        <v>336</v>
      </c>
      <c r="G122" s="1" t="n">
        <v>1</v>
      </c>
      <c r="H122" s="2" t="n">
        <v>7.37</v>
      </c>
      <c r="I122" s="16" t="n">
        <f aca="false">H122*$Q$113</f>
        <v>420.09</v>
      </c>
      <c r="J122" s="17" t="n">
        <f aca="false">H122*$Q$110*$Q$113</f>
        <v>506.185081871238</v>
      </c>
      <c r="K122" s="18"/>
    </row>
    <row r="123" customFormat="false" ht="30" hidden="false" customHeight="true" outlineLevel="0" collapsed="false">
      <c r="A123" s="1" t="s">
        <v>265</v>
      </c>
      <c r="D123" s="36" t="s">
        <v>332</v>
      </c>
      <c r="E123" s="1" t="s">
        <v>56</v>
      </c>
      <c r="F123" s="11" t="s">
        <v>337</v>
      </c>
      <c r="G123" s="1" t="n">
        <v>1</v>
      </c>
      <c r="H123" s="2" t="n">
        <v>7.37</v>
      </c>
      <c r="I123" s="16" t="n">
        <f aca="false">H123*$Q$113</f>
        <v>420.09</v>
      </c>
      <c r="J123" s="17" t="n">
        <f aca="false">H123*$Q$110*$Q$113</f>
        <v>506.185081871238</v>
      </c>
      <c r="K123" s="18"/>
    </row>
    <row r="124" customFormat="false" ht="15.75" hidden="false" customHeight="true" outlineLevel="0" collapsed="false">
      <c r="A124" s="1" t="s">
        <v>265</v>
      </c>
      <c r="D124" s="36" t="s">
        <v>168</v>
      </c>
      <c r="E124" s="1" t="s">
        <v>56</v>
      </c>
      <c r="F124" s="11" t="s">
        <v>169</v>
      </c>
      <c r="G124" s="1" t="n">
        <v>1</v>
      </c>
      <c r="H124" s="2" t="n">
        <v>5.99</v>
      </c>
      <c r="I124" s="16" t="n">
        <f aca="false">H124*$Q$113</f>
        <v>341.43</v>
      </c>
      <c r="J124" s="17" t="n">
        <f aca="false">H124*$Q$110*$Q$113</f>
        <v>411.404157450301</v>
      </c>
      <c r="K124" s="18" t="n">
        <f aca="false">895-965</f>
        <v>-70</v>
      </c>
      <c r="L124" s="3" t="s">
        <v>338</v>
      </c>
    </row>
    <row r="125" customFormat="false" ht="15.75" hidden="false" customHeight="true" outlineLevel="0" collapsed="false">
      <c r="A125" s="1" t="s">
        <v>265</v>
      </c>
      <c r="D125" s="36" t="s">
        <v>339</v>
      </c>
      <c r="E125" s="1" t="s">
        <v>56</v>
      </c>
      <c r="F125" s="11" t="s">
        <v>340</v>
      </c>
      <c r="G125" s="1" t="n">
        <v>1</v>
      </c>
      <c r="H125" s="2" t="n">
        <v>3.99</v>
      </c>
      <c r="I125" s="16" t="n">
        <f aca="false">H125*$Q$113</f>
        <v>227.43</v>
      </c>
      <c r="J125" s="17" t="n">
        <f aca="false">H125*$Q$110*$Q$113</f>
        <v>274.040498869232</v>
      </c>
      <c r="K125" s="18"/>
    </row>
    <row r="126" customFormat="false" ht="15.75" hidden="false" customHeight="true" outlineLevel="0" collapsed="false">
      <c r="A126" s="1" t="s">
        <v>265</v>
      </c>
      <c r="D126" s="36" t="s">
        <v>341</v>
      </c>
      <c r="E126" s="1" t="s">
        <v>56</v>
      </c>
      <c r="F126" s="11" t="s">
        <v>342</v>
      </c>
      <c r="G126" s="1" t="n">
        <v>1</v>
      </c>
      <c r="H126" s="2" t="n">
        <v>5.99</v>
      </c>
      <c r="I126" s="16" t="n">
        <f aca="false">H126*$Q$113</f>
        <v>341.43</v>
      </c>
      <c r="J126" s="17" t="n">
        <f aca="false">H126*$Q$110*$Q$113</f>
        <v>411.404157450301</v>
      </c>
      <c r="K126" s="18"/>
      <c r="L126" s="3" t="n">
        <f aca="false">1448-463</f>
        <v>985</v>
      </c>
    </row>
    <row r="127" customFormat="false" ht="15.75" hidden="false" customHeight="true" outlineLevel="0" collapsed="false">
      <c r="A127" s="1" t="s">
        <v>265</v>
      </c>
      <c r="D127" s="36" t="s">
        <v>343</v>
      </c>
      <c r="E127" s="1" t="s">
        <v>56</v>
      </c>
      <c r="F127" s="11" t="s">
        <v>344</v>
      </c>
      <c r="G127" s="1" t="n">
        <v>1</v>
      </c>
      <c r="H127" s="2" t="n">
        <v>5.99</v>
      </c>
      <c r="I127" s="16" t="n">
        <f aca="false">H127*$Q$113</f>
        <v>341.43</v>
      </c>
      <c r="J127" s="17" t="n">
        <f aca="false">H127*$Q$110*$Q$113</f>
        <v>411.404157450301</v>
      </c>
      <c r="K127" s="18"/>
    </row>
    <row r="128" customFormat="false" ht="30" hidden="false" customHeight="true" outlineLevel="0" collapsed="false">
      <c r="A128" s="1" t="s">
        <v>345</v>
      </c>
      <c r="B128" s="1" t="s">
        <v>346</v>
      </c>
      <c r="D128" s="36" t="s">
        <v>347</v>
      </c>
      <c r="E128" s="1" t="s">
        <v>36</v>
      </c>
      <c r="F128" s="11" t="s">
        <v>348</v>
      </c>
      <c r="G128" s="1" t="n">
        <v>1</v>
      </c>
      <c r="H128" s="2" t="n">
        <v>5.99</v>
      </c>
      <c r="I128" s="16" t="n">
        <f aca="false">H128*$Q$113</f>
        <v>341.43</v>
      </c>
      <c r="J128" s="16"/>
      <c r="K128" s="18" t="n">
        <f aca="false">H128*$Q$111*$Q$113</f>
        <v>428.475657450301</v>
      </c>
    </row>
    <row r="129" customFormat="false" ht="15.75" hidden="false" customHeight="true" outlineLevel="0" collapsed="false">
      <c r="A129" s="1" t="s">
        <v>345</v>
      </c>
      <c r="B129" s="1" t="s">
        <v>349</v>
      </c>
      <c r="D129" s="36" t="s">
        <v>350</v>
      </c>
      <c r="E129" s="1" t="s">
        <v>36</v>
      </c>
      <c r="F129" s="11" t="s">
        <v>351</v>
      </c>
      <c r="G129" s="1" t="n">
        <v>1</v>
      </c>
      <c r="H129" s="2" t="n">
        <v>3.99</v>
      </c>
      <c r="I129" s="16" t="n">
        <f aca="false">H129*$Q$113</f>
        <v>227.43</v>
      </c>
      <c r="J129" s="16"/>
      <c r="K129" s="18" t="n">
        <f aca="false">H129*$Q$111*$Q$113</f>
        <v>285.411998869232</v>
      </c>
    </row>
    <row r="130" customFormat="false" ht="15.75" hidden="false" customHeight="true" outlineLevel="0" collapsed="false">
      <c r="A130" s="1" t="s">
        <v>146</v>
      </c>
      <c r="B130" s="1" t="s">
        <v>352</v>
      </c>
      <c r="D130" s="36" t="s">
        <v>353</v>
      </c>
      <c r="E130" s="1" t="s">
        <v>16</v>
      </c>
      <c r="F130" s="11" t="s">
        <v>354</v>
      </c>
      <c r="G130" s="1" t="n">
        <v>1</v>
      </c>
      <c r="H130" s="2" t="n">
        <v>38</v>
      </c>
      <c r="I130" s="16" t="n">
        <f aca="false">H130*$Q$113</f>
        <v>2166</v>
      </c>
      <c r="J130" s="17" t="n">
        <f aca="false">H130*$Q$110*$Q$113</f>
        <v>2609.90951304031</v>
      </c>
      <c r="K130" s="18"/>
    </row>
    <row r="131" customFormat="false" ht="15.75" hidden="false" customHeight="true" outlineLevel="0" collapsed="false">
      <c r="A131" s="1" t="s">
        <v>146</v>
      </c>
      <c r="B131" s="1" t="s">
        <v>355</v>
      </c>
      <c r="D131" s="36" t="s">
        <v>356</v>
      </c>
      <c r="E131" s="1" t="s">
        <v>16</v>
      </c>
      <c r="F131" s="11" t="s">
        <v>357</v>
      </c>
      <c r="G131" s="1" t="n">
        <v>1</v>
      </c>
      <c r="H131" s="2" t="n">
        <v>24.5</v>
      </c>
      <c r="I131" s="16" t="n">
        <f aca="false">H131*$Q$113</f>
        <v>1396.5</v>
      </c>
      <c r="J131" s="17" t="n">
        <f aca="false">H131*$Q$110*$Q$113</f>
        <v>1682.70481761809</v>
      </c>
      <c r="K131" s="18" t="n">
        <f aca="false">4293-4293</f>
        <v>0</v>
      </c>
    </row>
    <row r="132" customFormat="false" ht="15.75" hidden="false" customHeight="true" outlineLevel="0" collapsed="false">
      <c r="A132" s="1" t="s">
        <v>358</v>
      </c>
      <c r="B132" s="1" t="s">
        <v>359</v>
      </c>
      <c r="D132" s="36" t="s">
        <v>360</v>
      </c>
      <c r="E132" s="11" t="s">
        <v>361</v>
      </c>
      <c r="F132" s="11" t="s">
        <v>23</v>
      </c>
      <c r="G132" s="1" t="n">
        <v>1</v>
      </c>
      <c r="H132" s="2" t="n">
        <v>30</v>
      </c>
      <c r="I132" s="16" t="n">
        <f aca="false">H132*$Q$113</f>
        <v>1710</v>
      </c>
      <c r="J132" s="17" t="n">
        <f aca="false">H132*$Q$110*$Q$113</f>
        <v>2060.45487871603</v>
      </c>
      <c r="K132" s="18" t="n">
        <f aca="false">J132-1656-404</f>
        <v>0.454878716031544</v>
      </c>
    </row>
    <row r="133" customFormat="false" ht="15.75" hidden="false" customHeight="true" outlineLevel="0" collapsed="false">
      <c r="A133" s="1" t="s">
        <v>362</v>
      </c>
      <c r="B133" s="1" t="s">
        <v>363</v>
      </c>
      <c r="D133" s="36" t="s">
        <v>364</v>
      </c>
      <c r="E133" s="1" t="s">
        <v>279</v>
      </c>
      <c r="F133" s="11" t="s">
        <v>365</v>
      </c>
      <c r="G133" s="1" t="n">
        <v>1</v>
      </c>
      <c r="H133" s="2" t="n">
        <v>22</v>
      </c>
      <c r="I133" s="16" t="n">
        <f aca="false">H133*$Q$113</f>
        <v>1254</v>
      </c>
      <c r="J133" s="16"/>
      <c r="K133" s="18" t="n">
        <f aca="false">H133*$Q$111*$Q$113</f>
        <v>1573.70024439176</v>
      </c>
      <c r="L133" s="27" t="s">
        <v>189</v>
      </c>
    </row>
    <row r="134" customFormat="false" ht="15.75" hidden="false" customHeight="true" outlineLevel="0" collapsed="false">
      <c r="A134" s="1" t="s">
        <v>362</v>
      </c>
      <c r="B134" s="1" t="s">
        <v>363</v>
      </c>
      <c r="D134" s="36" t="s">
        <v>366</v>
      </c>
      <c r="E134" s="1" t="s">
        <v>36</v>
      </c>
      <c r="F134" s="11" t="s">
        <v>367</v>
      </c>
      <c r="G134" s="1" t="n">
        <v>1</v>
      </c>
      <c r="H134" s="2" t="n">
        <v>15</v>
      </c>
      <c r="I134" s="16" t="n">
        <f aca="false">H134*$Q$113</f>
        <v>855</v>
      </c>
      <c r="J134" s="16"/>
      <c r="K134" s="18" t="n">
        <f aca="false">H134*$Q$111*$Q$113</f>
        <v>1072.97743935802</v>
      </c>
    </row>
    <row r="135" s="19" customFormat="true" ht="15.75" hidden="false" customHeight="true" outlineLevel="0" collapsed="false">
      <c r="A135" s="12" t="s">
        <v>368</v>
      </c>
      <c r="B135" s="12" t="s">
        <v>369</v>
      </c>
      <c r="C135" s="12"/>
      <c r="D135" s="43" t="s">
        <v>370</v>
      </c>
      <c r="E135" s="43" t="s">
        <v>279</v>
      </c>
      <c r="F135" s="43" t="s">
        <v>371</v>
      </c>
      <c r="G135" s="12" t="n">
        <v>1</v>
      </c>
      <c r="H135" s="44" t="n">
        <v>24.99</v>
      </c>
      <c r="I135" s="16" t="n">
        <f aca="false">H135*$Q$113</f>
        <v>1424.43</v>
      </c>
      <c r="J135" s="17" t="n">
        <f aca="false">H135*$Q$110*$Q$113</f>
        <v>1716.35891397045</v>
      </c>
      <c r="K135" s="18"/>
    </row>
    <row r="136" s="19" customFormat="true" ht="15.75" hidden="false" customHeight="true" outlineLevel="0" collapsed="false">
      <c r="A136" s="12" t="s">
        <v>372</v>
      </c>
      <c r="B136" s="12" t="s">
        <v>244</v>
      </c>
      <c r="C136" s="12"/>
      <c r="D136" s="43" t="s">
        <v>245</v>
      </c>
      <c r="E136" s="12" t="s">
        <v>98</v>
      </c>
      <c r="F136" s="43" t="s">
        <v>23</v>
      </c>
      <c r="G136" s="12" t="n">
        <v>1</v>
      </c>
      <c r="H136" s="44" t="n">
        <v>30</v>
      </c>
      <c r="I136" s="16" t="n">
        <f aca="false">H136*$Q$113</f>
        <v>1710</v>
      </c>
      <c r="J136" s="17" t="n">
        <f aca="false">H136*$Q$110*$Q$113</f>
        <v>2060.45487871603</v>
      </c>
      <c r="K136" s="18" t="n">
        <f aca="false">J136-2146</f>
        <v>-85.5451212839685</v>
      </c>
    </row>
    <row r="137" s="19" customFormat="true" ht="30" hidden="false" customHeight="true" outlineLevel="0" collapsed="false">
      <c r="A137" s="12" t="s">
        <v>326</v>
      </c>
      <c r="B137" s="12" t="s">
        <v>373</v>
      </c>
      <c r="C137" s="12"/>
      <c r="D137" s="43" t="s">
        <v>374</v>
      </c>
      <c r="E137" s="12" t="s">
        <v>375</v>
      </c>
      <c r="F137" s="43" t="s">
        <v>376</v>
      </c>
      <c r="G137" s="12" t="n">
        <v>1</v>
      </c>
      <c r="H137" s="44" t="n">
        <v>22.99</v>
      </c>
      <c r="I137" s="16" t="n">
        <f aca="false">H137*$Q$113</f>
        <v>1310.43</v>
      </c>
      <c r="J137" s="16"/>
      <c r="K137" s="18" t="n">
        <f aca="false">H137*$Q$111*$Q$113</f>
        <v>1644.51675538939</v>
      </c>
    </row>
    <row r="138" customFormat="false" ht="15.75" hidden="false" customHeight="true" outlineLevel="0" collapsed="false">
      <c r="A138" s="1" t="s">
        <v>265</v>
      </c>
      <c r="B138" s="1" t="s">
        <v>377</v>
      </c>
      <c r="D138" s="36" t="s">
        <v>378</v>
      </c>
      <c r="F138" s="11" t="s">
        <v>379</v>
      </c>
      <c r="G138" s="1" t="n">
        <v>1</v>
      </c>
      <c r="H138" s="2" t="n">
        <v>5</v>
      </c>
      <c r="I138" s="16" t="n">
        <f aca="false">H138*$Q$113</f>
        <v>285</v>
      </c>
      <c r="J138" s="16"/>
      <c r="K138" s="18" t="n">
        <f aca="false">H138*$Q$111*$Q$113</f>
        <v>357.659146452672</v>
      </c>
    </row>
    <row r="139" customFormat="false" ht="15.75" hidden="false" customHeight="true" outlineLevel="0" collapsed="false">
      <c r="A139" s="1" t="s">
        <v>265</v>
      </c>
      <c r="B139" s="1" t="s">
        <v>377</v>
      </c>
      <c r="D139" s="36" t="s">
        <v>378</v>
      </c>
      <c r="F139" s="11" t="s">
        <v>380</v>
      </c>
      <c r="G139" s="1" t="n">
        <v>1</v>
      </c>
      <c r="H139" s="2" t="n">
        <v>5</v>
      </c>
      <c r="I139" s="16" t="n">
        <f aca="false">H139*$Q$113</f>
        <v>285</v>
      </c>
      <c r="J139" s="16"/>
      <c r="K139" s="18" t="n">
        <f aca="false">H139*$Q$111*$Q$113</f>
        <v>357.659146452672</v>
      </c>
    </row>
    <row r="140" customFormat="false" ht="15.75" hidden="false" customHeight="true" outlineLevel="0" collapsed="false">
      <c r="A140" s="1" t="s">
        <v>381</v>
      </c>
      <c r="B140" s="1" t="s">
        <v>382</v>
      </c>
      <c r="D140" s="36" t="s">
        <v>383</v>
      </c>
      <c r="F140" s="11" t="s">
        <v>384</v>
      </c>
      <c r="G140" s="1" t="n">
        <v>1</v>
      </c>
      <c r="H140" s="2" t="n">
        <v>5</v>
      </c>
      <c r="I140" s="16" t="n">
        <f aca="false">H140*$Q$113</f>
        <v>285</v>
      </c>
      <c r="J140" s="16"/>
      <c r="K140" s="18" t="n">
        <f aca="false">H140*$Q$111*$Q$113</f>
        <v>357.659146452672</v>
      </c>
    </row>
    <row r="141" customFormat="false" ht="16.5" hidden="false" customHeight="true" outlineLevel="0" collapsed="false">
      <c r="A141" s="1" t="s">
        <v>321</v>
      </c>
      <c r="B141" s="1" t="s">
        <v>385</v>
      </c>
      <c r="D141" s="36" t="s">
        <v>386</v>
      </c>
      <c r="F141" s="11" t="s">
        <v>387</v>
      </c>
      <c r="G141" s="1" t="n">
        <v>1</v>
      </c>
      <c r="H141" s="2" t="n">
        <v>5</v>
      </c>
      <c r="I141" s="16" t="n">
        <f aca="false">H141*$Q$113</f>
        <v>285</v>
      </c>
      <c r="J141" s="17" t="n">
        <f aca="false">H141*$Q$110*$Q$113</f>
        <v>343.409146452672</v>
      </c>
      <c r="K141" s="18" t="n">
        <f aca="false">5907-5730-355</f>
        <v>-178</v>
      </c>
      <c r="L141" s="45" t="s">
        <v>388</v>
      </c>
    </row>
    <row r="142" s="19" customFormat="true" ht="16.5" hidden="false" customHeight="true" outlineLevel="0" collapsed="false">
      <c r="A142" s="12" t="s">
        <v>212</v>
      </c>
      <c r="B142" s="12" t="s">
        <v>213</v>
      </c>
      <c r="C142" s="12"/>
      <c r="D142" s="43" t="s">
        <v>389</v>
      </c>
      <c r="E142" s="12" t="s">
        <v>22</v>
      </c>
      <c r="F142" s="43" t="s">
        <v>390</v>
      </c>
      <c r="G142" s="12" t="n">
        <v>1</v>
      </c>
      <c r="H142" s="44" t="n">
        <v>16.99</v>
      </c>
      <c r="I142" s="16" t="n">
        <f aca="false">H142*$Q$113</f>
        <v>968.43</v>
      </c>
      <c r="J142" s="17" t="n">
        <f aca="false">H142*$Q$110*$Q$113</f>
        <v>1166.90427964618</v>
      </c>
      <c r="K142" s="18" t="n">
        <f aca="false">J142-1167-280</f>
        <v>-280.095720353821</v>
      </c>
    </row>
    <row r="143" s="40" customFormat="true" ht="15.75" hidden="false" customHeight="true" outlineLevel="0" collapsed="false">
      <c r="A143" s="12" t="s">
        <v>75</v>
      </c>
      <c r="B143" s="12" t="s">
        <v>215</v>
      </c>
      <c r="C143" s="12"/>
      <c r="D143" s="43" t="s">
        <v>216</v>
      </c>
      <c r="E143" s="12" t="s">
        <v>56</v>
      </c>
      <c r="F143" s="43" t="s">
        <v>174</v>
      </c>
      <c r="G143" s="12" t="n">
        <v>1</v>
      </c>
      <c r="H143" s="44" t="n">
        <v>3.99</v>
      </c>
      <c r="I143" s="16" t="n">
        <f aca="false">H143*$Q$113</f>
        <v>227.43</v>
      </c>
      <c r="J143" s="17" t="n">
        <f aca="false">H143*$Q$110*$Q$113</f>
        <v>274.040498869232</v>
      </c>
      <c r="K143" s="18" t="n">
        <f aca="false">J143-180</f>
        <v>94.0404988692322</v>
      </c>
    </row>
    <row r="144" s="40" customFormat="true" ht="15.75" hidden="false" customHeight="true" outlineLevel="0" collapsed="false">
      <c r="A144" s="12" t="s">
        <v>391</v>
      </c>
      <c r="B144" s="12" t="s">
        <v>392</v>
      </c>
      <c r="C144" s="12"/>
      <c r="D144" s="43" t="s">
        <v>393</v>
      </c>
      <c r="E144" s="46" t="s">
        <v>16</v>
      </c>
      <c r="F144" s="43" t="s">
        <v>394</v>
      </c>
      <c r="G144" s="12" t="n">
        <v>1</v>
      </c>
      <c r="H144" s="44" t="n">
        <v>16.99</v>
      </c>
      <c r="I144" s="16" t="n">
        <f aca="false">H144*$Q$113</f>
        <v>968.43</v>
      </c>
      <c r="J144" s="16"/>
      <c r="K144" s="18" t="n">
        <f aca="false">H144*$Q$111*$Q$113</f>
        <v>1215.32577964618</v>
      </c>
    </row>
    <row r="145" customFormat="false" ht="15.75" hidden="false" customHeight="true" outlineLevel="0" collapsed="false">
      <c r="E145" s="47" t="s">
        <v>395</v>
      </c>
    </row>
    <row r="146" customFormat="false" ht="15.75" hidden="false" customHeight="true" outlineLevel="0" collapsed="false">
      <c r="E146" s="47" t="s">
        <v>396</v>
      </c>
    </row>
    <row r="147" customFormat="false" ht="15.75" hidden="false" customHeight="true" outlineLevel="0" collapsed="false">
      <c r="A147" s="8" t="s">
        <v>397</v>
      </c>
      <c r="F147" s="9" t="s">
        <v>398</v>
      </c>
    </row>
    <row r="148" customFormat="false" ht="15.75" hidden="false" customHeight="true" outlineLevel="0" collapsed="false">
      <c r="A148" s="1" t="s">
        <v>362</v>
      </c>
      <c r="B148" s="1" t="s">
        <v>399</v>
      </c>
      <c r="D148" s="36" t="s">
        <v>400</v>
      </c>
      <c r="E148" s="1" t="s">
        <v>36</v>
      </c>
      <c r="F148" s="11" t="s">
        <v>401</v>
      </c>
      <c r="G148" s="1" t="n">
        <v>1</v>
      </c>
      <c r="H148" s="2" t="n">
        <v>11</v>
      </c>
      <c r="I148" s="16" t="n">
        <f aca="false">H148*$Q$154</f>
        <v>616</v>
      </c>
      <c r="J148" s="16"/>
      <c r="K148" s="18" t="n">
        <f aca="false">H148*$Q$152*$Q$154</f>
        <v>769.338612616606</v>
      </c>
      <c r="P148" s="20" t="s">
        <v>24</v>
      </c>
      <c r="Q148" s="21" t="n">
        <f aca="false">SUM(H148:H180)</f>
        <v>496.33</v>
      </c>
    </row>
    <row r="149" customFormat="false" ht="15.75" hidden="false" customHeight="true" outlineLevel="0" collapsed="false">
      <c r="A149" s="1" t="s">
        <v>230</v>
      </c>
      <c r="B149" s="1" t="s">
        <v>402</v>
      </c>
      <c r="D149" s="36" t="s">
        <v>403</v>
      </c>
      <c r="E149" s="1" t="s">
        <v>109</v>
      </c>
      <c r="F149" s="11" t="s">
        <v>404</v>
      </c>
      <c r="G149" s="1" t="n">
        <v>1</v>
      </c>
      <c r="H149" s="2" t="n">
        <v>11</v>
      </c>
      <c r="I149" s="16" t="n">
        <f aca="false">H149*$Q$154</f>
        <v>616</v>
      </c>
      <c r="J149" s="16"/>
      <c r="K149" s="18" t="n">
        <f aca="false">H149*$Q$152*$Q$154</f>
        <v>769.338612616606</v>
      </c>
      <c r="P149" s="22" t="s">
        <v>29</v>
      </c>
      <c r="Q149" s="23" t="n">
        <v>63.99</v>
      </c>
    </row>
    <row r="150" customFormat="false" ht="30" hidden="false" customHeight="true" outlineLevel="0" collapsed="false">
      <c r="A150" s="1" t="s">
        <v>130</v>
      </c>
      <c r="B150" s="1" t="s">
        <v>405</v>
      </c>
      <c r="D150" s="36" t="s">
        <v>406</v>
      </c>
      <c r="E150" s="1" t="s">
        <v>325</v>
      </c>
      <c r="F150" s="11" t="s">
        <v>407</v>
      </c>
      <c r="G150" s="1" t="n">
        <v>1</v>
      </c>
      <c r="H150" s="2" t="n">
        <v>11</v>
      </c>
      <c r="I150" s="16" t="n">
        <f aca="false">H150*$Q$154</f>
        <v>616</v>
      </c>
      <c r="J150" s="16"/>
      <c r="K150" s="18" t="n">
        <f aca="false">H150*$Q$152*$Q$154</f>
        <v>769.338612616606</v>
      </c>
      <c r="P150" s="24" t="s">
        <v>33</v>
      </c>
      <c r="Q150" s="25" t="n">
        <f aca="false">Q149/Q148</f>
        <v>0.128926319182802</v>
      </c>
    </row>
    <row r="151" customFormat="false" ht="15.75" hidden="false" customHeight="true" outlineLevel="0" collapsed="false">
      <c r="A151" s="1" t="s">
        <v>130</v>
      </c>
      <c r="B151" s="1" t="s">
        <v>408</v>
      </c>
      <c r="D151" s="36" t="s">
        <v>409</v>
      </c>
      <c r="E151" s="1" t="s">
        <v>279</v>
      </c>
      <c r="F151" s="11" t="s">
        <v>410</v>
      </c>
      <c r="G151" s="1" t="n">
        <v>1</v>
      </c>
      <c r="H151" s="2" t="n">
        <v>29.5</v>
      </c>
      <c r="I151" s="16" t="n">
        <f aca="false">H151*$Q$154</f>
        <v>1652</v>
      </c>
      <c r="J151" s="16"/>
      <c r="K151" s="18" t="n">
        <f aca="false">H151*$Q$152*$Q$154</f>
        <v>2063.22627928999</v>
      </c>
      <c r="P151" s="22" t="s">
        <v>38</v>
      </c>
      <c r="Q151" s="26" t="n">
        <f aca="false">1+Q149/Q148+0.07</f>
        <v>1.1989263191828</v>
      </c>
    </row>
    <row r="152" customFormat="false" ht="15.75" hidden="false" customHeight="true" outlineLevel="0" collapsed="false">
      <c r="A152" s="1" t="s">
        <v>321</v>
      </c>
      <c r="B152" s="1" t="s">
        <v>411</v>
      </c>
      <c r="D152" s="36" t="s">
        <v>412</v>
      </c>
      <c r="E152" s="1" t="s">
        <v>325</v>
      </c>
      <c r="F152" s="11" t="s">
        <v>413</v>
      </c>
      <c r="G152" s="1" t="n">
        <v>1</v>
      </c>
      <c r="H152" s="2" t="n">
        <v>10</v>
      </c>
      <c r="I152" s="16" t="n">
        <f aca="false">H152*$Q$154</f>
        <v>560</v>
      </c>
      <c r="J152" s="17" t="n">
        <f aca="false">H152*$Q$151*$Q$154</f>
        <v>671.398738742369</v>
      </c>
      <c r="K152" s="18"/>
      <c r="P152" s="22" t="s">
        <v>38</v>
      </c>
      <c r="Q152" s="26" t="n">
        <f aca="false">1+Q149/Q148+0.12</f>
        <v>1.2489263191828</v>
      </c>
    </row>
    <row r="153" customFormat="false" ht="15.75" hidden="false" customHeight="true" outlineLevel="0" collapsed="false">
      <c r="A153" s="1" t="s">
        <v>321</v>
      </c>
      <c r="B153" s="1" t="s">
        <v>414</v>
      </c>
      <c r="D153" s="36" t="s">
        <v>415</v>
      </c>
      <c r="E153" s="1" t="s">
        <v>279</v>
      </c>
      <c r="F153" s="11" t="s">
        <v>416</v>
      </c>
      <c r="G153" s="1" t="n">
        <v>1</v>
      </c>
      <c r="H153" s="2" t="n">
        <v>39.5</v>
      </c>
      <c r="I153" s="16" t="n">
        <f aca="false">H153*$Q$154</f>
        <v>2212</v>
      </c>
      <c r="J153" s="17" t="n">
        <f aca="false">H153*$Q$151*$Q$154</f>
        <v>2652.02501803236</v>
      </c>
      <c r="K153" s="18"/>
      <c r="P153" s="24"/>
      <c r="Q153" s="26"/>
    </row>
    <row r="154" customFormat="false" ht="30.75" hidden="false" customHeight="true" outlineLevel="0" collapsed="false">
      <c r="A154" s="1" t="s">
        <v>321</v>
      </c>
      <c r="B154" s="1" t="s">
        <v>417</v>
      </c>
      <c r="D154" s="36" t="s">
        <v>418</v>
      </c>
      <c r="E154" s="1" t="s">
        <v>325</v>
      </c>
      <c r="F154" s="11" t="s">
        <v>419</v>
      </c>
      <c r="G154" s="1" t="n">
        <v>1</v>
      </c>
      <c r="H154" s="2" t="n">
        <v>29.5</v>
      </c>
      <c r="I154" s="16" t="n">
        <f aca="false">H154*$Q$154</f>
        <v>1652</v>
      </c>
      <c r="J154" s="17" t="n">
        <f aca="false">H154*$Q$151*$Q$154</f>
        <v>1980.62627928999</v>
      </c>
      <c r="K154" s="18"/>
      <c r="P154" s="28" t="s">
        <v>48</v>
      </c>
      <c r="Q154" s="29" t="n">
        <v>56</v>
      </c>
    </row>
    <row r="155" customFormat="false" ht="15.75" hidden="false" customHeight="true" outlineLevel="0" collapsed="false">
      <c r="A155" s="1" t="s">
        <v>420</v>
      </c>
      <c r="B155" s="1" t="s">
        <v>421</v>
      </c>
      <c r="D155" s="36" t="s">
        <v>422</v>
      </c>
      <c r="E155" s="1" t="s">
        <v>90</v>
      </c>
      <c r="F155" s="11" t="s">
        <v>423</v>
      </c>
      <c r="G155" s="1" t="n">
        <v>1</v>
      </c>
      <c r="H155" s="2" t="n">
        <v>19.99</v>
      </c>
      <c r="I155" s="16" t="n">
        <f aca="false">H155*$Q$154</f>
        <v>1119.44</v>
      </c>
      <c r="J155" s="17" t="n">
        <f aca="false">H155*$Q$151*$Q$154</f>
        <v>1342.126078746</v>
      </c>
      <c r="K155" s="18" t="n">
        <f aca="false">J155-1400</f>
        <v>-57.8739212540042</v>
      </c>
    </row>
    <row r="156" customFormat="false" ht="15.75" hidden="false" customHeight="true" outlineLevel="0" collapsed="false">
      <c r="A156" s="1" t="s">
        <v>424</v>
      </c>
      <c r="B156" s="1" t="s">
        <v>425</v>
      </c>
      <c r="D156" s="36"/>
      <c r="E156" s="1" t="s">
        <v>375</v>
      </c>
      <c r="F156" s="11" t="s">
        <v>426</v>
      </c>
      <c r="G156" s="1" t="n">
        <v>1</v>
      </c>
      <c r="H156" s="2" t="n">
        <v>19.49</v>
      </c>
      <c r="I156" s="16" t="n">
        <f aca="false">H156*$Q$154</f>
        <v>1091.44</v>
      </c>
      <c r="J156" s="17" t="n">
        <f aca="false">H156*$Q$151*$Q$154</f>
        <v>1308.55614180888</v>
      </c>
      <c r="K156" s="18"/>
    </row>
    <row r="157" customFormat="false" ht="15.75" hidden="false" customHeight="true" outlineLevel="0" collapsed="false">
      <c r="A157" s="1" t="s">
        <v>424</v>
      </c>
      <c r="B157" s="1" t="s">
        <v>425</v>
      </c>
      <c r="D157" s="36"/>
      <c r="E157" s="1" t="s">
        <v>325</v>
      </c>
      <c r="F157" s="11" t="s">
        <v>426</v>
      </c>
      <c r="G157" s="1" t="n">
        <v>1</v>
      </c>
      <c r="H157" s="2" t="n">
        <v>9.74</v>
      </c>
      <c r="I157" s="16" t="n">
        <f aca="false">H157*$Q$154</f>
        <v>545.44</v>
      </c>
      <c r="J157" s="17" t="n">
        <f aca="false">H157*$Q$151*$Q$154</f>
        <v>653.942371535068</v>
      </c>
      <c r="K157" s="18" t="n">
        <f aca="false">1962-2000</f>
        <v>-38</v>
      </c>
    </row>
    <row r="158" customFormat="false" ht="15.75" hidden="false" customHeight="true" outlineLevel="0" collapsed="false">
      <c r="A158" s="1" t="s">
        <v>257</v>
      </c>
      <c r="B158" s="1" t="s">
        <v>427</v>
      </c>
      <c r="D158" s="36" t="s">
        <v>428</v>
      </c>
      <c r="E158" s="1" t="s">
        <v>36</v>
      </c>
      <c r="F158" s="11" t="s">
        <v>429</v>
      </c>
      <c r="G158" s="1" t="n">
        <v>1</v>
      </c>
      <c r="H158" s="2" t="n">
        <v>6.74</v>
      </c>
      <c r="I158" s="16" t="n">
        <f aca="false">H158*$Q$154</f>
        <v>377.44</v>
      </c>
      <c r="J158" s="16"/>
      <c r="K158" s="18" t="n">
        <f aca="false">H158*$Q$152*$Q$154</f>
        <v>471.394749912357</v>
      </c>
    </row>
    <row r="159" customFormat="false" ht="30" hidden="false" customHeight="true" outlineLevel="0" collapsed="false">
      <c r="A159" s="1" t="s">
        <v>257</v>
      </c>
      <c r="B159" s="1" t="s">
        <v>430</v>
      </c>
      <c r="D159" s="36" t="s">
        <v>431</v>
      </c>
      <c r="E159" s="1" t="s">
        <v>36</v>
      </c>
      <c r="F159" s="11" t="s">
        <v>432</v>
      </c>
      <c r="G159" s="1" t="n">
        <v>1</v>
      </c>
      <c r="H159" s="2" t="n">
        <v>22.49</v>
      </c>
      <c r="I159" s="16" t="n">
        <f aca="false">H159*$Q$154</f>
        <v>1259.44</v>
      </c>
      <c r="J159" s="16"/>
      <c r="K159" s="18" t="n">
        <f aca="false">H159*$Q$152*$Q$154</f>
        <v>1572.94776343159</v>
      </c>
    </row>
    <row r="160" customFormat="false" ht="15.75" hidden="false" customHeight="true" outlineLevel="0" collapsed="false">
      <c r="A160" s="1" t="s">
        <v>433</v>
      </c>
      <c r="B160" s="1" t="s">
        <v>434</v>
      </c>
      <c r="D160" s="36" t="s">
        <v>435</v>
      </c>
      <c r="E160" s="1" t="s">
        <v>436</v>
      </c>
      <c r="F160" s="11" t="s">
        <v>437</v>
      </c>
      <c r="G160" s="1" t="n">
        <v>1</v>
      </c>
      <c r="H160" s="2" t="n">
        <v>13.49</v>
      </c>
      <c r="I160" s="16" t="n">
        <f aca="false">H160*$Q$154</f>
        <v>755.44</v>
      </c>
      <c r="J160" s="17" t="n">
        <f aca="false">H160*$Q$151*$Q$154</f>
        <v>905.716898563456</v>
      </c>
      <c r="K160" s="18"/>
    </row>
    <row r="161" customFormat="false" ht="15.75" hidden="false" customHeight="true" outlineLevel="0" collapsed="false">
      <c r="A161" s="1" t="s">
        <v>433</v>
      </c>
      <c r="B161" s="1" t="s">
        <v>438</v>
      </c>
      <c r="D161" s="36" t="s">
        <v>439</v>
      </c>
      <c r="E161" s="1" t="s">
        <v>436</v>
      </c>
      <c r="F161" s="11" t="s">
        <v>440</v>
      </c>
      <c r="G161" s="1" t="n">
        <v>1</v>
      </c>
      <c r="H161" s="2" t="n">
        <v>19.49</v>
      </c>
      <c r="I161" s="16" t="n">
        <f aca="false">H161*$Q$154</f>
        <v>1091.44</v>
      </c>
      <c r="J161" s="17" t="n">
        <f aca="false">H161*$Q$151*$Q$154</f>
        <v>1308.55614180888</v>
      </c>
      <c r="K161" s="18"/>
    </row>
    <row r="162" customFormat="false" ht="15.75" hidden="false" customHeight="true" outlineLevel="0" collapsed="false">
      <c r="A162" s="1" t="s">
        <v>433</v>
      </c>
      <c r="B162" s="1" t="s">
        <v>441</v>
      </c>
      <c r="D162" s="36" t="s">
        <v>442</v>
      </c>
      <c r="E162" s="1" t="s">
        <v>16</v>
      </c>
      <c r="F162" s="11" t="s">
        <v>440</v>
      </c>
      <c r="G162" s="1" t="n">
        <v>1</v>
      </c>
      <c r="H162" s="2" t="n">
        <v>11.99</v>
      </c>
      <c r="I162" s="16" t="n">
        <f aca="false">H162*$Q$154</f>
        <v>671.44</v>
      </c>
      <c r="J162" s="17" t="n">
        <f aca="false">H162*$Q$151*$Q$154</f>
        <v>805.007087752101</v>
      </c>
      <c r="K162" s="18"/>
      <c r="L162" s="27" t="s">
        <v>189</v>
      </c>
    </row>
    <row r="163" customFormat="false" ht="15.75" hidden="false" customHeight="true" outlineLevel="0" collapsed="false">
      <c r="A163" s="1" t="s">
        <v>345</v>
      </c>
      <c r="B163" s="1" t="s">
        <v>443</v>
      </c>
      <c r="D163" s="36" t="s">
        <v>182</v>
      </c>
      <c r="E163" s="1" t="s">
        <v>36</v>
      </c>
      <c r="F163" s="11" t="s">
        <v>367</v>
      </c>
      <c r="G163" s="1" t="n">
        <v>1</v>
      </c>
      <c r="H163" s="2" t="n">
        <v>9.75</v>
      </c>
      <c r="I163" s="16" t="n">
        <f aca="false">H163*$Q$154</f>
        <v>546</v>
      </c>
      <c r="J163" s="16"/>
      <c r="K163" s="18" t="n">
        <f aca="false">H163*$Q$152*$Q$154</f>
        <v>681.91377027381</v>
      </c>
    </row>
    <row r="164" customFormat="false" ht="15.75" hidden="false" customHeight="true" outlineLevel="0" collapsed="false">
      <c r="A164" s="1" t="s">
        <v>433</v>
      </c>
      <c r="B164" s="1" t="s">
        <v>444</v>
      </c>
      <c r="D164" s="36" t="s">
        <v>315</v>
      </c>
      <c r="E164" s="1" t="s">
        <v>16</v>
      </c>
      <c r="F164" s="11" t="s">
        <v>183</v>
      </c>
      <c r="G164" s="1" t="n">
        <v>1</v>
      </c>
      <c r="H164" s="2" t="n">
        <v>13</v>
      </c>
      <c r="I164" s="16" t="n">
        <f aca="false">H164*$Q$154</f>
        <v>728</v>
      </c>
      <c r="J164" s="17" t="n">
        <f aca="false">H164*$Q$151*$Q$154</f>
        <v>872.81836036508</v>
      </c>
      <c r="K164" s="18" t="n">
        <f aca="false">3892-3963</f>
        <v>-71</v>
      </c>
    </row>
    <row r="165" customFormat="false" ht="15.75" hidden="false" customHeight="true" outlineLevel="0" collapsed="false">
      <c r="A165" s="1" t="s">
        <v>321</v>
      </c>
      <c r="B165" s="1" t="s">
        <v>445</v>
      </c>
      <c r="D165" s="36" t="s">
        <v>446</v>
      </c>
      <c r="E165" s="1" t="s">
        <v>36</v>
      </c>
      <c r="F165" s="11" t="s">
        <v>183</v>
      </c>
      <c r="G165" s="1" t="n">
        <v>1</v>
      </c>
      <c r="H165" s="2" t="n">
        <v>19.5</v>
      </c>
      <c r="I165" s="16" t="n">
        <f aca="false">H165*$Q$154</f>
        <v>1092</v>
      </c>
      <c r="J165" s="17" t="n">
        <f aca="false">H165*$Q$151*$Q$154</f>
        <v>1309.22754054762</v>
      </c>
      <c r="K165" s="18"/>
    </row>
    <row r="166" customFormat="false" ht="16.5" hidden="false" customHeight="true" outlineLevel="0" collapsed="false">
      <c r="A166" s="1" t="s">
        <v>321</v>
      </c>
      <c r="B166" s="1" t="s">
        <v>447</v>
      </c>
      <c r="D166" s="36" t="s">
        <v>448</v>
      </c>
      <c r="E166" s="1" t="s">
        <v>325</v>
      </c>
      <c r="F166" s="11" t="s">
        <v>183</v>
      </c>
      <c r="G166" s="1" t="n">
        <v>1</v>
      </c>
      <c r="H166" s="2" t="n">
        <v>28.5</v>
      </c>
      <c r="I166" s="16" t="n">
        <f aca="false">H166*$Q$154</f>
        <v>1596</v>
      </c>
      <c r="J166" s="17" t="n">
        <f aca="false">H166*$Q$151*$Q$154</f>
        <v>1913.48640541575</v>
      </c>
      <c r="K166" s="18" t="n">
        <f aca="false">8527-6300-2890</f>
        <v>-663</v>
      </c>
      <c r="L166" s="45" t="s">
        <v>388</v>
      </c>
    </row>
    <row r="167" customFormat="false" ht="15.75" hidden="false" customHeight="true" outlineLevel="0" collapsed="false">
      <c r="A167" s="1" t="s">
        <v>345</v>
      </c>
      <c r="B167" s="1" t="s">
        <v>449</v>
      </c>
      <c r="D167" s="36" t="s">
        <v>450</v>
      </c>
      <c r="E167" s="1" t="s">
        <v>36</v>
      </c>
      <c r="F167" s="11" t="s">
        <v>451</v>
      </c>
      <c r="G167" s="1" t="n">
        <v>1</v>
      </c>
      <c r="H167" s="2" t="n">
        <v>6.74</v>
      </c>
      <c r="I167" s="16" t="n">
        <f aca="false">H167*$Q$154</f>
        <v>377.44</v>
      </c>
      <c r="J167" s="16"/>
      <c r="K167" s="18" t="n">
        <f aca="false">H167*$Q$152*$Q$154</f>
        <v>471.394749912357</v>
      </c>
    </row>
    <row r="168" customFormat="false" ht="15.75" hidden="false" customHeight="true" outlineLevel="0" collapsed="false">
      <c r="A168" s="1" t="s">
        <v>345</v>
      </c>
      <c r="B168" s="1" t="s">
        <v>452</v>
      </c>
      <c r="D168" s="36" t="s">
        <v>453</v>
      </c>
      <c r="E168" s="1" t="s">
        <v>36</v>
      </c>
      <c r="F168" s="11" t="s">
        <v>451</v>
      </c>
      <c r="G168" s="1" t="n">
        <v>1</v>
      </c>
      <c r="H168" s="2" t="n">
        <v>7.49</v>
      </c>
      <c r="I168" s="16" t="n">
        <f aca="false">H168*$Q$154</f>
        <v>419.44</v>
      </c>
      <c r="J168" s="16"/>
      <c r="K168" s="18" t="n">
        <f aca="false">H168*$Q$152*$Q$154</f>
        <v>523.849655318035</v>
      </c>
    </row>
    <row r="169" customFormat="false" ht="15.75" hidden="false" customHeight="true" outlineLevel="0" collapsed="false">
      <c r="A169" s="1" t="s">
        <v>420</v>
      </c>
      <c r="B169" s="1" t="s">
        <v>454</v>
      </c>
      <c r="D169" s="36" t="s">
        <v>307</v>
      </c>
      <c r="E169" s="1" t="s">
        <v>36</v>
      </c>
      <c r="F169" s="11" t="s">
        <v>308</v>
      </c>
      <c r="G169" s="1" t="n">
        <v>1</v>
      </c>
      <c r="H169" s="2" t="n">
        <v>8.24</v>
      </c>
      <c r="I169" s="16" t="n">
        <f aca="false">H169*$Q$154</f>
        <v>461.44</v>
      </c>
      <c r="J169" s="17" t="n">
        <f aca="false">H169*$Q$151*$Q$154</f>
        <v>553.232560723712</v>
      </c>
      <c r="K169" s="18"/>
    </row>
    <row r="170" customFormat="false" ht="15.75" hidden="false" customHeight="true" outlineLevel="0" collapsed="false">
      <c r="A170" s="1" t="s">
        <v>420</v>
      </c>
      <c r="B170" s="1" t="s">
        <v>455</v>
      </c>
      <c r="D170" s="36" t="s">
        <v>456</v>
      </c>
      <c r="E170" s="1" t="s">
        <v>16</v>
      </c>
      <c r="F170" s="11" t="s">
        <v>457</v>
      </c>
      <c r="G170" s="1" t="n">
        <v>1</v>
      </c>
      <c r="H170" s="2" t="n">
        <v>8.24</v>
      </c>
      <c r="I170" s="16" t="n">
        <f aca="false">H170*$Q$154</f>
        <v>461.44</v>
      </c>
      <c r="J170" s="17" t="n">
        <f aca="false">H170*$Q$151*$Q$154</f>
        <v>553.232560723712</v>
      </c>
      <c r="K170" s="18" t="n">
        <f aca="false">1106-1092</f>
        <v>14</v>
      </c>
    </row>
    <row r="171" customFormat="false" ht="15.75" hidden="false" customHeight="true" outlineLevel="0" collapsed="false">
      <c r="A171" s="1" t="s">
        <v>458</v>
      </c>
      <c r="B171" s="1" t="s">
        <v>459</v>
      </c>
      <c r="D171" s="36" t="s">
        <v>460</v>
      </c>
      <c r="E171" s="11" t="s">
        <v>82</v>
      </c>
      <c r="F171" s="11" t="s">
        <v>461</v>
      </c>
      <c r="G171" s="1" t="n">
        <v>1</v>
      </c>
      <c r="H171" s="2" t="n">
        <v>17.99</v>
      </c>
      <c r="I171" s="16" t="n">
        <f aca="false">H171*$Q$154</f>
        <v>1007.44</v>
      </c>
      <c r="J171" s="16"/>
      <c r="K171" s="18" t="n">
        <f aca="false">H171*$Q$152*$Q$154</f>
        <v>1258.21833099752</v>
      </c>
    </row>
    <row r="172" customFormat="false" ht="15.75" hidden="false" customHeight="true" outlineLevel="0" collapsed="false">
      <c r="A172" s="1" t="s">
        <v>458</v>
      </c>
      <c r="B172" s="1" t="s">
        <v>459</v>
      </c>
      <c r="D172" s="36" t="s">
        <v>462</v>
      </c>
      <c r="E172" s="1" t="s">
        <v>85</v>
      </c>
      <c r="F172" s="11" t="s">
        <v>461</v>
      </c>
      <c r="G172" s="1" t="n">
        <v>1</v>
      </c>
      <c r="H172" s="2" t="n">
        <v>10.5</v>
      </c>
      <c r="I172" s="16" t="n">
        <f aca="false">H172*$Q$154</f>
        <v>588</v>
      </c>
      <c r="J172" s="17" t="n">
        <f aca="false">H172*$Q$151*$Q$154</f>
        <v>704.968675679487</v>
      </c>
      <c r="K172" s="18" t="n">
        <f aca="false">J172-1000</f>
        <v>-295.031324320513</v>
      </c>
    </row>
    <row r="173" customFormat="false" ht="15.75" hidden="false" customHeight="true" outlineLevel="0" collapsed="false">
      <c r="A173" s="1" t="s">
        <v>463</v>
      </c>
      <c r="B173" s="1" t="s">
        <v>464</v>
      </c>
      <c r="D173" s="36" t="s">
        <v>465</v>
      </c>
      <c r="E173" s="11" t="s">
        <v>466</v>
      </c>
      <c r="F173" s="11" t="s">
        <v>467</v>
      </c>
      <c r="G173" s="1" t="n">
        <v>1</v>
      </c>
      <c r="H173" s="2" t="n">
        <v>31</v>
      </c>
      <c r="I173" s="16" t="n">
        <f aca="false">H173*$Q$154</f>
        <v>1736</v>
      </c>
      <c r="J173" s="17" t="n">
        <f aca="false">H173*$Q$151*$Q$154</f>
        <v>2081.33609010134</v>
      </c>
      <c r="K173" s="18"/>
      <c r="L173" s="27" t="s">
        <v>468</v>
      </c>
    </row>
    <row r="174" customFormat="false" ht="15.75" hidden="false" customHeight="true" outlineLevel="0" collapsed="false">
      <c r="A174" s="1" t="s">
        <v>463</v>
      </c>
      <c r="B174" s="1" t="s">
        <v>464</v>
      </c>
      <c r="D174" s="36" t="s">
        <v>469</v>
      </c>
      <c r="E174" s="1" t="s">
        <v>16</v>
      </c>
      <c r="F174" s="11" t="s">
        <v>467</v>
      </c>
      <c r="G174" s="1" t="n">
        <v>1</v>
      </c>
      <c r="H174" s="2" t="n">
        <v>16</v>
      </c>
      <c r="I174" s="16" t="n">
        <f aca="false">H174*$Q$154</f>
        <v>896</v>
      </c>
      <c r="J174" s="17" t="n">
        <f aca="false">H174*$Q$151*$Q$154</f>
        <v>1074.23798198779</v>
      </c>
      <c r="K174" s="18" t="n">
        <f aca="false">3156-3200</f>
        <v>-44</v>
      </c>
      <c r="L174" s="27" t="s">
        <v>189</v>
      </c>
    </row>
    <row r="175" customFormat="false" ht="15.75" hidden="false" customHeight="true" outlineLevel="0" collapsed="false">
      <c r="A175" s="1" t="s">
        <v>470</v>
      </c>
      <c r="B175" s="1" t="s">
        <v>471</v>
      </c>
      <c r="D175" s="36" t="s">
        <v>472</v>
      </c>
      <c r="E175" s="1" t="s">
        <v>36</v>
      </c>
      <c r="F175" s="11" t="s">
        <v>473</v>
      </c>
      <c r="G175" s="1" t="n">
        <v>1</v>
      </c>
      <c r="H175" s="2" t="n">
        <v>18.75</v>
      </c>
      <c r="I175" s="16" t="n">
        <f aca="false">H175*$Q$154</f>
        <v>1050</v>
      </c>
      <c r="J175" s="16"/>
      <c r="K175" s="18" t="n">
        <f aca="false">H175*$Q$152*$Q$154</f>
        <v>1311.37263514194</v>
      </c>
    </row>
    <row r="176" customFormat="false" ht="15.75" hidden="false" customHeight="true" outlineLevel="0" collapsed="false">
      <c r="A176" s="1" t="s">
        <v>470</v>
      </c>
      <c r="B176" s="1" t="s">
        <v>471</v>
      </c>
      <c r="D176" s="36" t="s">
        <v>474</v>
      </c>
      <c r="E176" s="1" t="s">
        <v>36</v>
      </c>
      <c r="F176" s="11" t="s">
        <v>473</v>
      </c>
      <c r="G176" s="1" t="n">
        <v>1</v>
      </c>
      <c r="H176" s="2" t="n">
        <v>10.5</v>
      </c>
      <c r="I176" s="16" t="n">
        <f aca="false">H176*$Q$154</f>
        <v>588</v>
      </c>
      <c r="J176" s="16"/>
      <c r="K176" s="18" t="n">
        <f aca="false">H176*$Q$152*$Q$154</f>
        <v>734.368675679488</v>
      </c>
    </row>
    <row r="177" customFormat="false" ht="15.75" hidden="false" customHeight="true" outlineLevel="0" collapsed="false">
      <c r="A177" s="12" t="s">
        <v>424</v>
      </c>
      <c r="B177" s="12" t="s">
        <v>475</v>
      </c>
      <c r="C177" s="12"/>
      <c r="D177" s="43" t="s">
        <v>428</v>
      </c>
      <c r="E177" s="12" t="s">
        <v>56</v>
      </c>
      <c r="F177" s="43" t="s">
        <v>476</v>
      </c>
      <c r="G177" s="12" t="n">
        <v>1</v>
      </c>
      <c r="H177" s="44" t="n">
        <v>6.74</v>
      </c>
      <c r="I177" s="16" t="n">
        <f aca="false">H177*$Q$154</f>
        <v>377.44</v>
      </c>
      <c r="J177" s="16"/>
      <c r="K177" s="18" t="n">
        <f aca="false">H177*$Q$152*$Q$154</f>
        <v>471.394749912357</v>
      </c>
    </row>
    <row r="178" customFormat="false" ht="15.75" hidden="false" customHeight="true" outlineLevel="0" collapsed="false">
      <c r="A178" s="12" t="s">
        <v>424</v>
      </c>
      <c r="B178" s="12" t="s">
        <v>475</v>
      </c>
      <c r="C178" s="12"/>
      <c r="D178" s="43" t="s">
        <v>477</v>
      </c>
      <c r="E178" s="12" t="s">
        <v>56</v>
      </c>
      <c r="F178" s="48" t="s">
        <v>478</v>
      </c>
      <c r="G178" s="12" t="n">
        <v>1</v>
      </c>
      <c r="H178" s="44" t="n">
        <v>10.49</v>
      </c>
      <c r="I178" s="16" t="n">
        <f aca="false">H178*$Q$154</f>
        <v>587.44</v>
      </c>
      <c r="J178" s="16"/>
      <c r="K178" s="18" t="n">
        <f aca="false">H178*$Q$152*$Q$154</f>
        <v>733.669276940745</v>
      </c>
      <c r="L178" s="40"/>
      <c r="M178" s="40"/>
      <c r="N178" s="40"/>
      <c r="O178" s="40"/>
      <c r="P178" s="40"/>
      <c r="Q178" s="40"/>
    </row>
    <row r="179" s="40" customFormat="true" ht="15.75" hidden="false" customHeight="true" outlineLevel="0" collapsed="false">
      <c r="A179" s="12" t="s">
        <v>368</v>
      </c>
      <c r="B179" s="12" t="s">
        <v>63</v>
      </c>
      <c r="C179" s="12"/>
      <c r="D179" s="43" t="s">
        <v>64</v>
      </c>
      <c r="E179" s="12" t="s">
        <v>16</v>
      </c>
      <c r="F179" s="43" t="s">
        <v>235</v>
      </c>
      <c r="G179" s="12" t="n">
        <v>1</v>
      </c>
      <c r="H179" s="44" t="n">
        <v>3.99</v>
      </c>
      <c r="I179" s="16" t="n">
        <f aca="false">H179*$Q$154</f>
        <v>223.44</v>
      </c>
      <c r="J179" s="17" t="n">
        <f aca="false">H179*$Q$151*$Q$154</f>
        <v>267.888096758205</v>
      </c>
      <c r="K179" s="18"/>
      <c r="L179" s="3"/>
      <c r="M179" s="3"/>
      <c r="N179" s="3"/>
      <c r="O179" s="3"/>
      <c r="P179" s="3"/>
      <c r="Q179" s="3"/>
    </row>
    <row r="180" customFormat="false" ht="15.75" hidden="false" customHeight="true" outlineLevel="0" collapsed="false">
      <c r="A180" s="12" t="s">
        <v>345</v>
      </c>
      <c r="B180" s="12" t="s">
        <v>479</v>
      </c>
      <c r="C180" s="12"/>
      <c r="D180" s="43" t="s">
        <v>480</v>
      </c>
      <c r="E180" s="12" t="s">
        <v>36</v>
      </c>
      <c r="F180" s="43" t="s">
        <v>481</v>
      </c>
      <c r="G180" s="12" t="n">
        <v>1</v>
      </c>
      <c r="H180" s="44" t="n">
        <v>3.99</v>
      </c>
      <c r="I180" s="16" t="n">
        <f aca="false">H180*$Q$154</f>
        <v>223.44</v>
      </c>
      <c r="J180" s="16"/>
      <c r="K180" s="18" t="n">
        <f aca="false">H180*$Q$152*$Q$154</f>
        <v>279.060096758205</v>
      </c>
    </row>
    <row r="181" customFormat="false" ht="15.75" hidden="false" customHeight="true" outlineLevel="0" collapsed="false">
      <c r="A181" s="8" t="s">
        <v>482</v>
      </c>
      <c r="D181" s="36"/>
      <c r="F181" s="9" t="s">
        <v>483</v>
      </c>
    </row>
    <row r="182" customFormat="false" ht="15.75" hidden="false" customHeight="true" outlineLevel="0" collapsed="false">
      <c r="A182" s="1" t="s">
        <v>484</v>
      </c>
      <c r="B182" s="1" t="s">
        <v>485</v>
      </c>
      <c r="D182" s="36" t="s">
        <v>486</v>
      </c>
      <c r="E182" s="1" t="s">
        <v>82</v>
      </c>
      <c r="F182" s="11" t="s">
        <v>487</v>
      </c>
      <c r="G182" s="1" t="n">
        <v>1</v>
      </c>
      <c r="H182" s="2" t="n">
        <v>18.74</v>
      </c>
      <c r="I182" s="16" t="n">
        <f aca="false">H182*$Q$188</f>
        <v>1049.44</v>
      </c>
      <c r="J182" s="16"/>
      <c r="K182" s="18" t="n">
        <f aca="false">H182*$Q$186*$Q$188</f>
        <v>1347.59494876033</v>
      </c>
      <c r="P182" s="20" t="s">
        <v>24</v>
      </c>
      <c r="Q182" s="21" t="n">
        <f aca="false">SUM(H182:H215)</f>
        <v>347.27</v>
      </c>
    </row>
    <row r="183" customFormat="false" ht="15.75" hidden="false" customHeight="true" outlineLevel="0" collapsed="false">
      <c r="A183" s="1" t="s">
        <v>484</v>
      </c>
      <c r="B183" s="1" t="s">
        <v>488</v>
      </c>
      <c r="D183" s="36" t="s">
        <v>182</v>
      </c>
      <c r="E183" s="1" t="s">
        <v>16</v>
      </c>
      <c r="F183" s="11" t="s">
        <v>367</v>
      </c>
      <c r="G183" s="1" t="n">
        <v>1</v>
      </c>
      <c r="H183" s="2" t="n">
        <v>9.75</v>
      </c>
      <c r="I183" s="16" t="n">
        <f aca="false">H183*$Q$188</f>
        <v>546</v>
      </c>
      <c r="J183" s="16"/>
      <c r="K183" s="18" t="n">
        <f aca="false">H183*$Q$186*$Q$188</f>
        <v>701.123305785124</v>
      </c>
      <c r="P183" s="22" t="s">
        <v>29</v>
      </c>
      <c r="Q183" s="23" t="n">
        <v>56.99</v>
      </c>
    </row>
    <row r="184" customFormat="false" ht="15.75" hidden="false" customHeight="true" outlineLevel="0" collapsed="false">
      <c r="A184" s="1" t="s">
        <v>265</v>
      </c>
      <c r="B184" s="1" t="s">
        <v>489</v>
      </c>
      <c r="D184" s="36" t="s">
        <v>490</v>
      </c>
      <c r="E184" s="1" t="s">
        <v>56</v>
      </c>
      <c r="F184" s="11" t="s">
        <v>491</v>
      </c>
      <c r="G184" s="1" t="n">
        <v>1</v>
      </c>
      <c r="H184" s="2" t="n">
        <v>5.4</v>
      </c>
      <c r="I184" s="16" t="n">
        <f aca="false">H184*$Q$188</f>
        <v>302.4</v>
      </c>
      <c r="J184" s="16"/>
      <c r="K184" s="18" t="n">
        <f aca="false">H184*$Q$186*$Q$188</f>
        <v>388.314446280992</v>
      </c>
      <c r="L184" s="27" t="s">
        <v>492</v>
      </c>
      <c r="P184" s="24" t="s">
        <v>33</v>
      </c>
      <c r="Q184" s="25" t="n">
        <f aca="false">Q183/Q182</f>
        <v>0.164108618654073</v>
      </c>
    </row>
    <row r="185" customFormat="false" ht="15.75" hidden="false" customHeight="true" outlineLevel="0" collapsed="false">
      <c r="A185" s="1" t="s">
        <v>265</v>
      </c>
      <c r="B185" s="1" t="s">
        <v>493</v>
      </c>
      <c r="D185" s="36" t="s">
        <v>494</v>
      </c>
      <c r="E185" s="1" t="s">
        <v>56</v>
      </c>
      <c r="F185" s="11" t="s">
        <v>495</v>
      </c>
      <c r="G185" s="1" t="n">
        <v>1</v>
      </c>
      <c r="H185" s="2" t="n">
        <v>5.4</v>
      </c>
      <c r="I185" s="16" t="n">
        <f aca="false">H185*$Q$188</f>
        <v>302.4</v>
      </c>
      <c r="J185" s="16"/>
      <c r="K185" s="18" t="n">
        <f aca="false">H185*$Q$186*$Q$188</f>
        <v>388.314446280992</v>
      </c>
      <c r="P185" s="22" t="s">
        <v>38</v>
      </c>
      <c r="Q185" s="26" t="n">
        <f aca="false">1+Q183/Q182+0.07</f>
        <v>1.23410861865407</v>
      </c>
    </row>
    <row r="186" customFormat="false" ht="15.75" hidden="false" customHeight="true" outlineLevel="0" collapsed="false">
      <c r="A186" s="1" t="s">
        <v>265</v>
      </c>
      <c r="B186" s="1" t="s">
        <v>496</v>
      </c>
      <c r="D186" s="36" t="s">
        <v>490</v>
      </c>
      <c r="E186" s="1" t="s">
        <v>56</v>
      </c>
      <c r="F186" s="11" t="s">
        <v>497</v>
      </c>
      <c r="G186" s="1" t="n">
        <v>1</v>
      </c>
      <c r="H186" s="2" t="n">
        <v>5.4</v>
      </c>
      <c r="I186" s="16" t="n">
        <f aca="false">H186*$Q$188</f>
        <v>302.4</v>
      </c>
      <c r="J186" s="16"/>
      <c r="K186" s="18" t="n">
        <f aca="false">H186*$Q$186*$Q$188</f>
        <v>388.314446280992</v>
      </c>
      <c r="L186" s="27" t="s">
        <v>492</v>
      </c>
      <c r="P186" s="22" t="s">
        <v>38</v>
      </c>
      <c r="Q186" s="26" t="n">
        <f aca="false">1+Q183/Q182+0.12</f>
        <v>1.28410861865407</v>
      </c>
    </row>
    <row r="187" customFormat="false" ht="15.75" hidden="false" customHeight="true" outlineLevel="0" collapsed="false">
      <c r="A187" s="1" t="s">
        <v>113</v>
      </c>
      <c r="B187" s="1" t="s">
        <v>498</v>
      </c>
      <c r="D187" s="36" t="s">
        <v>490</v>
      </c>
      <c r="E187" s="1" t="s">
        <v>56</v>
      </c>
      <c r="F187" s="11" t="s">
        <v>497</v>
      </c>
      <c r="G187" s="1" t="n">
        <v>1</v>
      </c>
      <c r="H187" s="2" t="n">
        <v>5.4</v>
      </c>
      <c r="I187" s="16" t="n">
        <f aca="false">H187*$Q$188</f>
        <v>302.4</v>
      </c>
      <c r="J187" s="17" t="n">
        <f aca="false">H187*$Q$185*$Q$188</f>
        <v>373.194446280992</v>
      </c>
      <c r="K187" s="18"/>
      <c r="L187" s="27" t="s">
        <v>492</v>
      </c>
      <c r="P187" s="24"/>
      <c r="Q187" s="26"/>
    </row>
    <row r="188" customFormat="false" ht="16.5" hidden="false" customHeight="true" outlineLevel="0" collapsed="false">
      <c r="A188" s="1" t="s">
        <v>113</v>
      </c>
      <c r="B188" s="1" t="s">
        <v>499</v>
      </c>
      <c r="D188" s="36" t="s">
        <v>500</v>
      </c>
      <c r="E188" s="1" t="s">
        <v>56</v>
      </c>
      <c r="F188" s="11" t="s">
        <v>501</v>
      </c>
      <c r="G188" s="1" t="n">
        <v>1</v>
      </c>
      <c r="H188" s="2" t="n">
        <v>5.4</v>
      </c>
      <c r="I188" s="16" t="n">
        <f aca="false">H188*$Q$188</f>
        <v>302.4</v>
      </c>
      <c r="J188" s="17" t="n">
        <f aca="false">H188*$Q$185*$Q$188</f>
        <v>373.194446280992</v>
      </c>
      <c r="K188" s="18"/>
      <c r="P188" s="28" t="s">
        <v>48</v>
      </c>
      <c r="Q188" s="29" t="n">
        <v>56</v>
      </c>
    </row>
    <row r="189" customFormat="false" ht="15.75" hidden="false" customHeight="true" outlineLevel="0" collapsed="false">
      <c r="A189" s="1" t="s">
        <v>113</v>
      </c>
      <c r="B189" s="1" t="s">
        <v>502</v>
      </c>
      <c r="D189" s="36" t="s">
        <v>503</v>
      </c>
      <c r="E189" s="1" t="s">
        <v>56</v>
      </c>
      <c r="F189" s="11" t="s">
        <v>504</v>
      </c>
      <c r="G189" s="1" t="n">
        <v>1</v>
      </c>
      <c r="H189" s="2" t="n">
        <v>5.4</v>
      </c>
      <c r="I189" s="16" t="n">
        <f aca="false">H189*$Q$188</f>
        <v>302.4</v>
      </c>
      <c r="J189" s="17" t="n">
        <f aca="false">H189*$Q$185*$Q$188</f>
        <v>373.194446280992</v>
      </c>
      <c r="K189" s="18" t="n">
        <f aca="false">1120-1145</f>
        <v>-25</v>
      </c>
    </row>
    <row r="190" customFormat="false" ht="15.75" hidden="false" customHeight="true" outlineLevel="0" collapsed="false">
      <c r="A190" s="1" t="s">
        <v>368</v>
      </c>
      <c r="B190" s="1" t="s">
        <v>505</v>
      </c>
      <c r="D190" s="36" t="s">
        <v>506</v>
      </c>
      <c r="E190" s="1" t="s">
        <v>16</v>
      </c>
      <c r="F190" s="11" t="s">
        <v>183</v>
      </c>
      <c r="G190" s="1" t="n">
        <v>1</v>
      </c>
      <c r="H190" s="2" t="n">
        <v>3.99</v>
      </c>
      <c r="I190" s="16" t="n">
        <f aca="false">H190*$Q$188</f>
        <v>223.44</v>
      </c>
      <c r="J190" s="17" t="n">
        <f aca="false">H190*$Q$185*$Q$188</f>
        <v>275.749229752066</v>
      </c>
      <c r="K190" s="18" t="n">
        <f aca="false">2260-2894</f>
        <v>-634</v>
      </c>
      <c r="L190" s="3" t="s">
        <v>507</v>
      </c>
    </row>
    <row r="191" customFormat="false" ht="15.75" hidden="false" customHeight="true" outlineLevel="0" collapsed="false">
      <c r="A191" s="12" t="s">
        <v>508</v>
      </c>
      <c r="B191" s="12" t="s">
        <v>509</v>
      </c>
      <c r="C191" s="12"/>
      <c r="D191" s="36" t="s">
        <v>510</v>
      </c>
      <c r="E191" s="12"/>
      <c r="F191" s="11" t="s">
        <v>511</v>
      </c>
      <c r="G191" s="1" t="n">
        <v>1</v>
      </c>
      <c r="H191" s="44" t="n">
        <v>5</v>
      </c>
      <c r="I191" s="16" t="n">
        <f aca="false">H191*$Q$188</f>
        <v>280</v>
      </c>
      <c r="J191" s="16"/>
      <c r="K191" s="18" t="n">
        <f aca="false">H191*$Q$186*$Q$188</f>
        <v>359.550413223141</v>
      </c>
      <c r="L191" s="40"/>
      <c r="M191" s="40"/>
      <c r="N191" s="40"/>
      <c r="O191" s="40"/>
      <c r="P191" s="40"/>
      <c r="Q191" s="40"/>
    </row>
    <row r="192" customFormat="false" ht="15.75" hidden="false" customHeight="true" outlineLevel="0" collapsed="false">
      <c r="A192" s="12" t="s">
        <v>508</v>
      </c>
      <c r="B192" s="12" t="s">
        <v>512</v>
      </c>
      <c r="C192" s="12"/>
      <c r="D192" s="36" t="s">
        <v>513</v>
      </c>
      <c r="E192" s="12"/>
      <c r="F192" s="11" t="s">
        <v>514</v>
      </c>
      <c r="G192" s="1" t="n">
        <v>1</v>
      </c>
      <c r="H192" s="44" t="n">
        <v>5</v>
      </c>
      <c r="I192" s="16" t="n">
        <f aca="false">H192*$Q$188</f>
        <v>280</v>
      </c>
      <c r="J192" s="16"/>
      <c r="K192" s="18" t="n">
        <f aca="false">H192*$Q$186*$Q$188</f>
        <v>359.550413223141</v>
      </c>
      <c r="L192" s="40"/>
      <c r="M192" s="40"/>
      <c r="N192" s="40"/>
      <c r="O192" s="40"/>
      <c r="P192" s="40"/>
      <c r="Q192" s="40"/>
    </row>
    <row r="193" customFormat="false" ht="15.75" hidden="false" customHeight="true" outlineLevel="0" collapsed="false">
      <c r="A193" s="1" t="s">
        <v>515</v>
      </c>
      <c r="B193" s="12" t="s">
        <v>509</v>
      </c>
      <c r="C193" s="12"/>
      <c r="D193" s="36" t="s">
        <v>510</v>
      </c>
      <c r="E193" s="12"/>
      <c r="F193" s="11" t="s">
        <v>511</v>
      </c>
      <c r="G193" s="1" t="n">
        <v>1</v>
      </c>
      <c r="H193" s="44" t="n">
        <v>5</v>
      </c>
      <c r="I193" s="16" t="n">
        <f aca="false">H193*$Q$188</f>
        <v>280</v>
      </c>
      <c r="J193" s="16"/>
      <c r="K193" s="18" t="n">
        <f aca="false">H193*$Q$186*$Q$188</f>
        <v>359.550413223141</v>
      </c>
      <c r="L193" s="40"/>
      <c r="M193" s="40"/>
      <c r="N193" s="40"/>
      <c r="O193" s="40"/>
      <c r="P193" s="40"/>
      <c r="Q193" s="40"/>
    </row>
    <row r="194" customFormat="false" ht="15.75" hidden="false" customHeight="true" outlineLevel="0" collapsed="false">
      <c r="A194" s="1" t="s">
        <v>424</v>
      </c>
      <c r="B194" s="12" t="s">
        <v>512</v>
      </c>
      <c r="C194" s="12"/>
      <c r="D194" s="36" t="s">
        <v>513</v>
      </c>
      <c r="E194" s="12"/>
      <c r="F194" s="11" t="s">
        <v>514</v>
      </c>
      <c r="G194" s="1" t="n">
        <v>1</v>
      </c>
      <c r="H194" s="44" t="n">
        <v>5</v>
      </c>
      <c r="I194" s="16" t="n">
        <f aca="false">H194*$Q$188</f>
        <v>280</v>
      </c>
      <c r="J194" s="16"/>
      <c r="K194" s="18" t="n">
        <f aca="false">H194*$Q$186*$Q$188</f>
        <v>359.550413223141</v>
      </c>
      <c r="L194" s="40"/>
      <c r="M194" s="40"/>
      <c r="N194" s="40"/>
      <c r="O194" s="40"/>
      <c r="P194" s="40"/>
      <c r="Q194" s="40"/>
    </row>
    <row r="195" customFormat="false" ht="15.75" hidden="false" customHeight="true" outlineLevel="0" collapsed="false">
      <c r="A195" s="12" t="s">
        <v>154</v>
      </c>
      <c r="B195" s="12" t="s">
        <v>516</v>
      </c>
      <c r="C195" s="12"/>
      <c r="D195" s="36" t="s">
        <v>517</v>
      </c>
      <c r="E195" s="12"/>
      <c r="F195" s="11" t="s">
        <v>518</v>
      </c>
      <c r="G195" s="1" t="n">
        <v>1</v>
      </c>
      <c r="H195" s="44" t="n">
        <v>5</v>
      </c>
      <c r="I195" s="16" t="n">
        <f aca="false">H195*$Q$188</f>
        <v>280</v>
      </c>
      <c r="J195" s="16"/>
      <c r="K195" s="18" t="n">
        <f aca="false">H195*$Q$186*$Q$188</f>
        <v>359.550413223141</v>
      </c>
      <c r="L195" s="40"/>
      <c r="M195" s="40"/>
      <c r="N195" s="40"/>
      <c r="O195" s="40"/>
      <c r="P195" s="40"/>
      <c r="Q195" s="40"/>
    </row>
    <row r="196" customFormat="false" ht="15.75" hidden="false" customHeight="true" outlineLevel="0" collapsed="false">
      <c r="A196" s="12" t="s">
        <v>154</v>
      </c>
      <c r="B196" s="12" t="s">
        <v>519</v>
      </c>
      <c r="C196" s="12"/>
      <c r="D196" s="36" t="s">
        <v>520</v>
      </c>
      <c r="E196" s="12"/>
      <c r="F196" s="11" t="s">
        <v>521</v>
      </c>
      <c r="G196" s="1" t="n">
        <v>1</v>
      </c>
      <c r="H196" s="44" t="n">
        <v>5</v>
      </c>
      <c r="I196" s="16" t="n">
        <f aca="false">H196*$Q$188</f>
        <v>280</v>
      </c>
      <c r="J196" s="16"/>
      <c r="K196" s="18" t="n">
        <f aca="false">H196*$Q$186*$Q$188</f>
        <v>359.550413223141</v>
      </c>
      <c r="L196" s="40"/>
      <c r="M196" s="40"/>
      <c r="N196" s="40"/>
      <c r="O196" s="40"/>
      <c r="P196" s="40"/>
      <c r="Q196" s="40"/>
    </row>
    <row r="197" customFormat="false" ht="15.75" hidden="false" customHeight="true" outlineLevel="0" collapsed="false">
      <c r="A197" s="1" t="s">
        <v>522</v>
      </c>
      <c r="B197" s="12" t="s">
        <v>516</v>
      </c>
      <c r="C197" s="12"/>
      <c r="D197" s="36" t="s">
        <v>517</v>
      </c>
      <c r="E197" s="12"/>
      <c r="F197" s="11" t="s">
        <v>518</v>
      </c>
      <c r="G197" s="1" t="n">
        <v>1</v>
      </c>
      <c r="H197" s="44" t="n">
        <v>5</v>
      </c>
      <c r="I197" s="16" t="n">
        <f aca="false">H197*$Q$188</f>
        <v>280</v>
      </c>
      <c r="J197" s="16"/>
      <c r="K197" s="18" t="n">
        <f aca="false">H197*$Q$186*$Q$188</f>
        <v>359.550413223141</v>
      </c>
      <c r="L197" s="40"/>
      <c r="M197" s="40"/>
      <c r="N197" s="40"/>
      <c r="O197" s="40"/>
      <c r="P197" s="40"/>
      <c r="Q197" s="40"/>
    </row>
    <row r="198" customFormat="false" ht="15.75" hidden="false" customHeight="true" outlineLevel="0" collapsed="false">
      <c r="A198" s="1" t="s">
        <v>523</v>
      </c>
      <c r="B198" s="1" t="s">
        <v>524</v>
      </c>
      <c r="D198" s="36" t="s">
        <v>525</v>
      </c>
      <c r="E198" s="1" t="s">
        <v>526</v>
      </c>
      <c r="F198" s="11" t="s">
        <v>527</v>
      </c>
      <c r="G198" s="1" t="n">
        <v>1</v>
      </c>
      <c r="H198" s="2" t="n">
        <v>27</v>
      </c>
      <c r="I198" s="16" t="n">
        <f aca="false">H198*$Q$188</f>
        <v>1512</v>
      </c>
      <c r="J198" s="17" t="n">
        <f aca="false">H198*$Q$185*$Q$188</f>
        <v>1865.97223140496</v>
      </c>
      <c r="K198" s="18"/>
    </row>
    <row r="199" customFormat="false" ht="15.75" hidden="false" customHeight="true" outlineLevel="0" collapsed="false">
      <c r="A199" s="1" t="s">
        <v>523</v>
      </c>
      <c r="B199" s="1" t="s">
        <v>528</v>
      </c>
      <c r="D199" s="36" t="s">
        <v>529</v>
      </c>
      <c r="E199" s="1" t="s">
        <v>36</v>
      </c>
      <c r="F199" s="11" t="s">
        <v>527</v>
      </c>
      <c r="G199" s="1" t="n">
        <v>1</v>
      </c>
      <c r="H199" s="2" t="n">
        <v>11.99</v>
      </c>
      <c r="I199" s="16" t="n">
        <f aca="false">H199*$Q$188</f>
        <v>671.44</v>
      </c>
      <c r="J199" s="17" t="n">
        <f aca="false">H199*$Q$185*$Q$188</f>
        <v>828.629890909091</v>
      </c>
      <c r="K199" s="18" t="n">
        <f aca="false">2695-2750</f>
        <v>-55</v>
      </c>
    </row>
    <row r="200" customFormat="false" ht="15.75" hidden="false" customHeight="true" outlineLevel="0" collapsed="false">
      <c r="A200" s="1" t="s">
        <v>326</v>
      </c>
      <c r="B200" s="1" t="s">
        <v>530</v>
      </c>
      <c r="D200" s="36" t="s">
        <v>531</v>
      </c>
      <c r="E200" s="11" t="s">
        <v>532</v>
      </c>
      <c r="F200" s="11" t="s">
        <v>110</v>
      </c>
      <c r="G200" s="1" t="n">
        <v>1</v>
      </c>
      <c r="H200" s="2" t="n">
        <v>24.75</v>
      </c>
      <c r="I200" s="16" t="n">
        <f aca="false">H200*$Q$188</f>
        <v>1386</v>
      </c>
      <c r="J200" s="16"/>
      <c r="K200" s="18" t="n">
        <f aca="false">H200*$Q$186*$Q$188</f>
        <v>1779.77454545455</v>
      </c>
      <c r="L200" s="27" t="s">
        <v>533</v>
      </c>
    </row>
    <row r="201" customFormat="false" ht="30" hidden="false" customHeight="true" outlineLevel="0" collapsed="false">
      <c r="A201" s="1" t="s">
        <v>53</v>
      </c>
      <c r="B201" s="1" t="s">
        <v>534</v>
      </c>
      <c r="D201" s="36" t="s">
        <v>535</v>
      </c>
      <c r="E201" s="11" t="s">
        <v>279</v>
      </c>
      <c r="F201" s="11" t="s">
        <v>536</v>
      </c>
      <c r="G201" s="1" t="n">
        <v>1</v>
      </c>
      <c r="H201" s="2" t="n">
        <v>24.74</v>
      </c>
      <c r="I201" s="16" t="n">
        <f aca="false">H201*$Q$188</f>
        <v>1385.44</v>
      </c>
      <c r="J201" s="16"/>
      <c r="K201" s="18" t="n">
        <f aca="false">H201*$Q$186*$Q$188</f>
        <v>1779.0554446281</v>
      </c>
    </row>
    <row r="202" customFormat="false" ht="15.75" hidden="false" customHeight="true" outlineLevel="0" collapsed="false">
      <c r="A202" s="1" t="s">
        <v>53</v>
      </c>
      <c r="B202" s="1" t="s">
        <v>537</v>
      </c>
      <c r="D202" s="36" t="s">
        <v>538</v>
      </c>
      <c r="E202" s="1" t="s">
        <v>36</v>
      </c>
      <c r="F202" s="11" t="s">
        <v>539</v>
      </c>
      <c r="G202" s="1" t="n">
        <v>1</v>
      </c>
      <c r="H202" s="2" t="n">
        <v>6.74</v>
      </c>
      <c r="I202" s="16" t="n">
        <f aca="false">H202*$Q$188</f>
        <v>377.44</v>
      </c>
      <c r="J202" s="16"/>
      <c r="K202" s="18" t="n">
        <f aca="false">H202*$Q$186*$Q$188</f>
        <v>484.673957024793</v>
      </c>
    </row>
    <row r="203" customFormat="false" ht="15.75" hidden="false" customHeight="true" outlineLevel="0" collapsed="false">
      <c r="A203" s="1" t="s">
        <v>100</v>
      </c>
      <c r="B203" s="1" t="s">
        <v>540</v>
      </c>
      <c r="D203" s="36" t="s">
        <v>541</v>
      </c>
      <c r="E203" s="1" t="s">
        <v>109</v>
      </c>
      <c r="F203" s="11" t="s">
        <v>404</v>
      </c>
      <c r="G203" s="1" t="n">
        <v>1</v>
      </c>
      <c r="H203" s="2" t="n">
        <v>39.99</v>
      </c>
      <c r="I203" s="16" t="n">
        <f aca="false">H203*$Q$188</f>
        <v>2239.44</v>
      </c>
      <c r="J203" s="17" t="n">
        <f aca="false">H203*$Q$185*$Q$188</f>
        <v>2763.71220495868</v>
      </c>
      <c r="K203" s="18" t="n">
        <f aca="false">J203-2930</f>
        <v>-166.287795041322</v>
      </c>
    </row>
    <row r="204" customFormat="false" ht="15.75" hidden="false" customHeight="true" outlineLevel="0" collapsed="false">
      <c r="A204" s="1" t="s">
        <v>542</v>
      </c>
      <c r="B204" s="1" t="s">
        <v>543</v>
      </c>
      <c r="D204" s="36" t="s">
        <v>544</v>
      </c>
      <c r="E204" s="1" t="s">
        <v>36</v>
      </c>
      <c r="F204" s="11" t="s">
        <v>545</v>
      </c>
      <c r="G204" s="1" t="n">
        <v>1</v>
      </c>
      <c r="H204" s="2" t="n">
        <v>3.99</v>
      </c>
      <c r="I204" s="16" t="n">
        <f aca="false">H204*$Q$188</f>
        <v>223.44</v>
      </c>
      <c r="J204" s="16"/>
      <c r="K204" s="18" t="n">
        <f aca="false">H204*$Q$186*$Q$188</f>
        <v>286.921229752066</v>
      </c>
    </row>
    <row r="205" customFormat="false" ht="15.75" hidden="false" customHeight="true" outlineLevel="0" collapsed="false">
      <c r="A205" s="1" t="s">
        <v>542</v>
      </c>
      <c r="B205" s="1" t="s">
        <v>543</v>
      </c>
      <c r="D205" s="36" t="s">
        <v>544</v>
      </c>
      <c r="E205" s="1" t="s">
        <v>36</v>
      </c>
      <c r="F205" s="11" t="s">
        <v>235</v>
      </c>
      <c r="G205" s="1" t="n">
        <v>1</v>
      </c>
      <c r="H205" s="2" t="n">
        <v>3.99</v>
      </c>
      <c r="I205" s="16" t="n">
        <f aca="false">H205*$Q$188</f>
        <v>223.44</v>
      </c>
      <c r="J205" s="16"/>
      <c r="K205" s="18" t="n">
        <f aca="false">H205*$Q$186*$Q$188</f>
        <v>286.921229752066</v>
      </c>
    </row>
    <row r="206" customFormat="false" ht="15.75" hidden="false" customHeight="true" outlineLevel="0" collapsed="false">
      <c r="A206" s="1" t="s">
        <v>542</v>
      </c>
      <c r="B206" s="1" t="s">
        <v>543</v>
      </c>
      <c r="D206" s="36" t="s">
        <v>544</v>
      </c>
      <c r="E206" s="1" t="s">
        <v>36</v>
      </c>
      <c r="F206" s="11" t="s">
        <v>546</v>
      </c>
      <c r="G206" s="1" t="n">
        <v>1</v>
      </c>
      <c r="H206" s="2" t="n">
        <v>3.99</v>
      </c>
      <c r="I206" s="16" t="n">
        <f aca="false">H206*$Q$188</f>
        <v>223.44</v>
      </c>
      <c r="J206" s="16"/>
      <c r="K206" s="18" t="n">
        <f aca="false">H206*$Q$186*$Q$188</f>
        <v>286.921229752066</v>
      </c>
    </row>
    <row r="207" customFormat="false" ht="15.75" hidden="false" customHeight="true" outlineLevel="0" collapsed="false">
      <c r="A207" s="1" t="s">
        <v>547</v>
      </c>
      <c r="B207" s="1" t="s">
        <v>548</v>
      </c>
      <c r="D207" s="36" t="s">
        <v>549</v>
      </c>
      <c r="E207" s="1" t="s">
        <v>36</v>
      </c>
      <c r="F207" s="11" t="s">
        <v>550</v>
      </c>
      <c r="G207" s="1" t="n">
        <v>1</v>
      </c>
      <c r="H207" s="2" t="n">
        <v>14.5</v>
      </c>
      <c r="I207" s="16" t="n">
        <f aca="false">H207*$Q$188</f>
        <v>812</v>
      </c>
      <c r="J207" s="16"/>
      <c r="K207" s="49"/>
    </row>
    <row r="208" customFormat="false" ht="15.75" hidden="false" customHeight="true" outlineLevel="0" collapsed="false">
      <c r="A208" s="1" t="s">
        <v>547</v>
      </c>
      <c r="B208" s="1" t="s">
        <v>551</v>
      </c>
      <c r="D208" s="36" t="s">
        <v>552</v>
      </c>
      <c r="E208" s="1" t="s">
        <v>36</v>
      </c>
      <c r="F208" s="11" t="s">
        <v>23</v>
      </c>
      <c r="G208" s="1" t="n">
        <v>1</v>
      </c>
      <c r="H208" s="2" t="n">
        <v>15.75</v>
      </c>
      <c r="I208" s="16" t="n">
        <f aca="false">H208*$Q$188</f>
        <v>882</v>
      </c>
      <c r="J208" s="16"/>
      <c r="K208" s="18" t="n">
        <f aca="false">2091-2128</f>
        <v>-37</v>
      </c>
      <c r="L208" s="27" t="s">
        <v>553</v>
      </c>
    </row>
    <row r="209" customFormat="false" ht="15.75" hidden="false" customHeight="true" outlineLevel="0" collapsed="false">
      <c r="A209" s="1" t="s">
        <v>554</v>
      </c>
      <c r="B209" s="1" t="s">
        <v>555</v>
      </c>
      <c r="D209" s="36" t="s">
        <v>262</v>
      </c>
      <c r="E209" s="11" t="s">
        <v>263</v>
      </c>
      <c r="F209" s="11" t="s">
        <v>556</v>
      </c>
      <c r="G209" s="1" t="n">
        <v>1</v>
      </c>
      <c r="H209" s="2" t="n">
        <v>7.49</v>
      </c>
      <c r="I209" s="16" t="n">
        <f aca="false">H209*$Q$188</f>
        <v>419.44</v>
      </c>
      <c r="J209" s="17" t="n">
        <f aca="false">H209*$Q$185*$Q$188</f>
        <v>517.634519008265</v>
      </c>
      <c r="K209" s="18" t="n">
        <f aca="false">J209-520</f>
        <v>-2.36548099173547</v>
      </c>
    </row>
    <row r="210" customFormat="false" ht="15.75" hidden="false" customHeight="true" outlineLevel="0" collapsed="false">
      <c r="A210" s="1" t="s">
        <v>230</v>
      </c>
      <c r="B210" s="1" t="s">
        <v>557</v>
      </c>
      <c r="D210" s="36" t="s">
        <v>558</v>
      </c>
      <c r="E210" s="1" t="s">
        <v>85</v>
      </c>
      <c r="F210" s="11" t="s">
        <v>559</v>
      </c>
      <c r="G210" s="1" t="n">
        <v>1</v>
      </c>
      <c r="H210" s="2" t="n">
        <v>18.75</v>
      </c>
      <c r="I210" s="16" t="n">
        <f aca="false">H210*$Q$188</f>
        <v>1050</v>
      </c>
      <c r="J210" s="16"/>
      <c r="K210" s="18" t="n">
        <f aca="false">H210*$Q$186*$Q$188</f>
        <v>1348.31404958678</v>
      </c>
    </row>
    <row r="211" customFormat="false" ht="15.75" hidden="false" customHeight="true" outlineLevel="0" collapsed="false">
      <c r="A211" s="1" t="s">
        <v>230</v>
      </c>
      <c r="B211" s="1" t="s">
        <v>560</v>
      </c>
      <c r="D211" s="36" t="s">
        <v>561</v>
      </c>
      <c r="E211" s="1" t="s">
        <v>85</v>
      </c>
      <c r="F211" s="11" t="s">
        <v>559</v>
      </c>
      <c r="G211" s="1" t="n">
        <v>1</v>
      </c>
      <c r="H211" s="2" t="n">
        <v>26.25</v>
      </c>
      <c r="I211" s="16" t="n">
        <f aca="false">H211*$Q$188</f>
        <v>1470</v>
      </c>
      <c r="J211" s="16"/>
      <c r="K211" s="18" t="n">
        <f aca="false">H211*$Q$186*$Q$188</f>
        <v>1887.63966942149</v>
      </c>
    </row>
    <row r="212" customFormat="false" ht="15.75" hidden="false" customHeight="true" outlineLevel="0" collapsed="false">
      <c r="A212" s="1" t="s">
        <v>345</v>
      </c>
      <c r="B212" s="1" t="s">
        <v>562</v>
      </c>
      <c r="D212" s="36" t="s">
        <v>563</v>
      </c>
      <c r="E212" s="1" t="s">
        <v>36</v>
      </c>
      <c r="F212" s="11" t="s">
        <v>564</v>
      </c>
      <c r="G212" s="1" t="n">
        <v>1</v>
      </c>
      <c r="H212" s="2" t="n">
        <v>5.24</v>
      </c>
      <c r="I212" s="16" t="n">
        <f aca="false">H212*$Q$188</f>
        <v>293.44</v>
      </c>
      <c r="J212" s="16"/>
      <c r="K212" s="18" t="n">
        <f aca="false">H212*$Q$186*$Q$188</f>
        <v>376.808833057851</v>
      </c>
    </row>
    <row r="213" customFormat="false" ht="15.75" hidden="false" customHeight="true" outlineLevel="0" collapsed="false">
      <c r="A213" s="1" t="s">
        <v>565</v>
      </c>
      <c r="B213" s="1" t="s">
        <v>562</v>
      </c>
      <c r="D213" s="36" t="s">
        <v>563</v>
      </c>
      <c r="E213" s="1" t="s">
        <v>56</v>
      </c>
      <c r="F213" s="11" t="s">
        <v>566</v>
      </c>
      <c r="G213" s="1" t="n">
        <v>1</v>
      </c>
      <c r="H213" s="2" t="n">
        <v>5.24</v>
      </c>
      <c r="I213" s="16" t="n">
        <f aca="false">H213*$Q$188</f>
        <v>293.44</v>
      </c>
      <c r="J213" s="16"/>
      <c r="K213" s="18" t="n">
        <f aca="false">H213*$Q$186*$Q$188</f>
        <v>376.808833057851</v>
      </c>
    </row>
    <row r="214" customFormat="false" ht="15.75" hidden="false" customHeight="true" outlineLevel="0" collapsed="false">
      <c r="A214" s="1" t="s">
        <v>567</v>
      </c>
      <c r="B214" s="1" t="s">
        <v>568</v>
      </c>
      <c r="D214" s="36" t="s">
        <v>569</v>
      </c>
      <c r="F214" s="11" t="s">
        <v>570</v>
      </c>
      <c r="G214" s="1" t="n">
        <v>1</v>
      </c>
      <c r="H214" s="2" t="n">
        <v>3</v>
      </c>
      <c r="I214" s="16" t="n">
        <f aca="false">H214*$Q$188</f>
        <v>168</v>
      </c>
      <c r="J214" s="16"/>
      <c r="K214" s="18" t="n">
        <f aca="false">H214*$Q$186*$Q$188</f>
        <v>215.730247933884</v>
      </c>
    </row>
    <row r="215" customFormat="false" ht="15.75" hidden="false" customHeight="true" outlineLevel="0" collapsed="false">
      <c r="A215" s="1" t="s">
        <v>567</v>
      </c>
      <c r="B215" s="1" t="s">
        <v>543</v>
      </c>
      <c r="D215" s="36" t="s">
        <v>544</v>
      </c>
      <c r="E215" s="1" t="s">
        <v>36</v>
      </c>
      <c r="F215" s="11" t="s">
        <v>545</v>
      </c>
      <c r="G215" s="1" t="n">
        <v>1</v>
      </c>
      <c r="H215" s="2" t="n">
        <v>3.99</v>
      </c>
      <c r="I215" s="16" t="n">
        <f aca="false">H215*$Q$188</f>
        <v>223.44</v>
      </c>
      <c r="J215" s="16"/>
      <c r="K215" s="18" t="n">
        <f aca="false">H215*$Q$186*$Q$188</f>
        <v>286.921229752066</v>
      </c>
    </row>
    <row r="216" customFormat="false" ht="15" hidden="false" customHeight="true" outlineLevel="0" collapsed="false">
      <c r="A216" s="1" t="n">
        <v>1</v>
      </c>
    </row>
    <row r="217" customFormat="false" ht="15.75" hidden="false" customHeight="true" outlineLevel="0" collapsed="false">
      <c r="A217" s="41" t="s">
        <v>368</v>
      </c>
      <c r="B217" s="41" t="s">
        <v>571</v>
      </c>
      <c r="C217" s="41"/>
      <c r="D217" s="27" t="s">
        <v>572</v>
      </c>
      <c r="E217" s="41" t="s">
        <v>16</v>
      </c>
      <c r="F217" s="27" t="s">
        <v>573</v>
      </c>
      <c r="G217" s="41" t="n">
        <v>1</v>
      </c>
      <c r="H217" s="38" t="n">
        <v>3.99</v>
      </c>
      <c r="I217" s="38" t="s">
        <v>214</v>
      </c>
      <c r="J217" s="41"/>
    </row>
    <row r="218" customFormat="false" ht="15.75" hidden="false" customHeight="true" outlineLevel="0" collapsed="false">
      <c r="A218" s="41" t="s">
        <v>368</v>
      </c>
      <c r="B218" s="41" t="s">
        <v>574</v>
      </c>
      <c r="C218" s="41"/>
      <c r="D218" s="27" t="s">
        <v>575</v>
      </c>
      <c r="E218" s="41" t="s">
        <v>16</v>
      </c>
      <c r="F218" s="27" t="s">
        <v>174</v>
      </c>
      <c r="G218" s="41" t="n">
        <v>1</v>
      </c>
      <c r="H218" s="38" t="n">
        <v>3.99</v>
      </c>
      <c r="I218" s="38" t="s">
        <v>214</v>
      </c>
      <c r="J218" s="41"/>
    </row>
    <row r="219" customFormat="false" ht="15.75" hidden="false" customHeight="true" outlineLevel="0" collapsed="false">
      <c r="A219" s="41" t="s">
        <v>249</v>
      </c>
      <c r="B219" s="41" t="s">
        <v>576</v>
      </c>
      <c r="C219" s="41"/>
      <c r="D219" s="27" t="s">
        <v>577</v>
      </c>
      <c r="E219" s="41" t="s">
        <v>16</v>
      </c>
      <c r="F219" s="27" t="s">
        <v>578</v>
      </c>
      <c r="G219" s="41" t="n">
        <v>1</v>
      </c>
      <c r="H219" s="38" t="n">
        <v>3.99</v>
      </c>
      <c r="I219" s="38" t="s">
        <v>214</v>
      </c>
      <c r="J219" s="41"/>
    </row>
    <row r="220" customFormat="false" ht="15.75" hidden="false" customHeight="true" outlineLevel="0" collapsed="false">
      <c r="A220" s="41" t="s">
        <v>212</v>
      </c>
      <c r="B220" s="50" t="s">
        <v>579</v>
      </c>
      <c r="C220" s="41"/>
      <c r="D220" s="27" t="s">
        <v>580</v>
      </c>
      <c r="E220" s="41" t="s">
        <v>36</v>
      </c>
      <c r="F220" s="41" t="s">
        <v>23</v>
      </c>
      <c r="G220" s="41" t="n">
        <v>1</v>
      </c>
      <c r="H220" s="38" t="n">
        <v>3.99</v>
      </c>
      <c r="I220" s="38" t="s">
        <v>214</v>
      </c>
      <c r="J220" s="41"/>
    </row>
    <row r="221" customFormat="false" ht="15.75" hidden="false" customHeight="true" outlineLevel="0" collapsed="false">
      <c r="A221" s="41" t="s">
        <v>222</v>
      </c>
      <c r="B221" s="41" t="s">
        <v>63</v>
      </c>
      <c r="C221" s="41"/>
      <c r="D221" s="27" t="s">
        <v>64</v>
      </c>
      <c r="E221" s="41" t="s">
        <v>36</v>
      </c>
      <c r="F221" s="50" t="s">
        <v>227</v>
      </c>
      <c r="G221" s="41" t="n">
        <v>1</v>
      </c>
      <c r="H221" s="38" t="n">
        <v>3.99</v>
      </c>
      <c r="I221" s="38" t="s">
        <v>214</v>
      </c>
      <c r="J221" s="41"/>
    </row>
    <row r="222" customFormat="false" ht="15.75" hidden="false" customHeight="true" outlineLevel="0" collapsed="false">
      <c r="A222" s="41" t="s">
        <v>249</v>
      </c>
      <c r="B222" s="41" t="s">
        <v>581</v>
      </c>
      <c r="C222" s="41"/>
      <c r="D222" s="27" t="s">
        <v>582</v>
      </c>
      <c r="E222" s="41" t="s">
        <v>16</v>
      </c>
      <c r="F222" s="27" t="s">
        <v>583</v>
      </c>
      <c r="G222" s="41" t="n">
        <v>1</v>
      </c>
      <c r="H222" s="38" t="n">
        <v>3.99</v>
      </c>
      <c r="I222" s="38" t="s">
        <v>214</v>
      </c>
      <c r="J222" s="41"/>
    </row>
    <row r="223" customFormat="false" ht="15.75" hidden="false" customHeight="true" outlineLevel="0" collapsed="false">
      <c r="A223" s="41" t="s">
        <v>265</v>
      </c>
      <c r="B223" s="41" t="s">
        <v>584</v>
      </c>
      <c r="C223" s="41"/>
      <c r="D223" s="27" t="s">
        <v>500</v>
      </c>
      <c r="E223" s="41" t="s">
        <v>56</v>
      </c>
      <c r="F223" s="27" t="s">
        <v>585</v>
      </c>
      <c r="G223" s="41" t="n">
        <v>1</v>
      </c>
      <c r="H223" s="38" t="n">
        <v>5.4</v>
      </c>
      <c r="I223" s="38" t="s">
        <v>214</v>
      </c>
      <c r="J223" s="41"/>
    </row>
    <row r="224" customFormat="false" ht="45" hidden="false" customHeight="true" outlineLevel="0" collapsed="false">
      <c r="A224" s="41" t="s">
        <v>321</v>
      </c>
      <c r="B224" s="41" t="s">
        <v>586</v>
      </c>
      <c r="C224" s="41"/>
      <c r="D224" s="27" t="s">
        <v>587</v>
      </c>
      <c r="E224" s="41" t="s">
        <v>325</v>
      </c>
      <c r="F224" s="51" t="s">
        <v>588</v>
      </c>
      <c r="G224" s="41" t="n">
        <v>1</v>
      </c>
      <c r="H224" s="38" t="n">
        <v>11</v>
      </c>
      <c r="I224" s="38" t="s">
        <v>214</v>
      </c>
      <c r="J224" s="41"/>
    </row>
    <row r="225" customFormat="false" ht="15.75" hidden="false" customHeight="true" outlineLevel="0" collapsed="false">
      <c r="A225" s="41" t="s">
        <v>589</v>
      </c>
      <c r="B225" s="41" t="s">
        <v>590</v>
      </c>
      <c r="C225" s="41"/>
      <c r="D225" s="27" t="s">
        <v>591</v>
      </c>
      <c r="E225" s="41" t="s">
        <v>592</v>
      </c>
      <c r="F225" s="27" t="s">
        <v>593</v>
      </c>
      <c r="G225" s="41" t="n">
        <v>1</v>
      </c>
      <c r="H225" s="38" t="n">
        <v>49</v>
      </c>
      <c r="I225" s="38" t="s">
        <v>214</v>
      </c>
      <c r="J225" s="41"/>
    </row>
    <row r="226" customFormat="false" ht="15.75" hidden="false" customHeight="true" outlineLevel="0" collapsed="false">
      <c r="A226" s="40" t="s">
        <v>130</v>
      </c>
      <c r="B226" s="41" t="s">
        <v>594</v>
      </c>
      <c r="C226" s="41"/>
      <c r="D226" s="27" t="s">
        <v>595</v>
      </c>
      <c r="E226" s="50" t="s">
        <v>192</v>
      </c>
      <c r="F226" s="27" t="s">
        <v>596</v>
      </c>
      <c r="G226" s="41" t="n">
        <v>1</v>
      </c>
      <c r="H226" s="38" t="n">
        <v>27.99</v>
      </c>
      <c r="I226" s="38" t="s">
        <v>214</v>
      </c>
      <c r="J226" s="41"/>
    </row>
    <row r="227" customFormat="false" ht="15.75" hidden="false" customHeight="true" outlineLevel="0" collapsed="false">
      <c r="A227" s="41" t="s">
        <v>75</v>
      </c>
      <c r="B227" s="41" t="s">
        <v>217</v>
      </c>
      <c r="C227" s="41"/>
      <c r="D227" s="27" t="s">
        <v>218</v>
      </c>
      <c r="E227" s="41" t="s">
        <v>56</v>
      </c>
      <c r="F227" s="27" t="s">
        <v>219</v>
      </c>
      <c r="G227" s="41" t="n">
        <v>1</v>
      </c>
      <c r="H227" s="38" t="n">
        <v>3.99</v>
      </c>
      <c r="I227" s="38" t="s">
        <v>214</v>
      </c>
      <c r="J227" s="41"/>
    </row>
    <row r="228" customFormat="false" ht="30" hidden="false" customHeight="true" outlineLevel="0" collapsed="false">
      <c r="A228" s="41" t="s">
        <v>321</v>
      </c>
      <c r="B228" s="41" t="s">
        <v>597</v>
      </c>
      <c r="C228" s="41"/>
      <c r="D228" s="27" t="s">
        <v>598</v>
      </c>
      <c r="E228" s="41" t="s">
        <v>279</v>
      </c>
      <c r="F228" s="27" t="s">
        <v>599</v>
      </c>
      <c r="G228" s="41" t="n">
        <v>1</v>
      </c>
      <c r="H228" s="38" t="n">
        <v>48</v>
      </c>
      <c r="I228" s="38" t="s">
        <v>214</v>
      </c>
      <c r="J228" s="41"/>
    </row>
    <row r="229" customFormat="false" ht="15" hidden="false" customHeight="true" outlineLevel="0" collapsed="false">
      <c r="A229" s="41" t="s">
        <v>19</v>
      </c>
      <c r="B229" s="41" t="s">
        <v>600</v>
      </c>
      <c r="C229" s="41"/>
      <c r="D229" s="41"/>
      <c r="E229" s="41"/>
      <c r="F229" s="41"/>
      <c r="G229" s="41" t="n">
        <v>1</v>
      </c>
      <c r="H229" s="38" t="n">
        <v>5.99</v>
      </c>
      <c r="I229" s="38" t="s">
        <v>214</v>
      </c>
      <c r="J229" s="41"/>
    </row>
    <row r="230" customFormat="false" ht="15" hidden="false" customHeight="true" outlineLevel="0" collapsed="false">
      <c r="A230" s="1" t="n">
        <v>1</v>
      </c>
    </row>
    <row r="231" customFormat="false" ht="15" hidden="false" customHeight="true" outlineLevel="0" collapsed="false">
      <c r="A231" s="1" t="n">
        <v>1</v>
      </c>
    </row>
    <row r="232" customFormat="false" ht="15" hidden="false" customHeight="true" outlineLevel="0" collapsed="false">
      <c r="A232" s="1" t="n">
        <v>1</v>
      </c>
    </row>
    <row r="233" customFormat="false" ht="15" hidden="false" customHeight="true" outlineLevel="0" collapsed="false">
      <c r="A233" s="1" t="n">
        <v>1</v>
      </c>
    </row>
    <row r="234" customFormat="false" ht="15" hidden="false" customHeight="true" outlineLevel="0" collapsed="false">
      <c r="A234" s="1" t="n">
        <v>1</v>
      </c>
    </row>
    <row r="235" customFormat="false" ht="15" hidden="false" customHeight="true" outlineLevel="0" collapsed="false">
      <c r="A235" s="1" t="n">
        <v>1</v>
      </c>
    </row>
    <row r="236" customFormat="false" ht="15" hidden="false" customHeight="true" outlineLevel="0" collapsed="false">
      <c r="A236" s="1" t="n">
        <v>1</v>
      </c>
    </row>
    <row r="237" customFormat="false" ht="15" hidden="false" customHeight="true" outlineLevel="0" collapsed="false">
      <c r="A237" s="1" t="n">
        <v>1</v>
      </c>
    </row>
    <row r="238" customFormat="false" ht="15.75" hidden="false" customHeight="true" outlineLevel="0" collapsed="false">
      <c r="A238" s="8" t="s">
        <v>601</v>
      </c>
      <c r="F238" s="9" t="s">
        <v>602</v>
      </c>
    </row>
    <row r="239" customFormat="false" ht="15.75" hidden="false" customHeight="true" outlineLevel="0" collapsed="false">
      <c r="A239" s="1" t="s">
        <v>603</v>
      </c>
      <c r="B239" s="1" t="s">
        <v>604</v>
      </c>
      <c r="E239" s="1" t="s">
        <v>36</v>
      </c>
      <c r="F239" s="11" t="s">
        <v>605</v>
      </c>
      <c r="G239" s="1" t="n">
        <v>1</v>
      </c>
      <c r="H239" s="2" t="n">
        <v>9.74</v>
      </c>
      <c r="I239" s="16" t="n">
        <f aca="false">H239*$Q$245</f>
        <v>535.7</v>
      </c>
      <c r="J239" s="17" t="n">
        <f aca="false">H239*$Q$242*$Q$245</f>
        <v>641.876010457988</v>
      </c>
      <c r="K239" s="18"/>
      <c r="P239" s="20" t="s">
        <v>24</v>
      </c>
      <c r="Q239" s="21" t="n">
        <f aca="false">SUM(H239:H267)</f>
        <v>499.14</v>
      </c>
    </row>
    <row r="240" customFormat="false" ht="15.75" hidden="false" customHeight="true" outlineLevel="0" collapsed="false">
      <c r="A240" s="1" t="s">
        <v>603</v>
      </c>
      <c r="B240" s="1" t="s">
        <v>604</v>
      </c>
      <c r="E240" s="1" t="s">
        <v>162</v>
      </c>
      <c r="F240" s="11" t="s">
        <v>605</v>
      </c>
      <c r="G240" s="1" t="n">
        <v>1</v>
      </c>
      <c r="H240" s="2" t="n">
        <v>27</v>
      </c>
      <c r="I240" s="16" t="n">
        <f aca="false">H240*$Q$245</f>
        <v>1485</v>
      </c>
      <c r="J240" s="17" t="n">
        <f aca="false">H240*$Q$242*$Q$245</f>
        <v>1779.32774972954</v>
      </c>
      <c r="K240" s="18"/>
      <c r="P240" s="22" t="s">
        <v>29</v>
      </c>
      <c r="Q240" s="23" t="n">
        <v>63.99</v>
      </c>
    </row>
    <row r="241" customFormat="false" ht="15.75" hidden="false" customHeight="true" outlineLevel="0" collapsed="false">
      <c r="A241" s="1" t="s">
        <v>606</v>
      </c>
      <c r="B241" s="1" t="s">
        <v>238</v>
      </c>
      <c r="E241" s="1" t="s">
        <v>56</v>
      </c>
      <c r="F241" s="11" t="s">
        <v>607</v>
      </c>
      <c r="G241" s="1" t="n">
        <v>1</v>
      </c>
      <c r="H241" s="2" t="n">
        <v>7.49</v>
      </c>
      <c r="I241" s="16" t="n">
        <f aca="false">H241*$Q$245</f>
        <v>411.95</v>
      </c>
      <c r="J241" s="17" t="n">
        <f aca="false">H241*$Q$242*$Q$245</f>
        <v>493.598697980527</v>
      </c>
      <c r="K241" s="18"/>
      <c r="P241" s="24" t="s">
        <v>33</v>
      </c>
      <c r="Q241" s="25" t="n">
        <f aca="false">Q240/Q239</f>
        <v>0.128200504868374</v>
      </c>
    </row>
    <row r="242" customFormat="false" ht="15.75" hidden="false" customHeight="true" outlineLevel="0" collapsed="false">
      <c r="A242" s="1" t="s">
        <v>608</v>
      </c>
      <c r="B242" s="1" t="s">
        <v>609</v>
      </c>
      <c r="E242" s="1" t="s">
        <v>532</v>
      </c>
      <c r="F242" s="11" t="s">
        <v>610</v>
      </c>
      <c r="G242" s="1" t="n">
        <v>1</v>
      </c>
      <c r="H242" s="2" t="n">
        <v>29.99</v>
      </c>
      <c r="I242" s="16" t="n">
        <f aca="false">H242*$Q$245</f>
        <v>1649.45</v>
      </c>
      <c r="J242" s="16"/>
      <c r="K242" s="18" t="n">
        <f aca="false">H242*$Q$243*$Q$245</f>
        <v>2058.84432275514</v>
      </c>
      <c r="P242" s="22" t="s">
        <v>38</v>
      </c>
      <c r="Q242" s="26" t="n">
        <f aca="false">1+Q240/Q239+0.07</f>
        <v>1.19820050486837</v>
      </c>
    </row>
    <row r="243" customFormat="false" ht="15.75" hidden="false" customHeight="true" outlineLevel="0" collapsed="false">
      <c r="A243" s="1" t="s">
        <v>611</v>
      </c>
      <c r="B243" s="1" t="s">
        <v>612</v>
      </c>
      <c r="E243" s="1" t="s">
        <v>36</v>
      </c>
      <c r="F243" s="11" t="s">
        <v>605</v>
      </c>
      <c r="G243" s="1" t="n">
        <v>1</v>
      </c>
      <c r="H243" s="2" t="n">
        <v>9.74</v>
      </c>
      <c r="I243" s="16" t="n">
        <f aca="false">H243*$Q$245</f>
        <v>535.7</v>
      </c>
      <c r="J243" s="17" t="n">
        <f aca="false">H243*$Q$242*$Q$245</f>
        <v>641.876010457988</v>
      </c>
      <c r="K243" s="18"/>
      <c r="P243" s="22" t="s">
        <v>38</v>
      </c>
      <c r="Q243" s="26" t="n">
        <f aca="false">1+Q240/Q239+0.12</f>
        <v>1.24820050486837</v>
      </c>
    </row>
    <row r="244" customFormat="false" ht="15.75" hidden="false" customHeight="true" outlineLevel="0" collapsed="false">
      <c r="A244" s="1" t="s">
        <v>611</v>
      </c>
      <c r="B244" s="1" t="s">
        <v>613</v>
      </c>
      <c r="E244" s="1" t="s">
        <v>36</v>
      </c>
      <c r="F244" s="11" t="s">
        <v>605</v>
      </c>
      <c r="G244" s="1" t="n">
        <v>1</v>
      </c>
      <c r="H244" s="2" t="n">
        <v>11.24</v>
      </c>
      <c r="I244" s="16" t="n">
        <f aca="false">H244*$Q$245</f>
        <v>618.2</v>
      </c>
      <c r="J244" s="17" t="n">
        <f aca="false">H244*$Q$242*$Q$245</f>
        <v>740.727552109629</v>
      </c>
      <c r="K244" s="18" t="n">
        <f aca="false">1383-1484</f>
        <v>-101</v>
      </c>
      <c r="P244" s="24"/>
      <c r="Q244" s="26"/>
    </row>
    <row r="245" customFormat="false" ht="16.5" hidden="false" customHeight="true" outlineLevel="0" collapsed="false">
      <c r="A245" s="1" t="s">
        <v>58</v>
      </c>
      <c r="B245" s="1" t="s">
        <v>614</v>
      </c>
      <c r="E245" s="1" t="s">
        <v>133</v>
      </c>
      <c r="F245" s="11" t="s">
        <v>615</v>
      </c>
      <c r="G245" s="1" t="n">
        <v>1</v>
      </c>
      <c r="H245" s="2" t="n">
        <v>9.99</v>
      </c>
      <c r="I245" s="16" t="n">
        <f aca="false">H245*$Q$245</f>
        <v>549.45</v>
      </c>
      <c r="J245" s="17" t="n">
        <f aca="false">H245*$Q$242*$Q$245</f>
        <v>658.351267399928</v>
      </c>
      <c r="K245" s="18"/>
      <c r="P245" s="28" t="s">
        <v>48</v>
      </c>
      <c r="Q245" s="29" t="n">
        <v>55</v>
      </c>
    </row>
    <row r="246" customFormat="false" ht="15.75" hidden="false" customHeight="true" outlineLevel="0" collapsed="false">
      <c r="A246" s="1" t="s">
        <v>554</v>
      </c>
      <c r="B246" s="1" t="s">
        <v>616</v>
      </c>
      <c r="E246" s="1" t="s">
        <v>98</v>
      </c>
      <c r="F246" s="11" t="s">
        <v>617</v>
      </c>
      <c r="G246" s="1" t="n">
        <v>1</v>
      </c>
      <c r="H246" s="2" t="n">
        <v>9.99</v>
      </c>
      <c r="I246" s="16" t="n">
        <f aca="false">H246*$Q$245</f>
        <v>549.45</v>
      </c>
      <c r="J246" s="17" t="n">
        <f aca="false">H246*$Q$242*$Q$245</f>
        <v>658.351267399928</v>
      </c>
      <c r="K246" s="18"/>
    </row>
    <row r="247" customFormat="false" ht="15.75" hidden="false" customHeight="true" outlineLevel="0" collapsed="false">
      <c r="A247" s="1" t="s">
        <v>618</v>
      </c>
      <c r="B247" s="1" t="s">
        <v>619</v>
      </c>
      <c r="E247" s="1" t="s">
        <v>36</v>
      </c>
      <c r="F247" s="11" t="s">
        <v>620</v>
      </c>
      <c r="G247" s="1" t="n">
        <v>1</v>
      </c>
      <c r="H247" s="2" t="n">
        <v>17.25</v>
      </c>
      <c r="I247" s="16" t="n">
        <f aca="false">H247*$Q$245</f>
        <v>948.75</v>
      </c>
      <c r="J247" s="16"/>
      <c r="K247" s="18" t="n">
        <f aca="false">H247*$Q$243*$Q$245</f>
        <v>1184.23022899387</v>
      </c>
    </row>
    <row r="248" customFormat="false" ht="15.75" hidden="false" customHeight="true" outlineLevel="0" collapsed="false">
      <c r="A248" s="1" t="s">
        <v>618</v>
      </c>
      <c r="B248" s="1" t="s">
        <v>619</v>
      </c>
      <c r="E248" s="1" t="s">
        <v>85</v>
      </c>
      <c r="F248" s="11" t="s">
        <v>620</v>
      </c>
      <c r="G248" s="1" t="n">
        <v>1</v>
      </c>
      <c r="H248" s="2" t="n">
        <v>17.25</v>
      </c>
      <c r="I248" s="16" t="n">
        <f aca="false">H248*$Q$245</f>
        <v>948.75</v>
      </c>
      <c r="J248" s="16"/>
      <c r="K248" s="18" t="n">
        <f aca="false">H248*$Q$243*$Q$245</f>
        <v>1184.23022899387</v>
      </c>
    </row>
    <row r="249" customFormat="false" ht="15.75" hidden="false" customHeight="true" outlineLevel="0" collapsed="false">
      <c r="A249" s="1" t="s">
        <v>618</v>
      </c>
      <c r="B249" s="1" t="s">
        <v>619</v>
      </c>
      <c r="E249" s="1" t="s">
        <v>36</v>
      </c>
      <c r="F249" s="11" t="s">
        <v>620</v>
      </c>
      <c r="G249" s="1" t="n">
        <v>1</v>
      </c>
      <c r="H249" s="2" t="n">
        <v>27</v>
      </c>
      <c r="I249" s="16" t="n">
        <f aca="false">H249*$Q$245</f>
        <v>1485</v>
      </c>
      <c r="J249" s="16"/>
      <c r="K249" s="18" t="n">
        <f aca="false">H249*$Q$243*$Q$245</f>
        <v>1853.57774972953</v>
      </c>
    </row>
    <row r="250" customFormat="false" ht="15.75" hidden="false" customHeight="true" outlineLevel="0" collapsed="false">
      <c r="A250" s="1" t="s">
        <v>618</v>
      </c>
      <c r="B250" s="1" t="s">
        <v>619</v>
      </c>
      <c r="E250" s="1" t="s">
        <v>16</v>
      </c>
      <c r="F250" s="11" t="s">
        <v>620</v>
      </c>
      <c r="G250" s="1" t="n">
        <v>1</v>
      </c>
      <c r="H250" s="2" t="n">
        <v>27</v>
      </c>
      <c r="I250" s="16" t="n">
        <f aca="false">H250*$Q$245</f>
        <v>1485</v>
      </c>
      <c r="J250" s="16"/>
      <c r="K250" s="18" t="n">
        <f aca="false">H250*$Q$243*$Q$245</f>
        <v>1853.57774972953</v>
      </c>
    </row>
    <row r="251" customFormat="false" ht="15.75" hidden="false" customHeight="true" outlineLevel="0" collapsed="false">
      <c r="A251" s="1" t="s">
        <v>603</v>
      </c>
      <c r="B251" s="1" t="s">
        <v>621</v>
      </c>
      <c r="E251" s="1" t="s">
        <v>133</v>
      </c>
      <c r="F251" s="11" t="s">
        <v>622</v>
      </c>
      <c r="G251" s="1" t="n">
        <v>1</v>
      </c>
      <c r="H251" s="2" t="n">
        <v>24.95</v>
      </c>
      <c r="I251" s="16" t="n">
        <f aca="false">H251*$Q$245</f>
        <v>1372.25</v>
      </c>
      <c r="J251" s="17" t="n">
        <f aca="false">H251*$Q$242*$Q$245</f>
        <v>1644.23064280563</v>
      </c>
      <c r="K251" s="18"/>
    </row>
    <row r="252" customFormat="false" ht="15.75" hidden="false" customHeight="true" outlineLevel="0" collapsed="false">
      <c r="A252" s="1" t="s">
        <v>603</v>
      </c>
      <c r="B252" s="1" t="s">
        <v>623</v>
      </c>
      <c r="E252" s="1" t="s">
        <v>36</v>
      </c>
      <c r="F252" s="11" t="s">
        <v>110</v>
      </c>
      <c r="G252" s="1" t="n">
        <v>1</v>
      </c>
      <c r="H252" s="2" t="n">
        <v>9.75</v>
      </c>
      <c r="I252" s="16" t="n">
        <f aca="false">H252*$Q$245</f>
        <v>536.25</v>
      </c>
      <c r="J252" s="17" t="n">
        <f aca="false">H252*$Q$242*$Q$245</f>
        <v>642.535020735665</v>
      </c>
      <c r="K252" s="18"/>
    </row>
    <row r="253" customFormat="false" ht="15.75" hidden="false" customHeight="true" outlineLevel="0" collapsed="false">
      <c r="A253" s="1" t="s">
        <v>603</v>
      </c>
      <c r="B253" s="1" t="s">
        <v>624</v>
      </c>
      <c r="E253" s="1" t="s">
        <v>162</v>
      </c>
      <c r="F253" s="11" t="s">
        <v>110</v>
      </c>
      <c r="G253" s="1" t="n">
        <v>1</v>
      </c>
      <c r="H253" s="2" t="n">
        <v>22.12</v>
      </c>
      <c r="I253" s="16" t="n">
        <f aca="false">H253*$Q$245</f>
        <v>1216.6</v>
      </c>
      <c r="J253" s="17" t="n">
        <f aca="false">H253*$Q$242*$Q$245</f>
        <v>1457.73073422286</v>
      </c>
      <c r="K253" s="18"/>
    </row>
    <row r="254" customFormat="false" ht="15.75" hidden="false" customHeight="true" outlineLevel="0" collapsed="false">
      <c r="A254" s="1" t="s">
        <v>603</v>
      </c>
      <c r="B254" s="1" t="s">
        <v>625</v>
      </c>
      <c r="E254" s="1" t="s">
        <v>36</v>
      </c>
      <c r="F254" s="11" t="s">
        <v>626</v>
      </c>
      <c r="G254" s="1" t="n">
        <v>1</v>
      </c>
      <c r="H254" s="2" t="n">
        <v>16.87</v>
      </c>
      <c r="I254" s="16" t="n">
        <f aca="false">H254*$Q$245</f>
        <v>927.85</v>
      </c>
      <c r="J254" s="17" t="n">
        <f aca="false">H254*$Q$242*$Q$245</f>
        <v>1111.75033844212</v>
      </c>
      <c r="K254" s="18"/>
    </row>
    <row r="255" customFormat="false" ht="15.75" hidden="false" customHeight="true" outlineLevel="0" collapsed="false">
      <c r="A255" s="1" t="s">
        <v>603</v>
      </c>
      <c r="B255" s="1" t="s">
        <v>627</v>
      </c>
      <c r="E255" s="1" t="s">
        <v>162</v>
      </c>
      <c r="F255" s="11" t="s">
        <v>626</v>
      </c>
      <c r="G255" s="1" t="n">
        <v>1</v>
      </c>
      <c r="H255" s="2" t="n">
        <v>28.87</v>
      </c>
      <c r="I255" s="16" t="n">
        <f aca="false">H255*$Q$245</f>
        <v>1587.85</v>
      </c>
      <c r="J255" s="17" t="n">
        <f aca="false">H255*$Q$242*$Q$245</f>
        <v>1902.56267165525</v>
      </c>
      <c r="K255" s="18"/>
    </row>
    <row r="256" customFormat="false" ht="15.75" hidden="false" customHeight="true" outlineLevel="0" collapsed="false">
      <c r="A256" s="1" t="s">
        <v>603</v>
      </c>
      <c r="B256" s="1" t="s">
        <v>628</v>
      </c>
      <c r="E256" s="1" t="s">
        <v>36</v>
      </c>
      <c r="F256" s="11" t="s">
        <v>629</v>
      </c>
      <c r="G256" s="1" t="n">
        <v>1</v>
      </c>
      <c r="H256" s="2" t="n">
        <v>11.99</v>
      </c>
      <c r="I256" s="16" t="n">
        <f aca="false">H256*$Q$245</f>
        <v>659.45</v>
      </c>
      <c r="J256" s="17" t="n">
        <f aca="false">H256*$Q$242*$Q$245</f>
        <v>790.153322935449</v>
      </c>
      <c r="K256" s="18"/>
    </row>
    <row r="257" customFormat="false" ht="15.75" hidden="false" customHeight="true" outlineLevel="0" collapsed="false">
      <c r="A257" s="1" t="s">
        <v>603</v>
      </c>
      <c r="B257" s="1" t="s">
        <v>630</v>
      </c>
      <c r="E257" s="1" t="s">
        <v>36</v>
      </c>
      <c r="F257" s="11" t="s">
        <v>629</v>
      </c>
      <c r="G257" s="1" t="n">
        <v>1</v>
      </c>
      <c r="H257" s="2" t="n">
        <v>18.74</v>
      </c>
      <c r="I257" s="16" t="n">
        <f aca="false">H257*$Q$245</f>
        <v>1030.7</v>
      </c>
      <c r="J257" s="17" t="n">
        <f aca="false">H257*$Q$242*$Q$245</f>
        <v>1234.98526036783</v>
      </c>
      <c r="K257" s="18"/>
    </row>
    <row r="258" customFormat="false" ht="15.75" hidden="false" customHeight="true" outlineLevel="0" collapsed="false">
      <c r="A258" s="1" t="s">
        <v>130</v>
      </c>
      <c r="B258" s="1" t="s">
        <v>631</v>
      </c>
      <c r="E258" s="1" t="s">
        <v>279</v>
      </c>
      <c r="F258" s="11" t="s">
        <v>632</v>
      </c>
      <c r="G258" s="1" t="n">
        <v>1</v>
      </c>
      <c r="H258" s="2" t="n">
        <v>26</v>
      </c>
      <c r="I258" s="16" t="n">
        <f aca="false">H258*$Q$245</f>
        <v>1430</v>
      </c>
      <c r="J258" s="16"/>
      <c r="K258" s="18" t="n">
        <f aca="false">H258*$Q$243*$Q$245</f>
        <v>1784.92672196177</v>
      </c>
    </row>
    <row r="259" customFormat="false" ht="30" hidden="false" customHeight="true" outlineLevel="0" collapsed="false">
      <c r="A259" s="1" t="s">
        <v>633</v>
      </c>
      <c r="B259" s="1" t="s">
        <v>634</v>
      </c>
      <c r="E259" s="1" t="s">
        <v>162</v>
      </c>
      <c r="F259" s="11" t="s">
        <v>635</v>
      </c>
      <c r="G259" s="1" t="n">
        <v>1</v>
      </c>
      <c r="H259" s="2" t="n">
        <v>19.99</v>
      </c>
      <c r="I259" s="16" t="n">
        <f aca="false">H259*$Q$245</f>
        <v>1099.45</v>
      </c>
      <c r="J259" s="16"/>
      <c r="K259" s="18" t="n">
        <f aca="false">H259*$Q$243*$Q$245</f>
        <v>1372.33404507753</v>
      </c>
    </row>
    <row r="260" customFormat="false" ht="15.75" hidden="false" customHeight="true" outlineLevel="0" collapsed="false">
      <c r="A260" s="1" t="s">
        <v>58</v>
      </c>
      <c r="B260" s="1" t="s">
        <v>636</v>
      </c>
      <c r="E260" s="1" t="s">
        <v>16</v>
      </c>
      <c r="F260" s="11" t="s">
        <v>637</v>
      </c>
      <c r="G260" s="1" t="n">
        <v>1</v>
      </c>
      <c r="H260" s="2" t="n">
        <v>13.87</v>
      </c>
      <c r="I260" s="16" t="n">
        <f aca="false">H260*$Q$245</f>
        <v>762.85</v>
      </c>
      <c r="J260" s="17" t="n">
        <f aca="false">H260*$Q$242*$Q$245</f>
        <v>914.047255138839</v>
      </c>
      <c r="K260" s="18"/>
    </row>
    <row r="261" customFormat="false" ht="15.75" hidden="false" customHeight="true" outlineLevel="0" collapsed="false">
      <c r="A261" s="1" t="s">
        <v>638</v>
      </c>
      <c r="B261" s="1" t="s">
        <v>639</v>
      </c>
      <c r="E261" s="1" t="s">
        <v>36</v>
      </c>
      <c r="F261" s="11" t="s">
        <v>23</v>
      </c>
      <c r="G261" s="1" t="n">
        <v>1</v>
      </c>
      <c r="H261" s="2" t="n">
        <v>19.12</v>
      </c>
      <c r="I261" s="16" t="n">
        <f aca="false">H261*$Q$245</f>
        <v>1051.6</v>
      </c>
      <c r="J261" s="16"/>
      <c r="K261" s="18" t="n">
        <f aca="false">H261*$Q$243*$Q$245</f>
        <v>1312.60765091958</v>
      </c>
    </row>
    <row r="262" customFormat="false" ht="15.75" hidden="false" customHeight="true" outlineLevel="0" collapsed="false">
      <c r="A262" s="1" t="s">
        <v>640</v>
      </c>
      <c r="B262" s="1" t="s">
        <v>641</v>
      </c>
      <c r="E262" s="1" t="s">
        <v>36</v>
      </c>
      <c r="F262" s="11" t="s">
        <v>23</v>
      </c>
      <c r="G262" s="1" t="n">
        <v>1</v>
      </c>
      <c r="H262" s="2" t="n">
        <v>22.49</v>
      </c>
      <c r="I262" s="16" t="n">
        <f aca="false">H262*$Q$245</f>
        <v>1236.95</v>
      </c>
      <c r="J262" s="17" t="n">
        <f aca="false">H262*$Q$242*$Q$245</f>
        <v>1482.11411449694</v>
      </c>
      <c r="K262" s="18"/>
    </row>
    <row r="263" customFormat="false" ht="15.75" hidden="false" customHeight="true" outlineLevel="0" collapsed="false">
      <c r="A263" s="1" t="s">
        <v>642</v>
      </c>
      <c r="B263" s="1" t="s">
        <v>616</v>
      </c>
      <c r="E263" s="1" t="s">
        <v>436</v>
      </c>
      <c r="F263" s="11" t="s">
        <v>617</v>
      </c>
      <c r="G263" s="1" t="n">
        <v>1</v>
      </c>
      <c r="H263" s="2" t="n">
        <v>11.99</v>
      </c>
      <c r="I263" s="16" t="n">
        <f aca="false">H263*$Q$245</f>
        <v>659.45</v>
      </c>
      <c r="J263" s="17" t="n">
        <f aca="false">H263*$Q$242*$Q$245</f>
        <v>790.153322935449</v>
      </c>
      <c r="K263" s="18"/>
    </row>
    <row r="264" customFormat="false" ht="15.75" hidden="false" customHeight="true" outlineLevel="0" collapsed="false">
      <c r="A264" s="1" t="s">
        <v>433</v>
      </c>
      <c r="B264" s="1" t="s">
        <v>616</v>
      </c>
      <c r="E264" s="1" t="s">
        <v>436</v>
      </c>
      <c r="F264" s="11" t="s">
        <v>413</v>
      </c>
      <c r="G264" s="1" t="n">
        <v>1</v>
      </c>
      <c r="H264" s="2" t="n">
        <v>11.99</v>
      </c>
      <c r="I264" s="16" t="n">
        <f aca="false">H264*$Q$245</f>
        <v>659.45</v>
      </c>
      <c r="J264" s="17" t="n">
        <f aca="false">H264*$Q$242*$Q$245</f>
        <v>790.153322935449</v>
      </c>
      <c r="K264" s="18"/>
    </row>
    <row r="265" customFormat="false" ht="15.75" hidden="false" customHeight="true" outlineLevel="0" collapsed="false">
      <c r="A265" s="1" t="s">
        <v>643</v>
      </c>
      <c r="B265" s="1" t="s">
        <v>644</v>
      </c>
      <c r="E265" s="1" t="s">
        <v>36</v>
      </c>
      <c r="F265" s="11" t="s">
        <v>645</v>
      </c>
      <c r="G265" s="1" t="n">
        <v>1</v>
      </c>
      <c r="H265" s="2" t="n">
        <v>18.74</v>
      </c>
      <c r="I265" s="16" t="n">
        <f aca="false">H265*$Q$245</f>
        <v>1030.7</v>
      </c>
      <c r="J265" s="16"/>
      <c r="K265" s="18" t="n">
        <f aca="false">H265*$Q$243*$Q$245</f>
        <v>1286.52026036783</v>
      </c>
    </row>
    <row r="266" customFormat="false" ht="15.75" hidden="false" customHeight="true" outlineLevel="0" collapsed="false">
      <c r="A266" s="1" t="s">
        <v>642</v>
      </c>
      <c r="B266" s="1" t="s">
        <v>646</v>
      </c>
      <c r="E266" s="1" t="s">
        <v>36</v>
      </c>
      <c r="F266" s="11" t="s">
        <v>274</v>
      </c>
      <c r="G266" s="1" t="n">
        <v>1</v>
      </c>
      <c r="H266" s="2" t="n">
        <v>5.99</v>
      </c>
      <c r="I266" s="16" t="n">
        <f aca="false">H266*$Q$245</f>
        <v>329.45</v>
      </c>
      <c r="J266" s="17" t="n">
        <f aca="false">H266*$Q$242*$Q$245</f>
        <v>394.747156328886</v>
      </c>
      <c r="K266" s="18"/>
    </row>
    <row r="267" customFormat="false" ht="15.75" hidden="false" customHeight="true" outlineLevel="0" collapsed="false">
      <c r="A267" s="1" t="s">
        <v>642</v>
      </c>
      <c r="B267" s="1" t="s">
        <v>646</v>
      </c>
      <c r="E267" s="1" t="s">
        <v>436</v>
      </c>
      <c r="F267" s="11" t="s">
        <v>274</v>
      </c>
      <c r="G267" s="1" t="n">
        <v>1</v>
      </c>
      <c r="H267" s="2" t="n">
        <v>11.99</v>
      </c>
      <c r="I267" s="16" t="n">
        <f aca="false">H267*$Q$245</f>
        <v>659.45</v>
      </c>
      <c r="J267" s="17" t="n">
        <f aca="false">H267*$Q$242*$Q$245</f>
        <v>790.153322935449</v>
      </c>
      <c r="K267" s="18"/>
    </row>
    <row r="268" customFormat="false" ht="15.75" hidden="false" customHeight="true" outlineLevel="0" collapsed="false">
      <c r="A268" s="8" t="s">
        <v>601</v>
      </c>
      <c r="F268" s="9" t="s">
        <v>602</v>
      </c>
      <c r="K268" s="49"/>
    </row>
    <row r="269" customFormat="false" ht="15.75" hidden="false" customHeight="true" outlineLevel="0" collapsed="false">
      <c r="A269" s="1" t="s">
        <v>603</v>
      </c>
      <c r="B269" s="52" t="s">
        <v>647</v>
      </c>
      <c r="C269" s="39"/>
      <c r="D269" s="36" t="s">
        <v>648</v>
      </c>
      <c r="E269" s="1" t="s">
        <v>16</v>
      </c>
      <c r="F269" s="11" t="s">
        <v>649</v>
      </c>
      <c r="G269" s="1" t="n">
        <v>1</v>
      </c>
      <c r="H269" s="2" t="n">
        <v>9.74</v>
      </c>
      <c r="I269" s="16" t="n">
        <f aca="false">H269*$Q$275</f>
        <v>545.44</v>
      </c>
      <c r="J269" s="17" t="n">
        <f aca="false">H269*$Q$272*$Q$275</f>
        <v>690.158914268088</v>
      </c>
      <c r="K269" s="18"/>
      <c r="P269" s="20" t="s">
        <v>24</v>
      </c>
      <c r="Q269" s="21" t="n">
        <f aca="false">SUM(H269:H299)</f>
        <v>291.77</v>
      </c>
    </row>
    <row r="270" customFormat="false" ht="15.75" hidden="false" customHeight="true" outlineLevel="0" collapsed="false">
      <c r="A270" s="1" t="s">
        <v>603</v>
      </c>
      <c r="B270" s="13" t="s">
        <v>650</v>
      </c>
      <c r="C270" s="39"/>
      <c r="D270" s="36" t="s">
        <v>651</v>
      </c>
      <c r="E270" s="1" t="s">
        <v>16</v>
      </c>
      <c r="F270" s="11" t="s">
        <v>649</v>
      </c>
      <c r="G270" s="1" t="n">
        <v>1</v>
      </c>
      <c r="H270" s="2" t="n">
        <v>7.49</v>
      </c>
      <c r="I270" s="16" t="n">
        <f aca="false">H270*$Q$275</f>
        <v>419.44</v>
      </c>
      <c r="J270" s="17" t="n">
        <f aca="false">H270*$Q$272*$Q$275</f>
        <v>530.727953579875</v>
      </c>
      <c r="K270" s="18"/>
      <c r="P270" s="22" t="s">
        <v>29</v>
      </c>
      <c r="Q270" s="23" t="n">
        <v>56.99</v>
      </c>
    </row>
    <row r="271" customFormat="false" ht="15.75" hidden="false" customHeight="true" outlineLevel="0" collapsed="false">
      <c r="A271" s="1" t="s">
        <v>652</v>
      </c>
      <c r="B271" s="1" t="s">
        <v>653</v>
      </c>
      <c r="C271" s="39"/>
      <c r="D271" s="36" t="s">
        <v>654</v>
      </c>
      <c r="E271" s="1" t="s">
        <v>16</v>
      </c>
      <c r="F271" s="11" t="s">
        <v>655</v>
      </c>
      <c r="G271" s="1" t="n">
        <v>1</v>
      </c>
      <c r="H271" s="2" t="n">
        <v>8.99</v>
      </c>
      <c r="I271" s="16" t="n">
        <f aca="false">H271*$Q$275</f>
        <v>503.44</v>
      </c>
      <c r="J271" s="17" t="n">
        <f aca="false">H271*$Q$272*$Q$275</f>
        <v>637.01526070535</v>
      </c>
      <c r="K271" s="18"/>
      <c r="P271" s="24" t="s">
        <v>33</v>
      </c>
      <c r="Q271" s="25" t="n">
        <f aca="false">Q270/Q269</f>
        <v>0.19532508482709</v>
      </c>
    </row>
    <row r="272" customFormat="false" ht="15.75" hidden="false" customHeight="true" outlineLevel="0" collapsed="false">
      <c r="A272" s="1" t="s">
        <v>652</v>
      </c>
      <c r="B272" s="1" t="s">
        <v>656</v>
      </c>
      <c r="C272" s="39"/>
      <c r="D272" s="36" t="s">
        <v>657</v>
      </c>
      <c r="E272" s="1" t="s">
        <v>16</v>
      </c>
      <c r="F272" s="11" t="s">
        <v>658</v>
      </c>
      <c r="G272" s="1" t="n">
        <v>1</v>
      </c>
      <c r="H272" s="2" t="n">
        <v>6.74</v>
      </c>
      <c r="I272" s="16" t="n">
        <f aca="false">H272*$Q$275</f>
        <v>377.44</v>
      </c>
      <c r="J272" s="17" t="n">
        <f aca="false">H272*$Q$272*$Q$275</f>
        <v>477.584300017137</v>
      </c>
      <c r="K272" s="18" t="n">
        <f aca="false">1115-1158</f>
        <v>-43</v>
      </c>
      <c r="P272" s="22" t="s">
        <v>38</v>
      </c>
      <c r="Q272" s="26" t="n">
        <f aca="false">1+Q270/Q269+0.07</f>
        <v>1.26532508482709</v>
      </c>
    </row>
    <row r="273" customFormat="false" ht="15.75" hidden="false" customHeight="true" outlineLevel="0" collapsed="false">
      <c r="A273" s="1" t="s">
        <v>554</v>
      </c>
      <c r="B273" s="13" t="s">
        <v>659</v>
      </c>
      <c r="D273" s="36" t="s">
        <v>538</v>
      </c>
      <c r="E273" s="1" t="s">
        <v>85</v>
      </c>
      <c r="F273" s="11" t="s">
        <v>660</v>
      </c>
      <c r="G273" s="1" t="n">
        <v>1</v>
      </c>
      <c r="H273" s="2" t="n">
        <v>6.74</v>
      </c>
      <c r="I273" s="16" t="n">
        <f aca="false">H273*$Q$275</f>
        <v>377.44</v>
      </c>
      <c r="J273" s="17" t="n">
        <f aca="false">H273*$Q$272*$Q$275</f>
        <v>477.584300017137</v>
      </c>
      <c r="K273" s="18" t="n">
        <f aca="false">1136-1201</f>
        <v>-65</v>
      </c>
      <c r="P273" s="22" t="s">
        <v>38</v>
      </c>
      <c r="Q273" s="26" t="n">
        <f aca="false">1+Q270/Q269+0.12</f>
        <v>1.31532508482709</v>
      </c>
    </row>
    <row r="274" customFormat="false" ht="15.75" hidden="false" customHeight="true" outlineLevel="0" collapsed="false">
      <c r="A274" s="1" t="s">
        <v>123</v>
      </c>
      <c r="B274" s="1" t="s">
        <v>661</v>
      </c>
      <c r="C274" s="39"/>
      <c r="D274" s="36" t="s">
        <v>322</v>
      </c>
      <c r="E274" s="1" t="s">
        <v>36</v>
      </c>
      <c r="F274" s="11" t="s">
        <v>323</v>
      </c>
      <c r="G274" s="1" t="n">
        <v>1</v>
      </c>
      <c r="H274" s="2" t="n">
        <v>21.37</v>
      </c>
      <c r="I274" s="16" t="n">
        <f aca="false">H274*$Q$275</f>
        <v>1196.72</v>
      </c>
      <c r="J274" s="17" t="n">
        <f aca="false">H274*$Q$272*$Q$275</f>
        <v>1514.23983551428</v>
      </c>
      <c r="K274" s="18"/>
      <c r="P274" s="24"/>
      <c r="Q274" s="26"/>
    </row>
    <row r="275" customFormat="false" ht="16.5" hidden="false" customHeight="true" outlineLevel="0" collapsed="false">
      <c r="A275" s="1" t="s">
        <v>123</v>
      </c>
      <c r="B275" s="1" t="s">
        <v>661</v>
      </c>
      <c r="C275" s="39"/>
      <c r="D275" s="36" t="s">
        <v>324</v>
      </c>
      <c r="E275" s="1" t="s">
        <v>16</v>
      </c>
      <c r="F275" s="11" t="s">
        <v>323</v>
      </c>
      <c r="G275" s="1" t="n">
        <v>1</v>
      </c>
      <c r="H275" s="2" t="n">
        <v>13.5</v>
      </c>
      <c r="I275" s="16" t="n">
        <f aca="false">H275*$Q$275</f>
        <v>756</v>
      </c>
      <c r="J275" s="17" t="n">
        <f aca="false">H275*$Q$272*$Q$275</f>
        <v>956.58576412928</v>
      </c>
      <c r="K275" s="18" t="n">
        <f aca="false">2471-2491</f>
        <v>-20</v>
      </c>
      <c r="P275" s="28" t="s">
        <v>48</v>
      </c>
      <c r="Q275" s="29" t="n">
        <v>56</v>
      </c>
    </row>
    <row r="276" customFormat="false" ht="15.75" hidden="false" customHeight="true" outlineLevel="0" collapsed="false">
      <c r="A276" s="1" t="s">
        <v>515</v>
      </c>
      <c r="B276" s="1" t="s">
        <v>662</v>
      </c>
      <c r="D276" s="36" t="s">
        <v>663</v>
      </c>
      <c r="E276" s="1" t="s">
        <v>36</v>
      </c>
      <c r="F276" s="11" t="s">
        <v>664</v>
      </c>
      <c r="G276" s="1" t="n">
        <v>1</v>
      </c>
      <c r="H276" s="2" t="n">
        <v>24.99</v>
      </c>
      <c r="I276" s="16" t="n">
        <f aca="false">H276*$Q$275</f>
        <v>1399.44</v>
      </c>
      <c r="J276" s="16"/>
      <c r="K276" s="18" t="n">
        <f aca="false">H276*$Q$273*$Q$275</f>
        <v>1840.71853671042</v>
      </c>
    </row>
    <row r="277" customFormat="false" ht="30" hidden="false" customHeight="true" outlineLevel="0" collapsed="false">
      <c r="A277" s="1" t="s">
        <v>433</v>
      </c>
      <c r="B277" s="1" t="s">
        <v>665</v>
      </c>
      <c r="D277" s="36" t="s">
        <v>666</v>
      </c>
      <c r="E277" s="11" t="s">
        <v>436</v>
      </c>
      <c r="F277" s="11" t="s">
        <v>667</v>
      </c>
      <c r="G277" s="1" t="n">
        <v>1</v>
      </c>
      <c r="H277" s="2" t="n">
        <v>20.99</v>
      </c>
      <c r="I277" s="16" t="n">
        <f aca="false">H277*$Q$275</f>
        <v>1175.44</v>
      </c>
      <c r="J277" s="17" t="n">
        <f aca="false">H277*$Q$272*$Q$275</f>
        <v>1487.31371770915</v>
      </c>
      <c r="K277" s="18"/>
    </row>
    <row r="278" customFormat="false" ht="30" hidden="false" customHeight="true" outlineLevel="0" collapsed="false">
      <c r="A278" s="1" t="s">
        <v>433</v>
      </c>
      <c r="B278" s="1" t="s">
        <v>668</v>
      </c>
      <c r="D278" s="36" t="s">
        <v>669</v>
      </c>
      <c r="E278" s="1" t="s">
        <v>16</v>
      </c>
      <c r="F278" s="11" t="s">
        <v>670</v>
      </c>
      <c r="G278" s="1" t="n">
        <v>1</v>
      </c>
      <c r="H278" s="2" t="n">
        <v>8.24</v>
      </c>
      <c r="I278" s="16" t="n">
        <f aca="false">H278*$Q$275</f>
        <v>461.44</v>
      </c>
      <c r="J278" s="17" t="n">
        <f aca="false">H278*$Q$272*$Q$275</f>
        <v>583.871607142612</v>
      </c>
      <c r="K278" s="18"/>
    </row>
    <row r="279" customFormat="false" ht="15.75" hidden="false" customHeight="true" outlineLevel="0" collapsed="false">
      <c r="A279" s="1" t="s">
        <v>58</v>
      </c>
      <c r="B279" s="1" t="s">
        <v>671</v>
      </c>
      <c r="D279" s="36" t="s">
        <v>672</v>
      </c>
      <c r="E279" s="1" t="s">
        <v>56</v>
      </c>
      <c r="F279" s="11" t="s">
        <v>673</v>
      </c>
      <c r="G279" s="1" t="n">
        <v>1</v>
      </c>
      <c r="H279" s="2" t="n">
        <v>9.99</v>
      </c>
      <c r="I279" s="16" t="n">
        <f aca="false">H279*$Q$275</f>
        <v>559.44</v>
      </c>
      <c r="J279" s="17" t="n">
        <f aca="false">H279*$Q$272*$Q$275</f>
        <v>707.873465455667</v>
      </c>
      <c r="K279" s="18" t="n">
        <f aca="false">2280-2000</f>
        <v>280</v>
      </c>
    </row>
    <row r="280" customFormat="false" ht="15.75" hidden="false" customHeight="true" outlineLevel="0" collapsed="false">
      <c r="A280" s="1" t="s">
        <v>674</v>
      </c>
      <c r="B280" s="1" t="s">
        <v>675</v>
      </c>
      <c r="D280" s="36" t="s">
        <v>676</v>
      </c>
      <c r="E280" s="1" t="s">
        <v>36</v>
      </c>
      <c r="F280" s="11" t="s">
        <v>404</v>
      </c>
      <c r="G280" s="1" t="n">
        <v>1</v>
      </c>
      <c r="H280" s="2" t="n">
        <v>29.99</v>
      </c>
      <c r="I280" s="16" t="n">
        <f aca="false">H280*$Q$275</f>
        <v>1679.44</v>
      </c>
      <c r="J280" s="16"/>
      <c r="K280" s="18" t="n">
        <f aca="false">H280*$Q$273*$Q$275</f>
        <v>2209.00956046201</v>
      </c>
    </row>
    <row r="281" customFormat="false" ht="15.75" hidden="false" customHeight="true" outlineLevel="0" collapsed="false">
      <c r="A281" s="1" t="s">
        <v>677</v>
      </c>
      <c r="B281" s="1" t="s">
        <v>678</v>
      </c>
      <c r="D281" s="36" t="s">
        <v>177</v>
      </c>
      <c r="E281" s="1" t="s">
        <v>36</v>
      </c>
      <c r="F281" s="11" t="s">
        <v>110</v>
      </c>
      <c r="G281" s="1" t="n">
        <v>1</v>
      </c>
      <c r="H281" s="2" t="n">
        <v>11.24</v>
      </c>
      <c r="I281" s="16" t="n">
        <f aca="false">H281*$Q$275</f>
        <v>629.44</v>
      </c>
      <c r="J281" s="17" t="n">
        <f aca="false">H281*$Q$272*$Q$275</f>
        <v>796.446221393563</v>
      </c>
      <c r="K281" s="18"/>
    </row>
    <row r="282" customFormat="false" ht="15.75" hidden="false" customHeight="true" outlineLevel="0" collapsed="false">
      <c r="A282" s="1" t="s">
        <v>677</v>
      </c>
      <c r="B282" s="1" t="s">
        <v>679</v>
      </c>
      <c r="D282" s="36" t="s">
        <v>239</v>
      </c>
      <c r="E282" s="1" t="s">
        <v>56</v>
      </c>
      <c r="F282" s="11" t="s">
        <v>110</v>
      </c>
      <c r="G282" s="1" t="n">
        <v>1</v>
      </c>
      <c r="H282" s="2" t="n">
        <v>7.49</v>
      </c>
      <c r="I282" s="16" t="n">
        <f aca="false">H282*$Q$275</f>
        <v>419.44</v>
      </c>
      <c r="J282" s="17" t="n">
        <f aca="false">H282*$Q$272*$Q$275</f>
        <v>530.727953579875</v>
      </c>
      <c r="K282" s="18"/>
    </row>
    <row r="283" customFormat="false" ht="15.75" hidden="false" customHeight="true" outlineLevel="0" collapsed="false">
      <c r="A283" s="1" t="s">
        <v>677</v>
      </c>
      <c r="B283" s="1" t="s">
        <v>680</v>
      </c>
      <c r="D283" s="36" t="s">
        <v>500</v>
      </c>
      <c r="E283" s="1" t="s">
        <v>56</v>
      </c>
      <c r="F283" s="11" t="s">
        <v>681</v>
      </c>
      <c r="G283" s="1" t="n">
        <v>1</v>
      </c>
      <c r="H283" s="2" t="n">
        <v>5.4</v>
      </c>
      <c r="I283" s="16" t="n">
        <f aca="false">H283*$Q$275</f>
        <v>302.4</v>
      </c>
      <c r="J283" s="17" t="n">
        <f aca="false">H283*$Q$272*$Q$275</f>
        <v>382.634305651712</v>
      </c>
      <c r="K283" s="18"/>
    </row>
    <row r="284" customFormat="false" ht="15.75" hidden="false" customHeight="true" outlineLevel="0" collapsed="false">
      <c r="A284" s="1" t="s">
        <v>677</v>
      </c>
      <c r="D284" s="36" t="s">
        <v>503</v>
      </c>
      <c r="E284" s="1" t="s">
        <v>56</v>
      </c>
      <c r="F284" s="11" t="s">
        <v>682</v>
      </c>
      <c r="G284" s="1" t="n">
        <v>1</v>
      </c>
      <c r="H284" s="2" t="n">
        <v>5.4</v>
      </c>
      <c r="I284" s="16" t="n">
        <f aca="false">H284*$Q$275</f>
        <v>302.4</v>
      </c>
      <c r="J284" s="17" t="n">
        <f aca="false">H284*$Q$272*$Q$275</f>
        <v>382.634305651712</v>
      </c>
      <c r="K284" s="18"/>
    </row>
    <row r="285" customFormat="false" ht="15.75" hidden="false" customHeight="true" outlineLevel="0" collapsed="false">
      <c r="A285" s="1" t="s">
        <v>677</v>
      </c>
      <c r="D285" s="36" t="s">
        <v>683</v>
      </c>
      <c r="E285" s="1" t="s">
        <v>56</v>
      </c>
      <c r="F285" s="11" t="s">
        <v>684</v>
      </c>
      <c r="G285" s="1" t="n">
        <v>1</v>
      </c>
      <c r="H285" s="2" t="n">
        <v>5.4</v>
      </c>
      <c r="I285" s="16" t="n">
        <f aca="false">H285*$Q$275</f>
        <v>302.4</v>
      </c>
      <c r="J285" s="17" t="n">
        <f aca="false">H285*$Q$272*$Q$275</f>
        <v>382.634305651712</v>
      </c>
      <c r="K285" s="18" t="n">
        <f aca="false">2475-2476</f>
        <v>-1</v>
      </c>
    </row>
    <row r="286" customFormat="false" ht="30" hidden="false" customHeight="true" outlineLevel="0" collapsed="false">
      <c r="A286" s="1" t="s">
        <v>685</v>
      </c>
      <c r="D286" s="36" t="s">
        <v>686</v>
      </c>
      <c r="E286" s="1" t="s">
        <v>56</v>
      </c>
      <c r="F286" s="11" t="s">
        <v>687</v>
      </c>
      <c r="G286" s="1" t="n">
        <v>1</v>
      </c>
      <c r="H286" s="2" t="n">
        <v>5.4</v>
      </c>
      <c r="I286" s="16" t="n">
        <f aca="false">H286*$Q$275</f>
        <v>302.4</v>
      </c>
      <c r="J286" s="16"/>
      <c r="K286" s="18" t="n">
        <f aca="false">H286*$Q$273*$Q$275</f>
        <v>397.754305651712</v>
      </c>
    </row>
    <row r="287" customFormat="false" ht="15.75" hidden="false" customHeight="true" outlineLevel="0" collapsed="false">
      <c r="A287" s="1" t="s">
        <v>685</v>
      </c>
      <c r="B287" s="1" t="s">
        <v>688</v>
      </c>
      <c r="D287" s="36" t="s">
        <v>689</v>
      </c>
      <c r="E287" s="1" t="s">
        <v>56</v>
      </c>
      <c r="F287" s="11" t="s">
        <v>690</v>
      </c>
      <c r="G287" s="1" t="n">
        <v>1</v>
      </c>
      <c r="H287" s="2" t="n">
        <v>5.4</v>
      </c>
      <c r="I287" s="16" t="n">
        <f aca="false">H287*$Q$275</f>
        <v>302.4</v>
      </c>
      <c r="J287" s="16"/>
      <c r="K287" s="18" t="n">
        <f aca="false">H287*$Q$273*$Q$275</f>
        <v>397.754305651712</v>
      </c>
    </row>
    <row r="288" customFormat="false" ht="15.75" hidden="false" customHeight="true" outlineLevel="0" collapsed="false">
      <c r="A288" s="3" t="s">
        <v>691</v>
      </c>
      <c r="B288" s="1" t="s">
        <v>692</v>
      </c>
      <c r="D288" s="36" t="s">
        <v>693</v>
      </c>
      <c r="E288" s="1" t="s">
        <v>36</v>
      </c>
      <c r="F288" s="11" t="s">
        <v>694</v>
      </c>
      <c r="G288" s="1" t="n">
        <v>1</v>
      </c>
      <c r="H288" s="2" t="n">
        <v>5.4</v>
      </c>
      <c r="I288" s="16" t="n">
        <f aca="false">H288*$Q$275</f>
        <v>302.4</v>
      </c>
      <c r="J288" s="17" t="n">
        <f aca="false">H288*$Q$272*$Q$275</f>
        <v>382.634305651712</v>
      </c>
      <c r="K288" s="18"/>
    </row>
    <row r="289" customFormat="false" ht="15.75" hidden="false" customHeight="true" outlineLevel="0" collapsed="false">
      <c r="A289" s="3" t="s">
        <v>691</v>
      </c>
      <c r="D289" s="36" t="s">
        <v>695</v>
      </c>
      <c r="E289" s="1" t="s">
        <v>36</v>
      </c>
      <c r="F289" s="11" t="s">
        <v>696</v>
      </c>
      <c r="G289" s="1" t="n">
        <v>1</v>
      </c>
      <c r="H289" s="2" t="n">
        <v>5.4</v>
      </c>
      <c r="I289" s="16" t="n">
        <f aca="false">H289*$Q$275</f>
        <v>302.4</v>
      </c>
      <c r="J289" s="17" t="n">
        <f aca="false">H289*$Q$272*$Q$275</f>
        <v>382.634305651712</v>
      </c>
      <c r="K289" s="18"/>
    </row>
    <row r="290" customFormat="false" ht="15.75" hidden="false" customHeight="true" outlineLevel="0" collapsed="false">
      <c r="A290" s="3" t="s">
        <v>691</v>
      </c>
      <c r="D290" s="36" t="s">
        <v>697</v>
      </c>
      <c r="E290" s="1" t="s">
        <v>36</v>
      </c>
      <c r="F290" s="11" t="s">
        <v>698</v>
      </c>
      <c r="G290" s="1" t="n">
        <v>1</v>
      </c>
      <c r="H290" s="2" t="n">
        <v>5.4</v>
      </c>
      <c r="I290" s="16" t="n">
        <f aca="false">H290*$Q$275</f>
        <v>302.4</v>
      </c>
      <c r="J290" s="17" t="n">
        <f aca="false">H290*$Q$272*$Q$275</f>
        <v>382.634305651712</v>
      </c>
      <c r="K290" s="18"/>
    </row>
    <row r="291" customFormat="false" ht="30" hidden="false" customHeight="true" outlineLevel="0" collapsed="false">
      <c r="A291" s="3" t="s">
        <v>691</v>
      </c>
      <c r="D291" s="36" t="s">
        <v>699</v>
      </c>
      <c r="E291" s="1" t="s">
        <v>36</v>
      </c>
      <c r="F291" s="11" t="s">
        <v>700</v>
      </c>
      <c r="G291" s="1" t="n">
        <v>1</v>
      </c>
      <c r="H291" s="2" t="n">
        <v>5.4</v>
      </c>
      <c r="I291" s="16" t="n">
        <f aca="false">H291*$Q$275</f>
        <v>302.4</v>
      </c>
      <c r="J291" s="17" t="n">
        <f aca="false">H291*$Q$272*$Q$275</f>
        <v>382.634305651712</v>
      </c>
      <c r="K291" s="18" t="n">
        <f aca="false">1531-1805</f>
        <v>-274</v>
      </c>
    </row>
    <row r="292" customFormat="false" ht="15.75" hidden="false" customHeight="true" outlineLevel="0" collapsed="false">
      <c r="A292" s="1" t="s">
        <v>603</v>
      </c>
      <c r="B292" s="1" t="s">
        <v>701</v>
      </c>
      <c r="D292" s="36" t="s">
        <v>702</v>
      </c>
      <c r="E292" s="1" t="s">
        <v>162</v>
      </c>
      <c r="F292" s="11" t="s">
        <v>426</v>
      </c>
      <c r="G292" s="1" t="n">
        <v>1</v>
      </c>
      <c r="H292" s="2" t="n">
        <v>19.49</v>
      </c>
      <c r="I292" s="16" t="n">
        <f aca="false">H292*$Q$275</f>
        <v>1091.44</v>
      </c>
      <c r="J292" s="17" t="n">
        <f aca="false">H292*$Q$272*$Q$275</f>
        <v>1381.02641058368</v>
      </c>
      <c r="K292" s="18"/>
    </row>
    <row r="293" customFormat="false" ht="15.75" hidden="false" customHeight="true" outlineLevel="0" collapsed="false">
      <c r="A293" s="1" t="s">
        <v>130</v>
      </c>
      <c r="B293" s="1" t="s">
        <v>164</v>
      </c>
      <c r="D293" s="36" t="s">
        <v>165</v>
      </c>
      <c r="E293" s="1" t="s">
        <v>56</v>
      </c>
      <c r="F293" s="11" t="s">
        <v>703</v>
      </c>
      <c r="G293" s="1" t="n">
        <v>1</v>
      </c>
      <c r="H293" s="2" t="n">
        <v>3.99</v>
      </c>
      <c r="I293" s="16" t="n">
        <f aca="false">H293*$Q$275</f>
        <v>223.44</v>
      </c>
      <c r="J293" s="16"/>
      <c r="K293" s="18" t="n">
        <f aca="false">H293*$Q$273*$Q$275</f>
        <v>293.896236953765</v>
      </c>
    </row>
    <row r="294" customFormat="false" ht="15.75" hidden="false" customHeight="true" outlineLevel="0" collapsed="false">
      <c r="A294" s="1" t="s">
        <v>130</v>
      </c>
      <c r="B294" s="1" t="s">
        <v>164</v>
      </c>
      <c r="D294" s="36" t="s">
        <v>165</v>
      </c>
      <c r="E294" s="1" t="s">
        <v>56</v>
      </c>
      <c r="F294" s="11" t="s">
        <v>704</v>
      </c>
      <c r="G294" s="1" t="n">
        <v>1</v>
      </c>
      <c r="H294" s="2" t="n">
        <v>3.99</v>
      </c>
      <c r="I294" s="16" t="n">
        <f aca="false">H294*$Q$275</f>
        <v>223.44</v>
      </c>
      <c r="J294" s="16"/>
      <c r="K294" s="18" t="n">
        <f aca="false">H294*$Q$273*$Q$275</f>
        <v>293.896236953765</v>
      </c>
    </row>
    <row r="295" customFormat="false" ht="15.75" hidden="false" customHeight="true" outlineLevel="0" collapsed="false">
      <c r="A295" s="1" t="s">
        <v>146</v>
      </c>
      <c r="B295" s="1" t="s">
        <v>705</v>
      </c>
      <c r="D295" s="36" t="s">
        <v>706</v>
      </c>
      <c r="F295" s="11" t="s">
        <v>707</v>
      </c>
      <c r="G295" s="1" t="n">
        <v>1</v>
      </c>
      <c r="H295" s="2" t="n">
        <v>6.99</v>
      </c>
      <c r="I295" s="16" t="n">
        <f aca="false">H295*$Q$275</f>
        <v>391.44</v>
      </c>
      <c r="J295" s="17" t="n">
        <f aca="false">H295*$Q$272*$Q$275</f>
        <v>495.298851204716</v>
      </c>
      <c r="K295" s="18" t="n">
        <f aca="false">J295-495</f>
        <v>0.298851204716073</v>
      </c>
    </row>
    <row r="296" customFormat="false" ht="15.75" hidden="false" customHeight="true" outlineLevel="0" collapsed="false">
      <c r="A296" s="1" t="s">
        <v>257</v>
      </c>
      <c r="B296" s="1" t="s">
        <v>616</v>
      </c>
      <c r="D296" s="36" t="s">
        <v>708</v>
      </c>
      <c r="E296" s="11" t="s">
        <v>263</v>
      </c>
      <c r="F296" s="11" t="s">
        <v>617</v>
      </c>
      <c r="G296" s="1" t="n">
        <v>1</v>
      </c>
      <c r="H296" s="2" t="n">
        <v>9.99</v>
      </c>
      <c r="I296" s="16" t="n">
        <f aca="false">H296*$Q$275</f>
        <v>559.44</v>
      </c>
      <c r="J296" s="16"/>
      <c r="K296" s="18" t="n">
        <f aca="false">H296*$Q$273*$Q$275</f>
        <v>735.845465455667</v>
      </c>
    </row>
    <row r="297" customFormat="false" ht="30" hidden="false" customHeight="true" outlineLevel="0" collapsed="false">
      <c r="A297" s="1" t="s">
        <v>642</v>
      </c>
      <c r="B297" s="1" t="s">
        <v>709</v>
      </c>
      <c r="D297" s="36" t="s">
        <v>64</v>
      </c>
      <c r="E297" s="1" t="s">
        <v>36</v>
      </c>
      <c r="F297" s="11" t="s">
        <v>710</v>
      </c>
      <c r="G297" s="1" t="n">
        <v>1</v>
      </c>
      <c r="H297" s="2" t="n">
        <v>2.99</v>
      </c>
      <c r="I297" s="16" t="n">
        <f aca="false">H297*$Q$275</f>
        <v>167.44</v>
      </c>
      <c r="J297" s="17" t="n">
        <f aca="false">H297*$Q$272*$Q$275</f>
        <v>211.866032203448</v>
      </c>
      <c r="K297" s="18"/>
    </row>
    <row r="298" customFormat="false" ht="30" hidden="false" customHeight="true" outlineLevel="0" collapsed="false">
      <c r="A298" s="1" t="s">
        <v>711</v>
      </c>
      <c r="B298" s="1" t="s">
        <v>709</v>
      </c>
      <c r="D298" s="36" t="s">
        <v>64</v>
      </c>
      <c r="E298" s="1" t="s">
        <v>36</v>
      </c>
      <c r="F298" s="11" t="s">
        <v>710</v>
      </c>
      <c r="G298" s="1" t="n">
        <v>1</v>
      </c>
      <c r="H298" s="2" t="n">
        <v>2.99</v>
      </c>
      <c r="I298" s="16" t="n">
        <f aca="false">H298*$Q$275</f>
        <v>167.44</v>
      </c>
      <c r="J298" s="16"/>
      <c r="K298" s="18" t="n">
        <f aca="false">H298*$Q$273*$Q$275</f>
        <v>220.238032203448</v>
      </c>
    </row>
    <row r="299" s="19" customFormat="true" ht="15.75" hidden="false" customHeight="true" outlineLevel="0" collapsed="false">
      <c r="A299" s="12" t="s">
        <v>603</v>
      </c>
      <c r="B299" s="12" t="s">
        <v>701</v>
      </c>
      <c r="C299" s="48"/>
      <c r="D299" s="43" t="s">
        <v>712</v>
      </c>
      <c r="E299" s="12" t="s">
        <v>36</v>
      </c>
      <c r="F299" s="43" t="s">
        <v>426</v>
      </c>
      <c r="G299" s="12" t="n">
        <v>1</v>
      </c>
      <c r="H299" s="44" t="n">
        <v>5.24</v>
      </c>
      <c r="I299" s="16" t="n">
        <f aca="false">H299*$Q$275</f>
        <v>293.44</v>
      </c>
      <c r="J299" s="17" t="n">
        <f aca="false">H299*$Q$272*$Q$275</f>
        <v>371.296992891661</v>
      </c>
      <c r="K299" s="18" t="n">
        <f aca="false">14178-14400</f>
        <v>-222</v>
      </c>
      <c r="L299" s="19" t="s">
        <v>713</v>
      </c>
    </row>
    <row r="300" customFormat="false" ht="15.75" hidden="false" customHeight="true" outlineLevel="0" collapsed="false">
      <c r="A300" s="1" t="n">
        <v>1</v>
      </c>
      <c r="D300" s="36"/>
      <c r="F300" s="9"/>
      <c r="K300" s="49"/>
    </row>
    <row r="301" customFormat="false" ht="15.75" hidden="false" customHeight="true" outlineLevel="0" collapsed="false">
      <c r="A301" s="1" t="n">
        <v>1</v>
      </c>
      <c r="C301" s="30"/>
      <c r="D301" s="36"/>
      <c r="F301" s="11"/>
    </row>
    <row r="302" customFormat="false" ht="16.5" hidden="false" customHeight="true" outlineLevel="0" collapsed="false">
      <c r="A302" s="8" t="s">
        <v>714</v>
      </c>
      <c r="D302" s="36"/>
      <c r="F302" s="9" t="s">
        <v>715</v>
      </c>
    </row>
    <row r="303" customFormat="false" ht="15.75" hidden="false" customHeight="true" outlineLevel="0" collapsed="false">
      <c r="A303" s="1" t="s">
        <v>146</v>
      </c>
      <c r="B303" s="1" t="s">
        <v>716</v>
      </c>
      <c r="D303" s="36" t="s">
        <v>717</v>
      </c>
      <c r="E303" s="1" t="s">
        <v>16</v>
      </c>
      <c r="F303" s="11" t="s">
        <v>718</v>
      </c>
      <c r="H303" s="2" t="n">
        <v>20</v>
      </c>
      <c r="I303" s="16" t="n">
        <f aca="false">H303*$Q$309</f>
        <v>1120</v>
      </c>
      <c r="J303" s="17" t="n">
        <f aca="false">H303*$Q$306*$Q$309</f>
        <v>1380.8722698685</v>
      </c>
      <c r="K303" s="18"/>
      <c r="P303" s="20" t="s">
        <v>24</v>
      </c>
      <c r="Q303" s="21" t="n">
        <f aca="false">SUM(H303:H340)</f>
        <v>349.8</v>
      </c>
    </row>
    <row r="304" customFormat="false" ht="15.75" hidden="false" customHeight="true" outlineLevel="0" collapsed="false">
      <c r="A304" s="1" t="s">
        <v>146</v>
      </c>
      <c r="B304" s="1" t="s">
        <v>719</v>
      </c>
      <c r="D304" s="36" t="s">
        <v>720</v>
      </c>
      <c r="E304" s="1" t="s">
        <v>16</v>
      </c>
      <c r="F304" s="11" t="s">
        <v>721</v>
      </c>
      <c r="H304" s="2" t="n">
        <v>19.5</v>
      </c>
      <c r="I304" s="16" t="n">
        <f aca="false">H304*$Q$309</f>
        <v>1092</v>
      </c>
      <c r="J304" s="17" t="n">
        <f aca="false">H304*$Q$306*$Q$309</f>
        <v>1346.35046312178</v>
      </c>
      <c r="K304" s="18"/>
      <c r="P304" s="22" t="s">
        <v>29</v>
      </c>
      <c r="Q304" s="23" t="n">
        <v>56.99</v>
      </c>
    </row>
    <row r="305" customFormat="false" ht="15.75" hidden="false" customHeight="true" outlineLevel="0" collapsed="false">
      <c r="A305" s="1" t="s">
        <v>146</v>
      </c>
      <c r="B305" s="1" t="s">
        <v>722</v>
      </c>
      <c r="D305" s="36" t="s">
        <v>723</v>
      </c>
      <c r="E305" s="1" t="s">
        <v>85</v>
      </c>
      <c r="F305" s="11" t="s">
        <v>724</v>
      </c>
      <c r="H305" s="2" t="n">
        <v>7.99</v>
      </c>
      <c r="I305" s="16" t="n">
        <f aca="false">H305*$Q$309</f>
        <v>447.44</v>
      </c>
      <c r="J305" s="17" t="n">
        <f aca="false">H305*$Q$306*$Q$309</f>
        <v>551.658471812464</v>
      </c>
      <c r="K305" s="18" t="n">
        <f aca="false">3279-3206</f>
        <v>73</v>
      </c>
      <c r="P305" s="24" t="s">
        <v>33</v>
      </c>
      <c r="Q305" s="25" t="n">
        <f aca="false">Q304/Q303</f>
        <v>0.162921669525443</v>
      </c>
    </row>
    <row r="306" customFormat="false" ht="15.75" hidden="false" customHeight="true" outlineLevel="0" collapsed="false">
      <c r="A306" s="1" t="s">
        <v>606</v>
      </c>
      <c r="B306" s="1" t="s">
        <v>725</v>
      </c>
      <c r="D306" s="36" t="s">
        <v>726</v>
      </c>
      <c r="E306" s="1" t="s">
        <v>375</v>
      </c>
      <c r="F306" s="11" t="s">
        <v>23</v>
      </c>
      <c r="H306" s="2" t="n">
        <v>17.99</v>
      </c>
      <c r="I306" s="16" t="n">
        <f aca="false">H306*$Q$309</f>
        <v>1007.44</v>
      </c>
      <c r="J306" s="17" t="n">
        <f aca="false">H306*$Q$306*$Q$309</f>
        <v>1242.09460674671</v>
      </c>
      <c r="K306" s="18" t="n">
        <f aca="false">1736-1000-706</f>
        <v>30</v>
      </c>
      <c r="P306" s="22" t="s">
        <v>38</v>
      </c>
      <c r="Q306" s="26" t="n">
        <f aca="false">1+Q304/Q303+0.07</f>
        <v>1.23292166952544</v>
      </c>
    </row>
    <row r="307" customFormat="false" ht="15.75" hidden="false" customHeight="true" outlineLevel="0" collapsed="false">
      <c r="A307" s="1" t="s">
        <v>727</v>
      </c>
      <c r="B307" s="1" t="s">
        <v>728</v>
      </c>
      <c r="D307" s="36" t="s">
        <v>356</v>
      </c>
      <c r="E307" s="1" t="s">
        <v>56</v>
      </c>
      <c r="F307" s="11" t="s">
        <v>729</v>
      </c>
      <c r="H307" s="2" t="n">
        <v>24.5</v>
      </c>
      <c r="I307" s="16" t="n">
        <f aca="false">H307*$Q$309</f>
        <v>1372</v>
      </c>
      <c r="J307" s="16"/>
      <c r="K307" s="18" t="n">
        <f aca="false">H307*$Q$307*$Q$309</f>
        <v>1760.16853058891</v>
      </c>
      <c r="P307" s="22" t="s">
        <v>38</v>
      </c>
      <c r="Q307" s="26" t="n">
        <f aca="false">1+Q304/Q303+0.12</f>
        <v>1.28292166952544</v>
      </c>
    </row>
    <row r="308" customFormat="false" ht="15.75" hidden="false" customHeight="true" outlineLevel="0" collapsed="false">
      <c r="A308" s="1" t="s">
        <v>249</v>
      </c>
      <c r="B308" s="1" t="s">
        <v>730</v>
      </c>
      <c r="D308" s="36" t="s">
        <v>731</v>
      </c>
      <c r="E308" s="1" t="s">
        <v>98</v>
      </c>
      <c r="F308" s="11" t="s">
        <v>732</v>
      </c>
      <c r="H308" s="2" t="n">
        <v>23.6</v>
      </c>
      <c r="I308" s="16" t="n">
        <f aca="false">H308*$Q$309</f>
        <v>1321.6</v>
      </c>
      <c r="J308" s="16"/>
      <c r="K308" s="18" t="n">
        <f aca="false">H308*$Q$307*$Q$309</f>
        <v>1695.50927844483</v>
      </c>
      <c r="L308" s="38" t="s">
        <v>733</v>
      </c>
      <c r="P308" s="24"/>
      <c r="Q308" s="26"/>
    </row>
    <row r="309" customFormat="false" ht="16.5" hidden="false" customHeight="true" outlineLevel="0" collapsed="false">
      <c r="A309" s="1" t="s">
        <v>734</v>
      </c>
      <c r="B309" s="1" t="s">
        <v>735</v>
      </c>
      <c r="D309" s="36" t="s">
        <v>736</v>
      </c>
      <c r="E309" s="11" t="s">
        <v>279</v>
      </c>
      <c r="F309" s="11" t="s">
        <v>737</v>
      </c>
      <c r="H309" s="2" t="n">
        <v>27</v>
      </c>
      <c r="I309" s="16" t="n">
        <f aca="false">H309*$Q$309</f>
        <v>1512</v>
      </c>
      <c r="J309" s="17" t="n">
        <f aca="false">H309*$Q$306*$Q$309</f>
        <v>1864.17756432247</v>
      </c>
      <c r="K309" s="18"/>
      <c r="P309" s="28" t="s">
        <v>48</v>
      </c>
      <c r="Q309" s="29" t="n">
        <v>56</v>
      </c>
    </row>
    <row r="310" customFormat="false" ht="15.75" hidden="false" customHeight="true" outlineLevel="0" collapsed="false">
      <c r="A310" s="1" t="s">
        <v>734</v>
      </c>
      <c r="B310" s="1" t="s">
        <v>738</v>
      </c>
      <c r="D310" s="36" t="s">
        <v>739</v>
      </c>
      <c r="E310" s="1" t="s">
        <v>56</v>
      </c>
      <c r="F310" s="11" t="s">
        <v>740</v>
      </c>
      <c r="H310" s="2" t="n">
        <v>29.5</v>
      </c>
      <c r="I310" s="16" t="n">
        <f aca="false">H310*$Q$309</f>
        <v>1652</v>
      </c>
      <c r="J310" s="17" t="n">
        <f aca="false">H310*$Q$306*$Q$309</f>
        <v>2036.78659805603</v>
      </c>
      <c r="K310" s="18"/>
    </row>
    <row r="311" customFormat="false" ht="15.75" hidden="false" customHeight="true" outlineLevel="0" collapsed="false">
      <c r="A311" s="1" t="s">
        <v>741</v>
      </c>
      <c r="B311" s="1" t="s">
        <v>742</v>
      </c>
      <c r="D311" s="36" t="s">
        <v>743</v>
      </c>
      <c r="E311" s="1" t="s">
        <v>162</v>
      </c>
      <c r="F311" s="11" t="s">
        <v>744</v>
      </c>
      <c r="H311" s="2" t="n">
        <v>17</v>
      </c>
      <c r="I311" s="16" t="n">
        <f aca="false">H311*$Q$309</f>
        <v>952</v>
      </c>
      <c r="J311" s="16"/>
      <c r="K311" s="18" t="n">
        <f aca="false">H311*$Q$307*$Q$309</f>
        <v>1221.34142938822</v>
      </c>
    </row>
    <row r="312" customFormat="false" ht="15.75" hidden="false" customHeight="true" outlineLevel="0" collapsed="false">
      <c r="A312" s="1" t="s">
        <v>741</v>
      </c>
      <c r="B312" s="1" t="s">
        <v>742</v>
      </c>
      <c r="D312" s="36" t="s">
        <v>745</v>
      </c>
      <c r="E312" s="1" t="s">
        <v>36</v>
      </c>
      <c r="F312" s="11" t="s">
        <v>744</v>
      </c>
      <c r="H312" s="2" t="n">
        <v>12</v>
      </c>
      <c r="I312" s="16" t="n">
        <f aca="false">H312*$Q$309</f>
        <v>672</v>
      </c>
      <c r="J312" s="16"/>
      <c r="K312" s="18" t="n">
        <f aca="false">H312*$Q$307*$Q$309</f>
        <v>862.123361921098</v>
      </c>
    </row>
    <row r="313" customFormat="false" ht="15.75" hidden="false" customHeight="true" outlineLevel="0" collapsed="false">
      <c r="A313" s="1" t="s">
        <v>633</v>
      </c>
      <c r="B313" s="1" t="s">
        <v>746</v>
      </c>
      <c r="D313" s="36" t="s">
        <v>747</v>
      </c>
      <c r="E313" s="1" t="s">
        <v>748</v>
      </c>
      <c r="F313" s="11" t="s">
        <v>749</v>
      </c>
      <c r="H313" s="2" t="n">
        <v>29.99</v>
      </c>
      <c r="I313" s="16" t="n">
        <f aca="false">H313*$Q$309</f>
        <v>1679.44</v>
      </c>
      <c r="J313" s="16"/>
      <c r="K313" s="18" t="n">
        <f aca="false">H313*$Q$307*$Q$309</f>
        <v>2154.58996866781</v>
      </c>
    </row>
    <row r="314" customFormat="false" ht="15.75" hidden="false" customHeight="true" outlineLevel="0" collapsed="false">
      <c r="A314" s="1" t="s">
        <v>257</v>
      </c>
      <c r="B314" s="39" t="s">
        <v>750</v>
      </c>
      <c r="D314" s="36" t="s">
        <v>64</v>
      </c>
      <c r="E314" s="1" t="s">
        <v>56</v>
      </c>
      <c r="F314" s="11" t="s">
        <v>751</v>
      </c>
      <c r="H314" s="2" t="n">
        <v>2.99</v>
      </c>
      <c r="I314" s="16" t="n">
        <f aca="false">H314*$Q$309</f>
        <v>167.44</v>
      </c>
      <c r="J314" s="16"/>
      <c r="K314" s="18" t="n">
        <f aca="false">H314*$Q$307*$Q$309</f>
        <v>214.81240434534</v>
      </c>
    </row>
    <row r="315" customFormat="false" ht="15.75" hidden="false" customHeight="true" outlineLevel="0" collapsed="false">
      <c r="A315" s="1" t="s">
        <v>567</v>
      </c>
      <c r="B315" s="39" t="s">
        <v>750</v>
      </c>
      <c r="D315" s="36" t="s">
        <v>64</v>
      </c>
      <c r="E315" s="1" t="s">
        <v>56</v>
      </c>
      <c r="F315" s="11" t="s">
        <v>751</v>
      </c>
      <c r="H315" s="2" t="n">
        <v>2.99</v>
      </c>
      <c r="I315" s="16" t="n">
        <f aca="false">H315*$Q$309</f>
        <v>167.44</v>
      </c>
      <c r="J315" s="16"/>
      <c r="K315" s="18" t="n">
        <f aca="false">H315*$Q$307*$Q$309</f>
        <v>214.81240434534</v>
      </c>
    </row>
    <row r="316" customFormat="false" ht="15.75" hidden="false" customHeight="true" outlineLevel="0" collapsed="false">
      <c r="A316" s="1" t="s">
        <v>257</v>
      </c>
      <c r="B316" s="39" t="s">
        <v>750</v>
      </c>
      <c r="D316" s="36" t="s">
        <v>64</v>
      </c>
      <c r="E316" s="1" t="s">
        <v>56</v>
      </c>
      <c r="F316" s="11" t="s">
        <v>752</v>
      </c>
      <c r="H316" s="2" t="n">
        <v>2.99</v>
      </c>
      <c r="I316" s="16" t="n">
        <f aca="false">H316*$Q$309</f>
        <v>167.44</v>
      </c>
      <c r="J316" s="16"/>
      <c r="K316" s="18" t="n">
        <f aca="false">H316*$Q$307*$Q$309</f>
        <v>214.81240434534</v>
      </c>
    </row>
    <row r="317" customFormat="false" ht="15.75" hidden="false" customHeight="true" outlineLevel="0" collapsed="false">
      <c r="A317" s="1" t="s">
        <v>567</v>
      </c>
      <c r="B317" s="39" t="s">
        <v>750</v>
      </c>
      <c r="D317" s="36" t="s">
        <v>64</v>
      </c>
      <c r="E317" s="1" t="s">
        <v>56</v>
      </c>
      <c r="F317" s="11" t="s">
        <v>752</v>
      </c>
      <c r="G317" s="1" t="n">
        <v>1</v>
      </c>
      <c r="H317" s="2" t="n">
        <v>2.99</v>
      </c>
      <c r="I317" s="16" t="n">
        <f aca="false">H317*$Q$309</f>
        <v>167.44</v>
      </c>
      <c r="J317" s="16"/>
      <c r="K317" s="18" t="n">
        <f aca="false">H317*$Q$307*$Q$309</f>
        <v>214.81240434534</v>
      </c>
    </row>
    <row r="318" customFormat="false" ht="15.75" hidden="false" customHeight="true" outlineLevel="0" collapsed="false">
      <c r="A318" s="1" t="s">
        <v>753</v>
      </c>
      <c r="B318" s="1" t="s">
        <v>754</v>
      </c>
      <c r="D318" s="36" t="s">
        <v>15</v>
      </c>
      <c r="E318" s="1" t="s">
        <v>36</v>
      </c>
      <c r="F318" s="11" t="s">
        <v>17</v>
      </c>
      <c r="G318" s="1" t="n">
        <v>1</v>
      </c>
      <c r="H318" s="2" t="n">
        <v>6.99</v>
      </c>
      <c r="I318" s="16" t="n">
        <f aca="false">H318*$Q$309</f>
        <v>391.44</v>
      </c>
      <c r="J318" s="17" t="n">
        <f aca="false">H318*$Q$306*$Q$309</f>
        <v>482.61485831904</v>
      </c>
      <c r="K318" s="18" t="n">
        <f aca="false">J318-480</f>
        <v>2.61485831903951</v>
      </c>
    </row>
    <row r="319" s="40" customFormat="true" ht="15.75" hidden="false" customHeight="true" outlineLevel="0" collapsed="false">
      <c r="A319" s="1" t="s">
        <v>567</v>
      </c>
      <c r="B319" s="1" t="s">
        <v>754</v>
      </c>
      <c r="C319" s="1"/>
      <c r="D319" s="36" t="s">
        <v>15</v>
      </c>
      <c r="E319" s="1" t="s">
        <v>36</v>
      </c>
      <c r="F319" s="11" t="s">
        <v>17</v>
      </c>
      <c r="G319" s="1" t="n">
        <v>1</v>
      </c>
      <c r="H319" s="2" t="n">
        <v>6.99</v>
      </c>
      <c r="I319" s="16" t="n">
        <f aca="false">H319*$Q$309</f>
        <v>391.44</v>
      </c>
      <c r="J319" s="16"/>
      <c r="K319" s="18" t="n">
        <f aca="false">H319*$Q$307*$Q$309</f>
        <v>502.186858319039</v>
      </c>
      <c r="L319" s="3"/>
      <c r="M319" s="3"/>
      <c r="N319" s="3"/>
      <c r="O319" s="3"/>
      <c r="P319" s="3"/>
      <c r="Q319" s="3"/>
      <c r="R319" s="3"/>
    </row>
    <row r="320" s="40" customFormat="true" ht="15.75" hidden="false" customHeight="true" outlineLevel="0" collapsed="false">
      <c r="A320" s="1" t="s">
        <v>755</v>
      </c>
      <c r="B320" s="1" t="s">
        <v>754</v>
      </c>
      <c r="C320" s="1"/>
      <c r="D320" s="36" t="s">
        <v>15</v>
      </c>
      <c r="E320" s="1" t="s">
        <v>36</v>
      </c>
      <c r="F320" s="11" t="s">
        <v>17</v>
      </c>
      <c r="G320" s="1" t="n">
        <v>1</v>
      </c>
      <c r="H320" s="2" t="n">
        <v>6.99</v>
      </c>
      <c r="I320" s="16" t="n">
        <f aca="false">H320*$Q$309</f>
        <v>391.44</v>
      </c>
      <c r="J320" s="16"/>
      <c r="K320" s="18" t="n">
        <f aca="false">H320*$Q$307*$Q$309</f>
        <v>502.186858319039</v>
      </c>
      <c r="L320" s="3"/>
      <c r="M320" s="3"/>
      <c r="N320" s="3"/>
      <c r="O320" s="3"/>
      <c r="P320" s="3"/>
      <c r="Q320" s="3"/>
      <c r="R320" s="3"/>
    </row>
    <row r="321" s="40" customFormat="true" ht="15.75" hidden="false" customHeight="true" outlineLevel="0" collapsed="false">
      <c r="A321" s="1" t="s">
        <v>755</v>
      </c>
      <c r="B321" s="1" t="s">
        <v>754</v>
      </c>
      <c r="C321" s="1"/>
      <c r="D321" s="36" t="s">
        <v>15</v>
      </c>
      <c r="E321" s="1" t="s">
        <v>36</v>
      </c>
      <c r="F321" s="11" t="s">
        <v>756</v>
      </c>
      <c r="G321" s="1" t="n">
        <v>1</v>
      </c>
      <c r="H321" s="2" t="n">
        <v>6.99</v>
      </c>
      <c r="I321" s="16" t="n">
        <f aca="false">H321*$Q$309</f>
        <v>391.44</v>
      </c>
      <c r="J321" s="16"/>
      <c r="K321" s="18" t="n">
        <f aca="false">H321*$Q$307*$Q$309</f>
        <v>502.186858319039</v>
      </c>
      <c r="L321" s="3"/>
      <c r="M321" s="3"/>
      <c r="N321" s="3"/>
      <c r="O321" s="3"/>
      <c r="P321" s="3"/>
      <c r="Q321" s="3"/>
      <c r="R321" s="3"/>
    </row>
    <row r="322" s="40" customFormat="true" ht="15.75" hidden="false" customHeight="true" outlineLevel="0" collapsed="false">
      <c r="A322" s="1" t="s">
        <v>567</v>
      </c>
      <c r="B322" s="1" t="s">
        <v>754</v>
      </c>
      <c r="C322" s="1"/>
      <c r="D322" s="36" t="s">
        <v>15</v>
      </c>
      <c r="E322" s="1" t="s">
        <v>36</v>
      </c>
      <c r="F322" s="11" t="s">
        <v>756</v>
      </c>
      <c r="G322" s="1" t="n">
        <v>1</v>
      </c>
      <c r="H322" s="2" t="n">
        <v>6.99</v>
      </c>
      <c r="I322" s="16" t="n">
        <f aca="false">H322*$Q$309</f>
        <v>391.44</v>
      </c>
      <c r="J322" s="16"/>
      <c r="K322" s="18" t="n">
        <f aca="false">H322*$Q$307*$Q$309</f>
        <v>502.186858319039</v>
      </c>
      <c r="L322" s="3"/>
      <c r="M322" s="3"/>
      <c r="N322" s="3"/>
      <c r="O322" s="3"/>
      <c r="P322" s="3"/>
      <c r="Q322" s="3"/>
      <c r="R322" s="3"/>
    </row>
    <row r="323" s="40" customFormat="true" ht="15.75" hidden="false" customHeight="true" outlineLevel="0" collapsed="false">
      <c r="A323" s="1" t="s">
        <v>345</v>
      </c>
      <c r="B323" s="1" t="s">
        <v>757</v>
      </c>
      <c r="C323" s="1"/>
      <c r="D323" s="36" t="s">
        <v>758</v>
      </c>
      <c r="E323" s="1" t="s">
        <v>36</v>
      </c>
      <c r="F323" s="11" t="s">
        <v>759</v>
      </c>
      <c r="G323" s="1" t="n">
        <v>1</v>
      </c>
      <c r="H323" s="2" t="n">
        <v>3.99</v>
      </c>
      <c r="I323" s="16" t="n">
        <f aca="false">H323*$Q$309</f>
        <v>223.44</v>
      </c>
      <c r="J323" s="16"/>
      <c r="K323" s="18" t="n">
        <f aca="false">H323*$Q$307*$Q$309</f>
        <v>286.656017838765</v>
      </c>
      <c r="L323" s="3"/>
      <c r="M323" s="3"/>
      <c r="N323" s="3"/>
      <c r="O323" s="3"/>
      <c r="P323" s="3"/>
      <c r="Q323" s="3"/>
      <c r="R323" s="3"/>
    </row>
    <row r="324" s="40" customFormat="true" ht="15.75" hidden="false" customHeight="true" outlineLevel="0" collapsed="false">
      <c r="A324" s="1" t="s">
        <v>257</v>
      </c>
      <c r="B324" s="1" t="s">
        <v>63</v>
      </c>
      <c r="C324" s="1"/>
      <c r="D324" s="36" t="s">
        <v>64</v>
      </c>
      <c r="E324" s="1" t="s">
        <v>56</v>
      </c>
      <c r="F324" s="11" t="s">
        <v>760</v>
      </c>
      <c r="G324" s="1" t="n">
        <v>1</v>
      </c>
      <c r="H324" s="2" t="n">
        <v>2.99</v>
      </c>
      <c r="I324" s="16" t="n">
        <f aca="false">H324*$Q$309</f>
        <v>167.44</v>
      </c>
      <c r="J324" s="16"/>
      <c r="K324" s="18" t="n">
        <f aca="false">H324*$Q$307*$Q$309</f>
        <v>214.81240434534</v>
      </c>
      <c r="L324" s="3"/>
      <c r="M324" s="3"/>
      <c r="N324" s="3"/>
      <c r="O324" s="3"/>
      <c r="P324" s="3"/>
      <c r="Q324" s="3"/>
      <c r="R324" s="3"/>
    </row>
    <row r="325" s="40" customFormat="true" ht="15.75" hidden="false" customHeight="true" outlineLevel="0" collapsed="false">
      <c r="A325" s="1" t="s">
        <v>567</v>
      </c>
      <c r="B325" s="1" t="s">
        <v>63</v>
      </c>
      <c r="C325" s="1"/>
      <c r="D325" s="36" t="s">
        <v>64</v>
      </c>
      <c r="E325" s="1" t="s">
        <v>56</v>
      </c>
      <c r="F325" s="11" t="s">
        <v>760</v>
      </c>
      <c r="G325" s="1" t="n">
        <v>1</v>
      </c>
      <c r="H325" s="2" t="n">
        <v>2.99</v>
      </c>
      <c r="I325" s="16" t="n">
        <f aca="false">H325*$Q$309</f>
        <v>167.44</v>
      </c>
      <c r="J325" s="16"/>
      <c r="K325" s="18" t="n">
        <f aca="false">H325*$Q$307*$Q$309</f>
        <v>214.81240434534</v>
      </c>
      <c r="L325" s="3"/>
      <c r="M325" s="3"/>
      <c r="N325" s="3"/>
      <c r="O325" s="3"/>
      <c r="P325" s="3"/>
      <c r="Q325" s="3"/>
      <c r="R325" s="3"/>
    </row>
    <row r="326" s="40" customFormat="true" ht="15.75" hidden="false" customHeight="true" outlineLevel="0" collapsed="false">
      <c r="A326" s="1" t="s">
        <v>640</v>
      </c>
      <c r="B326" s="1" t="s">
        <v>571</v>
      </c>
      <c r="C326" s="1"/>
      <c r="D326" s="36" t="s">
        <v>761</v>
      </c>
      <c r="E326" s="1" t="s">
        <v>56</v>
      </c>
      <c r="F326" s="11" t="s">
        <v>762</v>
      </c>
      <c r="G326" s="1" t="n">
        <v>1</v>
      </c>
      <c r="H326" s="2" t="n">
        <v>3.99</v>
      </c>
      <c r="I326" s="16" t="n">
        <f aca="false">H326*$Q$309</f>
        <v>223.44</v>
      </c>
      <c r="J326" s="17" t="n">
        <f aca="false">H326*$Q$306*$Q$309</f>
        <v>275.484017838765</v>
      </c>
      <c r="K326" s="18" t="n">
        <f aca="false">1758-2100</f>
        <v>-342</v>
      </c>
      <c r="L326" s="3"/>
      <c r="M326" s="3"/>
      <c r="N326" s="3"/>
      <c r="O326" s="3"/>
      <c r="P326" s="3"/>
      <c r="Q326" s="3"/>
      <c r="R326" s="3"/>
    </row>
    <row r="327" s="40" customFormat="true" ht="15.75" hidden="false" customHeight="true" outlineLevel="0" collapsed="false">
      <c r="A327" s="1" t="s">
        <v>763</v>
      </c>
      <c r="B327" s="1" t="s">
        <v>764</v>
      </c>
      <c r="C327" s="1"/>
      <c r="D327" s="36" t="s">
        <v>765</v>
      </c>
      <c r="E327" s="1" t="s">
        <v>36</v>
      </c>
      <c r="F327" s="11" t="s">
        <v>766</v>
      </c>
      <c r="G327" s="1" t="n">
        <v>1</v>
      </c>
      <c r="H327" s="2" t="n">
        <v>2.99</v>
      </c>
      <c r="I327" s="16" t="n">
        <f aca="false">H327*$Q$309</f>
        <v>167.44</v>
      </c>
      <c r="J327" s="17" t="n">
        <f aca="false">H327*$Q$306*$Q$309</f>
        <v>206.44040434534</v>
      </c>
      <c r="K327" s="18"/>
      <c r="L327" s="3"/>
      <c r="M327" s="3"/>
      <c r="N327" s="3"/>
      <c r="O327" s="3"/>
      <c r="P327" s="3"/>
      <c r="Q327" s="3"/>
      <c r="R327" s="3"/>
    </row>
    <row r="328" s="40" customFormat="true" ht="15.75" hidden="false" customHeight="true" outlineLevel="0" collapsed="false">
      <c r="A328" s="1" t="s">
        <v>567</v>
      </c>
      <c r="B328" s="1" t="s">
        <v>764</v>
      </c>
      <c r="C328" s="1"/>
      <c r="D328" s="36" t="s">
        <v>765</v>
      </c>
      <c r="E328" s="1" t="s">
        <v>36</v>
      </c>
      <c r="F328" s="11" t="s">
        <v>766</v>
      </c>
      <c r="G328" s="1" t="n">
        <v>1</v>
      </c>
      <c r="H328" s="2" t="n">
        <v>2.99</v>
      </c>
      <c r="I328" s="16" t="n">
        <f aca="false">H328*$Q$309</f>
        <v>167.44</v>
      </c>
      <c r="J328" s="16"/>
      <c r="K328" s="18" t="n">
        <f aca="false">H328*$Q$307*$Q$309</f>
        <v>214.81240434534</v>
      </c>
      <c r="L328" s="3"/>
      <c r="M328" s="3"/>
      <c r="N328" s="3"/>
      <c r="O328" s="3"/>
      <c r="P328" s="3"/>
      <c r="Q328" s="3"/>
      <c r="R328" s="3"/>
    </row>
    <row r="329" s="40" customFormat="true" ht="15.75" hidden="false" customHeight="true" outlineLevel="0" collapsed="false">
      <c r="A329" s="1" t="s">
        <v>567</v>
      </c>
      <c r="B329" s="1" t="s">
        <v>764</v>
      </c>
      <c r="C329" s="1"/>
      <c r="D329" s="36" t="s">
        <v>765</v>
      </c>
      <c r="E329" s="1" t="s">
        <v>36</v>
      </c>
      <c r="F329" s="11" t="s">
        <v>766</v>
      </c>
      <c r="G329" s="1" t="n">
        <v>1</v>
      </c>
      <c r="H329" s="2" t="n">
        <v>2.99</v>
      </c>
      <c r="I329" s="16" t="n">
        <f aca="false">H329*$Q$309</f>
        <v>167.44</v>
      </c>
      <c r="J329" s="16"/>
      <c r="K329" s="18" t="n">
        <f aca="false">H329*$Q$307*$Q$309</f>
        <v>214.81240434534</v>
      </c>
      <c r="L329" s="3"/>
      <c r="M329" s="3"/>
      <c r="N329" s="3"/>
      <c r="O329" s="3"/>
      <c r="P329" s="3"/>
      <c r="Q329" s="3"/>
      <c r="R329" s="3"/>
    </row>
    <row r="330" customFormat="false" ht="15.75" hidden="false" customHeight="true" outlineLevel="0" collapsed="false">
      <c r="A330" s="53" t="s">
        <v>767</v>
      </c>
      <c r="D330" s="36" t="s">
        <v>768</v>
      </c>
      <c r="E330" s="1" t="s">
        <v>98</v>
      </c>
      <c r="F330" s="11" t="s">
        <v>769</v>
      </c>
      <c r="G330" s="1" t="n">
        <v>1</v>
      </c>
      <c r="H330" s="2" t="n">
        <v>9.99</v>
      </c>
      <c r="I330" s="16" t="n">
        <f aca="false">H330*$Q$309</f>
        <v>559.44</v>
      </c>
      <c r="J330" s="16"/>
      <c r="K330" s="18" t="n">
        <f aca="false">H330*$Q$307*$Q$309</f>
        <v>717.717698799314</v>
      </c>
    </row>
    <row r="331" customFormat="false" ht="15.75" hidden="false" customHeight="true" outlineLevel="0" collapsed="false">
      <c r="A331" s="1" t="s">
        <v>763</v>
      </c>
      <c r="B331" s="1" t="s">
        <v>770</v>
      </c>
      <c r="D331" s="36" t="s">
        <v>350</v>
      </c>
      <c r="E331" s="1" t="s">
        <v>36</v>
      </c>
      <c r="F331" s="11" t="s">
        <v>578</v>
      </c>
      <c r="G331" s="1" t="n">
        <v>1</v>
      </c>
      <c r="H331" s="2" t="n">
        <v>2.99</v>
      </c>
      <c r="I331" s="16" t="n">
        <f aca="false">H331*$Q$309</f>
        <v>167.44</v>
      </c>
      <c r="J331" s="17" t="n">
        <f aca="false">H331*$Q$306*$Q$309</f>
        <v>206.44040434534</v>
      </c>
      <c r="K331" s="18" t="n">
        <f aca="false">413-443</f>
        <v>-30</v>
      </c>
    </row>
    <row r="332" customFormat="false" ht="15.75" hidden="false" customHeight="true" outlineLevel="0" collapsed="false">
      <c r="A332" s="1" t="s">
        <v>567</v>
      </c>
      <c r="B332" s="1" t="s">
        <v>770</v>
      </c>
      <c r="D332" s="36" t="s">
        <v>350</v>
      </c>
      <c r="E332" s="1" t="s">
        <v>36</v>
      </c>
      <c r="F332" s="11" t="s">
        <v>578</v>
      </c>
      <c r="G332" s="1" t="n">
        <v>1</v>
      </c>
      <c r="H332" s="2" t="n">
        <v>2.99</v>
      </c>
      <c r="I332" s="16" t="n">
        <f aca="false">H332*$Q$309</f>
        <v>167.44</v>
      </c>
      <c r="J332" s="16"/>
      <c r="K332" s="18" t="n">
        <f aca="false">H332*$Q$307*$Q$309</f>
        <v>214.81240434534</v>
      </c>
    </row>
    <row r="333" customFormat="false" ht="15.75" hidden="false" customHeight="true" outlineLevel="0" collapsed="false">
      <c r="A333" s="1" t="s">
        <v>257</v>
      </c>
      <c r="B333" s="1" t="s">
        <v>172</v>
      </c>
      <c r="D333" s="36" t="s">
        <v>173</v>
      </c>
      <c r="E333" s="1" t="s">
        <v>36</v>
      </c>
      <c r="F333" s="11" t="s">
        <v>174</v>
      </c>
      <c r="G333" s="1" t="n">
        <v>1</v>
      </c>
      <c r="H333" s="2" t="n">
        <v>3.99</v>
      </c>
      <c r="I333" s="16" t="n">
        <f aca="false">H333*$Q$309</f>
        <v>223.44</v>
      </c>
      <c r="J333" s="16"/>
      <c r="K333" s="18" t="n">
        <f aca="false">H333*$Q$307*$Q$309</f>
        <v>286.656017838765</v>
      </c>
    </row>
    <row r="334" customFormat="false" ht="15.75" hidden="false" customHeight="true" outlineLevel="0" collapsed="false">
      <c r="A334" s="1" t="s">
        <v>711</v>
      </c>
      <c r="B334" s="1" t="s">
        <v>172</v>
      </c>
      <c r="D334" s="36" t="s">
        <v>173</v>
      </c>
      <c r="E334" s="1" t="s">
        <v>36</v>
      </c>
      <c r="F334" s="11" t="s">
        <v>174</v>
      </c>
      <c r="G334" s="1" t="n">
        <v>1</v>
      </c>
      <c r="H334" s="2" t="n">
        <v>3.99</v>
      </c>
      <c r="I334" s="16" t="n">
        <f aca="false">H334*$Q$309</f>
        <v>223.44</v>
      </c>
      <c r="J334" s="16"/>
      <c r="K334" s="18" t="n">
        <f aca="false">H334*$Q$307*$Q$309</f>
        <v>286.656017838765</v>
      </c>
    </row>
    <row r="335" customFormat="false" ht="15.75" hidden="false" customHeight="true" outlineLevel="0" collapsed="false">
      <c r="A335" s="1" t="s">
        <v>642</v>
      </c>
      <c r="B335" s="1" t="s">
        <v>172</v>
      </c>
      <c r="D335" s="36" t="s">
        <v>173</v>
      </c>
      <c r="E335" s="1" t="s">
        <v>36</v>
      </c>
      <c r="F335" s="11" t="s">
        <v>174</v>
      </c>
      <c r="G335" s="1" t="n">
        <v>1</v>
      </c>
      <c r="H335" s="2" t="n">
        <v>3.99</v>
      </c>
      <c r="I335" s="16" t="n">
        <f aca="false">H335*$Q$309</f>
        <v>223.44</v>
      </c>
      <c r="J335" s="17" t="n">
        <f aca="false">H335*$Q$306*$Q$309</f>
        <v>275.484017838765</v>
      </c>
      <c r="K335" s="18" t="n">
        <f aca="false">2462-3335</f>
        <v>-873</v>
      </c>
      <c r="L335" s="3" t="s">
        <v>771</v>
      </c>
    </row>
    <row r="336" customFormat="false" ht="15.75" hidden="false" customHeight="true" outlineLevel="0" collapsed="false">
      <c r="A336" s="1" t="s">
        <v>567</v>
      </c>
      <c r="B336" s="1" t="s">
        <v>172</v>
      </c>
      <c r="D336" s="36" t="s">
        <v>173</v>
      </c>
      <c r="E336" s="1" t="s">
        <v>36</v>
      </c>
      <c r="F336" s="11" t="s">
        <v>174</v>
      </c>
      <c r="G336" s="1" t="n">
        <v>1</v>
      </c>
      <c r="H336" s="2" t="n">
        <v>3.99</v>
      </c>
      <c r="I336" s="16" t="n">
        <f aca="false">H336*$Q$309</f>
        <v>223.44</v>
      </c>
      <c r="J336" s="16"/>
      <c r="K336" s="18" t="n">
        <f aca="false">H336*$Q$307*$Q$309</f>
        <v>286.656017838765</v>
      </c>
    </row>
    <row r="337" customFormat="false" ht="15.75" hidden="false" customHeight="true" outlineLevel="0" collapsed="false">
      <c r="A337" s="1" t="s">
        <v>727</v>
      </c>
      <c r="B337" s="1" t="s">
        <v>172</v>
      </c>
      <c r="D337" s="36" t="s">
        <v>173</v>
      </c>
      <c r="E337" s="1" t="s">
        <v>56</v>
      </c>
      <c r="F337" s="11" t="s">
        <v>174</v>
      </c>
      <c r="G337" s="1" t="n">
        <v>1</v>
      </c>
      <c r="H337" s="2" t="n">
        <v>3.99</v>
      </c>
      <c r="I337" s="16" t="n">
        <f aca="false">H337*$Q$309</f>
        <v>223.44</v>
      </c>
      <c r="J337" s="16"/>
      <c r="K337" s="18" t="n">
        <f aca="false">H337*$Q$307*$Q$309</f>
        <v>286.656017838765</v>
      </c>
    </row>
    <row r="338" customFormat="false" ht="15.75" hidden="false" customHeight="true" outlineLevel="0" collapsed="false">
      <c r="A338" s="1" t="s">
        <v>567</v>
      </c>
      <c r="B338" s="1" t="s">
        <v>772</v>
      </c>
      <c r="D338" s="36" t="s">
        <v>773</v>
      </c>
      <c r="E338" s="1" t="s">
        <v>56</v>
      </c>
      <c r="F338" s="11" t="s">
        <v>774</v>
      </c>
      <c r="G338" s="1" t="n">
        <v>1</v>
      </c>
      <c r="H338" s="2" t="n">
        <v>3.99</v>
      </c>
      <c r="I338" s="16" t="n">
        <f aca="false">H338*$Q$309</f>
        <v>223.44</v>
      </c>
      <c r="J338" s="16"/>
      <c r="K338" s="18" t="n">
        <f aca="false">H338*$Q$307*$Q$309</f>
        <v>286.656017838765</v>
      </c>
    </row>
    <row r="339" customFormat="false" ht="15.75" hidden="false" customHeight="true" outlineLevel="0" collapsed="false">
      <c r="A339" s="1" t="s">
        <v>567</v>
      </c>
      <c r="B339" s="1" t="s">
        <v>772</v>
      </c>
      <c r="D339" s="36" t="s">
        <v>773</v>
      </c>
      <c r="E339" s="1" t="s">
        <v>56</v>
      </c>
      <c r="F339" s="11" t="s">
        <v>774</v>
      </c>
      <c r="G339" s="1" t="n">
        <v>1</v>
      </c>
      <c r="H339" s="2" t="n">
        <v>3.99</v>
      </c>
      <c r="I339" s="16" t="n">
        <f aca="false">H339*$Q$309</f>
        <v>223.44</v>
      </c>
      <c r="J339" s="16"/>
      <c r="K339" s="18" t="n">
        <f aca="false">H339*$Q$307*$Q$309</f>
        <v>286.656017838765</v>
      </c>
    </row>
    <row r="340" customFormat="false" ht="15.75" hidden="false" customHeight="true" outlineLevel="0" collapsed="false">
      <c r="A340" s="1" t="s">
        <v>567</v>
      </c>
      <c r="B340" s="1" t="s">
        <v>754</v>
      </c>
      <c r="D340" s="36" t="s">
        <v>15</v>
      </c>
      <c r="E340" s="1" t="s">
        <v>56</v>
      </c>
      <c r="F340" s="11" t="s">
        <v>775</v>
      </c>
      <c r="G340" s="1" t="n">
        <v>1</v>
      </c>
      <c r="H340" s="2" t="n">
        <v>6.99</v>
      </c>
      <c r="I340" s="16" t="n">
        <f aca="false">H340*$Q$309</f>
        <v>391.44</v>
      </c>
      <c r="J340" s="16"/>
      <c r="K340" s="18" t="n">
        <f aca="false">H340*$Q$307*$Q$309</f>
        <v>502.186858319039</v>
      </c>
    </row>
    <row r="341" customFormat="false" ht="15" hidden="false" customHeight="true" outlineLevel="0" collapsed="false">
      <c r="A341" s="1" t="n">
        <v>1</v>
      </c>
    </row>
    <row r="342" customFormat="false" ht="15" hidden="false" customHeight="true" outlineLevel="0" collapsed="false">
      <c r="A342" s="1" t="n">
        <v>1</v>
      </c>
    </row>
    <row r="343" customFormat="false" ht="15.75" hidden="false" customHeight="true" outlineLevel="0" collapsed="false">
      <c r="A343" s="41" t="s">
        <v>711</v>
      </c>
      <c r="B343" s="41" t="s">
        <v>709</v>
      </c>
      <c r="C343" s="54"/>
      <c r="D343" s="27" t="s">
        <v>64</v>
      </c>
      <c r="E343" s="41" t="s">
        <v>36</v>
      </c>
      <c r="F343" s="27" t="s">
        <v>67</v>
      </c>
      <c r="G343" s="41" t="n">
        <v>1</v>
      </c>
      <c r="H343" s="38" t="n">
        <v>2.99</v>
      </c>
      <c r="I343" s="38" t="s">
        <v>214</v>
      </c>
      <c r="J343" s="41"/>
    </row>
    <row r="344" customFormat="false" ht="15.75" hidden="false" customHeight="true" outlineLevel="0" collapsed="false">
      <c r="A344" s="41" t="s">
        <v>711</v>
      </c>
      <c r="B344" s="41" t="s">
        <v>709</v>
      </c>
      <c r="C344" s="54"/>
      <c r="D344" s="27" t="s">
        <v>64</v>
      </c>
      <c r="E344" s="41" t="s">
        <v>36</v>
      </c>
      <c r="F344" s="27" t="s">
        <v>776</v>
      </c>
      <c r="G344" s="41" t="n">
        <v>1</v>
      </c>
      <c r="H344" s="38" t="n">
        <v>2.99</v>
      </c>
      <c r="I344" s="38" t="s">
        <v>214</v>
      </c>
      <c r="J344" s="41"/>
    </row>
    <row r="345" customFormat="false" ht="15.75" hidden="false" customHeight="true" outlineLevel="0" collapsed="false">
      <c r="A345" s="41" t="s">
        <v>640</v>
      </c>
      <c r="B345" s="41" t="s">
        <v>770</v>
      </c>
      <c r="C345" s="41"/>
      <c r="D345" s="27" t="s">
        <v>777</v>
      </c>
      <c r="E345" s="41" t="s">
        <v>56</v>
      </c>
      <c r="F345" s="27" t="s">
        <v>778</v>
      </c>
      <c r="G345" s="41" t="n">
        <v>1</v>
      </c>
      <c r="H345" s="38" t="n">
        <v>2.99</v>
      </c>
      <c r="I345" s="38" t="s">
        <v>214</v>
      </c>
      <c r="J345" s="41"/>
    </row>
    <row r="346" customFormat="false" ht="15.75" hidden="false" customHeight="true" outlineLevel="0" collapsed="false">
      <c r="A346" s="41" t="s">
        <v>326</v>
      </c>
      <c r="B346" s="41" t="s">
        <v>779</v>
      </c>
      <c r="C346" s="41"/>
      <c r="D346" s="27" t="s">
        <v>780</v>
      </c>
      <c r="E346" s="41" t="s">
        <v>56</v>
      </c>
      <c r="F346" s="27" t="s">
        <v>781</v>
      </c>
      <c r="G346" s="41" t="n">
        <v>1</v>
      </c>
      <c r="H346" s="38" t="n">
        <v>2.99</v>
      </c>
      <c r="I346" s="38" t="s">
        <v>214</v>
      </c>
      <c r="J346" s="41"/>
    </row>
    <row r="347" customFormat="false" ht="15.75" hidden="false" customHeight="true" outlineLevel="0" collapsed="false">
      <c r="A347" s="41" t="s">
        <v>141</v>
      </c>
      <c r="B347" s="41" t="s">
        <v>782</v>
      </c>
      <c r="C347" s="41"/>
      <c r="D347" s="27" t="s">
        <v>199</v>
      </c>
      <c r="E347" s="41" t="s">
        <v>56</v>
      </c>
      <c r="F347" s="27" t="s">
        <v>783</v>
      </c>
      <c r="G347" s="41" t="n">
        <v>1</v>
      </c>
      <c r="H347" s="38" t="n">
        <v>2.99</v>
      </c>
      <c r="I347" s="38" t="s">
        <v>214</v>
      </c>
      <c r="J347" s="41"/>
    </row>
    <row r="348" customFormat="false" ht="15.75" hidden="false" customHeight="true" outlineLevel="0" collapsed="false">
      <c r="A348" s="41" t="s">
        <v>141</v>
      </c>
      <c r="B348" s="41" t="s">
        <v>782</v>
      </c>
      <c r="C348" s="41"/>
      <c r="D348" s="27" t="s">
        <v>199</v>
      </c>
      <c r="E348" s="41" t="s">
        <v>56</v>
      </c>
      <c r="F348" s="27" t="s">
        <v>481</v>
      </c>
      <c r="G348" s="41" t="n">
        <v>1</v>
      </c>
      <c r="H348" s="38" t="n">
        <v>2.99</v>
      </c>
      <c r="I348" s="38" t="s">
        <v>214</v>
      </c>
      <c r="J348" s="41"/>
    </row>
    <row r="349" customFormat="false" ht="15.75" hidden="false" customHeight="false" outlineLevel="0" collapsed="false">
      <c r="A349" s="41" t="s">
        <v>433</v>
      </c>
      <c r="B349" s="41" t="s">
        <v>63</v>
      </c>
      <c r="C349" s="41"/>
      <c r="D349" s="27" t="s">
        <v>228</v>
      </c>
      <c r="E349" s="41" t="s">
        <v>16</v>
      </c>
      <c r="F349" s="27" t="s">
        <v>760</v>
      </c>
      <c r="G349" s="41" t="n">
        <v>1</v>
      </c>
      <c r="H349" s="38" t="n">
        <v>2.99</v>
      </c>
      <c r="I349" s="38" t="s">
        <v>214</v>
      </c>
      <c r="J349" s="41"/>
    </row>
    <row r="350" customFormat="false" ht="15.75" hidden="false" customHeight="false" outlineLevel="0" collapsed="false">
      <c r="A350" s="41" t="s">
        <v>433</v>
      </c>
      <c r="B350" s="41" t="s">
        <v>784</v>
      </c>
      <c r="C350" s="41"/>
      <c r="D350" s="27" t="s">
        <v>785</v>
      </c>
      <c r="E350" s="41" t="s">
        <v>16</v>
      </c>
      <c r="F350" s="27" t="s">
        <v>781</v>
      </c>
      <c r="G350" s="41" t="n">
        <v>1</v>
      </c>
      <c r="H350" s="38" t="n">
        <v>2.99</v>
      </c>
      <c r="I350" s="38" t="s">
        <v>214</v>
      </c>
      <c r="J350" s="41"/>
    </row>
    <row r="351" customFormat="false" ht="15.75" hidden="false" customHeight="false" outlineLevel="0" collapsed="false">
      <c r="A351" s="41" t="s">
        <v>433</v>
      </c>
      <c r="B351" s="41" t="s">
        <v>784</v>
      </c>
      <c r="C351" s="41"/>
      <c r="D351" s="27" t="s">
        <v>785</v>
      </c>
      <c r="E351" s="41" t="s">
        <v>16</v>
      </c>
      <c r="F351" s="27" t="s">
        <v>786</v>
      </c>
      <c r="G351" s="41" t="n">
        <v>1</v>
      </c>
      <c r="H351" s="38" t="n">
        <v>2.99</v>
      </c>
      <c r="I351" s="38" t="s">
        <v>214</v>
      </c>
      <c r="J351" s="41"/>
    </row>
    <row r="352" customFormat="false" ht="15.75" hidden="false" customHeight="true" outlineLevel="0" collapsed="false">
      <c r="A352" s="41" t="s">
        <v>554</v>
      </c>
      <c r="B352" s="41" t="s">
        <v>784</v>
      </c>
      <c r="C352" s="41"/>
      <c r="D352" s="27" t="s">
        <v>780</v>
      </c>
      <c r="E352" s="41" t="s">
        <v>85</v>
      </c>
      <c r="F352" s="27" t="s">
        <v>787</v>
      </c>
      <c r="G352" s="41" t="n">
        <v>1</v>
      </c>
      <c r="H352" s="38" t="n">
        <v>2.99</v>
      </c>
      <c r="I352" s="38" t="s">
        <v>214</v>
      </c>
      <c r="J352" s="41"/>
    </row>
    <row r="353" customFormat="false" ht="15.75" hidden="false" customHeight="false" outlineLevel="0" collapsed="false">
      <c r="A353" s="41" t="s">
        <v>433</v>
      </c>
      <c r="B353" s="41" t="s">
        <v>788</v>
      </c>
      <c r="C353" s="41"/>
      <c r="D353" s="27" t="s">
        <v>768</v>
      </c>
      <c r="E353" s="41" t="s">
        <v>436</v>
      </c>
      <c r="F353" s="50" t="s">
        <v>789</v>
      </c>
      <c r="G353" s="41" t="n">
        <v>1</v>
      </c>
      <c r="H353" s="38" t="n">
        <v>9.99</v>
      </c>
      <c r="I353" s="38" t="s">
        <v>214</v>
      </c>
      <c r="J353" s="41"/>
    </row>
    <row r="354" customFormat="false" ht="15" hidden="false" customHeight="true" outlineLevel="0" collapsed="false">
      <c r="A354" s="41" t="s">
        <v>642</v>
      </c>
      <c r="B354" s="41" t="s">
        <v>790</v>
      </c>
      <c r="C354" s="41"/>
      <c r="D354" s="41"/>
      <c r="E354" s="41"/>
      <c r="F354" s="41"/>
      <c r="G354" s="41"/>
      <c r="H354" s="38"/>
      <c r="I354" s="38" t="s">
        <v>214</v>
      </c>
      <c r="J354" s="41"/>
    </row>
    <row r="355" customFormat="false" ht="15" hidden="false" customHeight="true" outlineLevel="0" collapsed="false">
      <c r="A355" s="41" t="s">
        <v>642</v>
      </c>
      <c r="B355" s="41" t="s">
        <v>790</v>
      </c>
      <c r="C355" s="41"/>
      <c r="D355" s="41"/>
      <c r="E355" s="41"/>
      <c r="F355" s="41"/>
      <c r="G355" s="41"/>
      <c r="H355" s="38"/>
      <c r="I355" s="38" t="s">
        <v>214</v>
      </c>
      <c r="J355" s="41"/>
    </row>
    <row r="356" customFormat="false" ht="15" hidden="false" customHeight="true" outlineLevel="0" collapsed="false">
      <c r="A356" s="41" t="s">
        <v>130</v>
      </c>
      <c r="B356" s="41" t="s">
        <v>791</v>
      </c>
      <c r="C356" s="41"/>
      <c r="D356" s="41"/>
      <c r="E356" s="41"/>
      <c r="F356" s="41"/>
      <c r="G356" s="41"/>
      <c r="H356" s="38"/>
      <c r="I356" s="38" t="s">
        <v>214</v>
      </c>
      <c r="J356" s="41"/>
    </row>
    <row r="357" customFormat="false" ht="15" hidden="false" customHeight="true" outlineLevel="0" collapsed="false">
      <c r="A357" s="41" t="s">
        <v>257</v>
      </c>
      <c r="B357" s="41" t="s">
        <v>784</v>
      </c>
      <c r="C357" s="41"/>
      <c r="D357" s="41"/>
      <c r="E357" s="41"/>
      <c r="F357" s="41"/>
      <c r="G357" s="41"/>
      <c r="H357" s="38"/>
      <c r="I357" s="38" t="s">
        <v>214</v>
      </c>
      <c r="J357" s="41"/>
    </row>
    <row r="358" customFormat="false" ht="15" hidden="false" customHeight="true" outlineLevel="0" collapsed="false">
      <c r="A358" s="41" t="s">
        <v>542</v>
      </c>
      <c r="B358" s="41" t="s">
        <v>543</v>
      </c>
      <c r="C358" s="41"/>
      <c r="D358" s="41"/>
      <c r="E358" s="41"/>
      <c r="F358" s="41"/>
      <c r="G358" s="41"/>
      <c r="H358" s="38"/>
      <c r="I358" s="38" t="s">
        <v>214</v>
      </c>
      <c r="J358" s="41"/>
    </row>
    <row r="359" customFormat="false" ht="15" hidden="false" customHeight="true" outlineLevel="0" collapsed="false">
      <c r="A359" s="41" t="s">
        <v>542</v>
      </c>
      <c r="B359" s="41" t="s">
        <v>543</v>
      </c>
      <c r="C359" s="41"/>
      <c r="D359" s="41"/>
      <c r="E359" s="41"/>
      <c r="F359" s="41"/>
      <c r="G359" s="41"/>
      <c r="H359" s="38"/>
      <c r="I359" s="38" t="s">
        <v>214</v>
      </c>
      <c r="J359" s="41"/>
    </row>
    <row r="360" s="56" customFormat="true" ht="16.5" hidden="false" customHeight="true" outlineLevel="0" collapsed="false">
      <c r="A360" s="55" t="s">
        <v>792</v>
      </c>
      <c r="C360" s="57"/>
      <c r="D360" s="58"/>
      <c r="E360" s="58"/>
      <c r="F360" s="59" t="s">
        <v>793</v>
      </c>
      <c r="G360" s="58"/>
      <c r="H360" s="60"/>
      <c r="I360" s="60"/>
      <c r="J360" s="58"/>
      <c r="K360" s="58"/>
    </row>
    <row r="361" customFormat="false" ht="15.75" hidden="false" customHeight="true" outlineLevel="0" collapsed="false">
      <c r="A361" s="61" t="s">
        <v>794</v>
      </c>
      <c r="B361" s="12" t="s">
        <v>795</v>
      </c>
      <c r="C361" s="12"/>
      <c r="D361" s="46" t="s">
        <v>796</v>
      </c>
      <c r="E361" s="12" t="s">
        <v>56</v>
      </c>
      <c r="F361" s="12" t="s">
        <v>797</v>
      </c>
      <c r="G361" s="12" t="n">
        <v>1</v>
      </c>
      <c r="H361" s="44" t="n">
        <v>28</v>
      </c>
      <c r="I361" s="16" t="n">
        <f aca="false">H361*$Q$367</f>
        <v>1596</v>
      </c>
      <c r="J361" s="16"/>
      <c r="K361" s="18" t="n">
        <f aca="false">H361*$Q$365*$Q$367</f>
        <v>2056.35028905834</v>
      </c>
      <c r="L361" s="40"/>
      <c r="M361" s="40"/>
      <c r="N361" s="40"/>
      <c r="O361" s="40"/>
      <c r="P361" s="20" t="s">
        <v>24</v>
      </c>
      <c r="Q361" s="21" t="n">
        <f aca="false">SUM(H361:H380)</f>
        <v>338.34</v>
      </c>
    </row>
    <row r="362" customFormat="false" ht="15.75" hidden="false" customHeight="true" outlineLevel="0" collapsed="false">
      <c r="A362" s="19" t="s">
        <v>734</v>
      </c>
      <c r="B362" s="12" t="s">
        <v>798</v>
      </c>
      <c r="C362" s="12"/>
      <c r="D362" s="46" t="s">
        <v>799</v>
      </c>
      <c r="E362" s="62" t="s">
        <v>526</v>
      </c>
      <c r="F362" s="62" t="s">
        <v>800</v>
      </c>
      <c r="G362" s="12" t="n">
        <v>1</v>
      </c>
      <c r="H362" s="44" t="n">
        <v>19.99</v>
      </c>
      <c r="I362" s="16" t="n">
        <f aca="false">H362*$Q$367</f>
        <v>1139.43</v>
      </c>
      <c r="J362" s="17" t="n">
        <f aca="false">H362*$Q$364*$Q$367</f>
        <v>1411.11572422415</v>
      </c>
      <c r="K362" s="18"/>
      <c r="L362" s="40"/>
      <c r="M362" s="40"/>
      <c r="N362" s="40"/>
      <c r="O362" s="40"/>
      <c r="P362" s="22" t="s">
        <v>29</v>
      </c>
      <c r="Q362" s="23" t="n">
        <v>56.99</v>
      </c>
    </row>
    <row r="363" customFormat="false" ht="15.75" hidden="false" customHeight="true" outlineLevel="0" collapsed="false">
      <c r="A363" s="61" t="s">
        <v>767</v>
      </c>
      <c r="B363" s="12" t="s">
        <v>801</v>
      </c>
      <c r="C363" s="12"/>
      <c r="D363" s="46" t="s">
        <v>802</v>
      </c>
      <c r="E363" s="12" t="s">
        <v>85</v>
      </c>
      <c r="F363" s="46" t="s">
        <v>803</v>
      </c>
      <c r="G363" s="12" t="n">
        <v>1</v>
      </c>
      <c r="H363" s="44" t="n">
        <v>17.99</v>
      </c>
      <c r="I363" s="16" t="n">
        <f aca="false">H363*$Q$367</f>
        <v>1025.43</v>
      </c>
      <c r="J363" s="16"/>
      <c r="K363" s="18" t="n">
        <f aca="false">H363*$Q$365*$Q$367</f>
        <v>1321.20506071999</v>
      </c>
      <c r="L363" s="40"/>
      <c r="M363" s="40"/>
      <c r="N363" s="40"/>
      <c r="O363" s="40"/>
      <c r="P363" s="24" t="s">
        <v>33</v>
      </c>
      <c r="Q363" s="25" t="n">
        <f aca="false">Q362/Q361</f>
        <v>0.168440030738311</v>
      </c>
    </row>
    <row r="364" customFormat="false" ht="15.75" hidden="false" customHeight="true" outlineLevel="0" collapsed="false">
      <c r="A364" s="61" t="s">
        <v>767</v>
      </c>
      <c r="B364" s="12" t="s">
        <v>801</v>
      </c>
      <c r="C364" s="12"/>
      <c r="D364" s="46" t="s">
        <v>804</v>
      </c>
      <c r="E364" s="12" t="s">
        <v>85</v>
      </c>
      <c r="F364" s="46" t="s">
        <v>803</v>
      </c>
      <c r="G364" s="12" t="n">
        <v>1</v>
      </c>
      <c r="H364" s="44" t="n">
        <v>12.99</v>
      </c>
      <c r="I364" s="16" t="n">
        <f aca="false">H364*$Q$367</f>
        <v>740.43</v>
      </c>
      <c r="J364" s="16"/>
      <c r="K364" s="18" t="n">
        <f aca="false">H364*$Q$365*$Q$367</f>
        <v>953.999651959567</v>
      </c>
      <c r="L364" s="40"/>
      <c r="M364" s="40"/>
      <c r="N364" s="40"/>
      <c r="O364" s="40"/>
      <c r="P364" s="22" t="s">
        <v>38</v>
      </c>
      <c r="Q364" s="26" t="n">
        <f aca="false">1+Q362/Q361+0.07</f>
        <v>1.23844003073831</v>
      </c>
    </row>
    <row r="365" customFormat="false" ht="15.75" hidden="false" customHeight="true" outlineLevel="0" collapsed="false">
      <c r="A365" s="63" t="s">
        <v>230</v>
      </c>
      <c r="B365" s="1" t="s">
        <v>805</v>
      </c>
      <c r="D365" s="14" t="s">
        <v>806</v>
      </c>
      <c r="E365" s="1" t="s">
        <v>133</v>
      </c>
      <c r="F365" s="15" t="s">
        <v>807</v>
      </c>
      <c r="G365" s="1" t="n">
        <v>1</v>
      </c>
      <c r="H365" s="2" t="n">
        <v>89.5</v>
      </c>
      <c r="I365" s="16" t="n">
        <f aca="false">H365*$Q$367</f>
        <v>5101.5</v>
      </c>
      <c r="J365" s="16"/>
      <c r="K365" s="18" t="n">
        <f aca="false">H365*$Q$365*$Q$367</f>
        <v>6572.97681681149</v>
      </c>
      <c r="P365" s="22" t="s">
        <v>38</v>
      </c>
      <c r="Q365" s="26" t="n">
        <f aca="false">1+Q362/Q361+0.12</f>
        <v>1.28844003073831</v>
      </c>
    </row>
    <row r="366" customFormat="false" ht="15.75" hidden="false" customHeight="true" outlineLevel="0" collapsed="false">
      <c r="A366" s="63" t="s">
        <v>66</v>
      </c>
      <c r="B366" s="1" t="s">
        <v>808</v>
      </c>
      <c r="D366" s="14" t="s">
        <v>809</v>
      </c>
      <c r="E366" s="1" t="s">
        <v>36</v>
      </c>
      <c r="F366" s="15" t="s">
        <v>810</v>
      </c>
      <c r="G366" s="1" t="n">
        <v>1</v>
      </c>
      <c r="H366" s="2" t="n">
        <v>43.99</v>
      </c>
      <c r="I366" s="16" t="n">
        <f aca="false">H366*$Q$367</f>
        <v>2507.43</v>
      </c>
      <c r="J366" s="16"/>
      <c r="K366" s="18" t="n">
        <f aca="false">H366*$Q$365*$Q$367</f>
        <v>3230.67318627416</v>
      </c>
      <c r="P366" s="24"/>
      <c r="Q366" s="26"/>
    </row>
    <row r="367" customFormat="false" ht="16.5" hidden="false" customHeight="true" outlineLevel="0" collapsed="false">
      <c r="A367" s="63" t="s">
        <v>611</v>
      </c>
      <c r="B367" s="1" t="s">
        <v>811</v>
      </c>
      <c r="D367" s="14" t="s">
        <v>812</v>
      </c>
      <c r="E367" s="1" t="s">
        <v>133</v>
      </c>
      <c r="G367" s="1" t="n">
        <v>1</v>
      </c>
      <c r="H367" s="2" t="n">
        <v>5</v>
      </c>
      <c r="I367" s="16" t="n">
        <f aca="false">H367*$Q$367</f>
        <v>285</v>
      </c>
      <c r="J367" s="17" t="n">
        <f aca="false">H367*$Q$364*$Q$367</f>
        <v>352.955408760419</v>
      </c>
      <c r="K367" s="18"/>
      <c r="P367" s="28" t="s">
        <v>48</v>
      </c>
      <c r="Q367" s="29" t="n">
        <v>57</v>
      </c>
    </row>
    <row r="368" customFormat="false" ht="15.75" hidden="false" customHeight="true" outlineLevel="0" collapsed="false">
      <c r="A368" s="63" t="s">
        <v>813</v>
      </c>
      <c r="B368" s="1" t="s">
        <v>814</v>
      </c>
      <c r="D368" s="14" t="s">
        <v>815</v>
      </c>
      <c r="E368" s="1" t="s">
        <v>325</v>
      </c>
      <c r="F368" s="15" t="s">
        <v>816</v>
      </c>
      <c r="G368" s="1" t="n">
        <v>1</v>
      </c>
      <c r="H368" s="2" t="n">
        <v>9.99</v>
      </c>
      <c r="I368" s="16" t="n">
        <f aca="false">H368*$Q$367</f>
        <v>569.43</v>
      </c>
      <c r="J368" s="17" t="n">
        <f aca="false">H368*$Q$364*$Q$367</f>
        <v>705.204906703316</v>
      </c>
      <c r="K368" s="18"/>
    </row>
    <row r="369" customFormat="false" ht="15.75" hidden="false" customHeight="true" outlineLevel="0" collapsed="false">
      <c r="A369" s="63" t="s">
        <v>813</v>
      </c>
      <c r="B369" s="1" t="s">
        <v>814</v>
      </c>
      <c r="D369" s="14" t="s">
        <v>817</v>
      </c>
      <c r="E369" s="1" t="s">
        <v>325</v>
      </c>
      <c r="F369" s="15" t="s">
        <v>816</v>
      </c>
      <c r="G369" s="1" t="n">
        <v>1</v>
      </c>
      <c r="H369" s="2" t="n">
        <v>16.99</v>
      </c>
      <c r="I369" s="16" t="n">
        <f aca="false">H369*$Q$367</f>
        <v>968.43</v>
      </c>
      <c r="J369" s="17" t="n">
        <f aca="false">H369*$Q$364*$Q$367</f>
        <v>1199.3424789679</v>
      </c>
      <c r="K369" s="18"/>
    </row>
    <row r="370" customFormat="false" ht="15.75" hidden="false" customHeight="true" outlineLevel="0" collapsed="false">
      <c r="A370" s="63" t="s">
        <v>763</v>
      </c>
      <c r="B370" s="1" t="s">
        <v>814</v>
      </c>
      <c r="D370" s="14" t="s">
        <v>815</v>
      </c>
      <c r="E370" s="1" t="s">
        <v>16</v>
      </c>
      <c r="F370" s="15" t="s">
        <v>816</v>
      </c>
      <c r="G370" s="1" t="n">
        <v>1</v>
      </c>
      <c r="H370" s="2" t="n">
        <v>9.99</v>
      </c>
      <c r="I370" s="16" t="n">
        <f aca="false">H370*$Q$367</f>
        <v>569.43</v>
      </c>
      <c r="J370" s="17" t="n">
        <f aca="false">H370*$Q$364*$Q$367</f>
        <v>705.204906703316</v>
      </c>
      <c r="K370" s="18"/>
    </row>
    <row r="371" customFormat="false" ht="15.75" hidden="false" customHeight="true" outlineLevel="0" collapsed="false">
      <c r="A371" s="63" t="s">
        <v>763</v>
      </c>
      <c r="B371" s="1" t="s">
        <v>814</v>
      </c>
      <c r="D371" s="14" t="s">
        <v>817</v>
      </c>
      <c r="E371" s="1" t="s">
        <v>85</v>
      </c>
      <c r="F371" s="15" t="s">
        <v>816</v>
      </c>
      <c r="G371" s="1" t="n">
        <v>1</v>
      </c>
      <c r="H371" s="2" t="n">
        <v>16.99</v>
      </c>
      <c r="I371" s="16" t="n">
        <f aca="false">H371*$Q$367</f>
        <v>968.43</v>
      </c>
      <c r="J371" s="17" t="n">
        <f aca="false">H371*$Q$364*$Q$367</f>
        <v>1199.3424789679</v>
      </c>
      <c r="K371" s="18" t="n">
        <f aca="false">1905-1938</f>
        <v>-33</v>
      </c>
    </row>
    <row r="372" customFormat="false" ht="15.75" hidden="false" customHeight="true" outlineLevel="0" collapsed="false">
      <c r="A372" s="63" t="s">
        <v>565</v>
      </c>
      <c r="B372" s="1" t="s">
        <v>818</v>
      </c>
      <c r="D372" s="14" t="s">
        <v>761</v>
      </c>
      <c r="E372" s="1" t="s">
        <v>325</v>
      </c>
      <c r="F372" s="15" t="s">
        <v>762</v>
      </c>
      <c r="G372" s="1" t="n">
        <v>1</v>
      </c>
      <c r="H372" s="2" t="n">
        <v>3.99</v>
      </c>
      <c r="I372" s="16" t="n">
        <f aca="false">H372*$Q$367</f>
        <v>227.43</v>
      </c>
      <c r="J372" s="16"/>
      <c r="K372" s="18" t="n">
        <f aca="false">H372*$Q$365*$Q$367</f>
        <v>293.029916190814</v>
      </c>
    </row>
    <row r="373" customFormat="false" ht="15.75" hidden="false" customHeight="true" outlineLevel="0" collapsed="false">
      <c r="A373" s="63" t="s">
        <v>813</v>
      </c>
      <c r="B373" s="1" t="s">
        <v>819</v>
      </c>
      <c r="D373" s="14" t="s">
        <v>428</v>
      </c>
      <c r="E373" s="1" t="s">
        <v>325</v>
      </c>
      <c r="F373" s="15" t="s">
        <v>178</v>
      </c>
      <c r="G373" s="1" t="n">
        <v>1</v>
      </c>
      <c r="H373" s="2" t="n">
        <v>8.99</v>
      </c>
      <c r="I373" s="16" t="n">
        <f aca="false">H373*$Q$367</f>
        <v>512.43</v>
      </c>
      <c r="J373" s="17" t="n">
        <f aca="false">H373*$Q$364*$Q$367</f>
        <v>634.613824951233</v>
      </c>
      <c r="K373" s="18"/>
    </row>
    <row r="374" customFormat="false" ht="15.75" hidden="false" customHeight="true" outlineLevel="0" collapsed="false">
      <c r="A374" s="63" t="s">
        <v>813</v>
      </c>
      <c r="B374" s="1" t="s">
        <v>819</v>
      </c>
      <c r="D374" s="14" t="s">
        <v>820</v>
      </c>
      <c r="E374" s="1" t="s">
        <v>325</v>
      </c>
      <c r="F374" s="15" t="s">
        <v>178</v>
      </c>
      <c r="G374" s="1" t="n">
        <v>1</v>
      </c>
      <c r="H374" s="2" t="n">
        <v>9.99</v>
      </c>
      <c r="I374" s="16" t="n">
        <f aca="false">H374*$Q$367</f>
        <v>569.43</v>
      </c>
      <c r="J374" s="17" t="n">
        <f aca="false">H374*$Q$364*$Q$367</f>
        <v>705.204906703316</v>
      </c>
      <c r="K374" s="18" t="n">
        <f aca="false">3244-3200</f>
        <v>44</v>
      </c>
    </row>
    <row r="375" customFormat="false" ht="15.75" hidden="false" customHeight="true" outlineLevel="0" collapsed="false">
      <c r="A375" s="63" t="s">
        <v>821</v>
      </c>
      <c r="B375" s="1" t="s">
        <v>822</v>
      </c>
      <c r="D375" s="14" t="s">
        <v>538</v>
      </c>
      <c r="E375" s="1" t="s">
        <v>325</v>
      </c>
      <c r="F375" s="15" t="s">
        <v>451</v>
      </c>
      <c r="G375" s="1" t="n">
        <v>1</v>
      </c>
      <c r="H375" s="2" t="n">
        <v>8.99</v>
      </c>
      <c r="I375" s="16" t="n">
        <f aca="false">H375*$Q$367</f>
        <v>512.43</v>
      </c>
      <c r="J375" s="16"/>
      <c r="K375" s="18" t="n">
        <f aca="false">H375*$Q$365*$Q$367</f>
        <v>660.235324951233</v>
      </c>
    </row>
    <row r="376" customFormat="false" ht="15.75" hidden="false" customHeight="true" outlineLevel="0" collapsed="false">
      <c r="A376" s="63" t="s">
        <v>542</v>
      </c>
      <c r="B376" s="1" t="s">
        <v>823</v>
      </c>
      <c r="D376" s="14" t="s">
        <v>506</v>
      </c>
      <c r="E376" s="1" t="s">
        <v>36</v>
      </c>
      <c r="F376" s="15" t="s">
        <v>183</v>
      </c>
      <c r="G376" s="1" t="n">
        <v>1</v>
      </c>
      <c r="H376" s="2" t="n">
        <v>3.99</v>
      </c>
      <c r="I376" s="16" t="n">
        <f aca="false">H376*$Q$367</f>
        <v>227.43</v>
      </c>
      <c r="J376" s="16"/>
      <c r="K376" s="18" t="n">
        <f aca="false">H376*$Q$365*$Q$367</f>
        <v>293.029916190814</v>
      </c>
    </row>
    <row r="377" customFormat="false" ht="15.75" hidden="false" customHeight="true" outlineLevel="0" collapsed="false">
      <c r="A377" s="63" t="s">
        <v>542</v>
      </c>
      <c r="B377" s="1" t="s">
        <v>824</v>
      </c>
      <c r="D377" s="14" t="s">
        <v>765</v>
      </c>
      <c r="E377" s="1" t="s">
        <v>36</v>
      </c>
      <c r="F377" s="15" t="s">
        <v>578</v>
      </c>
      <c r="G377" s="1" t="n">
        <v>1</v>
      </c>
      <c r="H377" s="2" t="n">
        <v>2.99</v>
      </c>
      <c r="I377" s="16" t="n">
        <f aca="false">H377*$Q$367</f>
        <v>170.43</v>
      </c>
      <c r="J377" s="16"/>
      <c r="K377" s="18" t="n">
        <f aca="false">H377*$Q$365*$Q$367</f>
        <v>219.58883443873</v>
      </c>
    </row>
    <row r="378" customFormat="false" ht="15.75" hidden="false" customHeight="true" outlineLevel="0" collapsed="false">
      <c r="A378" s="63" t="s">
        <v>542</v>
      </c>
      <c r="B378" s="1" t="s">
        <v>824</v>
      </c>
      <c r="D378" s="14" t="s">
        <v>765</v>
      </c>
      <c r="E378" s="1" t="s">
        <v>36</v>
      </c>
      <c r="F378" s="15" t="s">
        <v>825</v>
      </c>
      <c r="G378" s="1" t="n">
        <v>1</v>
      </c>
      <c r="H378" s="2" t="n">
        <v>2.99</v>
      </c>
      <c r="I378" s="16" t="n">
        <f aca="false">H378*$Q$367</f>
        <v>170.43</v>
      </c>
      <c r="J378" s="16"/>
      <c r="K378" s="18" t="n">
        <f aca="false">H378*$Q$365*$Q$367</f>
        <v>219.58883443873</v>
      </c>
    </row>
    <row r="379" customFormat="false" ht="15.75" hidden="false" customHeight="true" outlineLevel="0" collapsed="false">
      <c r="A379" s="61" t="s">
        <v>794</v>
      </c>
      <c r="B379" s="1" t="s">
        <v>826</v>
      </c>
      <c r="D379" s="14" t="s">
        <v>827</v>
      </c>
      <c r="E379" s="12" t="s">
        <v>56</v>
      </c>
      <c r="F379" s="12" t="s">
        <v>797</v>
      </c>
      <c r="G379" s="1" t="n">
        <v>1</v>
      </c>
      <c r="H379" s="2" t="n">
        <v>13</v>
      </c>
      <c r="I379" s="16" t="n">
        <f aca="false">H379*$Q$367</f>
        <v>741</v>
      </c>
      <c r="J379" s="16"/>
      <c r="K379" s="18" t="n">
        <f aca="false">H379*$Q$365*$Q$367</f>
        <v>954.734062777088</v>
      </c>
    </row>
    <row r="380" customFormat="false" ht="15.75" hidden="false" customHeight="false" outlineLevel="0" collapsed="false">
      <c r="A380" s="61" t="s">
        <v>433</v>
      </c>
      <c r="B380" s="64" t="s">
        <v>828</v>
      </c>
      <c r="C380" s="12"/>
      <c r="D380" s="46" t="s">
        <v>829</v>
      </c>
      <c r="E380" s="46" t="s">
        <v>436</v>
      </c>
      <c r="F380" s="46" t="s">
        <v>617</v>
      </c>
      <c r="G380" s="1" t="n">
        <v>1</v>
      </c>
      <c r="H380" s="44" t="n">
        <v>11.99</v>
      </c>
      <c r="I380" s="16" t="n">
        <f aca="false">H380*$Q$367</f>
        <v>683.43</v>
      </c>
      <c r="J380" s="17" t="n">
        <f aca="false">H380*$Q$364*$Q$367</f>
        <v>846.387070207484</v>
      </c>
      <c r="K380" s="18"/>
    </row>
    <row r="381" customFormat="false" ht="15.75" hidden="false" customHeight="true" outlineLevel="0" collapsed="false">
      <c r="A381" s="63" t="n">
        <v>1</v>
      </c>
      <c r="D381" s="14"/>
      <c r="E381" s="15"/>
      <c r="F381" s="15"/>
    </row>
    <row r="382" customFormat="false" ht="15.75" hidden="false" customHeight="true" outlineLevel="0" collapsed="false">
      <c r="A382" s="63" t="n">
        <v>1</v>
      </c>
      <c r="D382" s="14"/>
      <c r="E382" s="15"/>
      <c r="F382" s="15"/>
    </row>
    <row r="383" customFormat="false" ht="15.75" hidden="false" customHeight="true" outlineLevel="0" collapsed="false">
      <c r="A383" s="63" t="n">
        <v>1</v>
      </c>
      <c r="D383" s="14"/>
      <c r="E383" s="15"/>
      <c r="F383" s="15"/>
    </row>
    <row r="384" customFormat="false" ht="15" hidden="false" customHeight="true" outlineLevel="0" collapsed="false">
      <c r="A384" s="63" t="n">
        <v>1</v>
      </c>
    </row>
    <row r="385" customFormat="false" ht="15" hidden="false" customHeight="true" outlineLevel="0" collapsed="false">
      <c r="A385" s="63" t="n">
        <v>1</v>
      </c>
    </row>
    <row r="386" customFormat="false" ht="15" hidden="false" customHeight="true" outlineLevel="0" collapsed="false">
      <c r="A386" s="63" t="n">
        <v>1</v>
      </c>
    </row>
    <row r="387" customFormat="false" ht="15" hidden="false" customHeight="true" outlineLevel="0" collapsed="false">
      <c r="A387" s="1" t="n">
        <v>1</v>
      </c>
    </row>
    <row r="388" customFormat="false" ht="16.5" hidden="false" customHeight="true" outlineLevel="0" collapsed="false">
      <c r="A388" s="8" t="s">
        <v>830</v>
      </c>
      <c r="C388" s="30"/>
      <c r="D388" s="36"/>
      <c r="F388" s="9" t="s">
        <v>831</v>
      </c>
    </row>
    <row r="389" customFormat="false" ht="15.75" hidden="false" customHeight="true" outlineLevel="0" collapsed="false">
      <c r="A389" s="1" t="s">
        <v>75</v>
      </c>
      <c r="B389" s="1" t="s">
        <v>832</v>
      </c>
      <c r="D389" s="36" t="s">
        <v>833</v>
      </c>
      <c r="E389" s="1" t="s">
        <v>162</v>
      </c>
      <c r="F389" s="11" t="s">
        <v>440</v>
      </c>
      <c r="G389" s="1" t="n">
        <v>1</v>
      </c>
      <c r="H389" s="2" t="n">
        <v>18.19</v>
      </c>
      <c r="I389" s="16" t="n">
        <f aca="false">H389*$Q$395</f>
        <v>1036.83</v>
      </c>
      <c r="J389" s="17" t="n">
        <f aca="false">H389*$Q$392*$Q$395</f>
        <v>1278.27707116401</v>
      </c>
      <c r="K389" s="16" t="n">
        <f aca="false">J389-1280</f>
        <v>-1.72292883598629</v>
      </c>
      <c r="P389" s="20" t="s">
        <v>24</v>
      </c>
      <c r="Q389" s="21" t="n">
        <f aca="false">SUM(H389:H431)</f>
        <v>349.91</v>
      </c>
    </row>
    <row r="390" customFormat="false" ht="15.75" hidden="false" customHeight="true" outlineLevel="0" collapsed="false">
      <c r="A390" s="1" t="s">
        <v>58</v>
      </c>
      <c r="B390" s="1" t="s">
        <v>834</v>
      </c>
      <c r="D390" s="36" t="s">
        <v>835</v>
      </c>
      <c r="E390" s="1" t="s">
        <v>56</v>
      </c>
      <c r="F390" s="11" t="s">
        <v>836</v>
      </c>
      <c r="G390" s="1" t="n">
        <v>1</v>
      </c>
      <c r="H390" s="2" t="n">
        <v>5.59</v>
      </c>
      <c r="I390" s="16" t="n">
        <f aca="false">H390*$Q$395</f>
        <v>318.63</v>
      </c>
      <c r="J390" s="17" t="n">
        <f aca="false">H390*$Q$392*$Q$395</f>
        <v>392.829512248864</v>
      </c>
      <c r="K390" s="16"/>
      <c r="P390" s="22" t="s">
        <v>29</v>
      </c>
      <c r="Q390" s="23" t="n">
        <v>56.99</v>
      </c>
    </row>
    <row r="391" customFormat="false" ht="15.75" hidden="false" customHeight="true" outlineLevel="0" collapsed="false">
      <c r="A391" s="53" t="s">
        <v>741</v>
      </c>
      <c r="B391" s="3" t="s">
        <v>837</v>
      </c>
      <c r="D391" s="36" t="s">
        <v>838</v>
      </c>
      <c r="E391" s="1" t="s">
        <v>56</v>
      </c>
      <c r="F391" s="11" t="s">
        <v>476</v>
      </c>
      <c r="G391" s="1" t="n">
        <v>1</v>
      </c>
      <c r="H391" s="2" t="n">
        <v>3.49</v>
      </c>
      <c r="I391" s="16" t="n">
        <f aca="false">H391*$Q$395</f>
        <v>198.93</v>
      </c>
      <c r="J391" s="16"/>
      <c r="K391" s="18" t="n">
        <f aca="false">H391*$Q$393*$Q$395</f>
        <v>255.201419096339</v>
      </c>
      <c r="P391" s="24" t="s">
        <v>33</v>
      </c>
      <c r="Q391" s="25" t="n">
        <f aca="false">Q390/Q389</f>
        <v>0.162870452402046</v>
      </c>
    </row>
    <row r="392" customFormat="false" ht="15.75" hidden="false" customHeight="true" outlineLevel="0" collapsed="false">
      <c r="A392" s="1" t="s">
        <v>249</v>
      </c>
      <c r="B392" s="1" t="s">
        <v>839</v>
      </c>
      <c r="D392" s="36" t="s">
        <v>840</v>
      </c>
      <c r="E392" s="1" t="s">
        <v>98</v>
      </c>
      <c r="F392" s="11" t="s">
        <v>437</v>
      </c>
      <c r="G392" s="1" t="n">
        <v>1</v>
      </c>
      <c r="H392" s="2" t="n">
        <v>10.49</v>
      </c>
      <c r="I392" s="16" t="n">
        <f aca="false">H392*$Q$395</f>
        <v>597.93</v>
      </c>
      <c r="J392" s="17" t="n">
        <f aca="false">H392*$Q$392*$Q$395</f>
        <v>737.170229604756</v>
      </c>
      <c r="K392" s="16"/>
      <c r="P392" s="22" t="s">
        <v>38</v>
      </c>
      <c r="Q392" s="26" t="n">
        <f aca="false">1+Q390/Q389+0.07</f>
        <v>1.23287045240205</v>
      </c>
    </row>
    <row r="393" customFormat="false" ht="15.75" hidden="false" customHeight="true" outlineLevel="0" collapsed="false">
      <c r="A393" s="1" t="s">
        <v>841</v>
      </c>
      <c r="B393" s="1" t="s">
        <v>842</v>
      </c>
      <c r="D393" s="36" t="s">
        <v>843</v>
      </c>
      <c r="F393" s="11" t="s">
        <v>844</v>
      </c>
      <c r="G393" s="1" t="n">
        <v>1</v>
      </c>
      <c r="H393" s="2" t="n">
        <v>4.99</v>
      </c>
      <c r="I393" s="16" t="n">
        <f aca="false">H393*$Q$395</f>
        <v>284.43</v>
      </c>
      <c r="J393" s="16" t="n">
        <f aca="false">H393*$Q$392*$Q$395</f>
        <v>350.665342776714</v>
      </c>
      <c r="K393" s="16" t="n">
        <f aca="false">H393*$Q$393*$Q$395</f>
        <v>364.886842776714</v>
      </c>
      <c r="P393" s="22" t="s">
        <v>38</v>
      </c>
      <c r="Q393" s="26" t="n">
        <f aca="false">1+Q390/Q389+0.12</f>
        <v>1.28287045240205</v>
      </c>
    </row>
    <row r="394" customFormat="false" ht="15.75" hidden="false" customHeight="true" outlineLevel="0" collapsed="false">
      <c r="A394" s="1" t="s">
        <v>741</v>
      </c>
      <c r="B394" s="1" t="s">
        <v>845</v>
      </c>
      <c r="D394" s="36" t="s">
        <v>846</v>
      </c>
      <c r="E394" s="1" t="s">
        <v>36</v>
      </c>
      <c r="F394" s="11" t="s">
        <v>607</v>
      </c>
      <c r="G394" s="1" t="n">
        <v>1</v>
      </c>
      <c r="H394" s="2" t="n">
        <v>11.19</v>
      </c>
      <c r="I394" s="16" t="n">
        <f aca="false">H394*$Q$395</f>
        <v>637.83</v>
      </c>
      <c r="J394" s="17" t="n">
        <f aca="false">H394*$Q$392*$Q$395</f>
        <v>786.361760655597</v>
      </c>
      <c r="K394" s="16" t="n">
        <f aca="false">J394-784</f>
        <v>2.36176065559721</v>
      </c>
      <c r="P394" s="24"/>
      <c r="Q394" s="26"/>
    </row>
    <row r="395" customFormat="false" ht="16.5" hidden="false" customHeight="true" outlineLevel="0" collapsed="false">
      <c r="A395" s="1" t="s">
        <v>249</v>
      </c>
      <c r="B395" s="1" t="s">
        <v>847</v>
      </c>
      <c r="D395" s="36" t="s">
        <v>848</v>
      </c>
      <c r="E395" s="11" t="s">
        <v>849</v>
      </c>
      <c r="F395" s="11" t="s">
        <v>850</v>
      </c>
      <c r="G395" s="1" t="n">
        <v>1</v>
      </c>
      <c r="H395" s="2" t="n">
        <v>24.99</v>
      </c>
      <c r="I395" s="16" t="n">
        <f aca="false">H395*$Q$395</f>
        <v>1424.43</v>
      </c>
      <c r="J395" s="17" t="n">
        <f aca="false">H395*$Q$392*$Q$395</f>
        <v>1756.13765851505</v>
      </c>
      <c r="K395" s="16"/>
      <c r="P395" s="28" t="s">
        <v>48</v>
      </c>
      <c r="Q395" s="29" t="n">
        <v>57</v>
      </c>
    </row>
    <row r="396" customFormat="false" ht="15.75" hidden="false" customHeight="true" outlineLevel="0" collapsed="false">
      <c r="A396" s="1" t="s">
        <v>87</v>
      </c>
      <c r="B396" s="1" t="s">
        <v>851</v>
      </c>
      <c r="D396" s="36" t="s">
        <v>852</v>
      </c>
      <c r="E396" s="1" t="s">
        <v>90</v>
      </c>
      <c r="F396" s="11" t="s">
        <v>853</v>
      </c>
      <c r="G396" s="1" t="n">
        <v>1</v>
      </c>
      <c r="H396" s="2" t="n">
        <v>23.1</v>
      </c>
      <c r="I396" s="16" t="n">
        <f aca="false">H396*$Q$395</f>
        <v>1316.7</v>
      </c>
      <c r="J396" s="17" t="n">
        <f aca="false">H396*$Q$392*$Q$395</f>
        <v>1623.32052467777</v>
      </c>
      <c r="K396" s="16"/>
      <c r="L396" s="27" t="s">
        <v>854</v>
      </c>
    </row>
    <row r="397" customFormat="false" ht="15.75" hidden="false" customHeight="true" outlineLevel="0" collapsed="false">
      <c r="A397" s="1" t="s">
        <v>87</v>
      </c>
      <c r="B397" s="1" t="s">
        <v>855</v>
      </c>
      <c r="D397" s="36" t="s">
        <v>856</v>
      </c>
      <c r="E397" s="1" t="s">
        <v>90</v>
      </c>
      <c r="F397" s="11" t="s">
        <v>667</v>
      </c>
      <c r="G397" s="1" t="n">
        <v>1</v>
      </c>
      <c r="H397" s="2" t="n">
        <v>11.19</v>
      </c>
      <c r="I397" s="16" t="n">
        <f aca="false">H397*$Q$395</f>
        <v>637.83</v>
      </c>
      <c r="J397" s="17" t="n">
        <f aca="false">H397*$Q$392*$Q$395</f>
        <v>786.361760655597</v>
      </c>
      <c r="K397" s="16"/>
    </row>
    <row r="398" customFormat="false" ht="15.75" hidden="false" customHeight="true" outlineLevel="0" collapsed="false">
      <c r="A398" s="1" t="s">
        <v>87</v>
      </c>
      <c r="B398" s="1" t="s">
        <v>855</v>
      </c>
      <c r="D398" s="36" t="s">
        <v>857</v>
      </c>
      <c r="E398" s="1" t="s">
        <v>56</v>
      </c>
      <c r="F398" s="11" t="s">
        <v>670</v>
      </c>
      <c r="G398" s="1" t="n">
        <v>1</v>
      </c>
      <c r="H398" s="2" t="n">
        <v>4.19</v>
      </c>
      <c r="I398" s="16" t="n">
        <f aca="false">H398*$Q$395</f>
        <v>238.83</v>
      </c>
      <c r="J398" s="17" t="n">
        <f aca="false">H398*$Q$392*$Q$395</f>
        <v>294.446450147181</v>
      </c>
      <c r="K398" s="16"/>
    </row>
    <row r="399" customFormat="false" ht="15.75" hidden="false" customHeight="true" outlineLevel="0" collapsed="false">
      <c r="A399" s="1" t="s">
        <v>633</v>
      </c>
      <c r="B399" s="1" t="s">
        <v>858</v>
      </c>
      <c r="D399" s="36" t="s">
        <v>859</v>
      </c>
      <c r="E399" s="1" t="s">
        <v>36</v>
      </c>
      <c r="F399" s="11" t="s">
        <v>816</v>
      </c>
      <c r="G399" s="1" t="n">
        <v>1</v>
      </c>
      <c r="H399" s="2" t="n">
        <v>6.99</v>
      </c>
      <c r="I399" s="16" t="n">
        <f aca="false">H399*$Q$395</f>
        <v>398.43</v>
      </c>
      <c r="J399" s="16" t="n">
        <f aca="false">H399*$Q$392*$Q$395</f>
        <v>491.212574350547</v>
      </c>
      <c r="K399" s="16" t="n">
        <f aca="false">H399*$Q$393*$Q$395</f>
        <v>511.134074350547</v>
      </c>
    </row>
    <row r="400" customFormat="false" ht="15.75" hidden="false" customHeight="true" outlineLevel="0" collapsed="false">
      <c r="A400" s="1" t="s">
        <v>633</v>
      </c>
      <c r="B400" s="1" t="s">
        <v>858</v>
      </c>
      <c r="D400" s="36" t="s">
        <v>860</v>
      </c>
      <c r="E400" s="1" t="s">
        <v>36</v>
      </c>
      <c r="F400" s="11" t="s">
        <v>816</v>
      </c>
      <c r="G400" s="1" t="n">
        <v>1</v>
      </c>
      <c r="H400" s="2" t="n">
        <v>4.89</v>
      </c>
      <c r="I400" s="16" t="n">
        <f aca="false">H400*$Q$395</f>
        <v>278.73</v>
      </c>
      <c r="J400" s="16" t="n">
        <f aca="false">H400*$Q$392*$Q$395</f>
        <v>343.637981198022</v>
      </c>
      <c r="K400" s="16" t="n">
        <f aca="false">H400*$Q$393*$Q$395</f>
        <v>357.574481198022</v>
      </c>
    </row>
    <row r="401" customFormat="false" ht="15.75" hidden="false" customHeight="true" outlineLevel="0" collapsed="false">
      <c r="A401" s="1" t="s">
        <v>861</v>
      </c>
      <c r="B401" s="1" t="s">
        <v>862</v>
      </c>
      <c r="C401" s="30"/>
      <c r="D401" s="36" t="s">
        <v>838</v>
      </c>
      <c r="E401" s="11" t="s">
        <v>16</v>
      </c>
      <c r="F401" s="11" t="s">
        <v>863</v>
      </c>
      <c r="G401" s="1" t="n">
        <v>1</v>
      </c>
      <c r="H401" s="2" t="n">
        <v>3.49</v>
      </c>
      <c r="I401" s="16" t="n">
        <f aca="false">H401*$Q$395</f>
        <v>198.93</v>
      </c>
      <c r="J401" s="17" t="n">
        <f aca="false">H401*$Q$392*$Q$395</f>
        <v>245.254919096339</v>
      </c>
      <c r="K401" s="16"/>
    </row>
    <row r="402" customFormat="false" ht="15.75" hidden="false" customHeight="true" outlineLevel="0" collapsed="false">
      <c r="A402" s="1" t="s">
        <v>861</v>
      </c>
      <c r="B402" s="3" t="s">
        <v>862</v>
      </c>
      <c r="D402" s="36" t="s">
        <v>838</v>
      </c>
      <c r="E402" s="1" t="s">
        <v>16</v>
      </c>
      <c r="F402" s="11" t="s">
        <v>478</v>
      </c>
      <c r="G402" s="1" t="n">
        <v>1</v>
      </c>
      <c r="H402" s="2" t="n">
        <v>3.49</v>
      </c>
      <c r="I402" s="16" t="n">
        <f aca="false">H402*$Q$395</f>
        <v>198.93</v>
      </c>
      <c r="J402" s="17" t="n">
        <f aca="false">H402*$Q$392*$Q$395</f>
        <v>245.254919096339</v>
      </c>
      <c r="K402" s="16"/>
    </row>
    <row r="403" customFormat="false" ht="15.75" hidden="false" customHeight="true" outlineLevel="0" collapsed="false">
      <c r="A403" s="1" t="s">
        <v>638</v>
      </c>
      <c r="B403" s="1" t="s">
        <v>855</v>
      </c>
      <c r="D403" s="36" t="s">
        <v>856</v>
      </c>
      <c r="E403" s="1" t="s">
        <v>436</v>
      </c>
      <c r="F403" s="11" t="s">
        <v>667</v>
      </c>
      <c r="G403" s="1" t="n">
        <v>1</v>
      </c>
      <c r="H403" s="2" t="n">
        <v>11.19</v>
      </c>
      <c r="I403" s="16" t="n">
        <f aca="false">H403*$Q$395</f>
        <v>637.83</v>
      </c>
      <c r="J403" s="16" t="n">
        <f aca="false">H403*$Q$392*$Q$395</f>
        <v>786.361760655597</v>
      </c>
      <c r="K403" s="16" t="n">
        <f aca="false">H403*$Q$393*$Q$395</f>
        <v>818.253260655597</v>
      </c>
    </row>
    <row r="404" customFormat="false" ht="15.75" hidden="false" customHeight="true" outlineLevel="0" collapsed="false">
      <c r="A404" s="1" t="s">
        <v>638</v>
      </c>
      <c r="B404" s="1" t="s">
        <v>855</v>
      </c>
      <c r="D404" s="36" t="s">
        <v>857</v>
      </c>
      <c r="E404" s="1" t="s">
        <v>36</v>
      </c>
      <c r="F404" s="11" t="s">
        <v>670</v>
      </c>
      <c r="G404" s="1" t="n">
        <v>1</v>
      </c>
      <c r="H404" s="2" t="n">
        <v>4.19</v>
      </c>
      <c r="I404" s="16" t="n">
        <f aca="false">H404*$Q$395</f>
        <v>238.83</v>
      </c>
      <c r="J404" s="16" t="n">
        <f aca="false">H404*$Q$392*$Q$395</f>
        <v>294.446450147181</v>
      </c>
      <c r="K404" s="16" t="n">
        <f aca="false">H404*$Q$393*$Q$395</f>
        <v>306.387950147181</v>
      </c>
    </row>
    <row r="405" customFormat="false" ht="15.75" hidden="false" customHeight="true" outlineLevel="0" collapsed="false">
      <c r="A405" s="1" t="s">
        <v>326</v>
      </c>
      <c r="B405" s="1" t="s">
        <v>858</v>
      </c>
      <c r="D405" s="36" t="s">
        <v>859</v>
      </c>
      <c r="E405" s="1" t="s">
        <v>56</v>
      </c>
      <c r="F405" s="11" t="s">
        <v>816</v>
      </c>
      <c r="G405" s="1" t="n">
        <v>1</v>
      </c>
      <c r="H405" s="2" t="n">
        <v>6.99</v>
      </c>
      <c r="I405" s="16" t="n">
        <f aca="false">H405*$Q$395</f>
        <v>398.43</v>
      </c>
      <c r="J405" s="16" t="n">
        <f aca="false">H405*$Q$392*$Q$395</f>
        <v>491.212574350547</v>
      </c>
      <c r="K405" s="16" t="n">
        <f aca="false">H405*$Q$393*$Q$395</f>
        <v>511.134074350547</v>
      </c>
    </row>
    <row r="406" customFormat="false" ht="15.75" hidden="false" customHeight="true" outlineLevel="0" collapsed="false">
      <c r="A406" s="1" t="s">
        <v>326</v>
      </c>
      <c r="B406" s="1" t="s">
        <v>858</v>
      </c>
      <c r="D406" s="36" t="s">
        <v>860</v>
      </c>
      <c r="E406" s="1" t="s">
        <v>56</v>
      </c>
      <c r="F406" s="11" t="s">
        <v>816</v>
      </c>
      <c r="G406" s="1" t="n">
        <v>1</v>
      </c>
      <c r="H406" s="2" t="n">
        <v>4.89</v>
      </c>
      <c r="I406" s="16" t="n">
        <f aca="false">H406*$Q$395</f>
        <v>278.73</v>
      </c>
      <c r="J406" s="16" t="n">
        <f aca="false">H406*$Q$392*$Q$395</f>
        <v>343.637981198022</v>
      </c>
      <c r="K406" s="16" t="n">
        <f aca="false">H406*$Q$393*$Q$395</f>
        <v>357.574481198022</v>
      </c>
    </row>
    <row r="407" customFormat="false" ht="15.75" hidden="false" customHeight="true" outlineLevel="0" collapsed="false">
      <c r="A407" s="1" t="s">
        <v>864</v>
      </c>
      <c r="B407" s="1" t="s">
        <v>865</v>
      </c>
      <c r="C407" s="30"/>
      <c r="D407" s="36" t="s">
        <v>866</v>
      </c>
      <c r="E407" s="11" t="s">
        <v>82</v>
      </c>
      <c r="F407" s="11" t="s">
        <v>867</v>
      </c>
      <c r="G407" s="1" t="n">
        <v>1</v>
      </c>
      <c r="H407" s="2" t="n">
        <v>9.79</v>
      </c>
      <c r="I407" s="16" t="n">
        <f aca="false">H407*$Q$395</f>
        <v>558.03</v>
      </c>
      <c r="J407" s="16" t="n">
        <f aca="false">H407*$Q$392*$Q$395</f>
        <v>687.978698553914</v>
      </c>
      <c r="K407" s="16" t="n">
        <f aca="false">H407*$Q$393*$Q$395</f>
        <v>715.880198553914</v>
      </c>
    </row>
    <row r="408" customFormat="false" ht="15.75" hidden="false" customHeight="true" outlineLevel="0" collapsed="false">
      <c r="A408" s="1" t="s">
        <v>677</v>
      </c>
      <c r="B408" s="1" t="s">
        <v>868</v>
      </c>
      <c r="C408" s="30"/>
      <c r="D408" s="36" t="s">
        <v>869</v>
      </c>
      <c r="E408" s="11" t="s">
        <v>36</v>
      </c>
      <c r="F408" s="11" t="s">
        <v>870</v>
      </c>
      <c r="G408" s="1" t="n">
        <v>1</v>
      </c>
      <c r="H408" s="2" t="n">
        <v>13.99</v>
      </c>
      <c r="I408" s="16" t="n">
        <f aca="false">H408*$Q$395</f>
        <v>797.43</v>
      </c>
      <c r="J408" s="16" t="n">
        <f aca="false">H408*$Q$392*$Q$395</f>
        <v>983.127884858964</v>
      </c>
      <c r="K408" s="16" t="n">
        <f aca="false">H408*$Q$393*$Q$395</f>
        <v>1022.99938485896</v>
      </c>
    </row>
    <row r="409" customFormat="false" ht="15.75" hidden="false" customHeight="true" outlineLevel="0" collapsed="false">
      <c r="A409" s="1" t="s">
        <v>677</v>
      </c>
      <c r="B409" s="1" t="s">
        <v>871</v>
      </c>
      <c r="C409" s="30"/>
      <c r="D409" s="36" t="s">
        <v>872</v>
      </c>
      <c r="E409" s="11" t="s">
        <v>56</v>
      </c>
      <c r="F409" s="11" t="s">
        <v>870</v>
      </c>
      <c r="G409" s="1" t="n">
        <v>1</v>
      </c>
      <c r="H409" s="2" t="n">
        <v>6.99</v>
      </c>
      <c r="I409" s="16" t="n">
        <f aca="false">H409*$Q$395</f>
        <v>398.43</v>
      </c>
      <c r="J409" s="16" t="n">
        <f aca="false">H409*$Q$392*$Q$395</f>
        <v>491.212574350547</v>
      </c>
      <c r="K409" s="16" t="n">
        <f aca="false">H409*$Q$393*$Q$395</f>
        <v>511.134074350547</v>
      </c>
    </row>
    <row r="410" customFormat="false" ht="15.75" hidden="false" customHeight="true" outlineLevel="0" collapsed="false">
      <c r="A410" s="53" t="s">
        <v>873</v>
      </c>
      <c r="B410" s="3" t="s">
        <v>874</v>
      </c>
      <c r="D410" s="36" t="s">
        <v>838</v>
      </c>
      <c r="E410" s="1" t="s">
        <v>36</v>
      </c>
      <c r="F410" s="11" t="s">
        <v>539</v>
      </c>
      <c r="G410" s="1" t="n">
        <v>1</v>
      </c>
      <c r="H410" s="2" t="n">
        <v>3.49</v>
      </c>
      <c r="I410" s="16" t="n">
        <f aca="false">H410*$Q$395</f>
        <v>198.93</v>
      </c>
      <c r="J410" s="17" t="n">
        <f aca="false">H410*$Q$392*$Q$395</f>
        <v>245.254919096339</v>
      </c>
      <c r="K410" s="16"/>
    </row>
    <row r="411" customFormat="false" ht="15.75" hidden="false" customHeight="true" outlineLevel="0" collapsed="false">
      <c r="A411" s="53" t="s">
        <v>741</v>
      </c>
      <c r="B411" s="3" t="s">
        <v>875</v>
      </c>
      <c r="D411" s="36" t="s">
        <v>876</v>
      </c>
      <c r="E411" s="1" t="s">
        <v>56</v>
      </c>
      <c r="F411" s="11" t="s">
        <v>877</v>
      </c>
      <c r="G411" s="1" t="n">
        <v>1</v>
      </c>
      <c r="H411" s="2" t="n">
        <v>10.49</v>
      </c>
      <c r="I411" s="16" t="n">
        <f aca="false">H411*$Q$395</f>
        <v>597.93</v>
      </c>
      <c r="J411" s="16"/>
      <c r="K411" s="18" t="n">
        <f aca="false">H411*$Q$393*$Q$395</f>
        <v>767.066729604756</v>
      </c>
    </row>
    <row r="412" customFormat="false" ht="15.75" hidden="false" customHeight="true" outlineLevel="0" collapsed="false">
      <c r="A412" s="1" t="s">
        <v>864</v>
      </c>
      <c r="B412" s="1" t="s">
        <v>878</v>
      </c>
      <c r="C412" s="30"/>
      <c r="D412" s="36" t="s">
        <v>879</v>
      </c>
      <c r="E412" s="11" t="s">
        <v>36</v>
      </c>
      <c r="F412" s="11" t="s">
        <v>658</v>
      </c>
      <c r="G412" s="1" t="n">
        <v>1</v>
      </c>
      <c r="H412" s="2" t="n">
        <v>6.29</v>
      </c>
      <c r="I412" s="16" t="n">
        <f aca="false">H412*$Q$395</f>
        <v>358.53</v>
      </c>
      <c r="J412" s="16" t="n">
        <f aca="false">H412*$Q$392*$Q$395</f>
        <v>442.021043299706</v>
      </c>
      <c r="K412" s="16" t="n">
        <f aca="false">H412*$Q$393*$Q$395</f>
        <v>459.947543299706</v>
      </c>
    </row>
    <row r="413" customFormat="false" ht="15.75" hidden="false" customHeight="true" outlineLevel="0" collapsed="false">
      <c r="A413" s="1" t="s">
        <v>864</v>
      </c>
      <c r="B413" s="1" t="s">
        <v>880</v>
      </c>
      <c r="C413" s="30"/>
      <c r="D413" s="36" t="s">
        <v>881</v>
      </c>
      <c r="E413" s="11" t="s">
        <v>36</v>
      </c>
      <c r="F413" s="11" t="s">
        <v>867</v>
      </c>
      <c r="G413" s="1" t="n">
        <v>1</v>
      </c>
      <c r="H413" s="2" t="n">
        <v>11.2</v>
      </c>
      <c r="I413" s="16" t="n">
        <f aca="false">H413*$Q$395</f>
        <v>638.4</v>
      </c>
      <c r="J413" s="16" t="n">
        <f aca="false">H413*$Q$392*$Q$395</f>
        <v>787.064496813466</v>
      </c>
      <c r="K413" s="16" t="n">
        <f aca="false">H413*$Q$393*$Q$395</f>
        <v>818.984496813466</v>
      </c>
    </row>
    <row r="414" customFormat="false" ht="15.75" hidden="false" customHeight="true" outlineLevel="0" collapsed="false">
      <c r="A414" s="53" t="s">
        <v>873</v>
      </c>
      <c r="B414" s="3" t="s">
        <v>874</v>
      </c>
      <c r="D414" s="36" t="s">
        <v>882</v>
      </c>
      <c r="E414" s="1" t="s">
        <v>36</v>
      </c>
      <c r="F414" s="11" t="s">
        <v>539</v>
      </c>
      <c r="G414" s="1" t="n">
        <v>1</v>
      </c>
      <c r="H414" s="2" t="n">
        <v>4.89</v>
      </c>
      <c r="I414" s="16" t="n">
        <f aca="false">H414*$Q$395</f>
        <v>278.73</v>
      </c>
      <c r="J414" s="17" t="n">
        <f aca="false">H414*$Q$392*$Q$395</f>
        <v>343.637981198022</v>
      </c>
      <c r="K414" s="16" t="n">
        <f aca="false">589-587</f>
        <v>2</v>
      </c>
    </row>
    <row r="415" customFormat="false" ht="15.75" hidden="false" customHeight="true" outlineLevel="0" collapsed="false">
      <c r="A415" s="3" t="s">
        <v>821</v>
      </c>
      <c r="B415" s="3" t="s">
        <v>883</v>
      </c>
      <c r="D415" s="36"/>
      <c r="E415" s="1" t="s">
        <v>90</v>
      </c>
      <c r="F415" s="11" t="s">
        <v>884</v>
      </c>
      <c r="G415" s="1" t="n">
        <v>1</v>
      </c>
      <c r="H415" s="2" t="n">
        <v>6.29</v>
      </c>
      <c r="I415" s="16" t="n">
        <f aca="false">H415*$Q$395</f>
        <v>358.53</v>
      </c>
      <c r="J415" s="16" t="n">
        <f aca="false">H415*$Q$392*$Q$395</f>
        <v>442.021043299706</v>
      </c>
      <c r="K415" s="16" t="n">
        <f aca="false">H415*$Q$393*$Q$395</f>
        <v>459.947543299706</v>
      </c>
    </row>
    <row r="416" customFormat="false" ht="15.75" hidden="false" customHeight="true" outlineLevel="0" collapsed="false">
      <c r="A416" s="1" t="s">
        <v>640</v>
      </c>
      <c r="B416" s="1" t="s">
        <v>885</v>
      </c>
      <c r="D416" s="36" t="s">
        <v>886</v>
      </c>
      <c r="E416" s="1" t="s">
        <v>36</v>
      </c>
      <c r="F416" s="11" t="s">
        <v>887</v>
      </c>
      <c r="G416" s="1" t="n">
        <v>1</v>
      </c>
      <c r="H416" s="2" t="n">
        <v>8.39</v>
      </c>
      <c r="I416" s="16" t="n">
        <f aca="false">H416*$Q$395</f>
        <v>478.23</v>
      </c>
      <c r="J416" s="17" t="n">
        <f aca="false">H416*$Q$392*$Q$395</f>
        <v>589.595636452231</v>
      </c>
      <c r="K416" s="16"/>
    </row>
    <row r="417" customFormat="false" ht="15.75" hidden="false" customHeight="true" outlineLevel="0" collapsed="false">
      <c r="A417" s="1" t="s">
        <v>640</v>
      </c>
      <c r="B417" s="1" t="s">
        <v>885</v>
      </c>
      <c r="D417" s="36" t="s">
        <v>888</v>
      </c>
      <c r="E417" s="1" t="s">
        <v>36</v>
      </c>
      <c r="F417" s="11" t="s">
        <v>887</v>
      </c>
      <c r="G417" s="1" t="n">
        <v>1</v>
      </c>
      <c r="H417" s="2" t="n">
        <v>10.5</v>
      </c>
      <c r="I417" s="16" t="n">
        <f aca="false">H417*$Q$395</f>
        <v>598.5</v>
      </c>
      <c r="J417" s="17" t="n">
        <f aca="false">H417*$Q$392*$Q$395</f>
        <v>737.872965762625</v>
      </c>
      <c r="K417" s="16" t="n">
        <f aca="false">1327-1000</f>
        <v>327</v>
      </c>
    </row>
    <row r="418" customFormat="false" ht="15.75" hidden="false" customHeight="true" outlineLevel="0" collapsed="false">
      <c r="A418" s="1" t="s">
        <v>767</v>
      </c>
      <c r="B418" s="1" t="s">
        <v>839</v>
      </c>
      <c r="D418" s="36" t="s">
        <v>840</v>
      </c>
      <c r="E418" s="1" t="s">
        <v>98</v>
      </c>
      <c r="F418" s="11" t="s">
        <v>437</v>
      </c>
      <c r="G418" s="1" t="n">
        <v>1</v>
      </c>
      <c r="H418" s="2" t="n">
        <v>10.49</v>
      </c>
      <c r="I418" s="16" t="n">
        <f aca="false">H418*$Q$395</f>
        <v>597.93</v>
      </c>
      <c r="J418" s="16" t="n">
        <f aca="false">H418*$Q$392*$Q$395</f>
        <v>737.170229604756</v>
      </c>
      <c r="K418" s="16" t="n">
        <f aca="false">H418*$Q$393*$Q$395</f>
        <v>767.066729604756</v>
      </c>
    </row>
    <row r="419" customFormat="false" ht="15.75" hidden="false" customHeight="true" outlineLevel="0" collapsed="false">
      <c r="A419" s="1" t="s">
        <v>755</v>
      </c>
      <c r="B419" s="1" t="s">
        <v>889</v>
      </c>
      <c r="C419" s="30"/>
      <c r="D419" s="36" t="s">
        <v>890</v>
      </c>
      <c r="E419" s="11" t="s">
        <v>891</v>
      </c>
      <c r="F419" s="11" t="s">
        <v>183</v>
      </c>
      <c r="G419" s="1" t="n">
        <v>1</v>
      </c>
      <c r="H419" s="2" t="n">
        <v>9.99</v>
      </c>
      <c r="I419" s="16" t="n">
        <f aca="false">H419*$Q$395</f>
        <v>569.43</v>
      </c>
      <c r="J419" s="16" t="n">
        <f aca="false">H419*$Q$392*$Q$395</f>
        <v>702.033421711297</v>
      </c>
      <c r="K419" s="16" t="n">
        <f aca="false">H419*$Q$393*$Q$395</f>
        <v>730.504921711297</v>
      </c>
    </row>
    <row r="420" customFormat="false" ht="15.75" hidden="false" customHeight="true" outlineLevel="0" collapsed="false">
      <c r="A420" s="1" t="s">
        <v>767</v>
      </c>
      <c r="B420" s="1" t="s">
        <v>892</v>
      </c>
      <c r="C420" s="30"/>
      <c r="D420" s="36" t="s">
        <v>893</v>
      </c>
      <c r="E420" s="11" t="s">
        <v>98</v>
      </c>
      <c r="F420" s="11" t="s">
        <v>797</v>
      </c>
      <c r="G420" s="1" t="n">
        <v>1</v>
      </c>
      <c r="H420" s="2" t="n">
        <v>9.99</v>
      </c>
      <c r="I420" s="16" t="n">
        <f aca="false">H420*$Q$395</f>
        <v>569.43</v>
      </c>
      <c r="J420" s="16" t="n">
        <f aca="false">H420*$Q$392*$Q$395</f>
        <v>702.033421711297</v>
      </c>
      <c r="K420" s="16" t="n">
        <f aca="false">H420*$Q$393*$Q$395</f>
        <v>730.504921711297</v>
      </c>
    </row>
    <row r="421" customFormat="false" ht="15.75" hidden="false" customHeight="true" outlineLevel="0" collapsed="false">
      <c r="A421" s="1" t="s">
        <v>257</v>
      </c>
      <c r="B421" s="1" t="s">
        <v>894</v>
      </c>
      <c r="D421" s="36" t="s">
        <v>895</v>
      </c>
      <c r="E421" s="1" t="s">
        <v>279</v>
      </c>
      <c r="F421" s="11" t="s">
        <v>896</v>
      </c>
      <c r="G421" s="1" t="n">
        <v>1</v>
      </c>
      <c r="H421" s="2" t="n">
        <v>5.59</v>
      </c>
      <c r="I421" s="16" t="n">
        <f aca="false">H421*$Q$395</f>
        <v>318.63</v>
      </c>
      <c r="J421" s="16" t="n">
        <f aca="false">H421*$Q$392*$Q$395</f>
        <v>392.829512248864</v>
      </c>
      <c r="K421" s="16" t="n">
        <f aca="false">H421*$Q$393*$Q$395</f>
        <v>408.761012248864</v>
      </c>
    </row>
    <row r="422" customFormat="false" ht="15.75" hidden="false" customHeight="true" outlineLevel="0" collapsed="false">
      <c r="A422" s="1" t="s">
        <v>257</v>
      </c>
      <c r="B422" s="1" t="s">
        <v>897</v>
      </c>
      <c r="D422" s="36" t="s">
        <v>898</v>
      </c>
      <c r="E422" s="1" t="s">
        <v>56</v>
      </c>
      <c r="F422" s="11" t="s">
        <v>899</v>
      </c>
      <c r="G422" s="1" t="n">
        <v>1</v>
      </c>
      <c r="H422" s="2" t="n">
        <v>3.49</v>
      </c>
      <c r="I422" s="16" t="n">
        <f aca="false">H422*$Q$395</f>
        <v>198.93</v>
      </c>
      <c r="J422" s="16" t="n">
        <f aca="false">H422*$Q$392*$Q$395</f>
        <v>245.254919096339</v>
      </c>
      <c r="K422" s="16" t="n">
        <f aca="false">H422*$Q$393*$Q$395</f>
        <v>255.201419096339</v>
      </c>
    </row>
    <row r="423" customFormat="false" ht="15.75" hidden="false" customHeight="true" outlineLevel="0" collapsed="false">
      <c r="A423" s="1" t="s">
        <v>87</v>
      </c>
      <c r="B423" s="1" t="s">
        <v>900</v>
      </c>
      <c r="D423" s="36" t="s">
        <v>901</v>
      </c>
      <c r="E423" s="1" t="s">
        <v>56</v>
      </c>
      <c r="F423" s="11" t="s">
        <v>853</v>
      </c>
      <c r="G423" s="1" t="n">
        <v>1</v>
      </c>
      <c r="H423" s="2" t="n">
        <v>9.1</v>
      </c>
      <c r="I423" s="16" t="n">
        <f aca="false">H423*$Q$395</f>
        <v>518.7</v>
      </c>
      <c r="J423" s="17" t="n">
        <f aca="false">H423*$Q$392*$Q$395</f>
        <v>639.489903660941</v>
      </c>
      <c r="K423" s="16" t="n">
        <f aca="false">3344-3342</f>
        <v>2</v>
      </c>
      <c r="L423" s="27" t="s">
        <v>854</v>
      </c>
    </row>
    <row r="424" customFormat="false" ht="15.75" hidden="false" customHeight="true" outlineLevel="0" collapsed="false">
      <c r="A424" s="1" t="s">
        <v>767</v>
      </c>
      <c r="B424" s="1" t="s">
        <v>902</v>
      </c>
      <c r="C424" s="30"/>
      <c r="D424" s="36" t="s">
        <v>903</v>
      </c>
      <c r="E424" s="11" t="s">
        <v>85</v>
      </c>
      <c r="F424" s="11" t="s">
        <v>437</v>
      </c>
      <c r="G424" s="1" t="n">
        <v>1</v>
      </c>
      <c r="H424" s="2" t="n">
        <v>6.99</v>
      </c>
      <c r="I424" s="16" t="n">
        <f aca="false">H424*$Q$395</f>
        <v>398.43</v>
      </c>
      <c r="J424" s="16" t="n">
        <f aca="false">H424*$Q$392*$Q$395</f>
        <v>491.212574350547</v>
      </c>
      <c r="K424" s="16" t="n">
        <f aca="false">H424*$Q$393*$Q$395</f>
        <v>511.134074350547</v>
      </c>
    </row>
    <row r="425" customFormat="false" ht="15.75" hidden="false" customHeight="true" outlineLevel="0" collapsed="false">
      <c r="A425" s="1" t="s">
        <v>589</v>
      </c>
      <c r="B425" s="1" t="s">
        <v>858</v>
      </c>
      <c r="D425" s="36" t="s">
        <v>859</v>
      </c>
      <c r="E425" s="1" t="s">
        <v>56</v>
      </c>
      <c r="F425" s="11" t="s">
        <v>816</v>
      </c>
      <c r="G425" s="1" t="n">
        <v>1</v>
      </c>
      <c r="H425" s="2" t="n">
        <v>6.99</v>
      </c>
      <c r="I425" s="16" t="n">
        <f aca="false">H425*$Q$395</f>
        <v>398.43</v>
      </c>
      <c r="J425" s="16" t="n">
        <f aca="false">H425*$Q$392*$Q$395</f>
        <v>491.212574350547</v>
      </c>
      <c r="K425" s="16" t="n">
        <f aca="false">H425*$Q$393*$Q$395</f>
        <v>511.134074350547</v>
      </c>
    </row>
    <row r="426" customFormat="false" ht="15.75" hidden="false" customHeight="true" outlineLevel="0" collapsed="false">
      <c r="A426" s="1" t="s">
        <v>589</v>
      </c>
      <c r="B426" s="1" t="s">
        <v>858</v>
      </c>
      <c r="D426" s="36" t="s">
        <v>860</v>
      </c>
      <c r="E426" s="1" t="s">
        <v>56</v>
      </c>
      <c r="F426" s="11" t="s">
        <v>816</v>
      </c>
      <c r="G426" s="1" t="n">
        <v>1</v>
      </c>
      <c r="H426" s="2" t="n">
        <v>4.89</v>
      </c>
      <c r="I426" s="16" t="n">
        <f aca="false">H426*$Q$395</f>
        <v>278.73</v>
      </c>
      <c r="J426" s="16" t="n">
        <f aca="false">H426*$Q$392*$Q$395</f>
        <v>343.637981198022</v>
      </c>
      <c r="K426" s="16" t="n">
        <f aca="false">H426*$Q$393*$Q$395</f>
        <v>357.574481198022</v>
      </c>
    </row>
    <row r="427" customFormat="false" ht="15.75" hidden="false" customHeight="true" outlineLevel="0" collapsed="false">
      <c r="A427" s="1" t="s">
        <v>567</v>
      </c>
      <c r="B427" s="1" t="s">
        <v>858</v>
      </c>
      <c r="D427" s="36" t="s">
        <v>859</v>
      </c>
      <c r="E427" s="1" t="s">
        <v>36</v>
      </c>
      <c r="F427" s="11" t="s">
        <v>816</v>
      </c>
      <c r="G427" s="1" t="n">
        <v>1</v>
      </c>
      <c r="H427" s="2" t="n">
        <v>6.99</v>
      </c>
      <c r="I427" s="16" t="n">
        <f aca="false">H427*$Q$395</f>
        <v>398.43</v>
      </c>
      <c r="J427" s="16" t="n">
        <f aca="false">H427*$Q$392*$Q$395</f>
        <v>491.212574350547</v>
      </c>
      <c r="K427" s="16" t="n">
        <f aca="false">H427*$Q$393*$Q$395</f>
        <v>511.134074350547</v>
      </c>
    </row>
    <row r="428" customFormat="false" ht="15.75" hidden="false" customHeight="true" outlineLevel="0" collapsed="false">
      <c r="A428" s="1" t="s">
        <v>567</v>
      </c>
      <c r="B428" s="1" t="s">
        <v>858</v>
      </c>
      <c r="D428" s="36" t="s">
        <v>860</v>
      </c>
      <c r="E428" s="1" t="s">
        <v>36</v>
      </c>
      <c r="F428" s="11" t="s">
        <v>816</v>
      </c>
      <c r="G428" s="1" t="n">
        <v>1</v>
      </c>
      <c r="H428" s="2" t="n">
        <v>4.89</v>
      </c>
      <c r="I428" s="16" t="n">
        <f aca="false">H428*$Q$395</f>
        <v>278.73</v>
      </c>
      <c r="J428" s="16" t="n">
        <f aca="false">H428*$Q$392*$Q$395</f>
        <v>343.637981198022</v>
      </c>
      <c r="K428" s="16" t="n">
        <f aca="false">H428*$Q$393*$Q$395</f>
        <v>357.574481198022</v>
      </c>
    </row>
    <row r="429" customFormat="false" ht="15.75" hidden="false" customHeight="true" outlineLevel="0" collapsed="false">
      <c r="A429" s="1" t="s">
        <v>904</v>
      </c>
      <c r="B429" s="1" t="s">
        <v>878</v>
      </c>
      <c r="C429" s="30"/>
      <c r="D429" s="36" t="s">
        <v>879</v>
      </c>
      <c r="E429" s="11" t="s">
        <v>36</v>
      </c>
      <c r="F429" s="11" t="s">
        <v>658</v>
      </c>
      <c r="G429" s="1" t="n">
        <v>1</v>
      </c>
      <c r="H429" s="2" t="n">
        <v>6.29</v>
      </c>
      <c r="I429" s="16" t="n">
        <f aca="false">H429*$Q$395</f>
        <v>358.53</v>
      </c>
      <c r="J429" s="17" t="n">
        <f aca="false">H429*$Q$392*$Q$395</f>
        <v>442.021043299706</v>
      </c>
      <c r="K429" s="16" t="n">
        <f aca="false">J429-630</f>
        <v>-187.978956700294</v>
      </c>
    </row>
    <row r="430" customFormat="false" ht="15.75" hidden="false" customHeight="true" outlineLevel="0" collapsed="false">
      <c r="A430" s="1" t="s">
        <v>567</v>
      </c>
      <c r="B430" s="3" t="s">
        <v>874</v>
      </c>
      <c r="D430" s="36" t="s">
        <v>838</v>
      </c>
      <c r="E430" s="1" t="s">
        <v>36</v>
      </c>
      <c r="F430" s="11" t="s">
        <v>539</v>
      </c>
      <c r="G430" s="1" t="n">
        <v>1</v>
      </c>
      <c r="H430" s="2" t="n">
        <v>3.49</v>
      </c>
      <c r="I430" s="16" t="n">
        <f aca="false">H430*$Q$395</f>
        <v>198.93</v>
      </c>
      <c r="J430" s="16" t="n">
        <f aca="false">H430*$Q$392*$Q$395</f>
        <v>245.254919096339</v>
      </c>
      <c r="K430" s="16" t="n">
        <f aca="false">H430*$Q$393*$Q$395</f>
        <v>255.201419096339</v>
      </c>
    </row>
    <row r="431" customFormat="false" ht="15.75" hidden="false" customHeight="true" outlineLevel="0" collapsed="false">
      <c r="A431" s="1" t="s">
        <v>567</v>
      </c>
      <c r="B431" s="3" t="s">
        <v>874</v>
      </c>
      <c r="D431" s="36" t="s">
        <v>882</v>
      </c>
      <c r="E431" s="1" t="s">
        <v>36</v>
      </c>
      <c r="F431" s="11" t="s">
        <v>539</v>
      </c>
      <c r="G431" s="1" t="n">
        <v>1</v>
      </c>
      <c r="H431" s="2" t="n">
        <v>4.89</v>
      </c>
      <c r="I431" s="16" t="n">
        <f aca="false">H431*$Q$395</f>
        <v>278.73</v>
      </c>
      <c r="J431" s="16" t="n">
        <f aca="false">H431*$Q$392*$Q$395</f>
        <v>343.637981198022</v>
      </c>
      <c r="K431" s="16" t="n">
        <f aca="false">H431*$Q$393*$Q$395</f>
        <v>357.574481198022</v>
      </c>
    </row>
    <row r="432" customFormat="false" ht="16.5" hidden="false" customHeight="true" outlineLevel="0" collapsed="false">
      <c r="A432" s="8" t="s">
        <v>905</v>
      </c>
      <c r="F432" s="9" t="s">
        <v>906</v>
      </c>
    </row>
    <row r="433" customFormat="false" ht="15.75" hidden="false" customHeight="true" outlineLevel="0" collapsed="false">
      <c r="A433" s="1" t="s">
        <v>345</v>
      </c>
      <c r="B433" s="1" t="s">
        <v>907</v>
      </c>
      <c r="D433" s="36" t="s">
        <v>908</v>
      </c>
      <c r="E433" s="1" t="s">
        <v>27</v>
      </c>
      <c r="F433" s="11" t="s">
        <v>365</v>
      </c>
      <c r="G433" s="1" t="n">
        <v>1</v>
      </c>
      <c r="H433" s="2" t="n">
        <v>15.4</v>
      </c>
      <c r="I433" s="16" t="n">
        <f aca="false">H433*$Q$439</f>
        <v>877.8</v>
      </c>
      <c r="J433" s="16" t="n">
        <f aca="false">H433*$Q$436*$Q$439</f>
        <v>1083.69570547471</v>
      </c>
      <c r="K433" s="16" t="n">
        <f aca="false">H433*$Q$437*$Q$439</f>
        <v>1127.58570547471</v>
      </c>
      <c r="L433" s="27" t="s">
        <v>909</v>
      </c>
      <c r="P433" s="20" t="s">
        <v>24</v>
      </c>
      <c r="Q433" s="21" t="n">
        <f aca="false">SUM(H433:H472)</f>
        <v>346.32</v>
      </c>
    </row>
    <row r="434" customFormat="false" ht="15.75" hidden="false" customHeight="true" outlineLevel="0" collapsed="false">
      <c r="A434" s="1" t="s">
        <v>345</v>
      </c>
      <c r="B434" s="1" t="s">
        <v>894</v>
      </c>
      <c r="D434" s="36" t="s">
        <v>910</v>
      </c>
      <c r="E434" s="1" t="s">
        <v>263</v>
      </c>
      <c r="F434" s="11" t="s">
        <v>274</v>
      </c>
      <c r="G434" s="1" t="n">
        <v>1</v>
      </c>
      <c r="H434" s="2" t="n">
        <v>5.59</v>
      </c>
      <c r="I434" s="16" t="n">
        <f aca="false">H434*$Q$439</f>
        <v>318.63</v>
      </c>
      <c r="J434" s="16" t="n">
        <f aca="false">H434*$Q$436*$Q$439</f>
        <v>393.367467117117</v>
      </c>
      <c r="K434" s="16" t="n">
        <f aca="false">H434*$Q$437*$Q$439</f>
        <v>409.298967117117</v>
      </c>
      <c r="P434" s="22" t="s">
        <v>29</v>
      </c>
      <c r="Q434" s="23" t="n">
        <v>56.99</v>
      </c>
    </row>
    <row r="435" customFormat="false" ht="15.75" hidden="false" customHeight="true" outlineLevel="0" collapsed="false">
      <c r="A435" s="1" t="s">
        <v>345</v>
      </c>
      <c r="B435" s="1" t="s">
        <v>911</v>
      </c>
      <c r="D435" s="36" t="s">
        <v>912</v>
      </c>
      <c r="E435" s="1" t="s">
        <v>36</v>
      </c>
      <c r="F435" s="11" t="s">
        <v>274</v>
      </c>
      <c r="G435" s="1" t="n">
        <v>1</v>
      </c>
      <c r="H435" s="2" t="n">
        <v>3.49</v>
      </c>
      <c r="I435" s="16" t="n">
        <f aca="false">H435*$Q$439</f>
        <v>198.93</v>
      </c>
      <c r="J435" s="16" t="n">
        <f aca="false">H435*$Q$436*$Q$439</f>
        <v>245.59078000693</v>
      </c>
      <c r="K435" s="16" t="n">
        <f aca="false">H435*$Q$437*$Q$439</f>
        <v>255.53728000693</v>
      </c>
      <c r="P435" s="24" t="s">
        <v>33</v>
      </c>
      <c r="Q435" s="25" t="n">
        <f aca="false">Q434/Q433</f>
        <v>0.16455878955879</v>
      </c>
    </row>
    <row r="436" customFormat="false" ht="15.75" hidden="false" customHeight="true" outlineLevel="0" collapsed="false">
      <c r="A436" s="1" t="s">
        <v>345</v>
      </c>
      <c r="B436" s="1" t="s">
        <v>913</v>
      </c>
      <c r="D436" s="36" t="s">
        <v>914</v>
      </c>
      <c r="E436" s="1" t="s">
        <v>36</v>
      </c>
      <c r="F436" s="11" t="s">
        <v>915</v>
      </c>
      <c r="G436" s="1" t="n">
        <v>1</v>
      </c>
      <c r="H436" s="2" t="n">
        <v>2.99</v>
      </c>
      <c r="I436" s="16" t="n">
        <f aca="false">H436*$Q$439</f>
        <v>170.43</v>
      </c>
      <c r="J436" s="16" t="n">
        <f aca="false">H436*$Q$436*$Q$439</f>
        <v>210.405854504505</v>
      </c>
      <c r="K436" s="16" t="n">
        <f aca="false">H436*$Q$437*$Q$439</f>
        <v>218.927354504505</v>
      </c>
      <c r="P436" s="22" t="s">
        <v>38</v>
      </c>
      <c r="Q436" s="26" t="n">
        <f aca="false">1+Q434/Q433+0.07</f>
        <v>1.23455878955879</v>
      </c>
    </row>
    <row r="437" customFormat="false" ht="15.75" hidden="false" customHeight="true" outlineLevel="0" collapsed="false">
      <c r="A437" s="1" t="s">
        <v>916</v>
      </c>
      <c r="B437" s="1" t="s">
        <v>917</v>
      </c>
      <c r="D437" s="36" t="s">
        <v>912</v>
      </c>
      <c r="E437" s="1" t="s">
        <v>36</v>
      </c>
      <c r="F437" s="11" t="s">
        <v>274</v>
      </c>
      <c r="G437" s="1" t="n">
        <v>1</v>
      </c>
      <c r="H437" s="2" t="n">
        <v>3.49</v>
      </c>
      <c r="I437" s="16" t="n">
        <f aca="false">H437*$Q$439</f>
        <v>198.93</v>
      </c>
      <c r="J437" s="17" t="n">
        <f aca="false">H437*$Q$436*$Q$439</f>
        <v>245.59078000693</v>
      </c>
      <c r="K437" s="16"/>
      <c r="P437" s="22" t="s">
        <v>38</v>
      </c>
      <c r="Q437" s="26" t="n">
        <f aca="false">1+Q434/Q433+0.12</f>
        <v>1.28455878955879</v>
      </c>
    </row>
    <row r="438" customFormat="false" ht="15.75" hidden="false" customHeight="true" outlineLevel="0" collapsed="false">
      <c r="A438" s="1" t="s">
        <v>916</v>
      </c>
      <c r="B438" s="1" t="s">
        <v>918</v>
      </c>
      <c r="D438" s="36" t="s">
        <v>919</v>
      </c>
      <c r="E438" s="11" t="s">
        <v>375</v>
      </c>
      <c r="F438" s="11" t="s">
        <v>274</v>
      </c>
      <c r="G438" s="1" t="n">
        <v>1</v>
      </c>
      <c r="H438" s="2" t="n">
        <v>5.59</v>
      </c>
      <c r="I438" s="16" t="n">
        <f aca="false">H438*$Q$439</f>
        <v>318.63</v>
      </c>
      <c r="J438" s="17" t="n">
        <f aca="false">H438*$Q$436*$Q$439</f>
        <v>393.367467117117</v>
      </c>
      <c r="K438" s="16"/>
      <c r="P438" s="24"/>
      <c r="Q438" s="26"/>
    </row>
    <row r="439" customFormat="false" ht="16.5" hidden="false" customHeight="true" outlineLevel="0" collapsed="false">
      <c r="A439" s="1" t="s">
        <v>916</v>
      </c>
      <c r="B439" s="1" t="s">
        <v>920</v>
      </c>
      <c r="D439" s="36" t="s">
        <v>921</v>
      </c>
      <c r="E439" s="1" t="s">
        <v>36</v>
      </c>
      <c r="F439" s="11" t="s">
        <v>23</v>
      </c>
      <c r="G439" s="1" t="n">
        <v>1</v>
      </c>
      <c r="H439" s="2" t="n">
        <v>3.49</v>
      </c>
      <c r="I439" s="16" t="n">
        <f aca="false">H439*$Q$439</f>
        <v>198.93</v>
      </c>
      <c r="J439" s="17" t="n">
        <f aca="false">H439*$Q$436*$Q$439</f>
        <v>245.59078000693</v>
      </c>
      <c r="K439" s="16" t="n">
        <f aca="false">885-885</f>
        <v>0</v>
      </c>
      <c r="P439" s="28" t="s">
        <v>48</v>
      </c>
      <c r="Q439" s="29" t="n">
        <v>57</v>
      </c>
    </row>
    <row r="440" customFormat="false" ht="15.75" hidden="false" customHeight="true" outlineLevel="0" collapsed="false">
      <c r="A440" s="1" t="s">
        <v>257</v>
      </c>
      <c r="B440" s="1" t="s">
        <v>920</v>
      </c>
      <c r="D440" s="36" t="s">
        <v>921</v>
      </c>
      <c r="E440" s="1" t="s">
        <v>56</v>
      </c>
      <c r="F440" s="11" t="s">
        <v>23</v>
      </c>
      <c r="G440" s="1" t="n">
        <v>1</v>
      </c>
      <c r="H440" s="2" t="n">
        <v>3.49</v>
      </c>
      <c r="I440" s="16" t="n">
        <f aca="false">H440*$Q$439</f>
        <v>198.93</v>
      </c>
      <c r="J440" s="16" t="n">
        <f aca="false">H440*$Q$436*$Q$439</f>
        <v>245.59078000693</v>
      </c>
      <c r="K440" s="16" t="n">
        <f aca="false">H440*$Q$437*$Q$439</f>
        <v>255.53728000693</v>
      </c>
    </row>
    <row r="441" customFormat="false" ht="15.75" hidden="false" customHeight="true" outlineLevel="0" collapsed="false">
      <c r="A441" s="1" t="s">
        <v>212</v>
      </c>
      <c r="B441" s="1" t="s">
        <v>922</v>
      </c>
      <c r="D441" s="36" t="s">
        <v>923</v>
      </c>
      <c r="E441" s="1" t="s">
        <v>27</v>
      </c>
      <c r="F441" s="11" t="s">
        <v>404</v>
      </c>
      <c r="G441" s="1" t="n">
        <v>1</v>
      </c>
      <c r="H441" s="2" t="n">
        <v>24.75</v>
      </c>
      <c r="I441" s="16" t="n">
        <f aca="false">H441*$Q$439</f>
        <v>1410.75</v>
      </c>
      <c r="J441" s="17" t="n">
        <f aca="false">H441*$Q$436*$Q$439</f>
        <v>1741.65381237006</v>
      </c>
      <c r="K441" s="16"/>
    </row>
    <row r="442" customFormat="false" ht="15.75" hidden="false" customHeight="true" outlineLevel="0" collapsed="false">
      <c r="A442" s="1" t="s">
        <v>212</v>
      </c>
      <c r="B442" s="1" t="s">
        <v>922</v>
      </c>
      <c r="D442" s="36" t="s">
        <v>923</v>
      </c>
      <c r="E442" s="1" t="s">
        <v>27</v>
      </c>
      <c r="F442" s="11" t="s">
        <v>924</v>
      </c>
      <c r="G442" s="1" t="n">
        <v>1</v>
      </c>
      <c r="H442" s="2" t="n">
        <v>24.75</v>
      </c>
      <c r="I442" s="16" t="n">
        <f aca="false">H442*$Q$439</f>
        <v>1410.75</v>
      </c>
      <c r="J442" s="17" t="n">
        <f aca="false">H442*$Q$436*$Q$439</f>
        <v>1741.65381237006</v>
      </c>
      <c r="K442" s="16" t="n">
        <f aca="false">3483-3465</f>
        <v>18</v>
      </c>
    </row>
    <row r="443" customFormat="false" ht="15.75" hidden="false" customHeight="true" outlineLevel="0" collapsed="false">
      <c r="A443" s="1" t="s">
        <v>321</v>
      </c>
      <c r="B443" s="1" t="s">
        <v>925</v>
      </c>
      <c r="D443" s="36" t="s">
        <v>926</v>
      </c>
      <c r="E443" s="11" t="s">
        <v>279</v>
      </c>
      <c r="F443" s="11" t="s">
        <v>927</v>
      </c>
      <c r="G443" s="1" t="n">
        <v>1</v>
      </c>
      <c r="H443" s="2" t="n">
        <v>24.75</v>
      </c>
      <c r="I443" s="16" t="n">
        <f aca="false">H443*$Q$439</f>
        <v>1410.75</v>
      </c>
      <c r="J443" s="17" t="n">
        <f aca="false">H443*$Q$436*$Q$439</f>
        <v>1741.65381237006</v>
      </c>
      <c r="K443" s="16"/>
      <c r="L443" s="2" t="s">
        <v>928</v>
      </c>
    </row>
    <row r="444" customFormat="false" ht="15.75" hidden="false" customHeight="true" outlineLevel="0" collapsed="false">
      <c r="A444" s="1" t="s">
        <v>180</v>
      </c>
      <c r="B444" s="1" t="s">
        <v>925</v>
      </c>
      <c r="D444" s="36" t="s">
        <v>929</v>
      </c>
      <c r="E444" s="1" t="s">
        <v>375</v>
      </c>
      <c r="F444" s="11" t="s">
        <v>930</v>
      </c>
      <c r="G444" s="1" t="n">
        <v>1</v>
      </c>
      <c r="H444" s="2" t="n">
        <v>13.99</v>
      </c>
      <c r="I444" s="16" t="n">
        <f aca="false">H444*$Q$439</f>
        <v>797.43</v>
      </c>
      <c r="J444" s="17" t="n">
        <f aca="false">H444*$Q$436*$Q$439</f>
        <v>984.474215557866</v>
      </c>
      <c r="K444" s="16"/>
    </row>
    <row r="445" customFormat="false" ht="15.75" hidden="false" customHeight="true" outlineLevel="0" collapsed="false">
      <c r="A445" s="1" t="s">
        <v>180</v>
      </c>
      <c r="B445" s="1" t="s">
        <v>931</v>
      </c>
      <c r="D445" s="36" t="s">
        <v>872</v>
      </c>
      <c r="E445" s="1" t="s">
        <v>16</v>
      </c>
      <c r="F445" s="11" t="s">
        <v>930</v>
      </c>
      <c r="G445" s="1" t="n">
        <v>1</v>
      </c>
      <c r="H445" s="2" t="n">
        <v>6.99</v>
      </c>
      <c r="I445" s="16" t="n">
        <f aca="false">H445*$Q$439</f>
        <v>398.43</v>
      </c>
      <c r="J445" s="17" t="n">
        <f aca="false">H445*$Q$436*$Q$439</f>
        <v>491.885258523909</v>
      </c>
      <c r="K445" s="16" t="n">
        <f aca="false">1476-1470</f>
        <v>6</v>
      </c>
    </row>
    <row r="446" customFormat="false" ht="15.75" hidden="false" customHeight="true" outlineLevel="0" collapsed="false">
      <c r="A446" s="12" t="s">
        <v>249</v>
      </c>
      <c r="B446" s="12" t="s">
        <v>932</v>
      </c>
      <c r="C446" s="12"/>
      <c r="D446" s="43" t="s">
        <v>933</v>
      </c>
      <c r="E446" s="12" t="s">
        <v>16</v>
      </c>
      <c r="F446" s="43" t="s">
        <v>437</v>
      </c>
      <c r="G446" s="12" t="n">
        <v>1</v>
      </c>
      <c r="H446" s="44" t="n">
        <v>10.49</v>
      </c>
      <c r="I446" s="16" t="n">
        <f aca="false">H446*$Q$439</f>
        <v>597.93</v>
      </c>
      <c r="J446" s="17" t="n">
        <f aca="false">H446*$Q$436*$Q$439</f>
        <v>738.179737040887</v>
      </c>
      <c r="K446" s="16"/>
      <c r="L446" s="43"/>
      <c r="M446" s="19"/>
      <c r="N446" s="19"/>
      <c r="O446" s="19"/>
      <c r="P446" s="19"/>
      <c r="Q446" s="19"/>
      <c r="R446" s="19"/>
      <c r="S446" s="19"/>
    </row>
    <row r="447" customFormat="false" ht="15.75" hidden="false" customHeight="true" outlineLevel="0" collapsed="false">
      <c r="A447" s="1" t="s">
        <v>821</v>
      </c>
      <c r="B447" s="1" t="s">
        <v>934</v>
      </c>
      <c r="D447" s="36" t="s">
        <v>838</v>
      </c>
      <c r="E447" s="1" t="s">
        <v>56</v>
      </c>
      <c r="F447" s="11" t="s">
        <v>884</v>
      </c>
      <c r="G447" s="1" t="n">
        <v>1</v>
      </c>
      <c r="H447" s="2" t="n">
        <v>3.49</v>
      </c>
      <c r="I447" s="16" t="n">
        <f aca="false">H447*$Q$439</f>
        <v>198.93</v>
      </c>
      <c r="J447" s="16" t="n">
        <f aca="false">H447*$Q$436*$Q$439</f>
        <v>245.59078000693</v>
      </c>
      <c r="K447" s="16" t="n">
        <f aca="false">H447*$Q$437*$Q$439</f>
        <v>255.53728000693</v>
      </c>
      <c r="L447" s="36"/>
    </row>
    <row r="448" customFormat="false" ht="15.75" hidden="false" customHeight="true" outlineLevel="0" collapsed="false">
      <c r="A448" s="1" t="s">
        <v>58</v>
      </c>
      <c r="B448" s="1" t="s">
        <v>935</v>
      </c>
      <c r="D448" s="36" t="s">
        <v>936</v>
      </c>
      <c r="E448" s="1" t="s">
        <v>56</v>
      </c>
      <c r="F448" s="11" t="s">
        <v>937</v>
      </c>
      <c r="G448" s="1" t="n">
        <v>1</v>
      </c>
      <c r="H448" s="2" t="n">
        <v>29.5</v>
      </c>
      <c r="I448" s="16" t="n">
        <f aca="false">H448*$Q$439</f>
        <v>1681.5</v>
      </c>
      <c r="J448" s="17" t="n">
        <f aca="false">H448*$Q$436*$Q$439</f>
        <v>2075.9106046431</v>
      </c>
      <c r="K448" s="16"/>
    </row>
    <row r="449" customFormat="false" ht="15.75" hidden="false" customHeight="true" outlineLevel="0" collapsed="false">
      <c r="A449" s="1" t="s">
        <v>53</v>
      </c>
      <c r="B449" s="1" t="s">
        <v>938</v>
      </c>
      <c r="D449" s="36" t="s">
        <v>939</v>
      </c>
      <c r="E449" s="1" t="s">
        <v>56</v>
      </c>
      <c r="F449" s="11" t="s">
        <v>283</v>
      </c>
      <c r="G449" s="1" t="n">
        <v>1</v>
      </c>
      <c r="H449" s="2" t="n">
        <v>42</v>
      </c>
      <c r="I449" s="16" t="n">
        <f aca="false">H449*$Q$439</f>
        <v>2394</v>
      </c>
      <c r="J449" s="16" t="n">
        <f aca="false">H449*$Q$436*$Q$439</f>
        <v>2955.53374220374</v>
      </c>
      <c r="K449" s="16" t="n">
        <f aca="false">H449*$Q$437*$Q$439</f>
        <v>3075.23374220374</v>
      </c>
    </row>
    <row r="450" customFormat="false" ht="15.75" hidden="false" customHeight="true" outlineLevel="0" collapsed="false">
      <c r="A450" s="1" t="s">
        <v>589</v>
      </c>
      <c r="B450" s="1" t="s">
        <v>940</v>
      </c>
      <c r="D450" s="36" t="s">
        <v>941</v>
      </c>
      <c r="E450" s="1" t="s">
        <v>56</v>
      </c>
      <c r="F450" s="11" t="s">
        <v>461</v>
      </c>
      <c r="G450" s="1" t="n">
        <v>1</v>
      </c>
      <c r="H450" s="2" t="n">
        <v>5.59</v>
      </c>
      <c r="I450" s="16" t="n">
        <f aca="false">H450*$Q$439</f>
        <v>318.63</v>
      </c>
      <c r="J450" s="16" t="n">
        <f aca="false">H450*$Q$436*$Q$439</f>
        <v>393.367467117117</v>
      </c>
      <c r="K450" s="16" t="n">
        <f aca="false">H450*$Q$437*$Q$439</f>
        <v>409.298967117117</v>
      </c>
    </row>
    <row r="451" customFormat="false" ht="15.75" hidden="false" customHeight="true" outlineLevel="0" collapsed="false">
      <c r="A451" s="1" t="s">
        <v>589</v>
      </c>
      <c r="B451" s="1" t="s">
        <v>940</v>
      </c>
      <c r="D451" s="36" t="s">
        <v>942</v>
      </c>
      <c r="E451" s="1" t="s">
        <v>56</v>
      </c>
      <c r="F451" s="11" t="s">
        <v>461</v>
      </c>
      <c r="G451" s="1" t="n">
        <v>1</v>
      </c>
      <c r="H451" s="2" t="n">
        <v>9.8</v>
      </c>
      <c r="I451" s="16" t="n">
        <f aca="false">H451*$Q$439</f>
        <v>558.6</v>
      </c>
      <c r="J451" s="16" t="n">
        <f aca="false">H451*$Q$436*$Q$439</f>
        <v>689.62453984754</v>
      </c>
      <c r="K451" s="16" t="n">
        <f aca="false">H451*$Q$437*$Q$439</f>
        <v>717.55453984754</v>
      </c>
    </row>
    <row r="452" customFormat="false" ht="15.75" hidden="false" customHeight="true" outlineLevel="0" collapsed="false">
      <c r="A452" s="1" t="s">
        <v>861</v>
      </c>
      <c r="B452" s="1" t="s">
        <v>943</v>
      </c>
      <c r="D452" s="36" t="s">
        <v>944</v>
      </c>
      <c r="E452" s="1" t="s">
        <v>16</v>
      </c>
      <c r="F452" s="11" t="s">
        <v>23</v>
      </c>
      <c r="G452" s="1" t="n">
        <v>1</v>
      </c>
      <c r="H452" s="2" t="n">
        <v>4.89</v>
      </c>
      <c r="I452" s="16" t="n">
        <f aca="false">H452*$Q$439</f>
        <v>278.73</v>
      </c>
      <c r="J452" s="17" t="n">
        <f aca="false">H452*$Q$436*$Q$439</f>
        <v>344.108571413721</v>
      </c>
      <c r="K452" s="16"/>
    </row>
    <row r="453" customFormat="false" ht="15.75" hidden="false" customHeight="true" outlineLevel="0" collapsed="false">
      <c r="A453" s="1" t="s">
        <v>861</v>
      </c>
      <c r="B453" s="1" t="s">
        <v>945</v>
      </c>
      <c r="D453" s="36" t="s">
        <v>910</v>
      </c>
      <c r="E453" s="11" t="s">
        <v>82</v>
      </c>
      <c r="F453" s="11" t="s">
        <v>274</v>
      </c>
      <c r="G453" s="1" t="n">
        <v>1</v>
      </c>
      <c r="H453" s="2" t="n">
        <v>5.59</v>
      </c>
      <c r="I453" s="16" t="n">
        <f aca="false">H453*$Q$439</f>
        <v>318.63</v>
      </c>
      <c r="J453" s="17" t="n">
        <f aca="false">H453*$Q$436*$Q$439</f>
        <v>393.367467117117</v>
      </c>
      <c r="K453" s="16"/>
    </row>
    <row r="454" customFormat="false" ht="15.75" hidden="false" customHeight="true" outlineLevel="0" collapsed="false">
      <c r="A454" s="1" t="s">
        <v>946</v>
      </c>
      <c r="D454" s="36" t="s">
        <v>947</v>
      </c>
      <c r="E454" s="1" t="s">
        <v>263</v>
      </c>
      <c r="F454" s="11" t="s">
        <v>948</v>
      </c>
      <c r="G454" s="1" t="n">
        <v>1</v>
      </c>
      <c r="H454" s="2" t="n">
        <v>6.99</v>
      </c>
      <c r="I454" s="16" t="n">
        <f aca="false">H454*$Q$439</f>
        <v>398.43</v>
      </c>
      <c r="J454" s="17" t="n">
        <f aca="false">H454*$Q$437*$Q$439</f>
        <v>511.806758523909</v>
      </c>
    </row>
    <row r="455" customFormat="false" ht="15.75" hidden="false" customHeight="true" outlineLevel="0" collapsed="false">
      <c r="A455" s="1" t="s">
        <v>946</v>
      </c>
      <c r="D455" s="36" t="s">
        <v>947</v>
      </c>
      <c r="E455" s="1" t="s">
        <v>36</v>
      </c>
      <c r="F455" s="11" t="s">
        <v>948</v>
      </c>
      <c r="G455" s="1" t="n">
        <v>1</v>
      </c>
      <c r="H455" s="2" t="n">
        <v>4.19</v>
      </c>
      <c r="I455" s="16" t="n">
        <f aca="false">H455*$Q$439</f>
        <v>238.83</v>
      </c>
      <c r="J455" s="17" t="n">
        <f aca="false">H455*$Q$437*$Q$439</f>
        <v>306.791175710326</v>
      </c>
      <c r="K455" s="1" t="n">
        <f aca="false">819-833</f>
        <v>-14</v>
      </c>
    </row>
    <row r="456" customFormat="false" ht="15.75" hidden="false" customHeight="true" outlineLevel="0" collapsed="false">
      <c r="A456" s="58" t="s">
        <v>180</v>
      </c>
      <c r="B456" s="1" t="s">
        <v>940</v>
      </c>
      <c r="D456" s="36" t="s">
        <v>941</v>
      </c>
      <c r="E456" s="1" t="s">
        <v>56</v>
      </c>
      <c r="F456" s="11" t="s">
        <v>461</v>
      </c>
      <c r="G456" s="1" t="n">
        <v>1</v>
      </c>
      <c r="H456" s="2" t="n">
        <v>5.6</v>
      </c>
      <c r="I456" s="16" t="n">
        <f aca="false">H456*$Q$439</f>
        <v>319.2</v>
      </c>
      <c r="J456" s="16" t="n">
        <f aca="false">H456*$Q$436*$Q$439</f>
        <v>394.071165627166</v>
      </c>
      <c r="K456" s="16" t="n">
        <f aca="false">H456*$Q$437*$Q$439</f>
        <v>410.031165627166</v>
      </c>
    </row>
    <row r="457" customFormat="false" ht="15.75" hidden="false" customHeight="true" outlineLevel="0" collapsed="false">
      <c r="A457" s="58" t="s">
        <v>180</v>
      </c>
      <c r="B457" s="1" t="s">
        <v>940</v>
      </c>
      <c r="D457" s="36" t="s">
        <v>942</v>
      </c>
      <c r="E457" s="1" t="s">
        <v>56</v>
      </c>
      <c r="F457" s="11" t="s">
        <v>461</v>
      </c>
      <c r="G457" s="1" t="n">
        <v>1</v>
      </c>
      <c r="H457" s="2" t="n">
        <v>9.8</v>
      </c>
      <c r="I457" s="16" t="n">
        <f aca="false">H457*$Q$439</f>
        <v>558.6</v>
      </c>
      <c r="J457" s="16" t="n">
        <f aca="false">H457*$Q$436*$Q$439</f>
        <v>689.62453984754</v>
      </c>
      <c r="K457" s="16" t="n">
        <f aca="false">H457*$Q$437*$Q$439</f>
        <v>717.55453984754</v>
      </c>
    </row>
    <row r="458" customFormat="false" ht="15.75" hidden="false" customHeight="true" outlineLevel="0" collapsed="false">
      <c r="A458" s="65" t="s">
        <v>567</v>
      </c>
      <c r="B458" s="1" t="s">
        <v>945</v>
      </c>
      <c r="D458" s="36" t="s">
        <v>910</v>
      </c>
      <c r="E458" s="11" t="s">
        <v>82</v>
      </c>
      <c r="F458" s="11" t="s">
        <v>274</v>
      </c>
      <c r="G458" s="1" t="n">
        <v>1</v>
      </c>
      <c r="H458" s="2" t="n">
        <v>5.6</v>
      </c>
      <c r="I458" s="16" t="n">
        <f aca="false">H458*$Q$439</f>
        <v>319.2</v>
      </c>
      <c r="J458" s="16" t="n">
        <f aca="false">H458*$Q$436*$Q$439</f>
        <v>394.071165627166</v>
      </c>
      <c r="K458" s="16" t="n">
        <f aca="false">H458*$Q$437*$Q$439</f>
        <v>410.031165627166</v>
      </c>
    </row>
    <row r="459" customFormat="false" ht="15.75" hidden="false" customHeight="true" outlineLevel="0" collapsed="false">
      <c r="A459" s="58" t="s">
        <v>515</v>
      </c>
      <c r="B459" s="1" t="s">
        <v>920</v>
      </c>
      <c r="D459" s="36" t="s">
        <v>921</v>
      </c>
      <c r="E459" s="1" t="s">
        <v>36</v>
      </c>
      <c r="F459" s="11" t="s">
        <v>23</v>
      </c>
      <c r="G459" s="1" t="n">
        <v>1</v>
      </c>
      <c r="H459" s="2" t="n">
        <v>3.5</v>
      </c>
      <c r="I459" s="16" t="n">
        <f aca="false">H459*$Q$439</f>
        <v>199.5</v>
      </c>
      <c r="J459" s="16" t="n">
        <f aca="false">H459*$Q$436*$Q$439</f>
        <v>246.294478516979</v>
      </c>
      <c r="K459" s="16" t="n">
        <f aca="false">H459*$Q$437*$Q$439</f>
        <v>256.269478516979</v>
      </c>
    </row>
    <row r="460" customFormat="false" ht="15.75" hidden="false" customHeight="true" outlineLevel="0" collapsed="false">
      <c r="A460" s="58" t="s">
        <v>949</v>
      </c>
      <c r="B460" s="1" t="s">
        <v>920</v>
      </c>
      <c r="D460" s="36" t="s">
        <v>921</v>
      </c>
      <c r="E460" s="1" t="s">
        <v>56</v>
      </c>
      <c r="F460" s="11" t="s">
        <v>23</v>
      </c>
      <c r="G460" s="1" t="n">
        <v>1</v>
      </c>
      <c r="H460" s="2" t="n">
        <v>3.5</v>
      </c>
      <c r="I460" s="16" t="n">
        <f aca="false">H460*$Q$439</f>
        <v>199.5</v>
      </c>
      <c r="J460" s="16" t="n">
        <f aca="false">H460*$Q$436*$Q$439</f>
        <v>246.294478516979</v>
      </c>
      <c r="K460" s="16" t="n">
        <f aca="false">H460*$Q$437*$Q$439</f>
        <v>256.269478516979</v>
      </c>
    </row>
    <row r="461" customFormat="false" ht="15.75" hidden="false" customHeight="true" outlineLevel="0" collapsed="false">
      <c r="A461" s="58" t="s">
        <v>950</v>
      </c>
      <c r="B461" s="1" t="s">
        <v>918</v>
      </c>
      <c r="D461" s="36" t="s">
        <v>919</v>
      </c>
      <c r="E461" s="11" t="s">
        <v>375</v>
      </c>
      <c r="F461" s="11" t="s">
        <v>274</v>
      </c>
      <c r="G461" s="1" t="n">
        <v>1</v>
      </c>
      <c r="H461" s="2" t="n">
        <v>5.6</v>
      </c>
      <c r="I461" s="16" t="n">
        <f aca="false">H461*$Q$439</f>
        <v>319.2</v>
      </c>
      <c r="J461" s="16" t="n">
        <f aca="false">H461*$Q$436*$Q$439</f>
        <v>394.071165627166</v>
      </c>
      <c r="K461" s="16" t="n">
        <f aca="false">H461*$Q$437*$Q$439</f>
        <v>410.031165627166</v>
      </c>
    </row>
    <row r="462" customFormat="false" ht="15.75" hidden="false" customHeight="true" outlineLevel="0" collapsed="false">
      <c r="A462" s="58" t="s">
        <v>951</v>
      </c>
      <c r="B462" s="1" t="s">
        <v>894</v>
      </c>
      <c r="D462" s="36" t="s">
        <v>910</v>
      </c>
      <c r="E462" s="1" t="s">
        <v>263</v>
      </c>
      <c r="F462" s="11" t="s">
        <v>274</v>
      </c>
      <c r="G462" s="1" t="n">
        <v>1</v>
      </c>
      <c r="H462" s="2" t="n">
        <v>5.6</v>
      </c>
      <c r="I462" s="16" t="n">
        <f aca="false">H462*$Q$439</f>
        <v>319.2</v>
      </c>
      <c r="J462" s="16" t="n">
        <f aca="false">H462*$Q$436*$Q$439</f>
        <v>394.071165627166</v>
      </c>
      <c r="K462" s="16" t="n">
        <f aca="false">H462*$Q$437*$Q$439</f>
        <v>410.031165627166</v>
      </c>
    </row>
    <row r="463" customFormat="false" ht="15.75" hidden="false" customHeight="true" outlineLevel="0" collapsed="false">
      <c r="A463" s="65" t="s">
        <v>567</v>
      </c>
      <c r="B463" s="1" t="s">
        <v>911</v>
      </c>
      <c r="D463" s="36" t="s">
        <v>912</v>
      </c>
      <c r="E463" s="1" t="s">
        <v>36</v>
      </c>
      <c r="F463" s="11" t="s">
        <v>274</v>
      </c>
      <c r="G463" s="1" t="n">
        <v>1</v>
      </c>
      <c r="H463" s="2" t="n">
        <v>3.5</v>
      </c>
      <c r="I463" s="16" t="n">
        <f aca="false">H463*$Q$439</f>
        <v>199.5</v>
      </c>
      <c r="J463" s="16" t="n">
        <f aca="false">H463*$Q$436*$Q$439</f>
        <v>246.294478516979</v>
      </c>
      <c r="K463" s="16" t="n">
        <f aca="false">H463*$Q$437*$Q$439</f>
        <v>256.269478516979</v>
      </c>
    </row>
    <row r="464" customFormat="false" ht="15.75" hidden="false" customHeight="true" outlineLevel="0" collapsed="false">
      <c r="A464" s="58" t="s">
        <v>345</v>
      </c>
      <c r="D464" s="36"/>
      <c r="E464" s="1" t="s">
        <v>279</v>
      </c>
      <c r="F464" s="11" t="s">
        <v>896</v>
      </c>
      <c r="G464" s="1" t="n">
        <v>1</v>
      </c>
      <c r="H464" s="2" t="n">
        <v>5.59</v>
      </c>
      <c r="I464" s="16" t="n">
        <f aca="false">H464*$Q$439</f>
        <v>318.63</v>
      </c>
      <c r="J464" s="16" t="n">
        <f aca="false">H464*$Q$436*$Q$439</f>
        <v>393.367467117117</v>
      </c>
      <c r="K464" s="16" t="n">
        <f aca="false">H464*$Q$437*$Q$439</f>
        <v>409.298967117117</v>
      </c>
    </row>
    <row r="465" customFormat="false" ht="15.75" hidden="false" customHeight="true" outlineLevel="0" collapsed="false">
      <c r="A465" s="58" t="s">
        <v>345</v>
      </c>
      <c r="D465" s="36"/>
      <c r="E465" s="1" t="s">
        <v>56</v>
      </c>
      <c r="F465" s="11" t="s">
        <v>899</v>
      </c>
      <c r="G465" s="1" t="n">
        <v>1</v>
      </c>
      <c r="H465" s="2" t="n">
        <v>3.49</v>
      </c>
      <c r="I465" s="16" t="n">
        <f aca="false">H465*$Q$439</f>
        <v>198.93</v>
      </c>
      <c r="J465" s="16" t="n">
        <f aca="false">H465*$Q$436*$Q$439</f>
        <v>245.59078000693</v>
      </c>
      <c r="K465" s="16" t="n">
        <f aca="false">H465*$Q$437*$Q$439</f>
        <v>255.53728000693</v>
      </c>
    </row>
    <row r="466" customFormat="false" ht="15.75" hidden="false" customHeight="true" outlineLevel="0" collapsed="false">
      <c r="A466" s="65" t="s">
        <v>567</v>
      </c>
      <c r="D466" s="36" t="s">
        <v>952</v>
      </c>
      <c r="E466" s="1" t="s">
        <v>16</v>
      </c>
      <c r="F466" s="11" t="s">
        <v>953</v>
      </c>
      <c r="G466" s="1" t="n">
        <v>1</v>
      </c>
      <c r="H466" s="2" t="n">
        <v>7.69</v>
      </c>
      <c r="I466" s="16" t="n">
        <f aca="false">H466*$Q$439</f>
        <v>438.33</v>
      </c>
      <c r="J466" s="16" t="n">
        <f aca="false">H466*$Q$436*$Q$439</f>
        <v>541.144154227304</v>
      </c>
      <c r="K466" s="16" t="n">
        <f aca="false">H466*$Q$437*$Q$439</f>
        <v>563.060654227304</v>
      </c>
    </row>
    <row r="467" customFormat="false" ht="15.75" hidden="false" customHeight="true" outlineLevel="0" collapsed="false">
      <c r="A467" s="65" t="s">
        <v>567</v>
      </c>
      <c r="D467" s="36" t="s">
        <v>954</v>
      </c>
      <c r="E467" s="1" t="s">
        <v>36</v>
      </c>
      <c r="F467" s="11" t="s">
        <v>953</v>
      </c>
      <c r="G467" s="1" t="n">
        <v>1</v>
      </c>
      <c r="H467" s="2" t="n">
        <v>4.19</v>
      </c>
      <c r="I467" s="16" t="n">
        <f aca="false">H467*$Q$439</f>
        <v>238.83</v>
      </c>
      <c r="J467" s="16" t="n">
        <f aca="false">H467*$Q$436*$Q$439</f>
        <v>294.849675710326</v>
      </c>
      <c r="K467" s="16" t="n">
        <f aca="false">H467*$Q$437*$Q$439</f>
        <v>306.791175710326</v>
      </c>
    </row>
    <row r="468" customFormat="false" ht="15.75" hidden="false" customHeight="true" outlineLevel="0" collapsed="false">
      <c r="A468" s="65" t="s">
        <v>567</v>
      </c>
      <c r="D468" s="36" t="s">
        <v>952</v>
      </c>
      <c r="E468" s="1" t="s">
        <v>16</v>
      </c>
      <c r="F468" s="11" t="s">
        <v>953</v>
      </c>
      <c r="G468" s="1" t="n">
        <v>1</v>
      </c>
      <c r="H468" s="2" t="n">
        <v>7.7</v>
      </c>
      <c r="I468" s="16" t="n">
        <f aca="false">H468*$Q$439</f>
        <v>438.9</v>
      </c>
      <c r="J468" s="16" t="n">
        <f aca="false">H468*$Q$436*$Q$439</f>
        <v>541.847852737353</v>
      </c>
      <c r="K468" s="16" t="n">
        <f aca="false">H468*$Q$437*$Q$439</f>
        <v>563.792852737353</v>
      </c>
    </row>
    <row r="469" customFormat="false" ht="15.75" hidden="false" customHeight="true" outlineLevel="0" collapsed="false">
      <c r="A469" s="65" t="s">
        <v>567</v>
      </c>
      <c r="D469" s="36" t="s">
        <v>954</v>
      </c>
      <c r="E469" s="1" t="s">
        <v>36</v>
      </c>
      <c r="F469" s="11" t="s">
        <v>953</v>
      </c>
      <c r="G469" s="1" t="n">
        <v>1</v>
      </c>
      <c r="H469" s="2" t="n">
        <v>4.2</v>
      </c>
      <c r="I469" s="16" t="n">
        <f aca="false">H469*$Q$439</f>
        <v>239.4</v>
      </c>
      <c r="J469" s="16" t="n">
        <f aca="false">H469*$Q$436*$Q$439</f>
        <v>295.553374220374</v>
      </c>
      <c r="K469" s="16" t="n">
        <f aca="false">H469*$Q$437*$Q$439</f>
        <v>307.523374220374</v>
      </c>
    </row>
    <row r="470" customFormat="false" ht="15.75" hidden="false" customHeight="true" outlineLevel="0" collapsed="false">
      <c r="A470" s="65" t="s">
        <v>567</v>
      </c>
      <c r="B470" s="1" t="s">
        <v>920</v>
      </c>
      <c r="D470" s="36" t="s">
        <v>921</v>
      </c>
      <c r="E470" s="1" t="s">
        <v>56</v>
      </c>
      <c r="F470" s="11" t="s">
        <v>23</v>
      </c>
      <c r="G470" s="1" t="n">
        <v>1</v>
      </c>
      <c r="H470" s="2" t="n">
        <v>3.49</v>
      </c>
      <c r="I470" s="16" t="n">
        <f aca="false">H470*$Q$439</f>
        <v>198.93</v>
      </c>
      <c r="J470" s="16" t="n">
        <f aca="false">H470*$Q$436*$Q$439</f>
        <v>245.59078000693</v>
      </c>
      <c r="K470" s="16" t="n">
        <f aca="false">H470*$Q$437*$Q$439</f>
        <v>255.53728000693</v>
      </c>
    </row>
    <row r="471" customFormat="false" ht="15.75" hidden="false" customHeight="true" outlineLevel="0" collapsed="false">
      <c r="A471" s="58" t="s">
        <v>955</v>
      </c>
      <c r="B471" s="1" t="s">
        <v>913</v>
      </c>
      <c r="D471" s="36" t="s">
        <v>914</v>
      </c>
      <c r="E471" s="1" t="s">
        <v>36</v>
      </c>
      <c r="F471" s="11" t="s">
        <v>915</v>
      </c>
      <c r="G471" s="1" t="n">
        <v>1</v>
      </c>
      <c r="H471" s="2" t="n">
        <v>2.99</v>
      </c>
      <c r="I471" s="16" t="n">
        <f aca="false">H471*$Q$439</f>
        <v>170.43</v>
      </c>
      <c r="J471" s="16" t="n">
        <f aca="false">H471*$Q$436*$Q$439</f>
        <v>210.405854504505</v>
      </c>
      <c r="K471" s="16" t="n">
        <f aca="false">H471*$Q$437*$Q$439</f>
        <v>218.927354504505</v>
      </c>
    </row>
    <row r="472" customFormat="false" ht="15.75" hidden="false" customHeight="true" outlineLevel="0" collapsed="false">
      <c r="A472" s="65" t="s">
        <v>567</v>
      </c>
      <c r="B472" s="1" t="s">
        <v>913</v>
      </c>
      <c r="D472" s="36" t="s">
        <v>914</v>
      </c>
      <c r="E472" s="1" t="s">
        <v>36</v>
      </c>
      <c r="F472" s="11" t="s">
        <v>915</v>
      </c>
      <c r="G472" s="1" t="n">
        <v>1</v>
      </c>
      <c r="H472" s="2" t="n">
        <v>2.99</v>
      </c>
      <c r="I472" s="16" t="n">
        <f aca="false">H472*$Q$439</f>
        <v>170.43</v>
      </c>
      <c r="J472" s="16" t="n">
        <f aca="false">H472*$Q$436*$Q$439</f>
        <v>210.405854504505</v>
      </c>
      <c r="K472" s="16" t="n">
        <f aca="false">H472*$Q$437*$Q$439</f>
        <v>218.927354504505</v>
      </c>
    </row>
    <row r="473" customFormat="false" ht="15.75" hidden="false" customHeight="true" outlineLevel="0" collapsed="false">
      <c r="A473" s="41" t="s">
        <v>956</v>
      </c>
      <c r="B473" s="41" t="s">
        <v>659</v>
      </c>
      <c r="C473" s="41"/>
      <c r="D473" s="27" t="s">
        <v>838</v>
      </c>
      <c r="E473" s="41" t="s">
        <v>16</v>
      </c>
      <c r="F473" s="27" t="s">
        <v>957</v>
      </c>
      <c r="G473" s="41" t="n">
        <v>1</v>
      </c>
      <c r="H473" s="38" t="n">
        <v>3.49</v>
      </c>
      <c r="I473" s="38"/>
      <c r="J473" s="41"/>
      <c r="K473" s="41"/>
      <c r="L473" s="40" t="s">
        <v>214</v>
      </c>
      <c r="M473" s="40"/>
      <c r="N473" s="40"/>
      <c r="O473" s="40"/>
      <c r="P473" s="40"/>
      <c r="Q473" s="40"/>
      <c r="R473" s="40"/>
      <c r="S473" s="40"/>
    </row>
    <row r="474" customFormat="false" ht="15" hidden="false" customHeight="true" outlineLevel="0" collapsed="false">
      <c r="A474" s="1" t="n">
        <v>1</v>
      </c>
    </row>
    <row r="475" customFormat="false" ht="15.75" hidden="false" customHeight="true" outlineLevel="0" collapsed="false">
      <c r="A475" s="1" t="n">
        <v>1</v>
      </c>
      <c r="B475" s="66" t="s">
        <v>395</v>
      </c>
    </row>
    <row r="476" customFormat="false" ht="15.75" hidden="false" customHeight="true" outlineLevel="0" collapsed="false">
      <c r="A476" s="1" t="n">
        <v>1</v>
      </c>
      <c r="B476" s="66" t="s">
        <v>958</v>
      </c>
    </row>
    <row r="477" customFormat="false" ht="15" hidden="false" customHeight="true" outlineLevel="0" collapsed="false">
      <c r="A477" s="1" t="n">
        <v>1</v>
      </c>
    </row>
    <row r="478" customFormat="false" ht="15.75" hidden="false" customHeight="true" outlineLevel="0" collapsed="false">
      <c r="A478" s="1" t="n">
        <v>1</v>
      </c>
      <c r="F478" s="9"/>
    </row>
    <row r="479" customFormat="false" ht="15" hidden="false" customHeight="true" outlineLevel="0" collapsed="false">
      <c r="A479" s="1" t="n">
        <v>1</v>
      </c>
    </row>
    <row r="480" customFormat="false" ht="15" hidden="false" customHeight="true" outlineLevel="0" collapsed="false">
      <c r="A480" s="1" t="n">
        <v>1</v>
      </c>
    </row>
    <row r="481" customFormat="false" ht="15" hidden="false" customHeight="true" outlineLevel="0" collapsed="false">
      <c r="A481" s="1" t="n">
        <v>1</v>
      </c>
    </row>
    <row r="482" customFormat="false" ht="15" hidden="false" customHeight="true" outlineLevel="0" collapsed="false">
      <c r="A482" s="1" t="n">
        <v>1</v>
      </c>
    </row>
    <row r="483" customFormat="false" ht="15.75" hidden="false" customHeight="true" outlineLevel="0" collapsed="false">
      <c r="A483" s="1" t="n">
        <v>1</v>
      </c>
      <c r="D483" s="36"/>
      <c r="F483" s="11"/>
    </row>
    <row r="484" customFormat="false" ht="15.75" hidden="false" customHeight="true" outlineLevel="0" collapsed="false">
      <c r="A484" s="1" t="n">
        <v>1</v>
      </c>
      <c r="D484" s="36"/>
      <c r="F484" s="11"/>
    </row>
    <row r="485" customFormat="false" ht="15.75" hidden="false" customHeight="true" outlineLevel="0" collapsed="false">
      <c r="A485" s="1" t="n">
        <v>1</v>
      </c>
      <c r="D485" s="36"/>
      <c r="F485" s="11"/>
    </row>
    <row r="486" customFormat="false" ht="15" hidden="false" customHeight="true" outlineLevel="0" collapsed="false">
      <c r="A486" s="1" t="n">
        <v>1</v>
      </c>
      <c r="B486" s="39"/>
      <c r="E486" s="39"/>
      <c r="G486" s="39"/>
    </row>
    <row r="487" customFormat="false" ht="16.5" hidden="false" customHeight="true" outlineLevel="0" collapsed="false">
      <c r="A487" s="8" t="s">
        <v>959</v>
      </c>
      <c r="F487" s="9" t="s">
        <v>960</v>
      </c>
    </row>
    <row r="488" customFormat="false" ht="15.75" hidden="false" customHeight="true" outlineLevel="0" collapsed="false">
      <c r="A488" s="1" t="s">
        <v>961</v>
      </c>
      <c r="B488" s="1" t="s">
        <v>962</v>
      </c>
      <c r="C488" s="3"/>
      <c r="D488" s="36" t="s">
        <v>963</v>
      </c>
      <c r="E488" s="1" t="s">
        <v>36</v>
      </c>
      <c r="F488" s="11" t="s">
        <v>964</v>
      </c>
      <c r="G488" s="1" t="n">
        <v>1</v>
      </c>
      <c r="H488" s="2" t="n">
        <v>19.6</v>
      </c>
      <c r="I488" s="16" t="n">
        <f aca="false">H488*$Q$494</f>
        <v>1136.8</v>
      </c>
      <c r="J488" s="17" t="n">
        <f aca="false">H488*$Q$491*$Q$494</f>
        <v>1397.45693199243</v>
      </c>
      <c r="K488" s="16"/>
      <c r="P488" s="20" t="s">
        <v>24</v>
      </c>
      <c r="Q488" s="21" t="n">
        <f aca="false">SUM(H488:H518)</f>
        <v>401.72</v>
      </c>
    </row>
    <row r="489" customFormat="false" ht="15.75" hidden="false" customHeight="true" outlineLevel="0" collapsed="false">
      <c r="A489" s="1" t="s">
        <v>961</v>
      </c>
      <c r="B489" s="1" t="s">
        <v>962</v>
      </c>
      <c r="C489" s="3"/>
      <c r="D489" s="36" t="s">
        <v>965</v>
      </c>
      <c r="E489" s="1" t="s">
        <v>36</v>
      </c>
      <c r="F489" s="11" t="s">
        <v>964</v>
      </c>
      <c r="G489" s="1" t="n">
        <v>1</v>
      </c>
      <c r="H489" s="2" t="n">
        <v>16.8</v>
      </c>
      <c r="I489" s="16" t="n">
        <f aca="false">H489*$Q$494</f>
        <v>974.4</v>
      </c>
      <c r="J489" s="17" t="n">
        <f aca="false">H489*$Q$491*$Q$494</f>
        <v>1197.82022742209</v>
      </c>
      <c r="K489" s="16" t="n">
        <f aca="false">2595-2552</f>
        <v>43</v>
      </c>
      <c r="P489" s="22" t="s">
        <v>29</v>
      </c>
      <c r="Q489" s="23" t="n">
        <v>63.99</v>
      </c>
    </row>
    <row r="490" customFormat="false" ht="15.75" hidden="false" customHeight="true" outlineLevel="0" collapsed="false">
      <c r="A490" s="1" t="s">
        <v>734</v>
      </c>
      <c r="B490" s="1" t="s">
        <v>427</v>
      </c>
      <c r="D490" s="36" t="s">
        <v>966</v>
      </c>
      <c r="E490" s="1" t="s">
        <v>56</v>
      </c>
      <c r="F490" s="11" t="s">
        <v>274</v>
      </c>
      <c r="G490" s="1" t="n">
        <v>1</v>
      </c>
      <c r="H490" s="2" t="n">
        <v>3.49</v>
      </c>
      <c r="I490" s="16" t="n">
        <f aca="false">H490*$Q$494</f>
        <v>202.42</v>
      </c>
      <c r="J490" s="17" t="n">
        <f aca="false">H490*$Q$491*$Q$494</f>
        <v>248.832892482326</v>
      </c>
      <c r="K490" s="16"/>
      <c r="P490" s="24" t="s">
        <v>33</v>
      </c>
      <c r="Q490" s="25" t="n">
        <f aca="false">Q489/Q488</f>
        <v>0.159290052773076</v>
      </c>
    </row>
    <row r="491" customFormat="false" ht="15.75" hidden="false" customHeight="true" outlineLevel="0" collapsed="false">
      <c r="A491" s="1" t="s">
        <v>19</v>
      </c>
      <c r="B491" s="1" t="s">
        <v>967</v>
      </c>
      <c r="D491" s="36" t="s">
        <v>968</v>
      </c>
      <c r="E491" s="1" t="s">
        <v>36</v>
      </c>
      <c r="F491" s="11" t="s">
        <v>52</v>
      </c>
      <c r="G491" s="1" t="n">
        <v>1</v>
      </c>
      <c r="H491" s="2" t="n">
        <v>18.5</v>
      </c>
      <c r="I491" s="16" t="n">
        <f aca="false">H491*$Q$494</f>
        <v>1073</v>
      </c>
      <c r="J491" s="16" t="n">
        <f aca="false">H491*$Q$491*$Q$494</f>
        <v>1319.02822662551</v>
      </c>
      <c r="K491" s="16" t="n">
        <f aca="false">H491*$Q$492*$Q$494</f>
        <v>1372.67822662551</v>
      </c>
      <c r="P491" s="22" t="s">
        <v>38</v>
      </c>
      <c r="Q491" s="26" t="n">
        <f aca="false">1+Q489/Q488+0.07</f>
        <v>1.22929005277308</v>
      </c>
    </row>
    <row r="492" customFormat="false" ht="15.75" hidden="false" customHeight="true" outlineLevel="0" collapsed="false">
      <c r="A492" s="1" t="s">
        <v>19</v>
      </c>
      <c r="B492" s="1" t="s">
        <v>969</v>
      </c>
      <c r="D492" s="36" t="s">
        <v>970</v>
      </c>
      <c r="E492" s="1" t="s">
        <v>27</v>
      </c>
      <c r="F492" s="11" t="s">
        <v>971</v>
      </c>
      <c r="G492" s="1" t="n">
        <v>1</v>
      </c>
      <c r="H492" s="2" t="n">
        <v>45</v>
      </c>
      <c r="I492" s="16" t="n">
        <f aca="false">H492*$Q$494</f>
        <v>2610</v>
      </c>
      <c r="J492" s="16" t="n">
        <f aca="false">H492*$Q$491*$Q$494</f>
        <v>3208.44703773773</v>
      </c>
      <c r="K492" s="16" t="n">
        <f aca="false">H492*$Q$492*$Q$494</f>
        <v>3338.94703773773</v>
      </c>
      <c r="P492" s="22" t="s">
        <v>38</v>
      </c>
      <c r="Q492" s="26" t="n">
        <f aca="false">1+Q489/Q488+0.12</f>
        <v>1.27929005277308</v>
      </c>
    </row>
    <row r="493" customFormat="false" ht="15.75" hidden="false" customHeight="true" outlineLevel="0" collapsed="false">
      <c r="A493" s="1" t="s">
        <v>19</v>
      </c>
      <c r="B493" s="1" t="s">
        <v>969</v>
      </c>
      <c r="D493" s="36" t="s">
        <v>972</v>
      </c>
      <c r="E493" s="1" t="s">
        <v>36</v>
      </c>
      <c r="F493" s="11" t="s">
        <v>971</v>
      </c>
      <c r="G493" s="1" t="n">
        <v>1</v>
      </c>
      <c r="H493" s="2" t="n">
        <v>22.5</v>
      </c>
      <c r="I493" s="16" t="n">
        <f aca="false">H493*$Q$494</f>
        <v>1305</v>
      </c>
      <c r="J493" s="16" t="n">
        <f aca="false">H493*$Q$491*$Q$494</f>
        <v>1604.22351886886</v>
      </c>
      <c r="K493" s="16" t="n">
        <f aca="false">H493*$Q$492*$Q$494</f>
        <v>1669.47351886886</v>
      </c>
      <c r="P493" s="24"/>
      <c r="Q493" s="26"/>
    </row>
    <row r="494" customFormat="false" ht="16.5" hidden="false" customHeight="true" outlineLevel="0" collapsed="false">
      <c r="A494" s="1" t="s">
        <v>19</v>
      </c>
      <c r="B494" s="1" t="s">
        <v>973</v>
      </c>
      <c r="D494" s="36" t="s">
        <v>974</v>
      </c>
      <c r="E494" s="1" t="s">
        <v>27</v>
      </c>
      <c r="F494" s="11" t="s">
        <v>975</v>
      </c>
      <c r="G494" s="1" t="n">
        <v>1</v>
      </c>
      <c r="H494" s="2" t="n">
        <v>19.6</v>
      </c>
      <c r="I494" s="16" t="n">
        <f aca="false">H494*$Q$494</f>
        <v>1136.8</v>
      </c>
      <c r="J494" s="16" t="n">
        <f aca="false">H494*$Q$491*$Q$494</f>
        <v>1397.45693199243</v>
      </c>
      <c r="K494" s="16" t="n">
        <f aca="false">H494*$Q$492*$Q$494</f>
        <v>1454.29693199243</v>
      </c>
      <c r="P494" s="28" t="s">
        <v>48</v>
      </c>
      <c r="Q494" s="29" t="n">
        <v>58</v>
      </c>
    </row>
    <row r="495" customFormat="false" ht="15.75" hidden="false" customHeight="true" outlineLevel="0" collapsed="false">
      <c r="A495" s="1" t="s">
        <v>19</v>
      </c>
      <c r="B495" s="1" t="s">
        <v>973</v>
      </c>
      <c r="D495" s="36" t="s">
        <v>976</v>
      </c>
      <c r="E495" s="1" t="s">
        <v>36</v>
      </c>
      <c r="F495" s="11" t="s">
        <v>975</v>
      </c>
      <c r="G495" s="1" t="n">
        <v>1</v>
      </c>
      <c r="H495" s="2" t="n">
        <v>11.2</v>
      </c>
      <c r="I495" s="16" t="n">
        <f aca="false">H495*$Q$494</f>
        <v>649.6</v>
      </c>
      <c r="J495" s="16" t="n">
        <f aca="false">H495*$Q$491*$Q$494</f>
        <v>798.54681828139</v>
      </c>
      <c r="K495" s="16" t="n">
        <f aca="false">H495*$Q$492*$Q$494</f>
        <v>831.02681828139</v>
      </c>
    </row>
    <row r="496" customFormat="false" ht="15.75" hidden="false" customHeight="true" outlineLevel="0" collapsed="false">
      <c r="A496" s="1" t="s">
        <v>961</v>
      </c>
      <c r="B496" s="1" t="s">
        <v>977</v>
      </c>
      <c r="D496" s="36" t="s">
        <v>978</v>
      </c>
      <c r="E496" s="1" t="s">
        <v>36</v>
      </c>
      <c r="F496" s="11" t="s">
        <v>979</v>
      </c>
      <c r="G496" s="1" t="n">
        <v>1</v>
      </c>
      <c r="H496" s="2" t="n">
        <v>12.59</v>
      </c>
      <c r="I496" s="16" t="n">
        <f aca="false">H496*$Q$494</f>
        <v>730.22</v>
      </c>
      <c r="J496" s="16"/>
      <c r="K496" s="18" t="n">
        <f aca="false">H496*$Q$492*$Q$494</f>
        <v>934.163182335955</v>
      </c>
    </row>
    <row r="497" customFormat="false" ht="15.75" hidden="false" customHeight="true" outlineLevel="0" collapsed="false">
      <c r="A497" s="1" t="s">
        <v>961</v>
      </c>
      <c r="B497" s="1" t="s">
        <v>977</v>
      </c>
      <c r="D497" s="36" t="s">
        <v>980</v>
      </c>
      <c r="E497" s="1" t="s">
        <v>36</v>
      </c>
      <c r="F497" s="11" t="s">
        <v>979</v>
      </c>
      <c r="G497" s="1" t="n">
        <v>1</v>
      </c>
      <c r="H497" s="2" t="n">
        <v>10.49</v>
      </c>
      <c r="I497" s="16" t="n">
        <f aca="false">H497*$Q$494</f>
        <v>608.42</v>
      </c>
      <c r="J497" s="16"/>
      <c r="K497" s="18" t="n">
        <f aca="false">H497*$Q$492*$Q$494</f>
        <v>778.345653908195</v>
      </c>
    </row>
    <row r="498" customFormat="false" ht="15.75" hidden="false" customHeight="true" outlineLevel="0" collapsed="false">
      <c r="A498" s="1" t="s">
        <v>981</v>
      </c>
      <c r="B498" s="1" t="s">
        <v>982</v>
      </c>
      <c r="D498" s="36" t="s">
        <v>983</v>
      </c>
      <c r="E498" s="11" t="s">
        <v>22</v>
      </c>
      <c r="F498" s="11" t="s">
        <v>975</v>
      </c>
      <c r="G498" s="1" t="n">
        <v>1</v>
      </c>
      <c r="H498" s="2" t="n">
        <v>19.6</v>
      </c>
      <c r="I498" s="16" t="n">
        <f aca="false">H498*$Q$494</f>
        <v>1136.8</v>
      </c>
      <c r="J498" s="17" t="n">
        <f aca="false">H498*$Q$491*$Q$494</f>
        <v>1397.45693199243</v>
      </c>
      <c r="K498" s="16"/>
    </row>
    <row r="499" customFormat="false" ht="15.75" hidden="false" customHeight="true" outlineLevel="0" collapsed="false">
      <c r="A499" s="1" t="s">
        <v>981</v>
      </c>
      <c r="B499" s="1" t="s">
        <v>982</v>
      </c>
      <c r="D499" s="36" t="s">
        <v>976</v>
      </c>
      <c r="E499" s="1" t="s">
        <v>85</v>
      </c>
      <c r="F499" s="11" t="s">
        <v>975</v>
      </c>
      <c r="G499" s="1" t="n">
        <v>1</v>
      </c>
      <c r="H499" s="2" t="n">
        <v>11.2</v>
      </c>
      <c r="I499" s="16" t="n">
        <f aca="false">H499*$Q$494</f>
        <v>649.6</v>
      </c>
      <c r="J499" s="17" t="n">
        <f aca="false">H499*$Q$491*$Q$494</f>
        <v>798.54681828139</v>
      </c>
      <c r="K499" s="16" t="n">
        <f aca="false">2196-2158</f>
        <v>38</v>
      </c>
    </row>
    <row r="500" customFormat="false" ht="15.75" hidden="false" customHeight="true" outlineLevel="0" collapsed="false">
      <c r="A500" s="12" t="s">
        <v>916</v>
      </c>
      <c r="B500" s="12" t="s">
        <v>984</v>
      </c>
      <c r="C500" s="12"/>
      <c r="D500" s="36" t="s">
        <v>985</v>
      </c>
      <c r="E500" s="67" t="s">
        <v>36</v>
      </c>
      <c r="F500" s="11" t="s">
        <v>274</v>
      </c>
      <c r="G500" s="12" t="n">
        <v>1</v>
      </c>
      <c r="H500" s="2" t="n">
        <v>4.19</v>
      </c>
      <c r="I500" s="16" t="n">
        <f aca="false">H500*$Q$494</f>
        <v>243.02</v>
      </c>
      <c r="J500" s="17" t="n">
        <f aca="false">H500*$Q$491*$Q$494</f>
        <v>298.742068624913</v>
      </c>
      <c r="K500" s="16" t="n">
        <f aca="false">J500-300</f>
        <v>-1.25793137508708</v>
      </c>
      <c r="L500" s="19"/>
      <c r="M500" s="19"/>
      <c r="N500" s="19"/>
      <c r="O500" s="19"/>
      <c r="P500" s="19"/>
      <c r="Q500" s="19"/>
      <c r="R500" s="19"/>
      <c r="S500" s="19"/>
      <c r="T500" s="19"/>
    </row>
    <row r="501" customFormat="false" ht="15.75" hidden="false" customHeight="true" outlineLevel="0" collapsed="false">
      <c r="A501" s="1" t="s">
        <v>986</v>
      </c>
      <c r="B501" s="1" t="s">
        <v>987</v>
      </c>
      <c r="D501" s="36" t="s">
        <v>988</v>
      </c>
      <c r="E501" s="39" t="s">
        <v>436</v>
      </c>
      <c r="F501" s="11" t="s">
        <v>989</v>
      </c>
      <c r="G501" s="1" t="n">
        <v>1</v>
      </c>
      <c r="H501" s="2" t="n">
        <v>10.49</v>
      </c>
      <c r="I501" s="16" t="n">
        <f aca="false">H501*$Q$494</f>
        <v>608.42</v>
      </c>
      <c r="J501" s="16" t="n">
        <f aca="false">H501*$Q$491*$Q$494</f>
        <v>747.924653908195</v>
      </c>
      <c r="K501" s="16" t="n">
        <f aca="false">H501*$Q$492*$Q$494</f>
        <v>778.345653908195</v>
      </c>
    </row>
    <row r="502" customFormat="false" ht="15.75" hidden="false" customHeight="true" outlineLevel="0" collapsed="false">
      <c r="A502" s="1" t="s">
        <v>345</v>
      </c>
      <c r="B502" s="1" t="s">
        <v>990</v>
      </c>
      <c r="D502" s="36" t="s">
        <v>991</v>
      </c>
      <c r="E502" s="39" t="s">
        <v>36</v>
      </c>
      <c r="F502" s="11" t="s">
        <v>992</v>
      </c>
      <c r="G502" s="1" t="n">
        <v>1</v>
      </c>
      <c r="H502" s="2" t="n">
        <v>6.99</v>
      </c>
      <c r="I502" s="16" t="n">
        <f aca="false">H502*$Q$494</f>
        <v>405.42</v>
      </c>
      <c r="J502" s="16" t="n">
        <f aca="false">H502*$Q$491*$Q$494</f>
        <v>498.37877319526</v>
      </c>
      <c r="K502" s="16" t="n">
        <f aca="false">H502*$Q$492*$Q$494</f>
        <v>518.64977319526</v>
      </c>
    </row>
    <row r="503" customFormat="false" ht="15.75" hidden="false" customHeight="true" outlineLevel="0" collapsed="false">
      <c r="A503" s="1" t="s">
        <v>257</v>
      </c>
      <c r="B503" s="1" t="s">
        <v>990</v>
      </c>
      <c r="D503" s="36" t="s">
        <v>991</v>
      </c>
      <c r="E503" s="39" t="s">
        <v>36</v>
      </c>
      <c r="F503" s="11" t="s">
        <v>992</v>
      </c>
      <c r="G503" s="1" t="n">
        <v>1</v>
      </c>
      <c r="H503" s="2" t="n">
        <v>6.99</v>
      </c>
      <c r="I503" s="16" t="n">
        <f aca="false">H503*$Q$494</f>
        <v>405.42</v>
      </c>
      <c r="J503" s="16" t="n">
        <f aca="false">H503*$Q$491*$Q$494</f>
        <v>498.37877319526</v>
      </c>
      <c r="K503" s="16" t="n">
        <f aca="false">H503*$Q$492*$Q$494</f>
        <v>518.64977319526</v>
      </c>
    </row>
    <row r="504" customFormat="false" ht="15.75" hidden="false" customHeight="true" outlineLevel="0" collapsed="false">
      <c r="A504" s="32" t="s">
        <v>345</v>
      </c>
      <c r="B504" s="12" t="s">
        <v>993</v>
      </c>
      <c r="C504" s="12"/>
      <c r="D504" s="43" t="s">
        <v>994</v>
      </c>
      <c r="E504" s="43" t="s">
        <v>361</v>
      </c>
      <c r="F504" s="43" t="s">
        <v>367</v>
      </c>
      <c r="G504" s="12" t="n">
        <v>1</v>
      </c>
      <c r="H504" s="44" t="n">
        <v>6.99</v>
      </c>
      <c r="I504" s="16" t="n">
        <f aca="false">H504*$Q$494</f>
        <v>405.42</v>
      </c>
      <c r="J504" s="16" t="n">
        <f aca="false">H504*$Q$491*$Q$494</f>
        <v>498.37877319526</v>
      </c>
      <c r="K504" s="16" t="n">
        <f aca="false">H504*$Q$492*$Q$494</f>
        <v>518.64977319526</v>
      </c>
      <c r="L504" s="19"/>
      <c r="M504" s="19"/>
      <c r="N504" s="19"/>
      <c r="O504" s="19"/>
      <c r="P504" s="19"/>
      <c r="Q504" s="19"/>
      <c r="R504" s="19"/>
      <c r="S504" s="19"/>
      <c r="T504" s="19"/>
    </row>
    <row r="505" customFormat="false" ht="15.75" hidden="false" customHeight="true" outlineLevel="0" collapsed="false">
      <c r="A505" s="1" t="s">
        <v>861</v>
      </c>
      <c r="B505" s="1" t="s">
        <v>995</v>
      </c>
      <c r="D505" s="36" t="s">
        <v>996</v>
      </c>
      <c r="E505" s="1" t="s">
        <v>16</v>
      </c>
      <c r="F505" s="11" t="s">
        <v>629</v>
      </c>
      <c r="G505" s="12" t="n">
        <v>1</v>
      </c>
      <c r="H505" s="2" t="n">
        <v>11.99</v>
      </c>
      <c r="I505" s="16" t="n">
        <f aca="false">H505*$Q$494</f>
        <v>695.42</v>
      </c>
      <c r="J505" s="17" t="n">
        <f aca="false">H505*$Q$491*$Q$494</f>
        <v>854.872888499452</v>
      </c>
      <c r="K505" s="16"/>
    </row>
    <row r="506" customFormat="false" ht="15.75" hidden="false" customHeight="true" outlineLevel="0" collapsed="false">
      <c r="A506" s="1" t="s">
        <v>861</v>
      </c>
      <c r="B506" s="1" t="s">
        <v>997</v>
      </c>
      <c r="D506" s="36" t="s">
        <v>998</v>
      </c>
      <c r="E506" s="1" t="s">
        <v>16</v>
      </c>
      <c r="F506" s="11" t="s">
        <v>629</v>
      </c>
      <c r="G506" s="12" t="n">
        <v>1</v>
      </c>
      <c r="H506" s="2" t="n">
        <v>6.99</v>
      </c>
      <c r="I506" s="16" t="n">
        <f aca="false">H506*$Q$494</f>
        <v>405.42</v>
      </c>
      <c r="J506" s="17" t="n">
        <f aca="false">H506*$Q$491*$Q$494</f>
        <v>498.37877319526</v>
      </c>
      <c r="K506" s="16"/>
    </row>
    <row r="507" customFormat="false" ht="15.75" hidden="false" customHeight="true" outlineLevel="0" collapsed="false">
      <c r="A507" s="1" t="s">
        <v>999</v>
      </c>
      <c r="B507" s="1" t="s">
        <v>1000</v>
      </c>
      <c r="D507" s="36" t="s">
        <v>919</v>
      </c>
      <c r="E507" s="1" t="s">
        <v>162</v>
      </c>
      <c r="F507" s="11" t="s">
        <v>274</v>
      </c>
      <c r="G507" s="1" t="n">
        <v>1</v>
      </c>
      <c r="H507" s="2" t="n">
        <v>5.59</v>
      </c>
      <c r="I507" s="16" t="n">
        <f aca="false">H507*$Q$494</f>
        <v>324.22</v>
      </c>
      <c r="J507" s="16" t="n">
        <f aca="false">H507*$Q$491*$Q$494</f>
        <v>398.560420910087</v>
      </c>
      <c r="K507" s="16" t="n">
        <f aca="false">H507*$Q$492*$Q$494</f>
        <v>414.771420910087</v>
      </c>
    </row>
    <row r="508" customFormat="false" ht="15.75" hidden="false" customHeight="true" outlineLevel="0" collapsed="false">
      <c r="A508" s="1" t="s">
        <v>257</v>
      </c>
      <c r="B508" s="1" t="s">
        <v>1001</v>
      </c>
      <c r="D508" s="36" t="s">
        <v>1002</v>
      </c>
      <c r="E508" s="1" t="s">
        <v>36</v>
      </c>
      <c r="F508" s="11" t="s">
        <v>649</v>
      </c>
      <c r="G508" s="1" t="n">
        <v>1</v>
      </c>
      <c r="H508" s="2" t="n">
        <v>3.49</v>
      </c>
      <c r="I508" s="16" t="n">
        <f aca="false">H508*$Q$494</f>
        <v>202.42</v>
      </c>
      <c r="J508" s="16" t="n">
        <f aca="false">H508*$Q$491*$Q$494</f>
        <v>248.832892482326</v>
      </c>
      <c r="K508" s="16" t="n">
        <f aca="false">H508*$Q$492*$Q$494</f>
        <v>258.953892482326</v>
      </c>
    </row>
    <row r="509" customFormat="false" ht="15.75" hidden="false" customHeight="true" outlineLevel="0" collapsed="false">
      <c r="A509" s="1" t="s">
        <v>257</v>
      </c>
      <c r="B509" s="1" t="s">
        <v>1003</v>
      </c>
      <c r="D509" s="36" t="s">
        <v>1004</v>
      </c>
      <c r="E509" s="1" t="s">
        <v>56</v>
      </c>
      <c r="F509" s="11" t="s">
        <v>1005</v>
      </c>
      <c r="G509" s="1" t="n">
        <v>1</v>
      </c>
      <c r="H509" s="2" t="n">
        <v>3.49</v>
      </c>
      <c r="I509" s="16" t="n">
        <f aca="false">H509*$Q$494</f>
        <v>202.42</v>
      </c>
      <c r="J509" s="16" t="n">
        <f aca="false">H509*$Q$491*$Q$494</f>
        <v>248.832892482326</v>
      </c>
      <c r="K509" s="16" t="n">
        <f aca="false">H509*$Q$492*$Q$494</f>
        <v>258.953892482326</v>
      </c>
    </row>
    <row r="510" customFormat="false" ht="15.75" hidden="false" customHeight="true" outlineLevel="0" collapsed="false">
      <c r="A510" s="1" t="s">
        <v>249</v>
      </c>
      <c r="B510" s="1" t="s">
        <v>1006</v>
      </c>
      <c r="D510" s="36" t="s">
        <v>1007</v>
      </c>
      <c r="E510" s="1" t="s">
        <v>98</v>
      </c>
      <c r="F510" s="11" t="s">
        <v>1008</v>
      </c>
      <c r="G510" s="1" t="n">
        <v>1</v>
      </c>
      <c r="H510" s="2" t="n">
        <v>19.6</v>
      </c>
      <c r="I510" s="16" t="n">
        <f aca="false">H510*$Q$494</f>
        <v>1136.8</v>
      </c>
      <c r="J510" s="17" t="n">
        <f aca="false">H510*$Q$491*$Q$494</f>
        <v>1397.45693199243</v>
      </c>
      <c r="K510" s="16"/>
      <c r="L510" s="27" t="s">
        <v>533</v>
      </c>
    </row>
    <row r="511" customFormat="false" ht="15.75" hidden="false" customHeight="true" outlineLevel="0" collapsed="false">
      <c r="A511" s="1" t="s">
        <v>249</v>
      </c>
      <c r="B511" s="1" t="s">
        <v>1009</v>
      </c>
      <c r="D511" s="36" t="s">
        <v>1010</v>
      </c>
      <c r="E511" s="1" t="s">
        <v>16</v>
      </c>
      <c r="F511" s="11" t="s">
        <v>1008</v>
      </c>
      <c r="G511" s="1" t="n">
        <v>1</v>
      </c>
      <c r="H511" s="2" t="n">
        <v>14.7</v>
      </c>
      <c r="I511" s="16" t="n">
        <f aca="false">H511*$Q$494</f>
        <v>852.6</v>
      </c>
      <c r="J511" s="17" t="n">
        <f aca="false">H511*$Q$491*$Q$494</f>
        <v>1048.09269899432</v>
      </c>
      <c r="K511" s="16" t="n">
        <f aca="false">5677-5635</f>
        <v>42</v>
      </c>
      <c r="L511" s="27" t="s">
        <v>1011</v>
      </c>
    </row>
    <row r="512" customFormat="false" ht="15.75" hidden="false" customHeight="true" outlineLevel="0" collapsed="false">
      <c r="A512" s="1" t="s">
        <v>711</v>
      </c>
      <c r="B512" s="13" t="s">
        <v>1012</v>
      </c>
      <c r="D512" s="36" t="s">
        <v>1013</v>
      </c>
      <c r="E512" s="39" t="s">
        <v>36</v>
      </c>
      <c r="F512" s="11" t="s">
        <v>1014</v>
      </c>
      <c r="G512" s="1" t="n">
        <v>1</v>
      </c>
      <c r="H512" s="2" t="n">
        <v>14.7</v>
      </c>
      <c r="I512" s="16" t="n">
        <f aca="false">H512*$Q$494</f>
        <v>852.6</v>
      </c>
      <c r="J512" s="17" t="n">
        <f aca="false">H512*$Q$491*$Q$494</f>
        <v>1048.09269899432</v>
      </c>
      <c r="K512" s="16" t="n">
        <f aca="false">J512-1030</f>
        <v>18.0926989943243</v>
      </c>
    </row>
    <row r="513" customFormat="false" ht="15.75" hidden="false" customHeight="true" outlineLevel="0" collapsed="false">
      <c r="A513" s="1" t="s">
        <v>321</v>
      </c>
      <c r="B513" s="1" t="s">
        <v>1015</v>
      </c>
      <c r="D513" s="36" t="s">
        <v>1016</v>
      </c>
      <c r="E513" s="1" t="s">
        <v>56</v>
      </c>
      <c r="F513" s="11" t="s">
        <v>927</v>
      </c>
      <c r="G513" s="1" t="n">
        <v>1</v>
      </c>
      <c r="H513" s="2" t="n">
        <v>11.5</v>
      </c>
      <c r="I513" s="16" t="n">
        <f aca="false">H513*$Q$494</f>
        <v>667</v>
      </c>
      <c r="J513" s="17" t="n">
        <f aca="false">H513*$Q$491*$Q$494</f>
        <v>819.936465199642</v>
      </c>
      <c r="K513" s="16" t="n">
        <f aca="false">2562-821-1430-286</f>
        <v>25</v>
      </c>
      <c r="L513" s="3" t="s">
        <v>1017</v>
      </c>
    </row>
    <row r="514" customFormat="false" ht="15.75" hidden="false" customHeight="true" outlineLevel="0" collapsed="false">
      <c r="A514" s="1" t="s">
        <v>19</v>
      </c>
      <c r="B514" s="13" t="s">
        <v>1018</v>
      </c>
      <c r="D514" s="36" t="s">
        <v>1019</v>
      </c>
      <c r="E514" s="11" t="s">
        <v>133</v>
      </c>
      <c r="F514" s="11"/>
      <c r="G514" s="1" t="n">
        <v>1</v>
      </c>
      <c r="H514" s="2" t="n">
        <v>19.99</v>
      </c>
      <c r="I514" s="16" t="n">
        <f aca="false">H514*$Q$494</f>
        <v>1159.42</v>
      </c>
      <c r="J514" s="16" t="n">
        <f aca="false">H514*$Q$491*$Q$494</f>
        <v>1425.26347298616</v>
      </c>
      <c r="K514" s="16" t="n">
        <f aca="false">H514*$Q$492*$Q$494</f>
        <v>1483.23447298616</v>
      </c>
    </row>
    <row r="515" customFormat="false" ht="15.75" hidden="false" customHeight="true" outlineLevel="0" collapsed="false">
      <c r="A515" s="12" t="s">
        <v>257</v>
      </c>
      <c r="B515" s="12" t="s">
        <v>1020</v>
      </c>
      <c r="C515" s="12"/>
      <c r="D515" s="43" t="s">
        <v>1021</v>
      </c>
      <c r="E515" s="12" t="s">
        <v>263</v>
      </c>
      <c r="F515" s="43" t="s">
        <v>23</v>
      </c>
      <c r="G515" s="12" t="n">
        <v>1</v>
      </c>
      <c r="H515" s="44" t="n">
        <v>12.99</v>
      </c>
      <c r="I515" s="16" t="n">
        <f aca="false">H515*$Q$494</f>
        <v>753.42</v>
      </c>
      <c r="J515" s="16" t="n">
        <f aca="false">H515*$Q$491*$Q$494</f>
        <v>926.171711560291</v>
      </c>
      <c r="K515" s="16" t="n">
        <f aca="false">H515*$Q$492*$Q$494</f>
        <v>963.842711560291</v>
      </c>
      <c r="L515" s="19"/>
      <c r="M515" s="19"/>
      <c r="N515" s="19"/>
      <c r="O515" s="19"/>
      <c r="P515" s="19"/>
      <c r="Q515" s="19"/>
      <c r="R515" s="19"/>
      <c r="S515" s="19"/>
      <c r="T515" s="19"/>
    </row>
    <row r="516" customFormat="false" ht="15.75" hidden="false" customHeight="true" outlineLevel="0" collapsed="false">
      <c r="A516" s="12" t="s">
        <v>326</v>
      </c>
      <c r="B516" s="12" t="s">
        <v>1022</v>
      </c>
      <c r="C516" s="12"/>
      <c r="D516" s="43" t="s">
        <v>1023</v>
      </c>
      <c r="E516" s="12" t="s">
        <v>90</v>
      </c>
      <c r="F516" s="43" t="s">
        <v>426</v>
      </c>
      <c r="G516" s="12" t="n">
        <v>1</v>
      </c>
      <c r="H516" s="44" t="n">
        <v>10.49</v>
      </c>
      <c r="I516" s="16" t="n">
        <f aca="false">H516*$Q$494</f>
        <v>608.42</v>
      </c>
      <c r="J516" s="16" t="n">
        <f aca="false">H516*$Q$491*$Q$494</f>
        <v>747.924653908195</v>
      </c>
      <c r="K516" s="16" t="n">
        <f aca="false">H516*$Q$492*$Q$494</f>
        <v>778.345653908195</v>
      </c>
      <c r="L516" s="19"/>
      <c r="M516" s="19"/>
      <c r="N516" s="19"/>
      <c r="O516" s="19"/>
      <c r="P516" s="19"/>
      <c r="Q516" s="19"/>
      <c r="R516" s="19"/>
      <c r="S516" s="19"/>
      <c r="T516" s="19"/>
    </row>
    <row r="517" customFormat="false" ht="15.75" hidden="false" customHeight="true" outlineLevel="0" collapsed="false">
      <c r="A517" s="12" t="s">
        <v>345</v>
      </c>
      <c r="B517" s="12" t="s">
        <v>1024</v>
      </c>
      <c r="C517" s="12"/>
      <c r="D517" s="43" t="s">
        <v>1025</v>
      </c>
      <c r="E517" s="67" t="s">
        <v>56</v>
      </c>
      <c r="F517" s="43" t="s">
        <v>1026</v>
      </c>
      <c r="G517" s="12" t="n">
        <v>1</v>
      </c>
      <c r="H517" s="44" t="n">
        <v>9.99</v>
      </c>
      <c r="I517" s="16" t="n">
        <f aca="false">H517*$Q$494</f>
        <v>579.42</v>
      </c>
      <c r="J517" s="16" t="n">
        <f aca="false">H517*$Q$491*$Q$494</f>
        <v>712.275242377776</v>
      </c>
      <c r="K517" s="16" t="n">
        <f aca="false">H517*$Q$492*$Q$494</f>
        <v>741.246242377776</v>
      </c>
      <c r="L517" s="19"/>
      <c r="M517" s="19"/>
      <c r="N517" s="19"/>
      <c r="O517" s="19"/>
      <c r="P517" s="19"/>
      <c r="Q517" s="19"/>
      <c r="R517" s="19"/>
      <c r="S517" s="19"/>
      <c r="T517" s="19"/>
    </row>
    <row r="518" customFormat="false" ht="15.75" hidden="false" customHeight="true" outlineLevel="0" collapsed="false">
      <c r="A518" s="12" t="s">
        <v>257</v>
      </c>
      <c r="B518" s="62" t="s">
        <v>1027</v>
      </c>
      <c r="C518" s="12"/>
      <c r="D518" s="43" t="s">
        <v>1028</v>
      </c>
      <c r="E518" s="68" t="s">
        <v>1029</v>
      </c>
      <c r="F518" s="43" t="s">
        <v>1030</v>
      </c>
      <c r="G518" s="12" t="n">
        <v>1</v>
      </c>
      <c r="H518" s="44" t="n">
        <v>9.99</v>
      </c>
      <c r="I518" s="16" t="n">
        <f aca="false">H518*$Q$494</f>
        <v>579.42</v>
      </c>
      <c r="J518" s="16" t="n">
        <f aca="false">H518*$Q$491*$Q$494</f>
        <v>712.275242377776</v>
      </c>
      <c r="K518" s="16" t="n">
        <f aca="false">H518*$Q$492*$Q$494</f>
        <v>741.246242377776</v>
      </c>
      <c r="L518" s="19"/>
      <c r="M518" s="19"/>
      <c r="N518" s="19"/>
      <c r="O518" s="19"/>
      <c r="P518" s="19"/>
      <c r="Q518" s="19"/>
      <c r="R518" s="19"/>
      <c r="S518" s="19"/>
      <c r="T518" s="19"/>
    </row>
    <row r="519" customFormat="false" ht="15.75" hidden="false" customHeight="true" outlineLevel="0" collapsed="false">
      <c r="A519" s="1" t="n">
        <v>1</v>
      </c>
      <c r="B519" s="13"/>
      <c r="D519" s="36"/>
      <c r="E519" s="39"/>
    </row>
    <row r="520" customFormat="false" ht="16.5" hidden="false" customHeight="true" outlineLevel="0" collapsed="false">
      <c r="A520" s="8" t="s">
        <v>1031</v>
      </c>
      <c r="B520" s="13"/>
      <c r="D520" s="36"/>
      <c r="E520" s="39"/>
      <c r="F520" s="9" t="s">
        <v>1032</v>
      </c>
    </row>
    <row r="521" customFormat="false" ht="15.75" hidden="false" customHeight="true" outlineLevel="0" collapsed="false">
      <c r="A521" s="1" t="s">
        <v>1033</v>
      </c>
      <c r="B521" s="1" t="s">
        <v>1034</v>
      </c>
      <c r="D521" s="36" t="s">
        <v>1035</v>
      </c>
      <c r="E521" s="1" t="s">
        <v>16</v>
      </c>
      <c r="F521" s="11" t="s">
        <v>1036</v>
      </c>
      <c r="G521" s="1" t="n">
        <v>1</v>
      </c>
      <c r="H521" s="2" t="n">
        <v>5.4</v>
      </c>
      <c r="I521" s="16" t="n">
        <f aca="false">H521*$Q$527</f>
        <v>313.2</v>
      </c>
      <c r="J521" s="17" t="n">
        <f aca="false">H521*$Q$524*$Q$527</f>
        <v>386.196328249735</v>
      </c>
      <c r="K521" s="16" t="n">
        <f aca="false">J521-380</f>
        <v>6.19632824973542</v>
      </c>
      <c r="P521" s="20" t="s">
        <v>24</v>
      </c>
      <c r="Q521" s="21" t="n">
        <f aca="false">SUM(H521:H558)</f>
        <v>349.49</v>
      </c>
      <c r="R521" s="40"/>
      <c r="S521" s="40"/>
      <c r="T521" s="40"/>
    </row>
    <row r="522" customFormat="false" ht="15.75" hidden="false" customHeight="true" outlineLevel="0" collapsed="false">
      <c r="A522" s="1" t="s">
        <v>1033</v>
      </c>
      <c r="B522" s="1" t="s">
        <v>1037</v>
      </c>
      <c r="D522" s="36" t="s">
        <v>1038</v>
      </c>
      <c r="E522" s="1" t="s">
        <v>16</v>
      </c>
      <c r="F522" s="11" t="s">
        <v>1039</v>
      </c>
      <c r="G522" s="1" t="n">
        <v>1</v>
      </c>
      <c r="H522" s="2" t="n">
        <v>5.4</v>
      </c>
      <c r="I522" s="16" t="n">
        <f aca="false">H522*$Q$527</f>
        <v>313.2</v>
      </c>
      <c r="J522" s="17" t="n">
        <f aca="false">H522*$Q$524*$Q$527</f>
        <v>386.196328249735</v>
      </c>
      <c r="K522" s="16" t="n">
        <f aca="false">J522-380</f>
        <v>6.19632824973542</v>
      </c>
      <c r="P522" s="22" t="s">
        <v>29</v>
      </c>
      <c r="Q522" s="23" t="n">
        <v>56.99</v>
      </c>
      <c r="R522" s="40"/>
      <c r="S522" s="40"/>
      <c r="T522" s="40"/>
    </row>
    <row r="523" customFormat="false" ht="15.75" hidden="false" customHeight="true" outlineLevel="0" collapsed="false">
      <c r="A523" s="1" t="s">
        <v>1040</v>
      </c>
      <c r="B523" s="1" t="s">
        <v>1041</v>
      </c>
      <c r="D523" s="36" t="s">
        <v>1035</v>
      </c>
      <c r="E523" s="1" t="s">
        <v>36</v>
      </c>
      <c r="F523" s="11" t="s">
        <v>1036</v>
      </c>
      <c r="G523" s="1" t="n">
        <v>1</v>
      </c>
      <c r="H523" s="2" t="n">
        <v>5.4</v>
      </c>
      <c r="I523" s="16" t="n">
        <f aca="false">H523*$Q$527</f>
        <v>313.2</v>
      </c>
      <c r="J523" s="16" t="n">
        <f aca="false">H523*$Q$524*$Q$527</f>
        <v>386.196328249735</v>
      </c>
      <c r="K523" s="16" t="n">
        <f aca="false">H523*$Q$525*$Q$527</f>
        <v>401.856328249735</v>
      </c>
      <c r="P523" s="24" t="s">
        <v>33</v>
      </c>
      <c r="Q523" s="25" t="n">
        <f aca="false">Q522/Q521</f>
        <v>0.163066182151135</v>
      </c>
      <c r="R523" s="40"/>
      <c r="S523" s="40"/>
      <c r="T523" s="40"/>
    </row>
    <row r="524" customFormat="false" ht="15.75" hidden="false" customHeight="true" outlineLevel="0" collapsed="false">
      <c r="A524" s="1" t="s">
        <v>1040</v>
      </c>
      <c r="B524" s="1" t="s">
        <v>1041</v>
      </c>
      <c r="D524" s="36" t="s">
        <v>1035</v>
      </c>
      <c r="E524" s="1" t="s">
        <v>36</v>
      </c>
      <c r="F524" s="11" t="s">
        <v>696</v>
      </c>
      <c r="G524" s="1" t="n">
        <v>1</v>
      </c>
      <c r="H524" s="2" t="n">
        <v>5.4</v>
      </c>
      <c r="I524" s="16" t="n">
        <f aca="false">H524*$Q$527</f>
        <v>313.2</v>
      </c>
      <c r="J524" s="16" t="n">
        <f aca="false">H524*$Q$524*$Q$527</f>
        <v>386.196328249735</v>
      </c>
      <c r="K524" s="16" t="n">
        <f aca="false">H524*$Q$525*$Q$527</f>
        <v>401.856328249735</v>
      </c>
      <c r="P524" s="22" t="s">
        <v>38</v>
      </c>
      <c r="Q524" s="26" t="n">
        <f aca="false">1+Q522/Q521+0.07</f>
        <v>1.23306618215113</v>
      </c>
      <c r="R524" s="40"/>
      <c r="S524" s="40"/>
      <c r="T524" s="40"/>
    </row>
    <row r="525" customFormat="false" ht="15.75" hidden="false" customHeight="true" outlineLevel="0" collapsed="false">
      <c r="A525" s="1" t="s">
        <v>1040</v>
      </c>
      <c r="B525" s="1" t="s">
        <v>1041</v>
      </c>
      <c r="D525" s="36" t="s">
        <v>1035</v>
      </c>
      <c r="E525" s="1" t="s">
        <v>36</v>
      </c>
      <c r="F525" s="11" t="s">
        <v>404</v>
      </c>
      <c r="G525" s="1" t="n">
        <v>1</v>
      </c>
      <c r="H525" s="2" t="n">
        <v>5.4</v>
      </c>
      <c r="I525" s="16" t="n">
        <f aca="false">H525*$Q$527</f>
        <v>313.2</v>
      </c>
      <c r="J525" s="16" t="n">
        <f aca="false">H525*$Q$524*$Q$527</f>
        <v>386.196328249735</v>
      </c>
      <c r="K525" s="16" t="n">
        <f aca="false">H525*$Q$525*$Q$527</f>
        <v>401.856328249735</v>
      </c>
      <c r="P525" s="22" t="s">
        <v>38</v>
      </c>
      <c r="Q525" s="26" t="n">
        <f aca="false">1+Q522/Q521+0.12</f>
        <v>1.28306618215113</v>
      </c>
      <c r="R525" s="40"/>
      <c r="S525" s="40"/>
      <c r="T525" s="40"/>
    </row>
    <row r="526" customFormat="false" ht="15.75" hidden="false" customHeight="true" outlineLevel="0" collapsed="false">
      <c r="A526" s="12" t="s">
        <v>1042</v>
      </c>
      <c r="B526" s="1" t="s">
        <v>1043</v>
      </c>
      <c r="D526" s="36" t="s">
        <v>1044</v>
      </c>
      <c r="E526" s="1" t="s">
        <v>36</v>
      </c>
      <c r="F526" s="11" t="s">
        <v>23</v>
      </c>
      <c r="G526" s="1" t="n">
        <v>1</v>
      </c>
      <c r="H526" s="2" t="n">
        <v>4.89</v>
      </c>
      <c r="I526" s="16" t="n">
        <f aca="false">H526*$Q$527</f>
        <v>283.62</v>
      </c>
      <c r="J526" s="16" t="n">
        <f aca="false">H526*$Q$524*$Q$527</f>
        <v>349.722230581705</v>
      </c>
      <c r="K526" s="16" t="n">
        <f aca="false">H526*$Q$525*$Q$527</f>
        <v>363.903230581705</v>
      </c>
      <c r="P526" s="24"/>
      <c r="Q526" s="26"/>
      <c r="R526" s="40"/>
      <c r="S526" s="40"/>
      <c r="T526" s="40"/>
    </row>
    <row r="527" customFormat="false" ht="16.5" hidden="false" customHeight="true" outlineLevel="0" collapsed="false">
      <c r="A527" s="1" t="s">
        <v>326</v>
      </c>
      <c r="B527" s="1" t="s">
        <v>1045</v>
      </c>
      <c r="D527" s="36" t="s">
        <v>1046</v>
      </c>
      <c r="E527" s="53" t="s">
        <v>325</v>
      </c>
      <c r="F527" s="11" t="s">
        <v>527</v>
      </c>
      <c r="G527" s="1" t="n">
        <v>1</v>
      </c>
      <c r="H527" s="2" t="n">
        <v>5.59</v>
      </c>
      <c r="I527" s="16" t="n">
        <f aca="false">H527*$Q$527</f>
        <v>324.22</v>
      </c>
      <c r="J527" s="16" t="n">
        <f aca="false">H527*$Q$524*$Q$527</f>
        <v>399.784717577041</v>
      </c>
      <c r="K527" s="16" t="n">
        <f aca="false">H527*$Q$525*$Q$527</f>
        <v>415.995717577041</v>
      </c>
      <c r="P527" s="28" t="s">
        <v>48</v>
      </c>
      <c r="Q527" s="29" t="n">
        <v>58</v>
      </c>
      <c r="R527" s="40"/>
      <c r="S527" s="40"/>
      <c r="T527" s="40"/>
    </row>
    <row r="528" customFormat="false" ht="15.75" hidden="false" customHeight="true" outlineLevel="0" collapsed="false">
      <c r="A528" s="1" t="s">
        <v>1047</v>
      </c>
      <c r="B528" s="1" t="s">
        <v>1048</v>
      </c>
      <c r="D528" s="36" t="s">
        <v>1049</v>
      </c>
      <c r="E528" s="33" t="s">
        <v>263</v>
      </c>
      <c r="F528" s="11" t="s">
        <v>467</v>
      </c>
      <c r="G528" s="1" t="n">
        <v>1</v>
      </c>
      <c r="H528" s="37" t="n">
        <v>27.3</v>
      </c>
      <c r="I528" s="16" t="n">
        <f aca="false">H528*$Q$527</f>
        <v>1583.4</v>
      </c>
      <c r="J528" s="16" t="n">
        <f aca="false">H528*$Q$524*$Q$527</f>
        <v>1952.43699281811</v>
      </c>
      <c r="K528" s="16" t="n">
        <f aca="false">H528*$Q$525*$Q$527</f>
        <v>2031.60699281811</v>
      </c>
      <c r="L528" s="27" t="s">
        <v>1050</v>
      </c>
      <c r="R528" s="40"/>
      <c r="S528" s="40"/>
      <c r="T528" s="40"/>
    </row>
    <row r="529" customFormat="false" ht="15.75" hidden="false" customHeight="true" outlineLevel="0" collapsed="false">
      <c r="A529" s="1" t="s">
        <v>861</v>
      </c>
      <c r="B529" s="1" t="s">
        <v>1051</v>
      </c>
      <c r="D529" s="36" t="s">
        <v>1052</v>
      </c>
      <c r="E529" s="33" t="s">
        <v>263</v>
      </c>
      <c r="F529" s="11" t="s">
        <v>367</v>
      </c>
      <c r="G529" s="1" t="n">
        <v>1</v>
      </c>
      <c r="H529" s="2" t="n">
        <v>17.49</v>
      </c>
      <c r="I529" s="16" t="n">
        <f aca="false">H529*$Q$527</f>
        <v>1014.42</v>
      </c>
      <c r="J529" s="17" t="n">
        <f aca="false">H529*$Q$524*$Q$527</f>
        <v>1250.84699649775</v>
      </c>
      <c r="K529" s="16" t="n">
        <f aca="false">J529-1229</f>
        <v>21.8469964977539</v>
      </c>
      <c r="R529" s="40"/>
      <c r="S529" s="40"/>
      <c r="T529" s="40"/>
    </row>
    <row r="530" customFormat="false" ht="15.75" hidden="false" customHeight="true" outlineLevel="0" collapsed="false">
      <c r="A530" s="1" t="s">
        <v>861</v>
      </c>
      <c r="B530" s="1" t="s">
        <v>1053</v>
      </c>
      <c r="D530" s="36" t="s">
        <v>1054</v>
      </c>
      <c r="E530" s="1" t="s">
        <v>16</v>
      </c>
      <c r="F530" s="11" t="s">
        <v>629</v>
      </c>
      <c r="G530" s="1" t="n">
        <v>1</v>
      </c>
      <c r="H530" s="2" t="n">
        <v>6.99</v>
      </c>
      <c r="I530" s="16" t="n">
        <f aca="false">H530*$Q$527</f>
        <v>405.42</v>
      </c>
      <c r="J530" s="17" t="n">
        <f aca="false">H530*$Q$524*$Q$527</f>
        <v>499.909691567713</v>
      </c>
      <c r="K530" s="16" t="n">
        <f aca="false">J530-491</f>
        <v>8.90969156771303</v>
      </c>
    </row>
    <row r="531" customFormat="false" ht="15.75" hidden="false" customHeight="true" outlineLevel="0" collapsed="false">
      <c r="A531" s="1" t="s">
        <v>861</v>
      </c>
      <c r="B531" s="1" t="s">
        <v>1055</v>
      </c>
      <c r="D531" s="36" t="s">
        <v>1056</v>
      </c>
      <c r="E531" s="1" t="s">
        <v>16</v>
      </c>
      <c r="F531" s="11" t="s">
        <v>367</v>
      </c>
      <c r="G531" s="1" t="n">
        <v>1</v>
      </c>
      <c r="H531" s="2" t="n">
        <v>11.19</v>
      </c>
      <c r="I531" s="16" t="n">
        <f aca="false">H531*$Q$527</f>
        <v>649.02</v>
      </c>
      <c r="J531" s="17" t="n">
        <f aca="false">H531*$Q$524*$Q$527</f>
        <v>800.284613539729</v>
      </c>
      <c r="K531" s="16" t="n">
        <f aca="false">J531-786</f>
        <v>14.2846135397293</v>
      </c>
    </row>
    <row r="532" customFormat="false" ht="15.75" hidden="false" customHeight="true" outlineLevel="0" collapsed="false">
      <c r="A532" s="1" t="s">
        <v>861</v>
      </c>
      <c r="B532" s="1" t="s">
        <v>1057</v>
      </c>
      <c r="D532" s="36" t="s">
        <v>1058</v>
      </c>
      <c r="E532" s="1" t="s">
        <v>16</v>
      </c>
      <c r="F532" s="11" t="s">
        <v>1059</v>
      </c>
      <c r="G532" s="1" t="n">
        <v>1</v>
      </c>
      <c r="H532" s="2" t="n">
        <v>11.9</v>
      </c>
      <c r="I532" s="16" t="n">
        <f aca="false">H532*$Q$527</f>
        <v>690.2</v>
      </c>
      <c r="J532" s="17" t="n">
        <f aca="false">H532*$Q$524*$Q$527</f>
        <v>851.062278920713</v>
      </c>
      <c r="K532" s="16" t="n">
        <f aca="false">J532-836</f>
        <v>15.0622789207132</v>
      </c>
    </row>
    <row r="533" customFormat="false" ht="15.75" hidden="false" customHeight="true" outlineLevel="0" collapsed="false">
      <c r="A533" s="1" t="s">
        <v>1047</v>
      </c>
      <c r="B533" s="1" t="s">
        <v>1060</v>
      </c>
      <c r="D533" s="36" t="s">
        <v>1061</v>
      </c>
      <c r="E533" s="33" t="s">
        <v>36</v>
      </c>
      <c r="F533" s="11" t="s">
        <v>467</v>
      </c>
      <c r="G533" s="1" t="n">
        <v>1</v>
      </c>
      <c r="H533" s="2" t="n">
        <v>11.2</v>
      </c>
      <c r="I533" s="16" t="n">
        <f aca="false">H533*$Q$527</f>
        <v>649.6</v>
      </c>
      <c r="J533" s="16" t="n">
        <f aca="false">H533*$Q$524*$Q$527</f>
        <v>800.999791925377</v>
      </c>
      <c r="K533" s="16" t="n">
        <f aca="false">H533*$Q$525*$Q$527</f>
        <v>833.479791925377</v>
      </c>
    </row>
    <row r="534" customFormat="false" ht="15.75" hidden="false" customHeight="true" outlineLevel="0" collapsed="false">
      <c r="A534" s="1" t="s">
        <v>567</v>
      </c>
      <c r="B534" s="1" t="s">
        <v>1062</v>
      </c>
      <c r="D534" s="36" t="s">
        <v>1063</v>
      </c>
      <c r="E534" s="39" t="s">
        <v>85</v>
      </c>
      <c r="F534" s="11" t="s">
        <v>23</v>
      </c>
      <c r="G534" s="1" t="n">
        <v>1</v>
      </c>
      <c r="H534" s="2" t="n">
        <v>14.7</v>
      </c>
      <c r="I534" s="16" t="n">
        <f aca="false">H534*$Q$527</f>
        <v>852.6</v>
      </c>
      <c r="J534" s="16" t="n">
        <f aca="false">H534*$Q$524*$Q$527</f>
        <v>1051.31222690206</v>
      </c>
      <c r="K534" s="16" t="n">
        <f aca="false">H534*$Q$525*$Q$527</f>
        <v>1093.94222690206</v>
      </c>
    </row>
    <row r="535" customFormat="false" ht="15.75" hidden="false" customHeight="true" outlineLevel="0" collapsed="false">
      <c r="A535" s="1" t="s">
        <v>1064</v>
      </c>
      <c r="B535" s="1" t="s">
        <v>1065</v>
      </c>
      <c r="D535" s="36" t="s">
        <v>983</v>
      </c>
      <c r="E535" s="30" t="s">
        <v>27</v>
      </c>
      <c r="F535" s="11" t="s">
        <v>975</v>
      </c>
      <c r="G535" s="1" t="n">
        <v>1</v>
      </c>
      <c r="H535" s="2" t="n">
        <v>19.6</v>
      </c>
      <c r="I535" s="16" t="n">
        <f aca="false">H535*$Q$527</f>
        <v>1136.8</v>
      </c>
      <c r="J535" s="17" t="n">
        <f aca="false">H535*$Q$524*$Q$527</f>
        <v>1401.74963586941</v>
      </c>
      <c r="K535" s="16" t="n">
        <f aca="false">J535-1378</f>
        <v>23.74963586941</v>
      </c>
      <c r="R535" s="40"/>
      <c r="S535" s="40"/>
      <c r="T535" s="40"/>
    </row>
    <row r="536" customFormat="false" ht="15.75" hidden="false" customHeight="true" outlineLevel="0" collapsed="false">
      <c r="A536" s="1" t="s">
        <v>1064</v>
      </c>
      <c r="B536" s="1" t="s">
        <v>1065</v>
      </c>
      <c r="D536" s="36" t="s">
        <v>976</v>
      </c>
      <c r="E536" s="30" t="s">
        <v>36</v>
      </c>
      <c r="F536" s="11" t="s">
        <v>975</v>
      </c>
      <c r="G536" s="1" t="n">
        <v>1</v>
      </c>
      <c r="H536" s="2" t="n">
        <v>11.2</v>
      </c>
      <c r="I536" s="16" t="n">
        <f aca="false">H536*$Q$527</f>
        <v>649.6</v>
      </c>
      <c r="J536" s="17" t="n">
        <f aca="false">H536*$Q$524*$Q$527</f>
        <v>800.999791925377</v>
      </c>
      <c r="K536" s="16" t="n">
        <f aca="false">2165-2200+J536-787</f>
        <v>-21.0002080746229</v>
      </c>
    </row>
    <row r="537" customFormat="false" ht="15.75" hidden="false" customHeight="true" outlineLevel="0" collapsed="false">
      <c r="A537" s="1" t="s">
        <v>567</v>
      </c>
      <c r="B537" s="1" t="s">
        <v>1065</v>
      </c>
      <c r="D537" s="36" t="s">
        <v>983</v>
      </c>
      <c r="E537" s="30" t="s">
        <v>27</v>
      </c>
      <c r="F537" s="11" t="s">
        <v>975</v>
      </c>
      <c r="G537" s="1" t="n">
        <v>1</v>
      </c>
      <c r="H537" s="2" t="n">
        <v>19.6</v>
      </c>
      <c r="I537" s="16" t="n">
        <f aca="false">H537*$Q$527</f>
        <v>1136.8</v>
      </c>
      <c r="J537" s="16" t="n">
        <f aca="false">H537*$Q$524*$Q$527</f>
        <v>1401.74963586941</v>
      </c>
      <c r="K537" s="16" t="n">
        <f aca="false">H537*$Q$525*$Q$527</f>
        <v>1458.58963586941</v>
      </c>
    </row>
    <row r="538" customFormat="false" ht="15.75" hidden="false" customHeight="true" outlineLevel="0" collapsed="false">
      <c r="A538" s="1" t="s">
        <v>567</v>
      </c>
      <c r="B538" s="1" t="s">
        <v>1065</v>
      </c>
      <c r="D538" s="36" t="s">
        <v>976</v>
      </c>
      <c r="E538" s="30" t="s">
        <v>36</v>
      </c>
      <c r="F538" s="11" t="s">
        <v>975</v>
      </c>
      <c r="G538" s="1" t="n">
        <v>1</v>
      </c>
      <c r="H538" s="2" t="n">
        <v>11.2</v>
      </c>
      <c r="I538" s="16" t="n">
        <f aca="false">H538*$Q$527</f>
        <v>649.6</v>
      </c>
      <c r="J538" s="16" t="n">
        <f aca="false">H538*$Q$524*$Q$527</f>
        <v>800.999791925377</v>
      </c>
      <c r="K538" s="16" t="n">
        <f aca="false">H538*$Q$525*$Q$527</f>
        <v>833.479791925377</v>
      </c>
    </row>
    <row r="539" customFormat="false" ht="15.75" hidden="false" customHeight="true" outlineLevel="0" collapsed="false">
      <c r="A539" s="1" t="s">
        <v>567</v>
      </c>
      <c r="B539" s="1" t="s">
        <v>1066</v>
      </c>
      <c r="D539" s="36"/>
      <c r="E539" s="30" t="s">
        <v>36</v>
      </c>
      <c r="F539" s="11" t="s">
        <v>649</v>
      </c>
      <c r="G539" s="1" t="n">
        <v>1</v>
      </c>
      <c r="H539" s="2" t="n">
        <v>4.9</v>
      </c>
      <c r="I539" s="16" t="n">
        <f aca="false">H539*$Q$527</f>
        <v>284.2</v>
      </c>
      <c r="J539" s="16" t="n">
        <f aca="false">H539*$Q$524*$Q$527</f>
        <v>350.437408967353</v>
      </c>
      <c r="K539" s="16" t="n">
        <f aca="false">H539*$Q$525*$Q$527</f>
        <v>364.647408967353</v>
      </c>
    </row>
    <row r="540" customFormat="false" ht="15.75" hidden="false" customHeight="true" outlineLevel="0" collapsed="false">
      <c r="A540" s="1" t="s">
        <v>567</v>
      </c>
      <c r="B540" s="1" t="s">
        <v>1067</v>
      </c>
      <c r="D540" s="36"/>
      <c r="E540" s="30" t="s">
        <v>36</v>
      </c>
      <c r="F540" s="11" t="s">
        <v>649</v>
      </c>
      <c r="G540" s="1" t="n">
        <v>1</v>
      </c>
      <c r="H540" s="2" t="n">
        <v>3.5</v>
      </c>
      <c r="I540" s="16" t="n">
        <f aca="false">H540*$Q$527</f>
        <v>203</v>
      </c>
      <c r="J540" s="16" t="n">
        <f aca="false">H540*$Q$524*$Q$527</f>
        <v>250.31243497668</v>
      </c>
      <c r="K540" s="16" t="n">
        <f aca="false">H540*$Q$525*$Q$527</f>
        <v>260.46243497668</v>
      </c>
    </row>
    <row r="541" customFormat="false" ht="15.75" hidden="false" customHeight="true" outlineLevel="0" collapsed="false">
      <c r="A541" s="1" t="s">
        <v>567</v>
      </c>
      <c r="B541" s="1" t="s">
        <v>1066</v>
      </c>
      <c r="D541" s="36"/>
      <c r="E541" s="30" t="s">
        <v>36</v>
      </c>
      <c r="F541" s="11" t="s">
        <v>649</v>
      </c>
      <c r="G541" s="1" t="n">
        <v>1</v>
      </c>
      <c r="H541" s="2" t="n">
        <v>4.89</v>
      </c>
      <c r="I541" s="16" t="n">
        <f aca="false">H541*$Q$527</f>
        <v>283.62</v>
      </c>
      <c r="J541" s="16" t="n">
        <f aca="false">H541*$Q$524*$Q$527</f>
        <v>349.722230581705</v>
      </c>
      <c r="K541" s="16" t="n">
        <f aca="false">H541*$Q$525*$Q$527</f>
        <v>363.903230581705</v>
      </c>
    </row>
    <row r="542" customFormat="false" ht="15.75" hidden="false" customHeight="true" outlineLevel="0" collapsed="false">
      <c r="A542" s="1" t="s">
        <v>567</v>
      </c>
      <c r="B542" s="1" t="s">
        <v>1067</v>
      </c>
      <c r="D542" s="36"/>
      <c r="E542" s="30" t="s">
        <v>36</v>
      </c>
      <c r="F542" s="11" t="s">
        <v>649</v>
      </c>
      <c r="G542" s="1" t="n">
        <v>1</v>
      </c>
      <c r="H542" s="2" t="n">
        <v>3.49</v>
      </c>
      <c r="I542" s="16" t="n">
        <f aca="false">H542*$Q$527</f>
        <v>202.42</v>
      </c>
      <c r="J542" s="16" t="n">
        <f aca="false">H542*$Q$524*$Q$527</f>
        <v>249.597256591033</v>
      </c>
      <c r="K542" s="16" t="n">
        <f aca="false">H542*$Q$525*$Q$527</f>
        <v>259.718256591033</v>
      </c>
    </row>
    <row r="543" customFormat="false" ht="15.75" hidden="false" customHeight="true" outlineLevel="0" collapsed="false">
      <c r="A543" s="1" t="s">
        <v>567</v>
      </c>
      <c r="B543" s="1" t="s">
        <v>1068</v>
      </c>
      <c r="D543" s="36"/>
      <c r="E543" s="30" t="s">
        <v>56</v>
      </c>
      <c r="F543" s="11" t="s">
        <v>1069</v>
      </c>
      <c r="G543" s="1" t="n">
        <v>1</v>
      </c>
      <c r="H543" s="2" t="n">
        <v>6.99</v>
      </c>
      <c r="I543" s="16" t="n">
        <f aca="false">H543*$Q$527</f>
        <v>405.42</v>
      </c>
      <c r="J543" s="16" t="n">
        <f aca="false">H543*$Q$524*$Q$527</f>
        <v>499.909691567713</v>
      </c>
      <c r="K543" s="16" t="n">
        <f aca="false">H543*$Q$525*$Q$527</f>
        <v>520.180691567713</v>
      </c>
    </row>
    <row r="544" customFormat="false" ht="15.75" hidden="false" customHeight="true" outlineLevel="0" collapsed="false">
      <c r="A544" s="1" t="s">
        <v>567</v>
      </c>
      <c r="B544" s="1" t="s">
        <v>1068</v>
      </c>
      <c r="D544" s="36"/>
      <c r="E544" s="30" t="s">
        <v>56</v>
      </c>
      <c r="F544" s="11" t="s">
        <v>1069</v>
      </c>
      <c r="G544" s="1" t="n">
        <v>1</v>
      </c>
      <c r="H544" s="2" t="n">
        <v>6.99</v>
      </c>
      <c r="I544" s="16" t="n">
        <f aca="false">H544*$Q$527</f>
        <v>405.42</v>
      </c>
      <c r="J544" s="16" t="n">
        <f aca="false">H544*$Q$524*$Q$527</f>
        <v>499.909691567713</v>
      </c>
      <c r="K544" s="16" t="n">
        <f aca="false">H544*$Q$525*$Q$527</f>
        <v>520.180691567713</v>
      </c>
    </row>
    <row r="545" customFormat="false" ht="15.75" hidden="false" customHeight="true" outlineLevel="0" collapsed="false">
      <c r="A545" s="1" t="s">
        <v>567</v>
      </c>
      <c r="B545" s="1" t="s">
        <v>1068</v>
      </c>
      <c r="D545" s="36"/>
      <c r="E545" s="30" t="s">
        <v>36</v>
      </c>
      <c r="F545" s="11" t="s">
        <v>1069</v>
      </c>
      <c r="G545" s="1" t="n">
        <v>1</v>
      </c>
      <c r="H545" s="2" t="n">
        <v>10.49</v>
      </c>
      <c r="I545" s="16" t="n">
        <f aca="false">H545*$Q$527</f>
        <v>608.42</v>
      </c>
      <c r="J545" s="16" t="n">
        <f aca="false">H545*$Q$524*$Q$527</f>
        <v>750.222126544393</v>
      </c>
      <c r="K545" s="16" t="n">
        <f aca="false">H545*$Q$525*$Q$527</f>
        <v>780.643126544393</v>
      </c>
    </row>
    <row r="546" customFormat="false" ht="15.75" hidden="false" customHeight="true" outlineLevel="0" collapsed="false">
      <c r="A546" s="1" t="s">
        <v>567</v>
      </c>
      <c r="B546" s="1" t="s">
        <v>1068</v>
      </c>
      <c r="D546" s="36"/>
      <c r="E546" s="30" t="s">
        <v>36</v>
      </c>
      <c r="F546" s="11" t="s">
        <v>1069</v>
      </c>
      <c r="G546" s="1" t="n">
        <v>1</v>
      </c>
      <c r="H546" s="2" t="n">
        <v>10.49</v>
      </c>
      <c r="I546" s="16" t="n">
        <f aca="false">H546*$Q$527</f>
        <v>608.42</v>
      </c>
      <c r="J546" s="16" t="n">
        <f aca="false">H546*$Q$524*$Q$527</f>
        <v>750.222126544393</v>
      </c>
      <c r="K546" s="16" t="n">
        <f aca="false">H546*$Q$525*$Q$527</f>
        <v>780.643126544393</v>
      </c>
    </row>
    <row r="547" customFormat="false" ht="15.75" hidden="false" customHeight="true" outlineLevel="0" collapsed="false">
      <c r="A547" s="1" t="s">
        <v>567</v>
      </c>
      <c r="B547" s="1" t="s">
        <v>1070</v>
      </c>
      <c r="D547" s="36"/>
      <c r="E547" s="30" t="s">
        <v>16</v>
      </c>
      <c r="F547" s="11" t="s">
        <v>1071</v>
      </c>
      <c r="G547" s="1" t="n">
        <v>1</v>
      </c>
      <c r="H547" s="2" t="n">
        <v>10.49</v>
      </c>
      <c r="I547" s="16" t="n">
        <f aca="false">H547*$Q$527</f>
        <v>608.42</v>
      </c>
      <c r="J547" s="16" t="n">
        <f aca="false">H547*$Q$524*$Q$527</f>
        <v>750.222126544393</v>
      </c>
      <c r="K547" s="16" t="n">
        <f aca="false">H547*$Q$525*$Q$527</f>
        <v>780.643126544393</v>
      </c>
    </row>
    <row r="548" customFormat="false" ht="15.75" hidden="false" customHeight="true" outlineLevel="0" collapsed="false">
      <c r="A548" s="1" t="s">
        <v>567</v>
      </c>
      <c r="B548" s="1" t="s">
        <v>1070</v>
      </c>
      <c r="D548" s="36"/>
      <c r="E548" s="30" t="s">
        <v>16</v>
      </c>
      <c r="F548" s="11" t="s">
        <v>1071</v>
      </c>
      <c r="G548" s="1" t="n">
        <v>1</v>
      </c>
      <c r="H548" s="2" t="n">
        <v>10.49</v>
      </c>
      <c r="I548" s="16" t="n">
        <f aca="false">H548*$Q$527</f>
        <v>608.42</v>
      </c>
      <c r="J548" s="16" t="n">
        <f aca="false">H548*$Q$524*$Q$527</f>
        <v>750.222126544393</v>
      </c>
      <c r="K548" s="16" t="n">
        <f aca="false">H548*$Q$525*$Q$527</f>
        <v>780.643126544393</v>
      </c>
    </row>
    <row r="549" customFormat="false" ht="15.75" hidden="false" customHeight="true" outlineLevel="0" collapsed="false">
      <c r="A549" s="1" t="s">
        <v>567</v>
      </c>
      <c r="B549" s="1" t="s">
        <v>1070</v>
      </c>
      <c r="D549" s="36"/>
      <c r="E549" s="30" t="s">
        <v>36</v>
      </c>
      <c r="F549" s="11" t="s">
        <v>1071</v>
      </c>
      <c r="G549" s="1" t="n">
        <v>1</v>
      </c>
      <c r="H549" s="2" t="n">
        <v>10.49</v>
      </c>
      <c r="I549" s="16" t="n">
        <f aca="false">H549*$Q$527</f>
        <v>608.42</v>
      </c>
      <c r="J549" s="16" t="n">
        <f aca="false">H549*$Q$524*$Q$527</f>
        <v>750.222126544393</v>
      </c>
      <c r="K549" s="16" t="n">
        <f aca="false">H549*$Q$525*$Q$527</f>
        <v>780.643126544393</v>
      </c>
    </row>
    <row r="550" customFormat="false" ht="15.75" hidden="false" customHeight="true" outlineLevel="0" collapsed="false">
      <c r="A550" s="1" t="s">
        <v>567</v>
      </c>
      <c r="B550" s="1" t="s">
        <v>1070</v>
      </c>
      <c r="D550" s="36"/>
      <c r="E550" s="30" t="s">
        <v>36</v>
      </c>
      <c r="F550" s="11" t="s">
        <v>1071</v>
      </c>
      <c r="G550" s="1" t="n">
        <v>1</v>
      </c>
      <c r="H550" s="2" t="n">
        <v>10.49</v>
      </c>
      <c r="I550" s="16" t="n">
        <f aca="false">H550*$Q$527</f>
        <v>608.42</v>
      </c>
      <c r="J550" s="16" t="n">
        <f aca="false">H550*$Q$524*$Q$527</f>
        <v>750.222126544393</v>
      </c>
      <c r="K550" s="16" t="n">
        <f aca="false">H550*$Q$525*$Q$527</f>
        <v>780.643126544393</v>
      </c>
    </row>
    <row r="551" customFormat="false" ht="15.75" hidden="false" customHeight="true" outlineLevel="0" collapsed="false">
      <c r="A551" s="1" t="s">
        <v>589</v>
      </c>
      <c r="D551" s="36"/>
      <c r="E551" s="30" t="s">
        <v>56</v>
      </c>
      <c r="F551" s="11" t="s">
        <v>1072</v>
      </c>
      <c r="G551" s="1" t="n">
        <v>1</v>
      </c>
      <c r="H551" s="2" t="n">
        <v>6.99</v>
      </c>
      <c r="I551" s="16" t="n">
        <f aca="false">H551*$Q$527</f>
        <v>405.42</v>
      </c>
      <c r="J551" s="16" t="n">
        <f aca="false">H551*$Q$524*$Q$527</f>
        <v>499.909691567713</v>
      </c>
      <c r="K551" s="16" t="n">
        <f aca="false">H551*$Q$525*$Q$527</f>
        <v>520.180691567713</v>
      </c>
    </row>
    <row r="552" customFormat="false" ht="15.75" hidden="false" customHeight="true" outlineLevel="0" collapsed="false">
      <c r="A552" s="1" t="s">
        <v>567</v>
      </c>
      <c r="D552" s="36"/>
      <c r="E552" s="30" t="s">
        <v>56</v>
      </c>
      <c r="F552" s="11" t="s">
        <v>1072</v>
      </c>
      <c r="G552" s="1" t="n">
        <v>1</v>
      </c>
      <c r="H552" s="2" t="n">
        <v>6.99</v>
      </c>
      <c r="I552" s="16" t="n">
        <f aca="false">H552*$Q$527</f>
        <v>405.42</v>
      </c>
      <c r="J552" s="16" t="n">
        <f aca="false">H552*$Q$524*$Q$527</f>
        <v>499.909691567713</v>
      </c>
      <c r="K552" s="16" t="n">
        <f aca="false">H552*$Q$525*$Q$527</f>
        <v>520.180691567713</v>
      </c>
    </row>
    <row r="553" customFormat="false" ht="15.75" hidden="false" customHeight="true" outlineLevel="0" collapsed="false">
      <c r="A553" s="1" t="s">
        <v>589</v>
      </c>
      <c r="D553" s="36"/>
      <c r="E553" s="30" t="s">
        <v>56</v>
      </c>
      <c r="F553" s="11" t="s">
        <v>803</v>
      </c>
      <c r="G553" s="1" t="n">
        <v>1</v>
      </c>
      <c r="H553" s="2" t="n">
        <v>10.49</v>
      </c>
      <c r="I553" s="16" t="n">
        <f aca="false">H553*$Q$527</f>
        <v>608.42</v>
      </c>
      <c r="J553" s="16" t="n">
        <f aca="false">H553*$Q$524*$Q$527</f>
        <v>750.222126544393</v>
      </c>
      <c r="K553" s="16" t="n">
        <f aca="false">H553*$Q$525*$Q$527</f>
        <v>780.643126544393</v>
      </c>
    </row>
    <row r="554" customFormat="false" ht="15.75" hidden="false" customHeight="true" outlineLevel="0" collapsed="false">
      <c r="A554" s="1" t="s">
        <v>567</v>
      </c>
      <c r="D554" s="36"/>
      <c r="E554" s="30" t="s">
        <v>56</v>
      </c>
      <c r="F554" s="11" t="s">
        <v>803</v>
      </c>
      <c r="G554" s="1" t="n">
        <v>1</v>
      </c>
      <c r="H554" s="2" t="n">
        <v>10.49</v>
      </c>
      <c r="I554" s="16" t="n">
        <f aca="false">H554*$Q$527</f>
        <v>608.42</v>
      </c>
      <c r="J554" s="16" t="n">
        <f aca="false">H554*$Q$524*$Q$527</f>
        <v>750.222126544393</v>
      </c>
      <c r="K554" s="16" t="n">
        <f aca="false">H554*$Q$525*$Q$527</f>
        <v>780.643126544393</v>
      </c>
    </row>
    <row r="555" customFormat="false" ht="15.75" hidden="false" customHeight="true" outlineLevel="0" collapsed="false">
      <c r="A555" s="1" t="s">
        <v>567</v>
      </c>
      <c r="D555" s="36"/>
      <c r="E555" s="30" t="s">
        <v>36</v>
      </c>
      <c r="F555" s="11" t="s">
        <v>877</v>
      </c>
      <c r="G555" s="1" t="n">
        <v>1</v>
      </c>
      <c r="H555" s="2" t="n">
        <v>10.49</v>
      </c>
      <c r="I555" s="16" t="n">
        <f aca="false">H555*$Q$527</f>
        <v>608.42</v>
      </c>
      <c r="J555" s="16" t="n">
        <f aca="false">H555*$Q$524*$Q$527</f>
        <v>750.222126544393</v>
      </c>
      <c r="K555" s="16" t="n">
        <f aca="false">H555*$Q$525*$Q$527</f>
        <v>780.643126544393</v>
      </c>
    </row>
    <row r="556" customFormat="false" ht="15.75" hidden="false" customHeight="true" outlineLevel="0" collapsed="false">
      <c r="A556" s="1" t="s">
        <v>567</v>
      </c>
      <c r="D556" s="36"/>
      <c r="E556" s="30" t="s">
        <v>36</v>
      </c>
      <c r="F556" s="11" t="s">
        <v>877</v>
      </c>
      <c r="G556" s="1" t="n">
        <v>1</v>
      </c>
      <c r="H556" s="2" t="n">
        <v>10.49</v>
      </c>
      <c r="I556" s="16" t="n">
        <f aca="false">H556*$Q$527</f>
        <v>608.42</v>
      </c>
      <c r="J556" s="16" t="n">
        <f aca="false">H556*$Q$524*$Q$527</f>
        <v>750.222126544393</v>
      </c>
      <c r="K556" s="16" t="n">
        <f aca="false">H556*$Q$525*$Q$527</f>
        <v>780.643126544393</v>
      </c>
    </row>
    <row r="557" customFormat="false" ht="15.75" hidden="false" customHeight="true" outlineLevel="0" collapsed="false">
      <c r="A557" s="66" t="s">
        <v>395</v>
      </c>
    </row>
    <row r="558" customFormat="false" ht="16.5" hidden="false" customHeight="true" outlineLevel="0" collapsed="false">
      <c r="A558" s="8" t="s">
        <v>1073</v>
      </c>
      <c r="D558" s="36"/>
      <c r="E558" s="30"/>
      <c r="F558" s="9" t="s">
        <v>1074</v>
      </c>
    </row>
    <row r="559" customFormat="false" ht="15.75" hidden="false" customHeight="true" outlineLevel="0" collapsed="false">
      <c r="A559" s="12" t="s">
        <v>1075</v>
      </c>
      <c r="B559" s="1" t="s">
        <v>1076</v>
      </c>
      <c r="D559" s="36" t="s">
        <v>1077</v>
      </c>
      <c r="E559" s="39" t="s">
        <v>85</v>
      </c>
      <c r="F559" s="11" t="s">
        <v>1078</v>
      </c>
      <c r="G559" s="1" t="n">
        <v>1</v>
      </c>
      <c r="H559" s="2" t="n">
        <v>37.49</v>
      </c>
      <c r="I559" s="17" t="n">
        <f aca="false">H559*$Q$565</f>
        <v>2174.42</v>
      </c>
      <c r="J559" s="16" t="n">
        <f aca="false">H559*$Q$562*$Q$565</f>
        <v>2607.00891033732</v>
      </c>
      <c r="K559" s="16"/>
      <c r="P559" s="20" t="s">
        <v>24</v>
      </c>
      <c r="Q559" s="21" t="n">
        <f aca="false">SUM(H559:H596)</f>
        <v>496.26</v>
      </c>
    </row>
    <row r="560" s="40" customFormat="true" ht="15.75" hidden="false" customHeight="true" outlineLevel="0" collapsed="false">
      <c r="A560" s="12" t="s">
        <v>1075</v>
      </c>
      <c r="B560" s="1" t="s">
        <v>1076</v>
      </c>
      <c r="C560" s="1"/>
      <c r="D560" s="36" t="s">
        <v>1079</v>
      </c>
      <c r="E560" s="39" t="s">
        <v>85</v>
      </c>
      <c r="F560" s="11" t="s">
        <v>1080</v>
      </c>
      <c r="G560" s="1" t="n">
        <v>1</v>
      </c>
      <c r="H560" s="2" t="n">
        <v>26.24</v>
      </c>
      <c r="I560" s="17" t="n">
        <f aca="false">H560*$Q$565</f>
        <v>1521.92</v>
      </c>
      <c r="J560" s="16" t="n">
        <f aca="false">H560*$Q$562*$Q$565</f>
        <v>1824.69762089227</v>
      </c>
      <c r="K560" s="16"/>
      <c r="L560" s="3"/>
      <c r="M560" s="3"/>
      <c r="N560" s="3"/>
      <c r="O560" s="3"/>
      <c r="P560" s="22" t="s">
        <v>29</v>
      </c>
      <c r="Q560" s="23" t="n">
        <v>63.99</v>
      </c>
      <c r="R560" s="3"/>
      <c r="S560" s="3"/>
      <c r="T560" s="3"/>
      <c r="U560" s="3"/>
    </row>
    <row r="561" s="40" customFormat="true" ht="15.75" hidden="false" customHeight="true" outlineLevel="0" collapsed="false">
      <c r="A561" s="1" t="s">
        <v>212</v>
      </c>
      <c r="B561" s="1" t="s">
        <v>1081</v>
      </c>
      <c r="C561" s="1"/>
      <c r="D561" s="36" t="s">
        <v>1082</v>
      </c>
      <c r="E561" s="39" t="s">
        <v>27</v>
      </c>
      <c r="F561" s="11" t="s">
        <v>174</v>
      </c>
      <c r="G561" s="1" t="n">
        <v>1</v>
      </c>
      <c r="H561" s="2" t="n">
        <f aca="false">45/2</f>
        <v>22.5</v>
      </c>
      <c r="I561" s="16" t="n">
        <f aca="false">H561*$Q$565</f>
        <v>1305</v>
      </c>
      <c r="J561" s="17" t="n">
        <f aca="false">H561*$Q$562*$Q$565</f>
        <v>1564.6225788901</v>
      </c>
      <c r="K561" s="16" t="n">
        <f aca="false">J561-1538</f>
        <v>26.6225788900981</v>
      </c>
      <c r="L561" s="3"/>
      <c r="M561" s="3"/>
      <c r="N561" s="3"/>
      <c r="O561" s="3"/>
      <c r="P561" s="24" t="s">
        <v>33</v>
      </c>
      <c r="Q561" s="25" t="n">
        <f aca="false">Q560/Q559</f>
        <v>0.128944504896627</v>
      </c>
      <c r="R561" s="3"/>
      <c r="S561" s="3"/>
      <c r="T561" s="3"/>
      <c r="U561" s="3"/>
    </row>
    <row r="562" s="40" customFormat="true" ht="15.75" hidden="false" customHeight="true" outlineLevel="0" collapsed="false">
      <c r="A562" s="1" t="s">
        <v>1083</v>
      </c>
      <c r="B562" s="1" t="s">
        <v>1084</v>
      </c>
      <c r="C562" s="1"/>
      <c r="D562" s="36" t="s">
        <v>1085</v>
      </c>
      <c r="E562" s="39" t="s">
        <v>375</v>
      </c>
      <c r="F562" s="11" t="s">
        <v>1086</v>
      </c>
      <c r="G562" s="1" t="n">
        <v>1</v>
      </c>
      <c r="H562" s="2" t="n">
        <f aca="false">45/2</f>
        <v>22.5</v>
      </c>
      <c r="I562" s="16" t="n">
        <f aca="false">H562*$Q$565</f>
        <v>1305</v>
      </c>
      <c r="J562" s="17" t="n">
        <f aca="false">H562*$Q$562*$Q$565</f>
        <v>1564.6225788901</v>
      </c>
      <c r="K562" s="16" t="n">
        <f aca="false">J562-1538</f>
        <v>26.6225788900981</v>
      </c>
      <c r="L562" s="3"/>
      <c r="M562" s="3"/>
      <c r="N562" s="3"/>
      <c r="O562" s="3"/>
      <c r="P562" s="22" t="s">
        <v>38</v>
      </c>
      <c r="Q562" s="26" t="n">
        <f aca="false">1+Q560/Q559+0.07</f>
        <v>1.19894450489663</v>
      </c>
      <c r="R562" s="3"/>
      <c r="S562" s="3"/>
      <c r="T562" s="3"/>
      <c r="U562" s="3"/>
    </row>
    <row r="563" s="40" customFormat="true" ht="15.75" hidden="false" customHeight="true" outlineLevel="0" collapsed="false">
      <c r="A563" s="12" t="s">
        <v>1083</v>
      </c>
      <c r="B563" s="1" t="s">
        <v>1087</v>
      </c>
      <c r="C563" s="1"/>
      <c r="D563" s="36" t="s">
        <v>1088</v>
      </c>
      <c r="E563" s="39" t="s">
        <v>56</v>
      </c>
      <c r="F563" s="11" t="s">
        <v>1089</v>
      </c>
      <c r="G563" s="1" t="n">
        <v>1</v>
      </c>
      <c r="H563" s="69" t="n">
        <v>14.99</v>
      </c>
      <c r="I563" s="16" t="n">
        <f aca="false">H563*$Q$565</f>
        <v>869.42</v>
      </c>
      <c r="J563" s="17" t="n">
        <f aca="false">H563*$Q$562*$Q$565</f>
        <v>1042.38633144723</v>
      </c>
      <c r="K563" s="16" t="n">
        <f aca="false">J563-1024</f>
        <v>18.3863314472255</v>
      </c>
      <c r="L563" s="3"/>
      <c r="M563" s="3"/>
      <c r="N563" s="3"/>
      <c r="O563" s="3"/>
      <c r="P563" s="22" t="s">
        <v>38</v>
      </c>
      <c r="Q563" s="26" t="n">
        <f aca="false">1+Q560/Q559+0.12</f>
        <v>1.24894450489663</v>
      </c>
      <c r="R563" s="3"/>
      <c r="S563" s="3"/>
      <c r="T563" s="3"/>
      <c r="U563" s="3"/>
    </row>
    <row r="564" s="40" customFormat="true" ht="15.75" hidden="false" customHeight="true" outlineLevel="0" collapsed="false">
      <c r="A564" s="12" t="s">
        <v>1090</v>
      </c>
      <c r="B564" s="1" t="s">
        <v>1087</v>
      </c>
      <c r="C564" s="1"/>
      <c r="D564" s="36" t="s">
        <v>1088</v>
      </c>
      <c r="E564" s="39" t="s">
        <v>16</v>
      </c>
      <c r="F564" s="11" t="s">
        <v>1091</v>
      </c>
      <c r="G564" s="1" t="n">
        <v>1</v>
      </c>
      <c r="H564" s="69" t="n">
        <v>14.99</v>
      </c>
      <c r="I564" s="16" t="n">
        <f aca="false">H564*$Q$565</f>
        <v>869.42</v>
      </c>
      <c r="J564" s="16" t="n">
        <f aca="false">H564*$Q$562*$Q$565</f>
        <v>1042.38633144723</v>
      </c>
      <c r="K564" s="16" t="n">
        <f aca="false">H564*$Q$563*$Q$565</f>
        <v>1085.85733144723</v>
      </c>
      <c r="L564" s="3"/>
      <c r="M564" s="3"/>
      <c r="N564" s="3"/>
      <c r="O564" s="3"/>
      <c r="P564" s="24"/>
      <c r="Q564" s="26"/>
      <c r="R564" s="3"/>
      <c r="S564" s="3"/>
      <c r="T564" s="3"/>
      <c r="U564" s="3"/>
    </row>
    <row r="565" s="40" customFormat="true" ht="16.5" hidden="false" customHeight="false" outlineLevel="0" collapsed="false">
      <c r="A565" s="12" t="s">
        <v>433</v>
      </c>
      <c r="B565" s="12" t="s">
        <v>1092</v>
      </c>
      <c r="C565" s="12"/>
      <c r="D565" s="36" t="s">
        <v>1093</v>
      </c>
      <c r="E565" s="12" t="s">
        <v>36</v>
      </c>
      <c r="F565" s="11" t="s">
        <v>1094</v>
      </c>
      <c r="G565" s="1" t="n">
        <v>1</v>
      </c>
      <c r="H565" s="44" t="n">
        <v>6.99</v>
      </c>
      <c r="I565" s="16" t="n">
        <f aca="false">H565*$Q$565</f>
        <v>405.42</v>
      </c>
      <c r="J565" s="17" t="n">
        <f aca="false">H565*$Q$562*$Q$565</f>
        <v>486.076081175191</v>
      </c>
      <c r="K565" s="16" t="n">
        <f aca="false">J565-478</f>
        <v>8.0760811751905</v>
      </c>
      <c r="L565" s="19"/>
      <c r="M565" s="19"/>
      <c r="N565" s="19"/>
      <c r="O565" s="19"/>
      <c r="P565" s="28" t="s">
        <v>48</v>
      </c>
      <c r="Q565" s="29" t="n">
        <v>58</v>
      </c>
      <c r="R565" s="19"/>
      <c r="S565" s="19"/>
      <c r="T565" s="19"/>
      <c r="U565" s="19"/>
    </row>
    <row r="566" s="40" customFormat="true" ht="15.75" hidden="false" customHeight="true" outlineLevel="0" collapsed="false">
      <c r="A566" s="12" t="s">
        <v>257</v>
      </c>
      <c r="B566" s="1" t="s">
        <v>1095</v>
      </c>
      <c r="C566" s="1"/>
      <c r="D566" s="36" t="s">
        <v>1096</v>
      </c>
      <c r="E566" s="39" t="s">
        <v>56</v>
      </c>
      <c r="F566" s="11" t="s">
        <v>1091</v>
      </c>
      <c r="G566" s="1" t="n">
        <v>1</v>
      </c>
      <c r="H566" s="69" t="n">
        <v>12.74</v>
      </c>
      <c r="I566" s="16" t="n">
        <f aca="false">H566*$Q$565</f>
        <v>738.92</v>
      </c>
      <c r="J566" s="16" t="n">
        <f aca="false">H566*$Q$562*$Q$565</f>
        <v>885.924073558216</v>
      </c>
      <c r="K566" s="16" t="n">
        <f aca="false">H566*$Q$563*$Q$565</f>
        <v>922.870073558216</v>
      </c>
      <c r="L566" s="3"/>
      <c r="M566" s="3"/>
      <c r="N566" s="3"/>
      <c r="O566" s="3"/>
      <c r="P566" s="3"/>
      <c r="Q566" s="3"/>
      <c r="R566" s="3"/>
      <c r="S566" s="3"/>
      <c r="T566" s="3"/>
      <c r="U566" s="3"/>
    </row>
    <row r="567" s="40" customFormat="true" ht="15.75" hidden="false" customHeight="false" outlineLevel="0" collapsed="false">
      <c r="A567" s="12" t="s">
        <v>433</v>
      </c>
      <c r="B567" s="12" t="s">
        <v>1097</v>
      </c>
      <c r="C567" s="12"/>
      <c r="D567" s="43" t="s">
        <v>1098</v>
      </c>
      <c r="E567" s="12" t="s">
        <v>36</v>
      </c>
      <c r="F567" s="11" t="s">
        <v>887</v>
      </c>
      <c r="G567" s="1" t="n">
        <v>1</v>
      </c>
      <c r="H567" s="44" t="n">
        <v>10.5</v>
      </c>
      <c r="I567" s="16" t="n">
        <f aca="false">H567*$Q$565</f>
        <v>609</v>
      </c>
      <c r="J567" s="17" t="n">
        <f aca="false">H567*$Q$562*$Q$565</f>
        <v>730.157203482046</v>
      </c>
      <c r="K567" s="16" t="n">
        <f aca="false">J567-718</f>
        <v>12.1572034820458</v>
      </c>
      <c r="L567" s="19"/>
      <c r="M567" s="19"/>
      <c r="N567" s="19"/>
      <c r="O567" s="19"/>
      <c r="Q567" s="19"/>
      <c r="R567" s="19"/>
      <c r="S567" s="19"/>
      <c r="T567" s="19"/>
      <c r="U567" s="19"/>
    </row>
    <row r="568" s="40" customFormat="true" ht="15.75" hidden="false" customHeight="true" outlineLevel="0" collapsed="false">
      <c r="A568" s="12" t="s">
        <v>567</v>
      </c>
      <c r="B568" s="12" t="s">
        <v>1097</v>
      </c>
      <c r="C568" s="12"/>
      <c r="D568" s="43" t="s">
        <v>1098</v>
      </c>
      <c r="E568" s="12" t="s">
        <v>36</v>
      </c>
      <c r="F568" s="43" t="s">
        <v>887</v>
      </c>
      <c r="G568" s="12" t="n">
        <v>1</v>
      </c>
      <c r="H568" s="44" t="n">
        <v>10.5</v>
      </c>
      <c r="I568" s="16" t="n">
        <f aca="false">H568*$Q$565</f>
        <v>609</v>
      </c>
      <c r="J568" s="16" t="n">
        <f aca="false">H568*$Q$562*$Q$565</f>
        <v>730.157203482046</v>
      </c>
      <c r="K568" s="16" t="n">
        <f aca="false">H568*$Q$563*$Q$565</f>
        <v>760.607203482046</v>
      </c>
      <c r="L568" s="38"/>
      <c r="M568" s="19"/>
      <c r="N568" s="19"/>
      <c r="O568" s="19"/>
      <c r="P568" s="19"/>
      <c r="Q568" s="19"/>
      <c r="R568" s="19"/>
      <c r="S568" s="19"/>
      <c r="T568" s="19"/>
      <c r="U568" s="19"/>
    </row>
    <row r="569" s="40" customFormat="true" ht="15.75" hidden="false" customHeight="true" outlineLevel="0" collapsed="false">
      <c r="A569" s="12" t="s">
        <v>567</v>
      </c>
      <c r="B569" s="1" t="s">
        <v>1099</v>
      </c>
      <c r="C569" s="1"/>
      <c r="D569" s="36" t="s">
        <v>848</v>
      </c>
      <c r="E569" s="11" t="s">
        <v>849</v>
      </c>
      <c r="F569" s="11" t="s">
        <v>1100</v>
      </c>
      <c r="G569" s="1" t="n">
        <v>1</v>
      </c>
      <c r="H569" s="69" t="n">
        <v>18.74</v>
      </c>
      <c r="I569" s="16" t="n">
        <f aca="false">H569*$Q$565</f>
        <v>1086.92</v>
      </c>
      <c r="J569" s="16" t="n">
        <f aca="false">H569*$Q$562*$Q$565</f>
        <v>1303.15676126224</v>
      </c>
      <c r="K569" s="16" t="n">
        <f aca="false">H569*$Q$563*$Q$565</f>
        <v>1357.50276126224</v>
      </c>
      <c r="L569" s="3"/>
      <c r="M569" s="3"/>
      <c r="N569" s="3"/>
      <c r="O569" s="3"/>
      <c r="P569" s="3"/>
      <c r="Q569" s="3"/>
      <c r="R569" s="3"/>
      <c r="S569" s="3"/>
      <c r="T569" s="3"/>
      <c r="U569" s="3"/>
    </row>
    <row r="570" s="40" customFormat="true" ht="15.75" hidden="false" customHeight="true" outlineLevel="0" collapsed="false">
      <c r="A570" s="12" t="s">
        <v>1033</v>
      </c>
      <c r="B570" s="1" t="s">
        <v>1101</v>
      </c>
      <c r="C570" s="1"/>
      <c r="D570" s="36" t="s">
        <v>1102</v>
      </c>
      <c r="E570" s="39" t="s">
        <v>16</v>
      </c>
      <c r="F570" s="11" t="s">
        <v>1103</v>
      </c>
      <c r="G570" s="1" t="n">
        <v>1</v>
      </c>
      <c r="H570" s="69" t="n">
        <v>14.99</v>
      </c>
      <c r="I570" s="16" t="n">
        <f aca="false">H570*$Q$565</f>
        <v>869.42</v>
      </c>
      <c r="J570" s="17" t="n">
        <f aca="false">H570*$Q$562*$Q$565</f>
        <v>1042.38633144723</v>
      </c>
      <c r="K570" s="16" t="n">
        <f aca="false">J570-1024</f>
        <v>18.3863314472255</v>
      </c>
      <c r="L570" s="3"/>
      <c r="M570" s="3"/>
      <c r="N570" s="3"/>
      <c r="O570" s="3"/>
      <c r="P570" s="3"/>
      <c r="Q570" s="3"/>
      <c r="R570" s="3"/>
      <c r="S570" s="3"/>
      <c r="T570" s="3"/>
      <c r="U570" s="3"/>
    </row>
    <row r="571" s="40" customFormat="true" ht="15.75" hidden="false" customHeight="true" outlineLevel="0" collapsed="false">
      <c r="A571" s="12" t="s">
        <v>734</v>
      </c>
      <c r="B571" s="1" t="s">
        <v>1104</v>
      </c>
      <c r="C571" s="1"/>
      <c r="D571" s="36" t="s">
        <v>1105</v>
      </c>
      <c r="E571" s="39" t="s">
        <v>36</v>
      </c>
      <c r="F571" s="11" t="s">
        <v>1071</v>
      </c>
      <c r="G571" s="1" t="n">
        <v>1</v>
      </c>
      <c r="H571" s="69" t="n">
        <v>10.49</v>
      </c>
      <c r="I571" s="16" t="n">
        <f aca="false">H571*$Q$565</f>
        <v>608.42</v>
      </c>
      <c r="J571" s="17" t="n">
        <f aca="false">H571*$Q$562*$Q$565</f>
        <v>729.461815669206</v>
      </c>
      <c r="K571" s="16"/>
      <c r="L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5.75" hidden="false" customHeight="true" outlineLevel="0" collapsed="false">
      <c r="A572" s="12" t="s">
        <v>734</v>
      </c>
      <c r="B572" s="1" t="s">
        <v>1106</v>
      </c>
      <c r="D572" s="36" t="s">
        <v>1107</v>
      </c>
      <c r="E572" s="39" t="s">
        <v>36</v>
      </c>
      <c r="F572" s="11" t="s">
        <v>308</v>
      </c>
      <c r="G572" s="1" t="n">
        <v>1</v>
      </c>
      <c r="H572" s="69" t="n">
        <v>6.99</v>
      </c>
      <c r="I572" s="16" t="n">
        <f aca="false">H572*$Q$565</f>
        <v>405.42</v>
      </c>
      <c r="J572" s="17" t="n">
        <f aca="false">H572*$Q$562*$Q$565</f>
        <v>486.076081175191</v>
      </c>
      <c r="K572" s="16"/>
    </row>
    <row r="573" customFormat="false" ht="15.75" hidden="false" customHeight="true" outlineLevel="0" collapsed="false">
      <c r="A573" s="12" t="s">
        <v>734</v>
      </c>
      <c r="B573" s="1" t="s">
        <v>1108</v>
      </c>
      <c r="D573" s="36" t="s">
        <v>1109</v>
      </c>
      <c r="E573" s="39" t="s">
        <v>56</v>
      </c>
      <c r="F573" s="11" t="s">
        <v>308</v>
      </c>
      <c r="G573" s="1" t="n">
        <v>1</v>
      </c>
      <c r="H573" s="69" t="n">
        <v>4.19</v>
      </c>
      <c r="I573" s="16" t="n">
        <f aca="false">H573*$Q$565</f>
        <v>243.02</v>
      </c>
      <c r="J573" s="17" t="n">
        <f aca="false">H573*$Q$562*$Q$565</f>
        <v>291.367493579978</v>
      </c>
      <c r="K573" s="16"/>
    </row>
    <row r="574" customFormat="false" ht="15.75" hidden="false" customHeight="true" outlineLevel="0" collapsed="false">
      <c r="A574" s="12" t="s">
        <v>326</v>
      </c>
      <c r="B574" s="12" t="s">
        <v>1110</v>
      </c>
      <c r="C574" s="12"/>
      <c r="D574" s="43" t="s">
        <v>1111</v>
      </c>
      <c r="E574" s="12" t="s">
        <v>90</v>
      </c>
      <c r="F574" s="70" t="s">
        <v>426</v>
      </c>
      <c r="G574" s="12" t="n">
        <v>1</v>
      </c>
      <c r="H574" s="44" t="n">
        <v>8.39</v>
      </c>
      <c r="I574" s="16" t="n">
        <f aca="false">H574*$Q$565</f>
        <v>486.62</v>
      </c>
      <c r="J574" s="16" t="n">
        <f aca="false">H574*$Q$562*$Q$565</f>
        <v>583.430374972797</v>
      </c>
      <c r="K574" s="16" t="n">
        <f aca="false">H574*$Q$563*$Q$565</f>
        <v>607.761374972797</v>
      </c>
      <c r="L574" s="19"/>
      <c r="M574" s="19"/>
      <c r="N574" s="19"/>
      <c r="O574" s="19"/>
      <c r="P574" s="19"/>
      <c r="Q574" s="19"/>
      <c r="R574" s="19"/>
      <c r="S574" s="19"/>
      <c r="T574" s="19"/>
      <c r="U574" s="19"/>
    </row>
    <row r="575" customFormat="false" ht="15.75" hidden="false" customHeight="true" outlineLevel="0" collapsed="false">
      <c r="A575" s="12" t="s">
        <v>130</v>
      </c>
      <c r="B575" s="12" t="s">
        <v>1076</v>
      </c>
      <c r="C575" s="12"/>
      <c r="D575" s="43" t="s">
        <v>1112</v>
      </c>
      <c r="E575" s="48" t="s">
        <v>56</v>
      </c>
      <c r="F575" s="43" t="s">
        <v>1113</v>
      </c>
      <c r="G575" s="1" t="n">
        <v>1</v>
      </c>
      <c r="H575" s="19" t="n">
        <v>26.24</v>
      </c>
      <c r="I575" s="16" t="n">
        <f aca="false">H575*$Q$565</f>
        <v>1521.92</v>
      </c>
      <c r="J575" s="16" t="n">
        <f aca="false">H575*$Q$562*$Q$565</f>
        <v>1824.69762089227</v>
      </c>
      <c r="K575" s="16" t="n">
        <f aca="false">H575*$Q$563*$Q$565</f>
        <v>1900.79362089227</v>
      </c>
      <c r="L575" s="19"/>
      <c r="M575" s="19"/>
      <c r="N575" s="19"/>
      <c r="O575" s="19"/>
      <c r="P575" s="19"/>
      <c r="Q575" s="19"/>
      <c r="R575" s="19"/>
      <c r="S575" s="19"/>
      <c r="T575" s="19"/>
      <c r="U575" s="19"/>
    </row>
    <row r="576" customFormat="false" ht="15.75" hidden="false" customHeight="true" outlineLevel="0" collapsed="false">
      <c r="A576" s="12" t="s">
        <v>1114</v>
      </c>
      <c r="B576" s="1" t="s">
        <v>1115</v>
      </c>
      <c r="D576" s="36" t="s">
        <v>1116</v>
      </c>
      <c r="E576" s="39" t="s">
        <v>1117</v>
      </c>
      <c r="F576" s="11" t="s">
        <v>1118</v>
      </c>
      <c r="G576" s="53" t="n">
        <v>1</v>
      </c>
      <c r="H576" s="37" t="n">
        <v>18.74</v>
      </c>
      <c r="I576" s="16" t="n">
        <f aca="false">H576*$Q$565</f>
        <v>1086.92</v>
      </c>
      <c r="J576" s="16" t="n">
        <f aca="false">H576*$Q$562*$Q$565</f>
        <v>1303.15676126224</v>
      </c>
      <c r="K576" s="16" t="n">
        <f aca="false">H576*$Q$563*$Q$565</f>
        <v>1357.50276126224</v>
      </c>
    </row>
    <row r="577" customFormat="false" ht="15.75" hidden="false" customHeight="true" outlineLevel="0" collapsed="false">
      <c r="A577" s="12" t="s">
        <v>861</v>
      </c>
      <c r="B577" s="12" t="s">
        <v>1119</v>
      </c>
      <c r="C577" s="12"/>
      <c r="D577" s="43" t="s">
        <v>1120</v>
      </c>
      <c r="E577" s="12" t="s">
        <v>16</v>
      </c>
      <c r="F577" s="43" t="s">
        <v>1121</v>
      </c>
      <c r="G577" s="1" t="n">
        <v>1</v>
      </c>
      <c r="H577" s="44" t="n">
        <v>4.19</v>
      </c>
      <c r="I577" s="16" t="n">
        <f aca="false">H577*$Q$565</f>
        <v>243.02</v>
      </c>
      <c r="J577" s="17" t="n">
        <f aca="false">H577*$Q$562*$Q$565</f>
        <v>291.367493579978</v>
      </c>
      <c r="K577" s="16" t="n">
        <f aca="false">J577-286</f>
        <v>5.36749357997832</v>
      </c>
      <c r="L577" s="19"/>
      <c r="M577" s="19"/>
      <c r="N577" s="19"/>
      <c r="O577" s="19"/>
      <c r="P577" s="19"/>
      <c r="Q577" s="19"/>
      <c r="R577" s="19"/>
      <c r="S577" s="19"/>
      <c r="T577" s="19"/>
      <c r="U577" s="19"/>
    </row>
    <row r="578" customFormat="false" ht="15.75" hidden="false" customHeight="false" outlineLevel="0" collapsed="false">
      <c r="A578" s="12" t="s">
        <v>433</v>
      </c>
      <c r="B578" s="12" t="s">
        <v>1092</v>
      </c>
      <c r="C578" s="12"/>
      <c r="D578" s="36" t="s">
        <v>1122</v>
      </c>
      <c r="E578" s="12" t="s">
        <v>16</v>
      </c>
      <c r="F578" s="11" t="s">
        <v>1094</v>
      </c>
      <c r="G578" s="1" t="n">
        <v>1</v>
      </c>
      <c r="H578" s="44" t="n">
        <v>13.99</v>
      </c>
      <c r="I578" s="16" t="n">
        <f aca="false">H578*$Q$565</f>
        <v>811.42</v>
      </c>
      <c r="J578" s="17" t="n">
        <f aca="false">H578*$Q$562*$Q$565</f>
        <v>972.847550163221</v>
      </c>
      <c r="K578" s="16" t="n">
        <f aca="false">J578-956</f>
        <v>16.8475501632209</v>
      </c>
      <c r="L578" s="19"/>
      <c r="M578" s="19"/>
      <c r="N578" s="19"/>
      <c r="O578" s="19"/>
      <c r="P578" s="19"/>
      <c r="Q578" s="19"/>
      <c r="R578" s="19"/>
      <c r="S578" s="19"/>
      <c r="T578" s="19"/>
      <c r="U578" s="19"/>
    </row>
    <row r="579" customFormat="false" ht="15.75" hidden="false" customHeight="true" outlineLevel="0" collapsed="false">
      <c r="A579" s="12" t="s">
        <v>130</v>
      </c>
      <c r="B579" s="1" t="s">
        <v>1041</v>
      </c>
      <c r="D579" s="36" t="s">
        <v>1123</v>
      </c>
      <c r="E579" s="1" t="s">
        <v>56</v>
      </c>
      <c r="F579" s="11" t="s">
        <v>1036</v>
      </c>
      <c r="G579" s="1" t="n">
        <v>1</v>
      </c>
      <c r="H579" s="2" t="n">
        <v>5.4</v>
      </c>
      <c r="I579" s="16" t="n">
        <f aca="false">H579*$Q$565</f>
        <v>313.2</v>
      </c>
      <c r="J579" s="16" t="n">
        <f aca="false">H579*$Q$562*$Q$565</f>
        <v>375.509418933624</v>
      </c>
      <c r="K579" s="16" t="n">
        <f aca="false">H579*$Q$563*$Q$565</f>
        <v>391.169418933624</v>
      </c>
    </row>
    <row r="580" customFormat="false" ht="15.75" hidden="false" customHeight="true" outlineLevel="0" collapsed="false">
      <c r="A580" s="12" t="s">
        <v>130</v>
      </c>
      <c r="B580" s="1" t="s">
        <v>1041</v>
      </c>
      <c r="D580" s="36" t="s">
        <v>1123</v>
      </c>
      <c r="E580" s="1" t="s">
        <v>56</v>
      </c>
      <c r="F580" s="11" t="s">
        <v>504</v>
      </c>
      <c r="G580" s="1" t="n">
        <v>1</v>
      </c>
      <c r="H580" s="2" t="n">
        <v>5.4</v>
      </c>
      <c r="I580" s="16" t="n">
        <f aca="false">H580*$Q$565</f>
        <v>313.2</v>
      </c>
      <c r="J580" s="16" t="n">
        <f aca="false">H580*$Q$562*$Q$565</f>
        <v>375.509418933624</v>
      </c>
      <c r="K580" s="16" t="n">
        <f aca="false">H580*$Q$563*$Q$565</f>
        <v>391.169418933624</v>
      </c>
    </row>
    <row r="581" customFormat="false" ht="15.75" hidden="false" customHeight="true" outlineLevel="0" collapsed="false">
      <c r="A581" s="12" t="s">
        <v>130</v>
      </c>
      <c r="B581" s="1" t="s">
        <v>1124</v>
      </c>
      <c r="D581" s="36" t="s">
        <v>1125</v>
      </c>
      <c r="E581" s="1" t="s">
        <v>56</v>
      </c>
      <c r="F581" s="11" t="s">
        <v>1126</v>
      </c>
      <c r="G581" s="1" t="n">
        <v>1</v>
      </c>
      <c r="H581" s="2" t="n">
        <v>5.4</v>
      </c>
      <c r="I581" s="16" t="n">
        <f aca="false">H581*$Q$565</f>
        <v>313.2</v>
      </c>
      <c r="J581" s="16" t="n">
        <f aca="false">H581*$Q$562*$Q$565</f>
        <v>375.509418933624</v>
      </c>
      <c r="K581" s="16" t="n">
        <f aca="false">H581*$Q$563*$Q$565</f>
        <v>391.169418933624</v>
      </c>
    </row>
    <row r="582" customFormat="false" ht="15.75" hidden="false" customHeight="true" outlineLevel="0" collapsed="false">
      <c r="A582" s="12" t="s">
        <v>95</v>
      </c>
      <c r="B582" s="1" t="s">
        <v>1127</v>
      </c>
      <c r="D582" s="36" t="s">
        <v>1123</v>
      </c>
      <c r="E582" s="39" t="s">
        <v>16</v>
      </c>
      <c r="F582" s="11" t="s">
        <v>1128</v>
      </c>
      <c r="G582" s="1" t="n">
        <v>1</v>
      </c>
      <c r="H582" s="2" t="n">
        <v>5.4</v>
      </c>
      <c r="I582" s="16" t="n">
        <f aca="false">H582*$Q$565</f>
        <v>313.2</v>
      </c>
      <c r="J582" s="16" t="n">
        <f aca="false">H582*$Q$562*$Q$565</f>
        <v>375.509418933624</v>
      </c>
      <c r="K582" s="16" t="n">
        <f aca="false">H582*$Q$563*$Q$565</f>
        <v>391.169418933624</v>
      </c>
    </row>
    <row r="583" customFormat="false" ht="15.75" hidden="false" customHeight="true" outlineLevel="0" collapsed="false">
      <c r="A583" s="12" t="s">
        <v>95</v>
      </c>
      <c r="B583" s="1" t="s">
        <v>1127</v>
      </c>
      <c r="D583" s="36" t="s">
        <v>1123</v>
      </c>
      <c r="E583" s="39" t="s">
        <v>16</v>
      </c>
      <c r="F583" s="11" t="s">
        <v>924</v>
      </c>
      <c r="G583" s="1" t="n">
        <v>1</v>
      </c>
      <c r="H583" s="2" t="n">
        <v>5.4</v>
      </c>
      <c r="I583" s="16" t="n">
        <f aca="false">H583*$Q$565</f>
        <v>313.2</v>
      </c>
      <c r="J583" s="16" t="n">
        <f aca="false">H583*$Q$562*$Q$565</f>
        <v>375.509418933624</v>
      </c>
      <c r="K583" s="16" t="n">
        <f aca="false">H583*$Q$563*$Q$565</f>
        <v>391.169418933624</v>
      </c>
    </row>
    <row r="584" customFormat="false" ht="15.75" hidden="false" customHeight="true" outlineLevel="0" collapsed="false">
      <c r="A584" s="12" t="s">
        <v>345</v>
      </c>
      <c r="B584" s="1" t="s">
        <v>1129</v>
      </c>
      <c r="D584" s="36" t="s">
        <v>1130</v>
      </c>
      <c r="E584" s="71" t="s">
        <v>36</v>
      </c>
      <c r="F584" s="11" t="s">
        <v>1131</v>
      </c>
      <c r="G584" s="53" t="n">
        <v>1</v>
      </c>
      <c r="H584" s="69" t="n">
        <v>11.24</v>
      </c>
      <c r="I584" s="16" t="n">
        <f aca="false">H584*$Q$565</f>
        <v>651.92</v>
      </c>
      <c r="J584" s="16" t="n">
        <f aca="false">H584*$Q$562*$Q$565</f>
        <v>781.615901632209</v>
      </c>
      <c r="K584" s="16" t="n">
        <f aca="false">H584*$Q$563*$Q$565</f>
        <v>814.211901632209</v>
      </c>
    </row>
    <row r="585" customFormat="false" ht="15.75" hidden="false" customHeight="true" outlineLevel="0" collapsed="false">
      <c r="A585" s="12" t="s">
        <v>1132</v>
      </c>
      <c r="B585" s="1" t="s">
        <v>1133</v>
      </c>
      <c r="D585" s="36" t="s">
        <v>1134</v>
      </c>
      <c r="E585" s="71" t="s">
        <v>1135</v>
      </c>
      <c r="F585" s="11" t="s">
        <v>1136</v>
      </c>
      <c r="G585" s="53" t="n">
        <v>1</v>
      </c>
      <c r="H585" s="37" t="n">
        <v>18.74</v>
      </c>
      <c r="I585" s="16" t="n">
        <f aca="false">H585*$Q$565</f>
        <v>1086.92</v>
      </c>
      <c r="J585" s="17" t="n">
        <f aca="false">H585*$Q$562*$Q$565</f>
        <v>1303.15676126224</v>
      </c>
      <c r="K585" s="16" t="n">
        <f aca="false">J585-1281</f>
        <v>22.1567612622416</v>
      </c>
    </row>
    <row r="586" customFormat="false" ht="15.75" hidden="false" customHeight="true" outlineLevel="0" collapsed="false">
      <c r="A586" s="12" t="s">
        <v>1137</v>
      </c>
      <c r="B586" s="1" t="s">
        <v>1138</v>
      </c>
      <c r="D586" s="36" t="s">
        <v>1139</v>
      </c>
      <c r="E586" s="39" t="s">
        <v>85</v>
      </c>
      <c r="F586" s="11" t="s">
        <v>1140</v>
      </c>
      <c r="G586" s="1" t="n">
        <v>1</v>
      </c>
      <c r="H586" s="69" t="n">
        <v>29.99</v>
      </c>
      <c r="I586" s="16" t="n">
        <f aca="false">H586*$Q$565</f>
        <v>1739.42</v>
      </c>
      <c r="J586" s="16" t="n">
        <f aca="false">H586*$Q$562*$Q$565</f>
        <v>2085.46805070729</v>
      </c>
      <c r="K586" s="16" t="n">
        <f aca="false">H586*$Q$563*$Q$565</f>
        <v>2172.43905070729</v>
      </c>
    </row>
    <row r="587" customFormat="false" ht="15.75" hidden="false" customHeight="true" outlineLevel="0" collapsed="false">
      <c r="A587" s="12" t="s">
        <v>1075</v>
      </c>
      <c r="B587" s="12" t="s">
        <v>1141</v>
      </c>
      <c r="C587" s="12"/>
      <c r="D587" s="43" t="s">
        <v>1142</v>
      </c>
      <c r="E587" s="19" t="s">
        <v>85</v>
      </c>
      <c r="F587" s="43" t="s">
        <v>810</v>
      </c>
      <c r="G587" s="12" t="n">
        <v>1</v>
      </c>
      <c r="H587" s="44" t="n">
        <v>41.24</v>
      </c>
      <c r="I587" s="17" t="n">
        <f aca="false">H587*$Q$565</f>
        <v>2391.92</v>
      </c>
      <c r="J587" s="16" t="n">
        <f aca="false">H587*$Q$562*$Q$565</f>
        <v>2867.77934015234</v>
      </c>
      <c r="K587" s="16"/>
      <c r="L587" s="19"/>
      <c r="M587" s="19"/>
      <c r="N587" s="19"/>
      <c r="O587" s="19"/>
      <c r="P587" s="19"/>
      <c r="Q587" s="19"/>
      <c r="R587" s="19"/>
      <c r="S587" s="19"/>
      <c r="T587" s="19"/>
      <c r="U587" s="19"/>
    </row>
    <row r="588" customFormat="false" ht="15.75" hidden="false" customHeight="true" outlineLevel="0" collapsed="false">
      <c r="A588" s="12" t="s">
        <v>861</v>
      </c>
      <c r="B588" s="12" t="s">
        <v>1119</v>
      </c>
      <c r="C588" s="12"/>
      <c r="D588" s="43" t="s">
        <v>1143</v>
      </c>
      <c r="E588" s="12" t="s">
        <v>16</v>
      </c>
      <c r="F588" s="43" t="s">
        <v>1144</v>
      </c>
      <c r="G588" s="12" t="n">
        <v>1</v>
      </c>
      <c r="H588" s="44" t="n">
        <v>6.99</v>
      </c>
      <c r="I588" s="16" t="n">
        <f aca="false">H588*$Q$565</f>
        <v>405.42</v>
      </c>
      <c r="J588" s="17" t="n">
        <f aca="false">H588*$Q$562*$Q$565</f>
        <v>486.076081175191</v>
      </c>
      <c r="K588" s="16" t="n">
        <f aca="false">J588-478</f>
        <v>8.0760811751905</v>
      </c>
      <c r="L588" s="19"/>
      <c r="M588" s="19"/>
      <c r="N588" s="19"/>
      <c r="O588" s="19"/>
      <c r="P588" s="19"/>
      <c r="Q588" s="19"/>
      <c r="R588" s="19"/>
      <c r="S588" s="19"/>
      <c r="T588" s="19"/>
      <c r="U588" s="19"/>
    </row>
    <row r="589" customFormat="false" ht="15.75" hidden="false" customHeight="true" outlineLevel="0" collapsed="false">
      <c r="A589" s="12" t="s">
        <v>326</v>
      </c>
      <c r="B589" s="12" t="s">
        <v>1145</v>
      </c>
      <c r="C589" s="12"/>
      <c r="D589" s="43" t="s">
        <v>1146</v>
      </c>
      <c r="E589" s="12" t="s">
        <v>36</v>
      </c>
      <c r="F589" s="43" t="s">
        <v>426</v>
      </c>
      <c r="G589" s="12" t="n">
        <v>1</v>
      </c>
      <c r="H589" s="44" t="n">
        <v>4.89</v>
      </c>
      <c r="I589" s="16" t="n">
        <f aca="false">H589*$Q$565</f>
        <v>283.62</v>
      </c>
      <c r="J589" s="16" t="n">
        <f aca="false">H589*$Q$562*$Q$565</f>
        <v>340.044640478781</v>
      </c>
      <c r="K589" s="16" t="n">
        <f aca="false">H589*$Q$563*$Q$565</f>
        <v>354.225640478781</v>
      </c>
      <c r="L589" s="19"/>
      <c r="M589" s="19"/>
      <c r="N589" s="19"/>
      <c r="O589" s="19"/>
      <c r="P589" s="19"/>
      <c r="Q589" s="19"/>
      <c r="R589" s="19"/>
      <c r="S589" s="19"/>
      <c r="T589" s="19"/>
      <c r="U589" s="19"/>
    </row>
    <row r="590" customFormat="false" ht="15.75" hidden="false" customHeight="true" outlineLevel="0" collapsed="false">
      <c r="A590" s="12" t="s">
        <v>1042</v>
      </c>
      <c r="B590" s="12" t="s">
        <v>1147</v>
      </c>
      <c r="C590" s="12"/>
      <c r="D590" s="43" t="s">
        <v>1148</v>
      </c>
      <c r="E590" s="12" t="s">
        <v>36</v>
      </c>
      <c r="F590" s="43" t="s">
        <v>23</v>
      </c>
      <c r="G590" s="12" t="n">
        <v>1</v>
      </c>
      <c r="H590" s="44" t="n">
        <v>6.99</v>
      </c>
      <c r="I590" s="16" t="n">
        <f aca="false">H590*$Q$565</f>
        <v>405.42</v>
      </c>
      <c r="J590" s="16" t="n">
        <f aca="false">H590*$Q$562*$Q$565</f>
        <v>486.076081175191</v>
      </c>
      <c r="K590" s="16" t="n">
        <f aca="false">H590*$Q$563*$Q$565</f>
        <v>506.347081175191</v>
      </c>
      <c r="L590" s="19"/>
      <c r="M590" s="19"/>
      <c r="N590" s="19"/>
      <c r="O590" s="19"/>
      <c r="P590" s="19"/>
      <c r="Q590" s="19"/>
      <c r="R590" s="19"/>
      <c r="S590" s="19"/>
      <c r="T590" s="19"/>
      <c r="U590" s="19"/>
    </row>
    <row r="591" customFormat="false" ht="15.75" hidden="false" customHeight="true" outlineLevel="0" collapsed="false">
      <c r="A591" s="12" t="s">
        <v>1083</v>
      </c>
      <c r="B591" s="12" t="s">
        <v>1149</v>
      </c>
      <c r="C591" s="12"/>
      <c r="D591" s="43" t="s">
        <v>1150</v>
      </c>
      <c r="E591" s="48" t="s">
        <v>56</v>
      </c>
      <c r="F591" s="48" t="s">
        <v>1151</v>
      </c>
      <c r="G591" s="12" t="n">
        <v>1</v>
      </c>
      <c r="H591" s="72" t="n">
        <v>12.74</v>
      </c>
      <c r="I591" s="16" t="n">
        <f aca="false">H591*$Q$565</f>
        <v>738.92</v>
      </c>
      <c r="J591" s="17" t="n">
        <f aca="false">H591*$Q$562*$Q$565</f>
        <v>885.924073558216</v>
      </c>
      <c r="K591" s="16" t="n">
        <f aca="false">J591-871</f>
        <v>14.9240735582156</v>
      </c>
      <c r="L591" s="19"/>
      <c r="M591" s="19"/>
      <c r="N591" s="19"/>
      <c r="O591" s="19"/>
      <c r="P591" s="19"/>
      <c r="Q591" s="19"/>
      <c r="R591" s="19"/>
      <c r="S591" s="19"/>
      <c r="T591" s="19"/>
      <c r="U591" s="19"/>
    </row>
    <row r="592" customFormat="false" ht="15.75" hidden="false" customHeight="true" outlineLevel="0" collapsed="false">
      <c r="A592" s="12" t="s">
        <v>734</v>
      </c>
      <c r="B592" s="12" t="s">
        <v>918</v>
      </c>
      <c r="C592" s="12"/>
      <c r="D592" s="43" t="s">
        <v>919</v>
      </c>
      <c r="E592" s="12" t="s">
        <v>279</v>
      </c>
      <c r="F592" s="43" t="s">
        <v>274</v>
      </c>
      <c r="G592" s="12" t="n">
        <v>1</v>
      </c>
      <c r="H592" s="44" t="n">
        <v>5.59</v>
      </c>
      <c r="I592" s="16" t="n">
        <f aca="false">H592*$Q$565</f>
        <v>324.22</v>
      </c>
      <c r="J592" s="17" t="n">
        <f aca="false">H592*$Q$562*$Q$565</f>
        <v>388.721787377584</v>
      </c>
      <c r="K592" s="16" t="n">
        <f aca="false">7457-5900-2200</f>
        <v>-643</v>
      </c>
      <c r="L592" s="19"/>
      <c r="M592" s="19"/>
      <c r="N592" s="19"/>
      <c r="O592" s="19"/>
      <c r="P592" s="19"/>
      <c r="Q592" s="19"/>
      <c r="R592" s="19"/>
      <c r="S592" s="19"/>
      <c r="T592" s="19"/>
      <c r="U592" s="19"/>
    </row>
    <row r="593" customFormat="false" ht="15.75" hidden="false" customHeight="true" outlineLevel="0" collapsed="false">
      <c r="A593" s="12" t="s">
        <v>345</v>
      </c>
      <c r="B593" s="19" t="s">
        <v>993</v>
      </c>
      <c r="C593" s="12"/>
      <c r="D593" s="43" t="s">
        <v>994</v>
      </c>
      <c r="E593" s="11" t="s">
        <v>263</v>
      </c>
      <c r="F593" s="46" t="s">
        <v>367</v>
      </c>
      <c r="G593" s="12" t="n">
        <v>1</v>
      </c>
      <c r="H593" s="44" t="n">
        <v>6.99</v>
      </c>
      <c r="I593" s="16" t="n">
        <f aca="false">H593*$Q$565</f>
        <v>405.42</v>
      </c>
      <c r="J593" s="16" t="n">
        <f aca="false">H593*$Q$562*$Q$565</f>
        <v>486.076081175191</v>
      </c>
      <c r="K593" s="16" t="n">
        <f aca="false">H593*$Q$563*$Q$565</f>
        <v>506.347081175191</v>
      </c>
      <c r="L593" s="19"/>
      <c r="M593" s="19"/>
      <c r="N593" s="19"/>
      <c r="O593" s="19"/>
      <c r="P593" s="19"/>
      <c r="Q593" s="19"/>
      <c r="R593" s="19"/>
      <c r="S593" s="19"/>
      <c r="T593" s="19"/>
      <c r="U593" s="19"/>
    </row>
    <row r="594" customFormat="false" ht="15.75" hidden="false" customHeight="true" outlineLevel="0" collapsed="false">
      <c r="A594" s="12" t="s">
        <v>345</v>
      </c>
      <c r="B594" s="12" t="s">
        <v>1152</v>
      </c>
      <c r="C594" s="12"/>
      <c r="D594" s="43" t="s">
        <v>1153</v>
      </c>
      <c r="E594" s="11" t="s">
        <v>526</v>
      </c>
      <c r="F594" s="48" t="s">
        <v>1154</v>
      </c>
      <c r="G594" s="12" t="n">
        <v>1</v>
      </c>
      <c r="H594" s="44" t="n">
        <v>6.99</v>
      </c>
      <c r="I594" s="16" t="n">
        <f aca="false">H594*$Q$565</f>
        <v>405.42</v>
      </c>
      <c r="J594" s="16" t="n">
        <f aca="false">H594*$Q$562*$Q$565</f>
        <v>486.076081175191</v>
      </c>
      <c r="K594" s="16" t="n">
        <f aca="false">H594*$Q$563*$Q$565</f>
        <v>506.347081175191</v>
      </c>
      <c r="L594" s="19"/>
      <c r="M594" s="19"/>
      <c r="N594" s="19"/>
      <c r="O594" s="19"/>
      <c r="P594" s="19"/>
      <c r="Q594" s="19"/>
      <c r="R594" s="19"/>
      <c r="S594" s="19"/>
      <c r="T594" s="19"/>
      <c r="U594" s="19"/>
    </row>
    <row r="595" customFormat="false" ht="15.75" hidden="false" customHeight="true" outlineLevel="0" collapsed="false">
      <c r="A595" s="12" t="s">
        <v>345</v>
      </c>
      <c r="B595" s="12" t="s">
        <v>894</v>
      </c>
      <c r="C595" s="12"/>
      <c r="D595" s="43" t="s">
        <v>895</v>
      </c>
      <c r="E595" s="48" t="s">
        <v>526</v>
      </c>
      <c r="F595" s="43" t="s">
        <v>896</v>
      </c>
      <c r="G595" s="12" t="n">
        <v>1</v>
      </c>
      <c r="H595" s="72" t="n">
        <v>5.59</v>
      </c>
      <c r="I595" s="16" t="n">
        <f aca="false">H595*$Q$565</f>
        <v>324.22</v>
      </c>
      <c r="J595" s="16" t="n">
        <f aca="false">H595*$Q$562*$Q$565</f>
        <v>388.721787377584</v>
      </c>
      <c r="K595" s="16" t="n">
        <f aca="false">H595*$Q$563*$Q$565</f>
        <v>404.932787377584</v>
      </c>
      <c r="L595" s="19"/>
      <c r="M595" s="19"/>
      <c r="N595" s="19"/>
      <c r="O595" s="19"/>
      <c r="P595" s="19"/>
      <c r="Q595" s="19"/>
      <c r="R595" s="19"/>
      <c r="S595" s="19"/>
      <c r="T595" s="19"/>
      <c r="U595" s="19"/>
    </row>
    <row r="596" customFormat="false" ht="15.75" hidden="false" customHeight="true" outlineLevel="0" collapsed="false">
      <c r="A596" s="12" t="s">
        <v>345</v>
      </c>
      <c r="B596" s="12" t="s">
        <v>878</v>
      </c>
      <c r="C596" s="12"/>
      <c r="D596" s="43" t="s">
        <v>1155</v>
      </c>
      <c r="E596" s="12" t="s">
        <v>16</v>
      </c>
      <c r="F596" s="43" t="s">
        <v>564</v>
      </c>
      <c r="G596" s="12" t="n">
        <v>1</v>
      </c>
      <c r="H596" s="44" t="n">
        <v>4.89</v>
      </c>
      <c r="I596" s="16" t="n">
        <f aca="false">H596*$Q$565</f>
        <v>283.62</v>
      </c>
      <c r="J596" s="16" t="n">
        <f aca="false">H596*$Q$562*$Q$565</f>
        <v>340.044640478781</v>
      </c>
      <c r="K596" s="16" t="n">
        <f aca="false">H596*$Q$563*$Q$565</f>
        <v>354.225640478781</v>
      </c>
      <c r="L596" s="19"/>
      <c r="M596" s="19"/>
      <c r="N596" s="19"/>
      <c r="O596" s="19"/>
      <c r="P596" s="19"/>
      <c r="Q596" s="19"/>
      <c r="R596" s="19"/>
      <c r="S596" s="19"/>
      <c r="T596" s="19"/>
      <c r="U596" s="19"/>
    </row>
    <row r="597" customFormat="false" ht="16.5" hidden="false" customHeight="true" outlineLevel="0" collapsed="false">
      <c r="A597" s="8" t="s">
        <v>1156</v>
      </c>
      <c r="D597" s="36"/>
      <c r="E597" s="39"/>
      <c r="F597" s="9" t="s">
        <v>1157</v>
      </c>
      <c r="G597" s="30"/>
      <c r="H597" s="69"/>
      <c r="I597" s="69"/>
    </row>
    <row r="598" customFormat="false" ht="15.75" hidden="false" customHeight="false" outlineLevel="0" collapsed="false">
      <c r="A598" s="12" t="s">
        <v>433</v>
      </c>
      <c r="B598" s="12" t="s">
        <v>1097</v>
      </c>
      <c r="C598" s="12"/>
      <c r="D598" s="43" t="s">
        <v>886</v>
      </c>
      <c r="E598" s="12" t="s">
        <v>16</v>
      </c>
      <c r="F598" s="43" t="s">
        <v>887</v>
      </c>
      <c r="G598" s="12" t="n">
        <v>1</v>
      </c>
      <c r="H598" s="44" t="n">
        <f aca="false">11.99*0.7</f>
        <v>8.393</v>
      </c>
      <c r="I598" s="16" t="n">
        <f aca="false">H598*$Q$604</f>
        <v>486.794</v>
      </c>
      <c r="J598" s="17" t="n">
        <f aca="false">H598*$Q$601*$Q$604</f>
        <v>583.630644421368</v>
      </c>
      <c r="K598" s="16" t="n">
        <f aca="false">J598-574</f>
        <v>9.63064442136817</v>
      </c>
      <c r="L598" s="40"/>
      <c r="M598" s="40"/>
      <c r="N598" s="40"/>
      <c r="O598" s="40"/>
      <c r="P598" s="20" t="s">
        <v>24</v>
      </c>
      <c r="Q598" s="21" t="n">
        <f aca="false">SUM(H598:H634)</f>
        <v>496.326</v>
      </c>
      <c r="R598" s="40"/>
      <c r="S598" s="40"/>
      <c r="T598" s="40"/>
      <c r="U598" s="40"/>
    </row>
    <row r="599" customFormat="false" ht="15.75" hidden="false" customHeight="true" outlineLevel="0" collapsed="false">
      <c r="A599" s="12" t="s">
        <v>567</v>
      </c>
      <c r="B599" s="12" t="s">
        <v>1097</v>
      </c>
      <c r="C599" s="12"/>
      <c r="D599" s="43" t="s">
        <v>886</v>
      </c>
      <c r="E599" s="12" t="s">
        <v>36</v>
      </c>
      <c r="F599" s="43" t="s">
        <v>887</v>
      </c>
      <c r="G599" s="12" t="n">
        <v>1</v>
      </c>
      <c r="H599" s="44" t="n">
        <f aca="false">11.99*0.7</f>
        <v>8.393</v>
      </c>
      <c r="I599" s="16" t="n">
        <f aca="false">H599*$Q$604</f>
        <v>486.794</v>
      </c>
      <c r="J599" s="16" t="n">
        <f aca="false">H599*$Q$601*$Q$604</f>
        <v>583.630644421368</v>
      </c>
      <c r="K599" s="16" t="n">
        <f aca="false">H599*$Q$602*$Q$604</f>
        <v>607.970344421368</v>
      </c>
      <c r="L599" s="40"/>
      <c r="M599" s="40"/>
      <c r="N599" s="40"/>
      <c r="O599" s="40"/>
      <c r="P599" s="22" t="s">
        <v>29</v>
      </c>
      <c r="Q599" s="23" t="n">
        <v>63.99</v>
      </c>
      <c r="R599" s="40"/>
      <c r="S599" s="40"/>
      <c r="T599" s="40"/>
      <c r="U599" s="40"/>
    </row>
    <row r="600" customFormat="false" ht="15.75" hidden="false" customHeight="true" outlineLevel="0" collapsed="false">
      <c r="A600" s="12" t="s">
        <v>257</v>
      </c>
      <c r="B600" s="12" t="s">
        <v>1158</v>
      </c>
      <c r="C600" s="12"/>
      <c r="D600" s="43" t="s">
        <v>1159</v>
      </c>
      <c r="E600" s="33" t="s">
        <v>56</v>
      </c>
      <c r="F600" s="43" t="s">
        <v>1160</v>
      </c>
      <c r="G600" s="12" t="n">
        <v>1</v>
      </c>
      <c r="H600" s="44" t="n">
        <v>6.99</v>
      </c>
      <c r="I600" s="16" t="n">
        <f aca="false">H600*$Q$604</f>
        <v>405.42</v>
      </c>
      <c r="J600" s="16" t="n">
        <f aca="false">H600*$Q$601*$Q$604</f>
        <v>486.069129572902</v>
      </c>
      <c r="K600" s="16" t="n">
        <f aca="false">H600*$Q$602*$Q$604</f>
        <v>506.340129572902</v>
      </c>
      <c r="P600" s="24" t="s">
        <v>33</v>
      </c>
      <c r="Q600" s="25" t="n">
        <f aca="false">Q599/Q598</f>
        <v>0.128927358228261</v>
      </c>
      <c r="U600" s="40"/>
    </row>
    <row r="601" customFormat="false" ht="15.75" hidden="false" customHeight="true" outlineLevel="0" collapsed="false">
      <c r="A601" s="12" t="s">
        <v>1161</v>
      </c>
      <c r="B601" s="12"/>
      <c r="C601" s="12"/>
      <c r="D601" s="43" t="s">
        <v>1162</v>
      </c>
      <c r="E601" s="12" t="s">
        <v>85</v>
      </c>
      <c r="F601" s="43" t="s">
        <v>1163</v>
      </c>
      <c r="G601" s="12" t="n">
        <v>1</v>
      </c>
      <c r="H601" s="44" t="n">
        <v>14</v>
      </c>
      <c r="I601" s="16" t="n">
        <f aca="false">H601*$Q$604</f>
        <v>812</v>
      </c>
      <c r="J601" s="17" t="n">
        <f aca="false">H601*$Q$601*$Q$604</f>
        <v>973.529014881348</v>
      </c>
      <c r="K601" s="16"/>
      <c r="L601" s="40"/>
      <c r="M601" s="40"/>
      <c r="N601" s="40"/>
      <c r="O601" s="40"/>
      <c r="P601" s="22" t="s">
        <v>38</v>
      </c>
      <c r="Q601" s="26" t="n">
        <f aca="false">1+Q599/Q598+0.07</f>
        <v>1.19892735822826</v>
      </c>
      <c r="R601" s="40"/>
      <c r="S601" s="40"/>
      <c r="T601" s="40"/>
      <c r="U601" s="40"/>
    </row>
    <row r="602" customFormat="false" ht="15.75" hidden="false" customHeight="true" outlineLevel="0" collapsed="false">
      <c r="A602" s="12" t="s">
        <v>1161</v>
      </c>
      <c r="B602" s="12"/>
      <c r="C602" s="12"/>
      <c r="D602" s="43" t="s">
        <v>1164</v>
      </c>
      <c r="E602" s="12" t="s">
        <v>56</v>
      </c>
      <c r="F602" s="43" t="s">
        <v>1163</v>
      </c>
      <c r="G602" s="12" t="n">
        <v>1</v>
      </c>
      <c r="H602" s="44" t="n">
        <v>13.3</v>
      </c>
      <c r="I602" s="16" t="n">
        <f aca="false">H602*$Q$604</f>
        <v>771.4</v>
      </c>
      <c r="J602" s="17" t="n">
        <f aca="false">H602*$Q$601*$Q$604</f>
        <v>924.852564137281</v>
      </c>
      <c r="K602" s="16"/>
      <c r="L602" s="40"/>
      <c r="M602" s="40"/>
      <c r="N602" s="40"/>
      <c r="O602" s="40"/>
      <c r="P602" s="22" t="s">
        <v>38</v>
      </c>
      <c r="Q602" s="26" t="n">
        <f aca="false">1+Q599/Q598+0.12</f>
        <v>1.24892735822826</v>
      </c>
      <c r="R602" s="40"/>
      <c r="S602" s="40"/>
      <c r="T602" s="40"/>
      <c r="U602" s="40"/>
    </row>
    <row r="603" customFormat="false" ht="15.75" hidden="false" customHeight="false" outlineLevel="0" collapsed="false">
      <c r="A603" s="12" t="s">
        <v>433</v>
      </c>
      <c r="B603" s="12"/>
      <c r="C603" s="12"/>
      <c r="D603" s="43" t="s">
        <v>1162</v>
      </c>
      <c r="E603" s="12" t="s">
        <v>85</v>
      </c>
      <c r="F603" s="43" t="s">
        <v>1163</v>
      </c>
      <c r="G603" s="12" t="n">
        <v>1</v>
      </c>
      <c r="H603" s="44" t="n">
        <v>14</v>
      </c>
      <c r="I603" s="16" t="n">
        <f aca="false">H603*$Q$604</f>
        <v>812</v>
      </c>
      <c r="J603" s="17" t="n">
        <f aca="false">H603*$Q$601*$Q$604</f>
        <v>973.529014881348</v>
      </c>
      <c r="K603" s="16" t="n">
        <f aca="false">J603-957</f>
        <v>16.5290148813483</v>
      </c>
      <c r="L603" s="40"/>
      <c r="M603" s="40"/>
      <c r="N603" s="40"/>
      <c r="O603" s="40"/>
      <c r="P603" s="24"/>
      <c r="Q603" s="26"/>
      <c r="R603" s="40"/>
      <c r="S603" s="40"/>
      <c r="T603" s="40"/>
      <c r="U603" s="40"/>
    </row>
    <row r="604" customFormat="false" ht="16.5" hidden="false" customHeight="false" outlineLevel="0" collapsed="false">
      <c r="A604" s="12" t="s">
        <v>433</v>
      </c>
      <c r="B604" s="12"/>
      <c r="C604" s="12"/>
      <c r="D604" s="43" t="s">
        <v>1164</v>
      </c>
      <c r="E604" s="12" t="s">
        <v>16</v>
      </c>
      <c r="F604" s="43" t="s">
        <v>1163</v>
      </c>
      <c r="G604" s="12" t="n">
        <v>1</v>
      </c>
      <c r="H604" s="44" t="n">
        <v>13.3</v>
      </c>
      <c r="I604" s="16" t="n">
        <f aca="false">H604*$Q$604</f>
        <v>771.4</v>
      </c>
      <c r="J604" s="17" t="n">
        <f aca="false">H604*$Q$601*$Q$604</f>
        <v>924.852564137281</v>
      </c>
      <c r="K604" s="16" t="n">
        <f aca="false">5437-5038-215+J604-909</f>
        <v>199.852564137281</v>
      </c>
      <c r="P604" s="28" t="s">
        <v>48</v>
      </c>
      <c r="Q604" s="29" t="n">
        <v>58</v>
      </c>
      <c r="U604" s="40"/>
    </row>
    <row r="605" customFormat="false" ht="15.75" hidden="false" customHeight="true" outlineLevel="0" collapsed="false">
      <c r="A605" s="12" t="s">
        <v>75</v>
      </c>
      <c r="B605" s="12" t="s">
        <v>1133</v>
      </c>
      <c r="C605" s="12"/>
      <c r="D605" s="43" t="s">
        <v>1134</v>
      </c>
      <c r="E605" s="73" t="s">
        <v>1165</v>
      </c>
      <c r="F605" s="43" t="s">
        <v>1166</v>
      </c>
      <c r="G605" s="12" t="n">
        <v>1</v>
      </c>
      <c r="H605" s="44" t="n">
        <v>18.74</v>
      </c>
      <c r="I605" s="16" t="n">
        <f aca="false">H605*$Q$604</f>
        <v>1086.92</v>
      </c>
      <c r="J605" s="17" t="n">
        <f aca="false">H605*$Q$601*$Q$604</f>
        <v>1303.13812420546</v>
      </c>
      <c r="K605" s="16" t="n">
        <f aca="false">J605-1281</f>
        <v>22.1381242054617</v>
      </c>
      <c r="L605" s="40"/>
      <c r="M605" s="40"/>
      <c r="N605" s="40"/>
      <c r="O605" s="40"/>
      <c r="P605" s="40"/>
      <c r="Q605" s="40"/>
      <c r="R605" s="40"/>
      <c r="S605" s="40"/>
      <c r="T605" s="40"/>
      <c r="U605" s="40"/>
    </row>
    <row r="606" customFormat="false" ht="15.75" hidden="false" customHeight="true" outlineLevel="0" collapsed="false">
      <c r="A606" s="12" t="s">
        <v>1167</v>
      </c>
      <c r="B606" s="12" t="s">
        <v>1168</v>
      </c>
      <c r="C606" s="12"/>
      <c r="D606" s="43" t="s">
        <v>1169</v>
      </c>
      <c r="E606" s="12" t="s">
        <v>36</v>
      </c>
      <c r="F606" s="43" t="s">
        <v>1170</v>
      </c>
      <c r="G606" s="12" t="n">
        <v>1</v>
      </c>
      <c r="H606" s="44" t="n">
        <v>7.49</v>
      </c>
      <c r="I606" s="16" t="n">
        <f aca="false">H606*$Q$604</f>
        <v>434.42</v>
      </c>
      <c r="J606" s="16" t="n">
        <f aca="false">H606*$Q$601*$Q$604</f>
        <v>520.838022961521</v>
      </c>
      <c r="K606" s="16" t="n">
        <f aca="false">H606*$Q$602*$Q$604</f>
        <v>542.559022961521</v>
      </c>
      <c r="L606" s="40"/>
      <c r="M606" s="40"/>
      <c r="N606" s="40"/>
      <c r="O606" s="40"/>
      <c r="P606" s="40"/>
      <c r="Q606" s="40"/>
      <c r="R606" s="40"/>
      <c r="S606" s="40"/>
      <c r="T606" s="40"/>
      <c r="U606" s="40"/>
    </row>
    <row r="607" customFormat="false" ht="15.75" hidden="false" customHeight="true" outlineLevel="0" collapsed="false">
      <c r="A607" s="12" t="s">
        <v>230</v>
      </c>
      <c r="B607" s="12" t="s">
        <v>1171</v>
      </c>
      <c r="C607" s="12"/>
      <c r="D607" s="43" t="s">
        <v>1172</v>
      </c>
      <c r="E607" s="12" t="s">
        <v>109</v>
      </c>
      <c r="F607" s="43" t="s">
        <v>1173</v>
      </c>
      <c r="G607" s="12" t="n">
        <v>1</v>
      </c>
      <c r="H607" s="44" t="n">
        <v>43.05</v>
      </c>
      <c r="I607" s="16" t="n">
        <f aca="false">H607*$Q$604</f>
        <v>2496.9</v>
      </c>
      <c r="J607" s="16" t="n">
        <f aca="false">H607*$Q$601*$Q$604</f>
        <v>2993.60172076015</v>
      </c>
      <c r="K607" s="16" t="n">
        <f aca="false">H607*$Q$602*$Q$604</f>
        <v>3118.44672076015</v>
      </c>
      <c r="L607" s="40"/>
      <c r="M607" s="40"/>
      <c r="N607" s="40"/>
      <c r="O607" s="40"/>
      <c r="P607" s="40"/>
      <c r="Q607" s="40"/>
      <c r="R607" s="40"/>
      <c r="S607" s="40"/>
      <c r="T607" s="40"/>
      <c r="U607" s="40"/>
    </row>
    <row r="608" customFormat="false" ht="15.75" hidden="false" customHeight="true" outlineLevel="0" collapsed="false">
      <c r="A608" s="12" t="s">
        <v>606</v>
      </c>
      <c r="B608" s="12" t="s">
        <v>871</v>
      </c>
      <c r="C608" s="12"/>
      <c r="D608" s="43" t="s">
        <v>872</v>
      </c>
      <c r="E608" s="12" t="s">
        <v>56</v>
      </c>
      <c r="F608" s="43" t="s">
        <v>23</v>
      </c>
      <c r="G608" s="12" t="n">
        <v>1</v>
      </c>
      <c r="H608" s="44" t="n">
        <v>6.99</v>
      </c>
      <c r="I608" s="16" t="n">
        <f aca="false">H608*$Q$604</f>
        <v>405.42</v>
      </c>
      <c r="J608" s="17" t="n">
        <f aca="false">H608*$Q$601*$Q$604</f>
        <v>486.069129572902</v>
      </c>
      <c r="K608" s="16"/>
      <c r="L608" s="40"/>
      <c r="M608" s="40"/>
      <c r="N608" s="40"/>
      <c r="O608" s="40"/>
      <c r="P608" s="40"/>
      <c r="Q608" s="40"/>
      <c r="R608" s="40"/>
      <c r="S608" s="40"/>
      <c r="T608" s="40"/>
      <c r="U608" s="40"/>
    </row>
    <row r="609" customFormat="false" ht="15.75" hidden="false" customHeight="true" outlineLevel="0" collapsed="false">
      <c r="A609" s="12" t="s">
        <v>515</v>
      </c>
      <c r="B609" s="12" t="s">
        <v>1174</v>
      </c>
      <c r="C609" s="12"/>
      <c r="D609" s="43" t="s">
        <v>1175</v>
      </c>
      <c r="E609" s="12" t="s">
        <v>36</v>
      </c>
      <c r="F609" s="43" t="s">
        <v>1176</v>
      </c>
      <c r="G609" s="12" t="n">
        <v>1</v>
      </c>
      <c r="H609" s="44" t="n">
        <v>5.24</v>
      </c>
      <c r="I609" s="16" t="n">
        <f aca="false">H609*$Q$604</f>
        <v>303.92</v>
      </c>
      <c r="J609" s="17" t="n">
        <f aca="false">H609*$Q$601*$Q$604</f>
        <v>364.378002712733</v>
      </c>
      <c r="K609" s="16" t="n">
        <f aca="false">J609-358</f>
        <v>6.37800271273318</v>
      </c>
      <c r="L609" s="40"/>
      <c r="M609" s="40"/>
      <c r="N609" s="40"/>
      <c r="O609" s="40"/>
      <c r="P609" s="40"/>
      <c r="Q609" s="40"/>
      <c r="R609" s="40"/>
      <c r="S609" s="40"/>
      <c r="T609" s="40"/>
      <c r="U609" s="40"/>
    </row>
    <row r="610" customFormat="false" ht="15.75" hidden="false" customHeight="true" outlineLevel="0" collapsed="false">
      <c r="A610" s="12" t="s">
        <v>1167</v>
      </c>
      <c r="B610" s="12" t="s">
        <v>1174</v>
      </c>
      <c r="C610" s="12"/>
      <c r="D610" s="43" t="s">
        <v>1175</v>
      </c>
      <c r="E610" s="12" t="s">
        <v>36</v>
      </c>
      <c r="F610" s="43" t="s">
        <v>1176</v>
      </c>
      <c r="G610" s="12" t="n">
        <v>1</v>
      </c>
      <c r="H610" s="44" t="n">
        <v>5.24</v>
      </c>
      <c r="I610" s="16" t="n">
        <f aca="false">H610*$Q$604</f>
        <v>303.92</v>
      </c>
      <c r="J610" s="16" t="n">
        <f aca="false">H610*$Q$601*$Q$604</f>
        <v>364.378002712733</v>
      </c>
      <c r="K610" s="16" t="n">
        <f aca="false">H610*$Q$602*$Q$604</f>
        <v>379.574002712733</v>
      </c>
      <c r="L610" s="40"/>
      <c r="M610" s="40"/>
      <c r="N610" s="40"/>
      <c r="O610" s="40"/>
      <c r="P610" s="40"/>
      <c r="Q610" s="40"/>
      <c r="R610" s="40"/>
      <c r="S610" s="40"/>
      <c r="T610" s="40"/>
      <c r="U610" s="40"/>
    </row>
    <row r="611" customFormat="false" ht="15.75" hidden="false" customHeight="true" outlineLevel="0" collapsed="false">
      <c r="A611" s="12" t="s">
        <v>633</v>
      </c>
      <c r="B611" s="12" t="s">
        <v>1177</v>
      </c>
      <c r="C611" s="12"/>
      <c r="D611" s="43" t="s">
        <v>1178</v>
      </c>
      <c r="E611" s="12" t="s">
        <v>56</v>
      </c>
      <c r="F611" s="43" t="s">
        <v>1179</v>
      </c>
      <c r="G611" s="12" t="n">
        <v>1</v>
      </c>
      <c r="H611" s="44" t="n">
        <v>29.99</v>
      </c>
      <c r="I611" s="16" t="n">
        <f aca="false">H611*$Q$604</f>
        <v>1739.42</v>
      </c>
      <c r="J611" s="16" t="n">
        <f aca="false">H611*$Q$601*$Q$604</f>
        <v>2085.4382254494</v>
      </c>
      <c r="K611" s="16" t="n">
        <f aca="false">H611*$Q$602*$Q$604</f>
        <v>2172.4092254494</v>
      </c>
      <c r="L611" s="40"/>
      <c r="M611" s="40"/>
      <c r="N611" s="40"/>
      <c r="O611" s="40"/>
      <c r="P611" s="40"/>
      <c r="Q611" s="40"/>
      <c r="R611" s="40"/>
      <c r="S611" s="40"/>
      <c r="T611" s="40"/>
    </row>
    <row r="612" customFormat="false" ht="15.75" hidden="false" customHeight="true" outlineLevel="0" collapsed="false">
      <c r="A612" s="12" t="s">
        <v>633</v>
      </c>
      <c r="B612" s="12" t="s">
        <v>1180</v>
      </c>
      <c r="C612" s="12"/>
      <c r="D612" s="43" t="s">
        <v>1181</v>
      </c>
      <c r="E612" s="73" t="s">
        <v>1165</v>
      </c>
      <c r="F612" s="43" t="s">
        <v>1182</v>
      </c>
      <c r="G612" s="12" t="n">
        <v>1</v>
      </c>
      <c r="H612" s="44" t="n">
        <v>29.24</v>
      </c>
      <c r="I612" s="16" t="n">
        <f aca="false">H612*$Q$604</f>
        <v>1695.92</v>
      </c>
      <c r="J612" s="16" t="n">
        <f aca="false">H612*$Q$601*$Q$604</f>
        <v>2033.28488536647</v>
      </c>
      <c r="K612" s="16" t="n">
        <f aca="false">H612*$Q$602*$Q$604</f>
        <v>2118.08088536647</v>
      </c>
      <c r="L612" s="40"/>
      <c r="M612" s="40"/>
      <c r="N612" s="40"/>
      <c r="O612" s="40"/>
      <c r="P612" s="40"/>
      <c r="Q612" s="40"/>
      <c r="R612" s="40"/>
      <c r="S612" s="40"/>
      <c r="T612" s="40"/>
    </row>
    <row r="613" customFormat="false" ht="15.75" hidden="false" customHeight="true" outlineLevel="0" collapsed="false">
      <c r="A613" s="12" t="s">
        <v>589</v>
      </c>
      <c r="B613" s="12" t="s">
        <v>1183</v>
      </c>
      <c r="C613" s="12"/>
      <c r="D613" s="43" t="s">
        <v>1184</v>
      </c>
      <c r="E613" s="12" t="s">
        <v>56</v>
      </c>
      <c r="F613" s="43" t="s">
        <v>1185</v>
      </c>
      <c r="G613" s="12" t="n">
        <v>1</v>
      </c>
      <c r="H613" s="44" t="n">
        <v>22.49</v>
      </c>
      <c r="I613" s="16" t="n">
        <f aca="false">H613*$Q$604</f>
        <v>1304.42</v>
      </c>
      <c r="J613" s="16" t="n">
        <f aca="false">H613*$Q$601*$Q$604</f>
        <v>1563.90482462011</v>
      </c>
      <c r="K613" s="16" t="n">
        <f aca="false">H613*$Q$602*$Q$604</f>
        <v>1629.12582462011</v>
      </c>
      <c r="L613" s="40"/>
      <c r="M613" s="40"/>
      <c r="N613" s="40"/>
      <c r="O613" s="40"/>
      <c r="P613" s="40"/>
      <c r="Q613" s="40"/>
      <c r="R613" s="40"/>
      <c r="S613" s="40"/>
      <c r="T613" s="40"/>
    </row>
    <row r="614" customFormat="false" ht="15.75" hidden="false" customHeight="true" outlineLevel="0" collapsed="false">
      <c r="A614" s="12" t="s">
        <v>1186</v>
      </c>
      <c r="B614" s="19" t="s">
        <v>1099</v>
      </c>
      <c r="C614" s="12"/>
      <c r="D614" s="43" t="s">
        <v>848</v>
      </c>
      <c r="E614" s="73" t="s">
        <v>1187</v>
      </c>
      <c r="F614" s="43" t="s">
        <v>1188</v>
      </c>
      <c r="G614" s="12" t="n">
        <v>1</v>
      </c>
      <c r="H614" s="44" t="n">
        <v>18.74</v>
      </c>
      <c r="I614" s="16" t="n">
        <f aca="false">H614*$Q$604</f>
        <v>1086.92</v>
      </c>
      <c r="J614" s="17" t="n">
        <f aca="false">H614*$Q$601*$Q$604</f>
        <v>1303.13812420546</v>
      </c>
      <c r="K614" s="16"/>
      <c r="L614" s="40"/>
      <c r="M614" s="40"/>
      <c r="N614" s="40"/>
      <c r="O614" s="40"/>
      <c r="P614" s="40"/>
      <c r="Q614" s="40"/>
      <c r="R614" s="40"/>
      <c r="S614" s="40"/>
      <c r="T614" s="40"/>
    </row>
    <row r="615" customFormat="false" ht="15.75" hidden="false" customHeight="true" outlineLevel="0" collapsed="false">
      <c r="A615" s="12" t="s">
        <v>1186</v>
      </c>
      <c r="B615" s="19" t="s">
        <v>1189</v>
      </c>
      <c r="C615" s="12"/>
      <c r="D615" s="43" t="s">
        <v>1190</v>
      </c>
      <c r="E615" s="12" t="s">
        <v>56</v>
      </c>
      <c r="F615" s="43" t="s">
        <v>1191</v>
      </c>
      <c r="G615" s="12" t="n">
        <v>1</v>
      </c>
      <c r="H615" s="44" t="n">
        <v>29.99</v>
      </c>
      <c r="I615" s="16" t="n">
        <f aca="false">H615*$Q$604</f>
        <v>1739.42</v>
      </c>
      <c r="J615" s="17" t="n">
        <f aca="false">H615*$Q$601*$Q$604</f>
        <v>2085.4382254494</v>
      </c>
      <c r="K615" s="16"/>
      <c r="L615" s="40"/>
      <c r="M615" s="40"/>
      <c r="N615" s="40"/>
      <c r="O615" s="40"/>
      <c r="P615" s="40"/>
      <c r="Q615" s="40"/>
      <c r="R615" s="40"/>
      <c r="S615" s="40"/>
      <c r="T615" s="40"/>
    </row>
    <row r="616" customFormat="false" ht="15.75" hidden="false" customHeight="true" outlineLevel="0" collapsed="false">
      <c r="A616" s="12" t="s">
        <v>13</v>
      </c>
      <c r="B616" s="12" t="s">
        <v>1168</v>
      </c>
      <c r="C616" s="12"/>
      <c r="D616" s="43" t="s">
        <v>1192</v>
      </c>
      <c r="E616" s="12" t="s">
        <v>36</v>
      </c>
      <c r="F616" s="43" t="s">
        <v>1193</v>
      </c>
      <c r="G616" s="12" t="n">
        <v>1</v>
      </c>
      <c r="H616" s="44" t="n">
        <v>7.49</v>
      </c>
      <c r="I616" s="16" t="n">
        <f aca="false">H616*$Q$604</f>
        <v>434.42</v>
      </c>
      <c r="J616" s="17" t="n">
        <f aca="false">H616*$Q$601*$Q$604</f>
        <v>520.838022961521</v>
      </c>
      <c r="K616" s="16" t="n">
        <f aca="false">J616-512</f>
        <v>8.83802296152135</v>
      </c>
      <c r="L616" s="40"/>
      <c r="M616" s="40"/>
      <c r="N616" s="40"/>
      <c r="O616" s="40"/>
      <c r="P616" s="40"/>
      <c r="Q616" s="40"/>
      <c r="R616" s="40"/>
      <c r="S616" s="40"/>
      <c r="T616" s="40"/>
    </row>
    <row r="617" customFormat="false" ht="15.75" hidden="false" customHeight="true" outlineLevel="0" collapsed="false">
      <c r="A617" s="12" t="s">
        <v>345</v>
      </c>
      <c r="B617" s="12" t="s">
        <v>1168</v>
      </c>
      <c r="C617" s="12"/>
      <c r="D617" s="43" t="s">
        <v>1192</v>
      </c>
      <c r="E617" s="12" t="s">
        <v>56</v>
      </c>
      <c r="F617" s="43" t="s">
        <v>1193</v>
      </c>
      <c r="G617" s="12" t="n">
        <v>1</v>
      </c>
      <c r="H617" s="44" t="n">
        <v>7.49</v>
      </c>
      <c r="I617" s="16" t="n">
        <f aca="false">H617*$Q$604</f>
        <v>434.42</v>
      </c>
      <c r="J617" s="16" t="n">
        <f aca="false">H617*$Q$601*$Q$604</f>
        <v>520.838022961521</v>
      </c>
      <c r="K617" s="16" t="n">
        <f aca="false">H617*$Q$602*$Q$604</f>
        <v>542.559022961521</v>
      </c>
      <c r="L617" s="40"/>
      <c r="M617" s="40"/>
      <c r="N617" s="40"/>
      <c r="O617" s="40"/>
      <c r="P617" s="40"/>
      <c r="Q617" s="40"/>
      <c r="R617" s="40"/>
      <c r="S617" s="40"/>
      <c r="T617" s="40"/>
    </row>
    <row r="618" customFormat="false" ht="15.75" hidden="false" customHeight="true" outlineLevel="0" collapsed="false">
      <c r="A618" s="12" t="s">
        <v>212</v>
      </c>
      <c r="B618" s="12" t="s">
        <v>1194</v>
      </c>
      <c r="C618" s="12"/>
      <c r="D618" s="43" t="s">
        <v>1195</v>
      </c>
      <c r="E618" s="12" t="s">
        <v>56</v>
      </c>
      <c r="F618" s="43" t="s">
        <v>1196</v>
      </c>
      <c r="G618" s="12" t="n">
        <v>1</v>
      </c>
      <c r="H618" s="44" t="n">
        <v>12.74</v>
      </c>
      <c r="I618" s="16" t="n">
        <f aca="false">H618*$Q$604</f>
        <v>738.92</v>
      </c>
      <c r="J618" s="17" t="n">
        <f aca="false">H618*$Q$601*$Q$604</f>
        <v>885.911403542027</v>
      </c>
      <c r="K618" s="16" t="n">
        <f aca="false">J618-871</f>
        <v>14.911403542027</v>
      </c>
    </row>
    <row r="619" customFormat="false" ht="15.75" hidden="false" customHeight="true" outlineLevel="0" collapsed="false">
      <c r="A619" s="12" t="s">
        <v>212</v>
      </c>
      <c r="B619" s="12" t="s">
        <v>1197</v>
      </c>
      <c r="C619" s="12"/>
      <c r="D619" s="43" t="s">
        <v>1198</v>
      </c>
      <c r="E619" s="12" t="s">
        <v>56</v>
      </c>
      <c r="F619" s="43" t="s">
        <v>1199</v>
      </c>
      <c r="G619" s="12" t="n">
        <v>1</v>
      </c>
      <c r="H619" s="44" t="n">
        <v>12.74</v>
      </c>
      <c r="I619" s="16" t="n">
        <f aca="false">H619*$Q$604</f>
        <v>738.92</v>
      </c>
      <c r="J619" s="17" t="n">
        <f aca="false">H619*$Q$601*$Q$604</f>
        <v>885.911403542027</v>
      </c>
      <c r="K619" s="16" t="n">
        <f aca="false">J619-871</f>
        <v>14.911403542027</v>
      </c>
    </row>
    <row r="620" customFormat="false" ht="15.75" hidden="false" customHeight="true" outlineLevel="0" collapsed="false">
      <c r="A620" s="12" t="s">
        <v>212</v>
      </c>
      <c r="B620" s="12" t="s">
        <v>1200</v>
      </c>
      <c r="C620" s="12"/>
      <c r="D620" s="43" t="s">
        <v>1201</v>
      </c>
      <c r="E620" s="12" t="s">
        <v>56</v>
      </c>
      <c r="F620" s="43" t="s">
        <v>1202</v>
      </c>
      <c r="G620" s="12" t="n">
        <v>1</v>
      </c>
      <c r="H620" s="44" t="n">
        <v>14.99</v>
      </c>
      <c r="I620" s="16" t="n">
        <f aca="false">H620*$Q$604</f>
        <v>869.42</v>
      </c>
      <c r="J620" s="17" t="n">
        <f aca="false">H620*$Q$601*$Q$604</f>
        <v>1042.37142379082</v>
      </c>
      <c r="K620" s="16" t="n">
        <f aca="false">J620-1024</f>
        <v>18.371423790815</v>
      </c>
    </row>
    <row r="621" customFormat="false" ht="15.75" hidden="false" customHeight="true" outlineLevel="0" collapsed="false">
      <c r="A621" s="12" t="s">
        <v>951</v>
      </c>
      <c r="B621" s="12" t="s">
        <v>1203</v>
      </c>
      <c r="C621" s="12"/>
      <c r="D621" s="43" t="s">
        <v>1204</v>
      </c>
      <c r="E621" s="12" t="s">
        <v>56</v>
      </c>
      <c r="F621" s="43" t="s">
        <v>23</v>
      </c>
      <c r="G621" s="12" t="n">
        <v>1</v>
      </c>
      <c r="H621" s="44" t="n">
        <v>29.4</v>
      </c>
      <c r="I621" s="16" t="n">
        <f aca="false">H621*$Q$604</f>
        <v>1705.2</v>
      </c>
      <c r="J621" s="17" t="n">
        <f aca="false">H621*$Q$601*$Q$604</f>
        <v>2044.41093125083</v>
      </c>
      <c r="K621" s="16"/>
    </row>
    <row r="622" customFormat="false" ht="15.75" hidden="false" customHeight="true" outlineLevel="0" collapsed="false">
      <c r="A622" s="12" t="s">
        <v>257</v>
      </c>
      <c r="B622" s="33" t="s">
        <v>1168</v>
      </c>
      <c r="C622" s="12"/>
      <c r="D622" s="43" t="s">
        <v>1192</v>
      </c>
      <c r="E622" s="33" t="s">
        <v>56</v>
      </c>
      <c r="F622" s="43" t="s">
        <v>1205</v>
      </c>
      <c r="G622" s="12" t="n">
        <v>1</v>
      </c>
      <c r="H622" s="44" t="n">
        <v>7.49</v>
      </c>
      <c r="I622" s="16" t="n">
        <f aca="false">H622*$Q$604</f>
        <v>434.42</v>
      </c>
      <c r="J622" s="16" t="n">
        <f aca="false">H622*$Q$601*$Q$604</f>
        <v>520.838022961521</v>
      </c>
      <c r="K622" s="16" t="n">
        <f aca="false">H622*$Q$602*$Q$604</f>
        <v>542.559022961521</v>
      </c>
      <c r="L622" s="19"/>
      <c r="M622" s="19"/>
      <c r="N622" s="19"/>
      <c r="O622" s="19"/>
      <c r="P622" s="19"/>
      <c r="Q622" s="19"/>
      <c r="R622" s="19"/>
      <c r="S622" s="19"/>
      <c r="T622" s="19"/>
    </row>
    <row r="623" customFormat="false" ht="15.75" hidden="false" customHeight="true" outlineLevel="0" collapsed="false">
      <c r="A623" s="12" t="s">
        <v>567</v>
      </c>
      <c r="B623" s="33" t="s">
        <v>1168</v>
      </c>
      <c r="C623" s="12"/>
      <c r="D623" s="43" t="s">
        <v>1192</v>
      </c>
      <c r="E623" s="33" t="s">
        <v>56</v>
      </c>
      <c r="F623" s="43" t="s">
        <v>1205</v>
      </c>
      <c r="G623" s="12" t="n">
        <v>1</v>
      </c>
      <c r="H623" s="44" t="n">
        <v>7.49</v>
      </c>
      <c r="I623" s="16" t="n">
        <f aca="false">H623*$Q$604</f>
        <v>434.42</v>
      </c>
      <c r="J623" s="16" t="n">
        <f aca="false">H623*$Q$601*$Q$604</f>
        <v>520.838022961521</v>
      </c>
      <c r="K623" s="16" t="n">
        <f aca="false">H623*$Q$602*$Q$604</f>
        <v>542.559022961521</v>
      </c>
      <c r="L623" s="19"/>
      <c r="M623" s="19"/>
      <c r="N623" s="19"/>
      <c r="O623" s="19"/>
      <c r="P623" s="19"/>
      <c r="Q623" s="19"/>
      <c r="R623" s="19"/>
      <c r="S623" s="19"/>
      <c r="T623" s="19"/>
    </row>
    <row r="624" customFormat="false" ht="15.75" hidden="false" customHeight="true" outlineLevel="0" collapsed="false">
      <c r="A624" s="12" t="s">
        <v>1167</v>
      </c>
      <c r="B624" s="12" t="s">
        <v>1174</v>
      </c>
      <c r="C624" s="12"/>
      <c r="D624" s="43" t="s">
        <v>1175</v>
      </c>
      <c r="E624" s="12" t="s">
        <v>36</v>
      </c>
      <c r="F624" s="43" t="s">
        <v>1206</v>
      </c>
      <c r="G624" s="12" t="n">
        <v>1</v>
      </c>
      <c r="H624" s="44" t="n">
        <v>5.24</v>
      </c>
      <c r="I624" s="16" t="n">
        <f aca="false">H624*$Q$604</f>
        <v>303.92</v>
      </c>
      <c r="J624" s="16" t="n">
        <f aca="false">H624*$Q$601*$Q$604</f>
        <v>364.378002712733</v>
      </c>
      <c r="K624" s="16" t="n">
        <f aca="false">H624*$Q$602*$Q$604</f>
        <v>379.574002712733</v>
      </c>
    </row>
    <row r="625" customFormat="false" ht="15.75" hidden="false" customHeight="true" outlineLevel="0" collapsed="false">
      <c r="A625" s="12" t="s">
        <v>640</v>
      </c>
      <c r="B625" s="12" t="s">
        <v>1174</v>
      </c>
      <c r="C625" s="12"/>
      <c r="D625" s="43" t="s">
        <v>1175</v>
      </c>
      <c r="E625" s="12" t="s">
        <v>36</v>
      </c>
      <c r="F625" s="43" t="s">
        <v>1206</v>
      </c>
      <c r="G625" s="12" t="n">
        <v>1</v>
      </c>
      <c r="H625" s="44" t="n">
        <v>5.24</v>
      </c>
      <c r="I625" s="16" t="n">
        <f aca="false">H625*$Q$604</f>
        <v>303.92</v>
      </c>
      <c r="J625" s="17" t="n">
        <f aca="false">H625*$Q$601*$Q$604</f>
        <v>364.378002712733</v>
      </c>
      <c r="K625" s="16" t="n">
        <f aca="false">J625-358</f>
        <v>6.37800271273318</v>
      </c>
    </row>
    <row r="626" customFormat="false" ht="15.75" hidden="false" customHeight="true" outlineLevel="0" collapsed="false">
      <c r="A626" s="12" t="s">
        <v>1161</v>
      </c>
      <c r="B626" s="12"/>
      <c r="C626" s="12"/>
      <c r="D626" s="43" t="s">
        <v>1207</v>
      </c>
      <c r="E626" s="12" t="s">
        <v>85</v>
      </c>
      <c r="F626" s="43" t="s">
        <v>1208</v>
      </c>
      <c r="G626" s="12" t="n">
        <v>1</v>
      </c>
      <c r="H626" s="44" t="n">
        <v>20.65</v>
      </c>
      <c r="I626" s="16" t="n">
        <f aca="false">H626*$Q$604</f>
        <v>1197.7</v>
      </c>
      <c r="J626" s="17" t="n">
        <f aca="false">H626*$Q$601*$Q$604</f>
        <v>1435.95529694999</v>
      </c>
      <c r="K626" s="16"/>
    </row>
    <row r="627" customFormat="false" ht="15.75" hidden="false" customHeight="true" outlineLevel="0" collapsed="false">
      <c r="A627" s="12" t="s">
        <v>1161</v>
      </c>
      <c r="B627" s="12"/>
      <c r="C627" s="12"/>
      <c r="D627" s="43" t="s">
        <v>1209</v>
      </c>
      <c r="E627" s="12" t="s">
        <v>85</v>
      </c>
      <c r="F627" s="43" t="s">
        <v>1210</v>
      </c>
      <c r="G627" s="12" t="n">
        <v>1</v>
      </c>
      <c r="H627" s="44" t="n">
        <v>14</v>
      </c>
      <c r="I627" s="16" t="n">
        <f aca="false">H627*$Q$604</f>
        <v>812</v>
      </c>
      <c r="J627" s="17" t="n">
        <f aca="false">H627*$Q$601*$Q$604</f>
        <v>973.529014881348</v>
      </c>
      <c r="K627" s="16"/>
    </row>
    <row r="628" customFormat="false" ht="15.75" hidden="false" customHeight="true" outlineLevel="0" collapsed="false">
      <c r="A628" s="12" t="s">
        <v>1161</v>
      </c>
      <c r="B628" s="12"/>
      <c r="C628" s="12"/>
      <c r="D628" s="43" t="s">
        <v>1061</v>
      </c>
      <c r="E628" s="12" t="s">
        <v>56</v>
      </c>
      <c r="F628" s="43" t="s">
        <v>1211</v>
      </c>
      <c r="G628" s="12" t="n">
        <v>1</v>
      </c>
      <c r="H628" s="44" t="n">
        <v>11.2</v>
      </c>
      <c r="I628" s="16" t="n">
        <f aca="false">H628*$Q$604</f>
        <v>649.6</v>
      </c>
      <c r="J628" s="17" t="n">
        <f aca="false">H628*$Q$601*$Q$604</f>
        <v>778.823211905079</v>
      </c>
      <c r="K628" s="16"/>
    </row>
    <row r="629" customFormat="false" ht="15.75" hidden="false" customHeight="true" outlineLevel="0" collapsed="false">
      <c r="A629" s="12" t="s">
        <v>257</v>
      </c>
      <c r="B629" s="48" t="s">
        <v>1212</v>
      </c>
      <c r="C629" s="12"/>
      <c r="D629" s="43" t="s">
        <v>1213</v>
      </c>
      <c r="E629" s="73" t="s">
        <v>1165</v>
      </c>
      <c r="F629" s="43" t="s">
        <v>1214</v>
      </c>
      <c r="G629" s="12" t="n">
        <v>1</v>
      </c>
      <c r="H629" s="44" t="n">
        <v>18.74</v>
      </c>
      <c r="I629" s="16" t="n">
        <f aca="false">H629*$Q$604</f>
        <v>1086.92</v>
      </c>
      <c r="J629" s="16" t="n">
        <f aca="false">H629*$Q$601*$Q$604</f>
        <v>1303.13812420546</v>
      </c>
      <c r="K629" s="16" t="n">
        <f aca="false">H629*$Q$602*$Q$604</f>
        <v>1357.48412420546</v>
      </c>
    </row>
    <row r="630" customFormat="false" ht="15.75" hidden="false" customHeight="true" outlineLevel="0" collapsed="false">
      <c r="A630" s="12" t="s">
        <v>523</v>
      </c>
      <c r="B630" s="12" t="s">
        <v>1174</v>
      </c>
      <c r="C630" s="12"/>
      <c r="D630" s="43" t="s">
        <v>1215</v>
      </c>
      <c r="E630" s="12" t="s">
        <v>36</v>
      </c>
      <c r="F630" s="43" t="s">
        <v>1216</v>
      </c>
      <c r="G630" s="12" t="n">
        <v>1</v>
      </c>
      <c r="H630" s="44" t="n">
        <v>5.24</v>
      </c>
      <c r="I630" s="16" t="n">
        <f aca="false">H630*$Q$604</f>
        <v>303.92</v>
      </c>
      <c r="J630" s="17" t="n">
        <f aca="false">H630*$Q$601*$Q$604</f>
        <v>364.378002712733</v>
      </c>
      <c r="K630" s="16"/>
    </row>
    <row r="631" customFormat="false" ht="15.75" hidden="false" customHeight="true" outlineLevel="0" collapsed="false">
      <c r="A631" s="12" t="s">
        <v>861</v>
      </c>
      <c r="B631" s="12" t="s">
        <v>1174</v>
      </c>
      <c r="C631" s="12"/>
      <c r="D631" s="43" t="s">
        <v>1215</v>
      </c>
      <c r="E631" s="12" t="s">
        <v>36</v>
      </c>
      <c r="F631" s="43" t="s">
        <v>1216</v>
      </c>
      <c r="G631" s="12" t="n">
        <v>1</v>
      </c>
      <c r="H631" s="44" t="n">
        <v>5.24</v>
      </c>
      <c r="I631" s="16" t="n">
        <f aca="false">H631*$Q$604</f>
        <v>303.92</v>
      </c>
      <c r="J631" s="16" t="n">
        <f aca="false">H631*$Q$601*$Q$604</f>
        <v>364.378002712733</v>
      </c>
      <c r="K631" s="16" t="n">
        <f aca="false">H631*$Q$602*$Q$604</f>
        <v>379.574002712733</v>
      </c>
    </row>
    <row r="632" customFormat="false" ht="15.75" hidden="false" customHeight="true" outlineLevel="0" collapsed="false">
      <c r="A632" s="12" t="s">
        <v>1161</v>
      </c>
      <c r="B632" s="12" t="s">
        <v>1174</v>
      </c>
      <c r="C632" s="12"/>
      <c r="D632" s="43" t="s">
        <v>1215</v>
      </c>
      <c r="E632" s="12" t="s">
        <v>36</v>
      </c>
      <c r="F632" s="43" t="s">
        <v>1216</v>
      </c>
      <c r="G632" s="12" t="n">
        <v>1</v>
      </c>
      <c r="H632" s="44" t="n">
        <v>5.24</v>
      </c>
      <c r="I632" s="16" t="n">
        <f aca="false">H632*$Q$604</f>
        <v>303.92</v>
      </c>
      <c r="J632" s="17" t="n">
        <f aca="false">H632*$Q$601*$Q$604</f>
        <v>364.378002712733</v>
      </c>
      <c r="K632" s="16"/>
    </row>
    <row r="633" customFormat="false" ht="15.75" hidden="false" customHeight="true" outlineLevel="0" collapsed="false">
      <c r="A633" s="12" t="s">
        <v>916</v>
      </c>
      <c r="B633" s="12" t="s">
        <v>1174</v>
      </c>
      <c r="C633" s="12"/>
      <c r="D633" s="43" t="s">
        <v>1215</v>
      </c>
      <c r="E633" s="12" t="s">
        <v>36</v>
      </c>
      <c r="F633" s="43" t="s">
        <v>1216</v>
      </c>
      <c r="G633" s="12" t="n">
        <v>1</v>
      </c>
      <c r="H633" s="44" t="n">
        <v>5.24</v>
      </c>
      <c r="I633" s="16" t="n">
        <f aca="false">H633*$Q$604</f>
        <v>303.92</v>
      </c>
      <c r="J633" s="17" t="n">
        <f aca="false">H633*$Q$601*$Q$604</f>
        <v>364.378002712733</v>
      </c>
      <c r="K633" s="16" t="n">
        <f aca="false">J633-358</f>
        <v>6.37800271273318</v>
      </c>
    </row>
    <row r="634" customFormat="false" ht="15.75" hidden="false" customHeight="true" outlineLevel="0" collapsed="false">
      <c r="A634" s="12" t="s">
        <v>345</v>
      </c>
      <c r="B634" s="12" t="s">
        <v>1217</v>
      </c>
      <c r="C634" s="12"/>
      <c r="D634" s="43" t="s">
        <v>1044</v>
      </c>
      <c r="E634" s="48" t="s">
        <v>36</v>
      </c>
      <c r="F634" s="43" t="s">
        <v>23</v>
      </c>
      <c r="G634" s="12" t="n">
        <v>1</v>
      </c>
      <c r="H634" s="72" t="n">
        <v>4.89</v>
      </c>
      <c r="I634" s="16" t="n">
        <f aca="false">H634*$Q$604</f>
        <v>283.62</v>
      </c>
      <c r="J634" s="16" t="n">
        <f aca="false">H634*$Q$601*$Q$604</f>
        <v>340.039777340699</v>
      </c>
      <c r="K634" s="16" t="n">
        <f aca="false">H634*$Q$602*$Q$604</f>
        <v>354.220777340699</v>
      </c>
      <c r="L634" s="40"/>
      <c r="M634" s="40"/>
      <c r="N634" s="40"/>
      <c r="O634" s="40"/>
      <c r="P634" s="40"/>
      <c r="Q634" s="40"/>
      <c r="R634" s="40"/>
      <c r="S634" s="40"/>
      <c r="T634" s="40"/>
    </row>
    <row r="635" customFormat="false" ht="16.5" hidden="false" customHeight="true" outlineLevel="0" collapsed="false">
      <c r="A635" s="8" t="s">
        <v>1218</v>
      </c>
      <c r="F635" s="9" t="s">
        <v>1219</v>
      </c>
    </row>
    <row r="636" customFormat="false" ht="15.75" hidden="false" customHeight="true" outlineLevel="0" collapsed="false">
      <c r="A636" s="12" t="s">
        <v>230</v>
      </c>
      <c r="B636" s="30" t="s">
        <v>1220</v>
      </c>
      <c r="D636" s="36" t="s">
        <v>1221</v>
      </c>
      <c r="E636" s="11" t="s">
        <v>85</v>
      </c>
      <c r="F636" s="11" t="s">
        <v>1222</v>
      </c>
      <c r="G636" s="1" t="n">
        <v>1</v>
      </c>
      <c r="H636" s="69" t="n">
        <v>14.99</v>
      </c>
      <c r="I636" s="16" t="n">
        <f aca="false">H636*$Q$642</f>
        <v>869.42</v>
      </c>
      <c r="J636" s="16" t="n">
        <f aca="false">H636*$Q$639*$Q$642</f>
        <v>1042.27123887916</v>
      </c>
      <c r="K636" s="16" t="n">
        <f aca="false">H636*$Q$640*$Q$642</f>
        <v>1085.74223887916</v>
      </c>
      <c r="P636" s="20" t="s">
        <v>24</v>
      </c>
      <c r="Q636" s="21" t="n">
        <f aca="false">SUM(H636:H703)</f>
        <v>496.77</v>
      </c>
    </row>
    <row r="637" customFormat="false" ht="15.75" hidden="false" customHeight="true" outlineLevel="0" collapsed="false">
      <c r="A637" s="12" t="s">
        <v>345</v>
      </c>
      <c r="B637" s="30" t="s">
        <v>1223</v>
      </c>
      <c r="D637" s="36" t="s">
        <v>1224</v>
      </c>
      <c r="E637" s="11" t="s">
        <v>263</v>
      </c>
      <c r="F637" s="11" t="s">
        <v>787</v>
      </c>
      <c r="G637" s="1" t="n">
        <v>1</v>
      </c>
      <c r="H637" s="69" t="n">
        <v>14.99</v>
      </c>
      <c r="I637" s="16" t="n">
        <f aca="false">H637*$Q$642</f>
        <v>869.42</v>
      </c>
      <c r="J637" s="16" t="n">
        <f aca="false">H637*$Q$639*$Q$642</f>
        <v>1042.27123887916</v>
      </c>
      <c r="K637" s="16" t="n">
        <f aca="false">H637*$Q$640*$Q$642</f>
        <v>1085.74223887916</v>
      </c>
      <c r="P637" s="22" t="s">
        <v>29</v>
      </c>
      <c r="Q637" s="23" t="n">
        <v>63.99</v>
      </c>
    </row>
    <row r="638" customFormat="false" ht="15.75" hidden="false" customHeight="true" outlineLevel="0" collapsed="false">
      <c r="A638" s="12" t="s">
        <v>1132</v>
      </c>
      <c r="B638" s="30" t="s">
        <v>1174</v>
      </c>
      <c r="D638" s="36" t="s">
        <v>1175</v>
      </c>
      <c r="E638" s="11" t="s">
        <v>56</v>
      </c>
      <c r="F638" s="11" t="s">
        <v>1225</v>
      </c>
      <c r="G638" s="1" t="n">
        <v>1</v>
      </c>
      <c r="H638" s="69" t="n">
        <v>5.24</v>
      </c>
      <c r="I638" s="16" t="n">
        <f aca="false">H638*$Q$642</f>
        <v>303.92</v>
      </c>
      <c r="J638" s="17" t="n">
        <f aca="false">H638*$Q$639*$Q$642</f>
        <v>364.342981436077</v>
      </c>
      <c r="K638" s="16" t="n">
        <f aca="false">J638-358</f>
        <v>6.34298143607714</v>
      </c>
      <c r="P638" s="24" t="s">
        <v>33</v>
      </c>
      <c r="Q638" s="25" t="n">
        <f aca="false">Q637/Q636</f>
        <v>0.128812126336131</v>
      </c>
    </row>
    <row r="639" customFormat="false" ht="15.75" hidden="false" customHeight="true" outlineLevel="0" collapsed="false">
      <c r="A639" s="1" t="s">
        <v>1226</v>
      </c>
      <c r="B639" s="30" t="s">
        <v>1174</v>
      </c>
      <c r="D639" s="36" t="s">
        <v>1175</v>
      </c>
      <c r="E639" s="11" t="s">
        <v>56</v>
      </c>
      <c r="F639" s="11" t="s">
        <v>1225</v>
      </c>
      <c r="G639" s="1" t="n">
        <v>1</v>
      </c>
      <c r="H639" s="69" t="n">
        <v>5.24</v>
      </c>
      <c r="I639" s="16" t="n">
        <f aca="false">H639*$Q$642</f>
        <v>303.92</v>
      </c>
      <c r="J639" s="17" t="n">
        <f aca="false">H639*$Q$639*$Q$642</f>
        <v>364.342981436077</v>
      </c>
      <c r="K639" s="16"/>
      <c r="P639" s="22" t="s">
        <v>38</v>
      </c>
      <c r="Q639" s="26" t="n">
        <f aca="false">1+Q637/Q636+0.07</f>
        <v>1.19881212633613</v>
      </c>
    </row>
    <row r="640" customFormat="false" ht="15.75" hidden="false" customHeight="true" outlineLevel="0" collapsed="false">
      <c r="A640" s="1" t="s">
        <v>130</v>
      </c>
      <c r="B640" s="30" t="s">
        <v>1174</v>
      </c>
      <c r="D640" s="36" t="s">
        <v>1175</v>
      </c>
      <c r="E640" s="11" t="s">
        <v>56</v>
      </c>
      <c r="F640" s="11" t="s">
        <v>1225</v>
      </c>
      <c r="G640" s="1" t="n">
        <v>1</v>
      </c>
      <c r="H640" s="69" t="n">
        <v>5.24</v>
      </c>
      <c r="I640" s="16" t="n">
        <f aca="false">H640*$Q$642</f>
        <v>303.92</v>
      </c>
      <c r="J640" s="16" t="n">
        <f aca="false">H640*$Q$639*$Q$642</f>
        <v>364.342981436077</v>
      </c>
      <c r="K640" s="16" t="n">
        <f aca="false">H640*$Q$640*$Q$642</f>
        <v>379.538981436077</v>
      </c>
      <c r="P640" s="22" t="s">
        <v>38</v>
      </c>
      <c r="Q640" s="26" t="n">
        <f aca="false">1+Q637/Q636+0.12</f>
        <v>1.24881212633613</v>
      </c>
    </row>
    <row r="641" customFormat="false" ht="15.75" hidden="false" customHeight="true" outlineLevel="0" collapsed="false">
      <c r="A641" s="74" t="s">
        <v>567</v>
      </c>
      <c r="B641" s="30" t="s">
        <v>1174</v>
      </c>
      <c r="D641" s="36" t="s">
        <v>1175</v>
      </c>
      <c r="E641" s="11" t="s">
        <v>56</v>
      </c>
      <c r="F641" s="11" t="s">
        <v>1225</v>
      </c>
      <c r="G641" s="1" t="n">
        <v>1</v>
      </c>
      <c r="H641" s="69" t="n">
        <v>5.24</v>
      </c>
      <c r="I641" s="16" t="n">
        <f aca="false">H641*$Q$642</f>
        <v>303.92</v>
      </c>
      <c r="J641" s="16" t="n">
        <f aca="false">H641*$Q$639*$Q$642</f>
        <v>364.342981436077</v>
      </c>
      <c r="K641" s="16" t="n">
        <f aca="false">H641*$Q$640*$Q$642</f>
        <v>379.538981436077</v>
      </c>
      <c r="P641" s="24"/>
      <c r="Q641" s="26"/>
    </row>
    <row r="642" customFormat="false" ht="16.5" hidden="false" customHeight="true" outlineLevel="0" collapsed="false">
      <c r="A642" s="12" t="s">
        <v>1033</v>
      </c>
      <c r="B642" s="1" t="s">
        <v>1099</v>
      </c>
      <c r="D642" s="36" t="s">
        <v>848</v>
      </c>
      <c r="E642" s="11" t="s">
        <v>1227</v>
      </c>
      <c r="F642" s="11" t="s">
        <v>1100</v>
      </c>
      <c r="G642" s="1" t="n">
        <v>1</v>
      </c>
      <c r="H642" s="69" t="n">
        <v>18.74</v>
      </c>
      <c r="I642" s="16" t="n">
        <f aca="false">H642*$Q$642</f>
        <v>1086.92</v>
      </c>
      <c r="J642" s="17" t="n">
        <f aca="false">H642*$Q$639*$Q$642</f>
        <v>1303.01287635727</v>
      </c>
      <c r="K642" s="16" t="n">
        <f aca="false">J642-1281</f>
        <v>22.0128763572682</v>
      </c>
      <c r="P642" s="28" t="s">
        <v>48</v>
      </c>
      <c r="Q642" s="29" t="n">
        <v>58</v>
      </c>
    </row>
    <row r="643" customFormat="false" ht="15.75" hidden="false" customHeight="true" outlineLevel="0" collapsed="false">
      <c r="A643" s="12" t="s">
        <v>1132</v>
      </c>
      <c r="B643" s="30" t="s">
        <v>1174</v>
      </c>
      <c r="D643" s="36" t="s">
        <v>1175</v>
      </c>
      <c r="E643" s="11" t="s">
        <v>56</v>
      </c>
      <c r="F643" s="11" t="s">
        <v>1228</v>
      </c>
      <c r="G643" s="1" t="n">
        <v>1</v>
      </c>
      <c r="H643" s="69" t="n">
        <v>5.24</v>
      </c>
      <c r="I643" s="16" t="n">
        <f aca="false">H643*$Q$642</f>
        <v>303.92</v>
      </c>
      <c r="J643" s="17" t="n">
        <f aca="false">H643*$Q$639*$Q$642</f>
        <v>364.342981436077</v>
      </c>
      <c r="K643" s="16" t="n">
        <f aca="false">J643-358</f>
        <v>6.34298143607714</v>
      </c>
    </row>
    <row r="644" customFormat="false" ht="15.75" hidden="false" customHeight="true" outlineLevel="0" collapsed="false">
      <c r="A644" s="12" t="s">
        <v>589</v>
      </c>
      <c r="B644" s="30" t="s">
        <v>1174</v>
      </c>
      <c r="D644" s="36" t="s">
        <v>1175</v>
      </c>
      <c r="E644" s="11" t="s">
        <v>56</v>
      </c>
      <c r="F644" s="11" t="s">
        <v>1228</v>
      </c>
      <c r="G644" s="1" t="n">
        <v>1</v>
      </c>
      <c r="H644" s="69" t="n">
        <v>5.24</v>
      </c>
      <c r="I644" s="16" t="n">
        <f aca="false">H644*$Q$642</f>
        <v>303.92</v>
      </c>
      <c r="J644" s="16" t="n">
        <f aca="false">H644*$Q$639*$Q$642</f>
        <v>364.342981436077</v>
      </c>
      <c r="K644" s="16" t="n">
        <f aca="false">H644*$Q$640*$Q$642</f>
        <v>379.538981436077</v>
      </c>
    </row>
    <row r="645" customFormat="false" ht="15.75" hidden="false" customHeight="true" outlineLevel="0" collapsed="false">
      <c r="A645" s="12" t="s">
        <v>1186</v>
      </c>
      <c r="B645" s="30" t="s">
        <v>1174</v>
      </c>
      <c r="D645" s="36" t="s">
        <v>1175</v>
      </c>
      <c r="E645" s="11" t="s">
        <v>56</v>
      </c>
      <c r="F645" s="11" t="s">
        <v>1228</v>
      </c>
      <c r="G645" s="1" t="n">
        <v>1</v>
      </c>
      <c r="H645" s="69" t="n">
        <v>5.24</v>
      </c>
      <c r="I645" s="16" t="n">
        <f aca="false">H645*$Q$642</f>
        <v>303.92</v>
      </c>
      <c r="J645" s="17" t="n">
        <f aca="false">H645*$Q$639*$Q$642</f>
        <v>364.342981436077</v>
      </c>
      <c r="K645" s="16" t="n">
        <f aca="false">3753-3842</f>
        <v>-89</v>
      </c>
    </row>
    <row r="646" customFormat="false" ht="15.75" hidden="false" customHeight="true" outlineLevel="0" collapsed="false">
      <c r="A646" s="1" t="s">
        <v>130</v>
      </c>
      <c r="B646" s="30" t="s">
        <v>1174</v>
      </c>
      <c r="D646" s="36" t="s">
        <v>1175</v>
      </c>
      <c r="E646" s="11" t="s">
        <v>56</v>
      </c>
      <c r="F646" s="11" t="s">
        <v>1228</v>
      </c>
      <c r="G646" s="1" t="n">
        <v>1</v>
      </c>
      <c r="H646" s="69" t="n">
        <v>5.24</v>
      </c>
      <c r="I646" s="16" t="n">
        <f aca="false">H646*$Q$642</f>
        <v>303.92</v>
      </c>
      <c r="J646" s="16" t="n">
        <f aca="false">H646*$Q$639*$Q$642</f>
        <v>364.342981436077</v>
      </c>
      <c r="K646" s="16" t="n">
        <f aca="false">H646*$Q$640*$Q$642</f>
        <v>379.538981436077</v>
      </c>
    </row>
    <row r="647" customFormat="false" ht="15.75" hidden="false" customHeight="true" outlineLevel="0" collapsed="false">
      <c r="A647" s="12" t="s">
        <v>249</v>
      </c>
      <c r="B647" s="30" t="s">
        <v>1174</v>
      </c>
      <c r="D647" s="36" t="s">
        <v>1175</v>
      </c>
      <c r="E647" s="11" t="s">
        <v>16</v>
      </c>
      <c r="F647" s="11" t="s">
        <v>1228</v>
      </c>
      <c r="G647" s="1" t="n">
        <v>1</v>
      </c>
      <c r="H647" s="69" t="n">
        <v>5.24</v>
      </c>
      <c r="I647" s="16" t="n">
        <f aca="false">H647*$Q$642</f>
        <v>303.92</v>
      </c>
      <c r="J647" s="17" t="n">
        <f aca="false">H647*$Q$639*$Q$642</f>
        <v>364.342981436077</v>
      </c>
      <c r="K647" s="16" t="n">
        <f aca="false">J647-358</f>
        <v>6.34298143607714</v>
      </c>
    </row>
    <row r="648" customFormat="false" ht="15.75" hidden="false" customHeight="false" outlineLevel="0" collapsed="false">
      <c r="A648" s="75" t="s">
        <v>433</v>
      </c>
      <c r="B648" s="30" t="s">
        <v>1174</v>
      </c>
      <c r="D648" s="36" t="s">
        <v>1175</v>
      </c>
      <c r="E648" s="11" t="s">
        <v>16</v>
      </c>
      <c r="F648" s="11" t="s">
        <v>1228</v>
      </c>
      <c r="G648" s="1" t="n">
        <v>1</v>
      </c>
      <c r="H648" s="69" t="n">
        <v>5.24</v>
      </c>
      <c r="I648" s="16" t="n">
        <f aca="false">H648*$Q$642</f>
        <v>303.92</v>
      </c>
      <c r="J648" s="17" t="n">
        <f aca="false">H648*$Q$639*$Q$642</f>
        <v>364.342981436077</v>
      </c>
      <c r="K648" s="16"/>
    </row>
    <row r="649" customFormat="false" ht="15.75" hidden="false" customHeight="true" outlineLevel="0" collapsed="false">
      <c r="A649" s="74" t="s">
        <v>567</v>
      </c>
      <c r="B649" s="30" t="s">
        <v>1174</v>
      </c>
      <c r="D649" s="36" t="s">
        <v>1175</v>
      </c>
      <c r="E649" s="11" t="s">
        <v>16</v>
      </c>
      <c r="F649" s="11" t="s">
        <v>1228</v>
      </c>
      <c r="G649" s="1" t="n">
        <v>1</v>
      </c>
      <c r="H649" s="69" t="n">
        <v>5.24</v>
      </c>
      <c r="I649" s="16" t="n">
        <f aca="false">H649*$Q$642</f>
        <v>303.92</v>
      </c>
      <c r="J649" s="16" t="n">
        <f aca="false">H649*$Q$639*$Q$642</f>
        <v>364.342981436077</v>
      </c>
      <c r="K649" s="16" t="n">
        <f aca="false">H649*$Q$640*$Q$642</f>
        <v>379.538981436077</v>
      </c>
    </row>
    <row r="650" customFormat="false" ht="15.75" hidden="false" customHeight="true" outlineLevel="0" collapsed="false">
      <c r="A650" s="12" t="s">
        <v>633</v>
      </c>
      <c r="B650" s="30" t="s">
        <v>1174</v>
      </c>
      <c r="D650" s="36" t="s">
        <v>1175</v>
      </c>
      <c r="E650" s="11" t="s">
        <v>56</v>
      </c>
      <c r="F650" s="11" t="s">
        <v>1229</v>
      </c>
      <c r="G650" s="1" t="n">
        <v>1</v>
      </c>
      <c r="H650" s="69" t="n">
        <v>5.24</v>
      </c>
      <c r="I650" s="16" t="n">
        <f aca="false">H650*$Q$642</f>
        <v>303.92</v>
      </c>
      <c r="J650" s="16" t="n">
        <f aca="false">H650*$Q$639*$Q$642</f>
        <v>364.342981436077</v>
      </c>
      <c r="K650" s="16" t="n">
        <f aca="false">H650*$Q$640*$Q$642</f>
        <v>379.538981436077</v>
      </c>
    </row>
    <row r="651" customFormat="false" ht="15.75" hidden="false" customHeight="true" outlineLevel="0" collapsed="false">
      <c r="A651" s="12" t="s">
        <v>345</v>
      </c>
      <c r="B651" s="30" t="s">
        <v>1174</v>
      </c>
      <c r="D651" s="36" t="s">
        <v>1175</v>
      </c>
      <c r="E651" s="11" t="s">
        <v>56</v>
      </c>
      <c r="F651" s="11" t="s">
        <v>1229</v>
      </c>
      <c r="G651" s="1" t="n">
        <v>1</v>
      </c>
      <c r="H651" s="69" t="n">
        <v>5.24</v>
      </c>
      <c r="I651" s="16" t="n">
        <f aca="false">H651*$Q$642</f>
        <v>303.92</v>
      </c>
      <c r="J651" s="16" t="n">
        <f aca="false">H651*$Q$639*$Q$642</f>
        <v>364.342981436077</v>
      </c>
      <c r="K651" s="16" t="n">
        <f aca="false">H651*$Q$640*$Q$642</f>
        <v>379.538981436077</v>
      </c>
    </row>
    <row r="652" customFormat="false" ht="15.75" hidden="false" customHeight="true" outlineLevel="0" collapsed="false">
      <c r="A652" s="12" t="s">
        <v>606</v>
      </c>
      <c r="B652" s="30" t="s">
        <v>1174</v>
      </c>
      <c r="D652" s="36" t="s">
        <v>1175</v>
      </c>
      <c r="E652" s="11" t="s">
        <v>56</v>
      </c>
      <c r="F652" s="11" t="s">
        <v>1229</v>
      </c>
      <c r="G652" s="1" t="n">
        <v>1</v>
      </c>
      <c r="H652" s="69" t="n">
        <v>5.24</v>
      </c>
      <c r="I652" s="16" t="n">
        <f aca="false">H652*$Q$642</f>
        <v>303.92</v>
      </c>
      <c r="J652" s="17" t="n">
        <f aca="false">H652*$Q$639*$Q$642</f>
        <v>364.342981436077</v>
      </c>
      <c r="K652" s="16" t="n">
        <f aca="false">850-836</f>
        <v>14</v>
      </c>
    </row>
    <row r="653" customFormat="false" ht="15.75" hidden="false" customHeight="true" outlineLevel="0" collapsed="false">
      <c r="A653" s="12" t="s">
        <v>257</v>
      </c>
      <c r="B653" s="30" t="s">
        <v>1174</v>
      </c>
      <c r="D653" s="36" t="s">
        <v>1175</v>
      </c>
      <c r="E653" s="11" t="s">
        <v>56</v>
      </c>
      <c r="F653" s="11" t="s">
        <v>1229</v>
      </c>
      <c r="G653" s="1" t="n">
        <v>1</v>
      </c>
      <c r="H653" s="69" t="n">
        <v>5.24</v>
      </c>
      <c r="I653" s="16" t="n">
        <f aca="false">H653*$Q$642</f>
        <v>303.92</v>
      </c>
      <c r="J653" s="16" t="n">
        <f aca="false">H653*$Q$639*$Q$642</f>
        <v>364.342981436077</v>
      </c>
      <c r="K653" s="16" t="n">
        <f aca="false">H653*$Q$640*$Q$642</f>
        <v>379.538981436077</v>
      </c>
    </row>
    <row r="654" customFormat="false" ht="15.75" hidden="false" customHeight="true" outlineLevel="0" collapsed="false">
      <c r="A654" s="12" t="s">
        <v>633</v>
      </c>
      <c r="B654" s="30" t="s">
        <v>1174</v>
      </c>
      <c r="D654" s="36" t="s">
        <v>1175</v>
      </c>
      <c r="E654" s="11" t="s">
        <v>56</v>
      </c>
      <c r="F654" s="11" t="s">
        <v>1230</v>
      </c>
      <c r="G654" s="1" t="n">
        <v>1</v>
      </c>
      <c r="H654" s="69" t="n">
        <v>5.24</v>
      </c>
      <c r="I654" s="16" t="n">
        <f aca="false">H654*$Q$642</f>
        <v>303.92</v>
      </c>
      <c r="J654" s="16" t="n">
        <f aca="false">H654*$Q$639*$Q$642</f>
        <v>364.342981436077</v>
      </c>
      <c r="K654" s="16" t="n">
        <f aca="false">H654*$Q$640*$Q$642</f>
        <v>379.538981436077</v>
      </c>
    </row>
    <row r="655" customFormat="false" ht="15.75" hidden="false" customHeight="true" outlineLevel="0" collapsed="false">
      <c r="A655" s="12" t="s">
        <v>326</v>
      </c>
      <c r="B655" s="30" t="s">
        <v>1174</v>
      </c>
      <c r="D655" s="36" t="s">
        <v>1175</v>
      </c>
      <c r="E655" s="11" t="s">
        <v>56</v>
      </c>
      <c r="F655" s="11" t="s">
        <v>1230</v>
      </c>
      <c r="G655" s="1" t="n">
        <v>1</v>
      </c>
      <c r="H655" s="69" t="n">
        <v>5.24</v>
      </c>
      <c r="I655" s="16" t="n">
        <f aca="false">H655*$Q$642</f>
        <v>303.92</v>
      </c>
      <c r="J655" s="16" t="n">
        <f aca="false">H655*$Q$639*$Q$642</f>
        <v>364.342981436077</v>
      </c>
      <c r="K655" s="16" t="n">
        <f aca="false">H655*$Q$640*$Q$642</f>
        <v>379.538981436077</v>
      </c>
    </row>
    <row r="656" customFormat="false" ht="15.75" hidden="false" customHeight="true" outlineLevel="0" collapsed="false">
      <c r="A656" s="12" t="s">
        <v>1161</v>
      </c>
      <c r="B656" s="30" t="s">
        <v>1174</v>
      </c>
      <c r="D656" s="36" t="s">
        <v>1175</v>
      </c>
      <c r="E656" s="11" t="s">
        <v>56</v>
      </c>
      <c r="F656" s="11" t="s">
        <v>1230</v>
      </c>
      <c r="G656" s="1" t="n">
        <v>1</v>
      </c>
      <c r="H656" s="69" t="n">
        <v>5.24</v>
      </c>
      <c r="I656" s="16" t="n">
        <f aca="false">H656*$Q$642</f>
        <v>303.92</v>
      </c>
      <c r="J656" s="17" t="n">
        <f aca="false">H656*$Q$639*$Q$642</f>
        <v>364.342981436077</v>
      </c>
      <c r="K656" s="16"/>
    </row>
    <row r="657" customFormat="false" ht="15.75" hidden="false" customHeight="true" outlineLevel="0" collapsed="false">
      <c r="A657" s="74" t="s">
        <v>567</v>
      </c>
      <c r="B657" s="30" t="s">
        <v>1174</v>
      </c>
      <c r="D657" s="36" t="s">
        <v>1175</v>
      </c>
      <c r="E657" s="11" t="s">
        <v>56</v>
      </c>
      <c r="F657" s="11" t="s">
        <v>1230</v>
      </c>
      <c r="G657" s="1" t="n">
        <v>1</v>
      </c>
      <c r="H657" s="69" t="n">
        <v>5.24</v>
      </c>
      <c r="I657" s="16" t="n">
        <f aca="false">H657*$Q$642</f>
        <v>303.92</v>
      </c>
      <c r="J657" s="16" t="n">
        <f aca="false">H657*$Q$639*$Q$642</f>
        <v>364.342981436077</v>
      </c>
      <c r="K657" s="16" t="n">
        <f aca="false">H657*$Q$640*$Q$642</f>
        <v>379.538981436077</v>
      </c>
    </row>
    <row r="658" customFormat="false" ht="15.75" hidden="false" customHeight="true" outlineLevel="0" collapsed="false">
      <c r="A658" s="12" t="s">
        <v>633</v>
      </c>
      <c r="B658" s="30" t="s">
        <v>1174</v>
      </c>
      <c r="D658" s="36" t="s">
        <v>1175</v>
      </c>
      <c r="E658" s="11" t="s">
        <v>56</v>
      </c>
      <c r="F658" s="11" t="s">
        <v>1231</v>
      </c>
      <c r="G658" s="1" t="n">
        <v>1</v>
      </c>
      <c r="H658" s="69" t="n">
        <v>5.24</v>
      </c>
      <c r="I658" s="16" t="n">
        <f aca="false">H658*$Q$642</f>
        <v>303.92</v>
      </c>
      <c r="J658" s="16" t="n">
        <f aca="false">H658*$Q$639*$Q$642</f>
        <v>364.342981436077</v>
      </c>
      <c r="K658" s="16" t="n">
        <f aca="false">H658*$Q$640*$Q$642</f>
        <v>379.538981436077</v>
      </c>
    </row>
    <row r="659" customFormat="false" ht="15.75" hidden="false" customHeight="true" outlineLevel="0" collapsed="false">
      <c r="A659" s="12" t="s">
        <v>589</v>
      </c>
      <c r="B659" s="30" t="s">
        <v>1174</v>
      </c>
      <c r="D659" s="36" t="s">
        <v>1175</v>
      </c>
      <c r="E659" s="11" t="s">
        <v>56</v>
      </c>
      <c r="F659" s="11" t="s">
        <v>1231</v>
      </c>
      <c r="G659" s="1" t="n">
        <v>1</v>
      </c>
      <c r="H659" s="69" t="n">
        <v>5.24</v>
      </c>
      <c r="I659" s="16" t="n">
        <f aca="false">H659*$Q$642</f>
        <v>303.92</v>
      </c>
      <c r="J659" s="16" t="n">
        <f aca="false">H659*$Q$639*$Q$642</f>
        <v>364.342981436077</v>
      </c>
      <c r="K659" s="16" t="n">
        <f aca="false">H659*$Q$640*$Q$642</f>
        <v>379.538981436077</v>
      </c>
    </row>
    <row r="660" customFormat="false" ht="15.75" hidden="false" customHeight="true" outlineLevel="0" collapsed="false">
      <c r="A660" s="12" t="s">
        <v>1232</v>
      </c>
      <c r="B660" s="30" t="s">
        <v>1174</v>
      </c>
      <c r="D660" s="36" t="s">
        <v>1175</v>
      </c>
      <c r="E660" s="11" t="s">
        <v>56</v>
      </c>
      <c r="F660" s="11" t="s">
        <v>1231</v>
      </c>
      <c r="G660" s="1" t="n">
        <v>1</v>
      </c>
      <c r="H660" s="69" t="n">
        <v>5.24</v>
      </c>
      <c r="I660" s="16" t="n">
        <f aca="false">H660*$Q$642</f>
        <v>303.92</v>
      </c>
      <c r="J660" s="16" t="n">
        <f aca="false">H660*$Q$639*$Q$642</f>
        <v>364.342981436077</v>
      </c>
      <c r="K660" s="16" t="n">
        <f aca="false">H660*$Q$640*$Q$642</f>
        <v>379.538981436077</v>
      </c>
    </row>
    <row r="661" customFormat="false" ht="15.75" hidden="false" customHeight="true" outlineLevel="0" collapsed="false">
      <c r="A661" s="74" t="s">
        <v>567</v>
      </c>
      <c r="B661" s="30" t="s">
        <v>1174</v>
      </c>
      <c r="D661" s="36" t="s">
        <v>1175</v>
      </c>
      <c r="E661" s="11" t="s">
        <v>56</v>
      </c>
      <c r="F661" s="11" t="s">
        <v>1231</v>
      </c>
      <c r="G661" s="1" t="n">
        <v>1</v>
      </c>
      <c r="H661" s="69" t="n">
        <v>5.24</v>
      </c>
      <c r="I661" s="16" t="n">
        <f aca="false">H661*$Q$642</f>
        <v>303.92</v>
      </c>
      <c r="J661" s="16" t="n">
        <f aca="false">H661*$Q$639*$Q$642</f>
        <v>364.342981436077</v>
      </c>
      <c r="K661" s="16" t="n">
        <f aca="false">H661*$Q$640*$Q$642</f>
        <v>379.538981436077</v>
      </c>
    </row>
    <row r="662" customFormat="false" ht="15.75" hidden="false" customHeight="true" outlineLevel="0" collapsed="false">
      <c r="A662" s="12" t="s">
        <v>589</v>
      </c>
      <c r="B662" s="30" t="s">
        <v>1174</v>
      </c>
      <c r="D662" s="36" t="s">
        <v>1175</v>
      </c>
      <c r="E662" s="11" t="s">
        <v>56</v>
      </c>
      <c r="F662" s="11" t="s">
        <v>1233</v>
      </c>
      <c r="G662" s="1" t="n">
        <v>1</v>
      </c>
      <c r="H662" s="69" t="n">
        <v>5.24</v>
      </c>
      <c r="I662" s="16" t="n">
        <f aca="false">H662*$Q$642</f>
        <v>303.92</v>
      </c>
      <c r="J662" s="16" t="n">
        <f aca="false">H662*$Q$639*$Q$642</f>
        <v>364.342981436077</v>
      </c>
      <c r="K662" s="16" t="n">
        <f aca="false">H662*$Q$640*$Q$642</f>
        <v>379.538981436077</v>
      </c>
    </row>
    <row r="663" customFormat="false" ht="15.75" hidden="false" customHeight="true" outlineLevel="0" collapsed="false">
      <c r="A663" s="12" t="s">
        <v>75</v>
      </c>
      <c r="B663" s="30" t="s">
        <v>1174</v>
      </c>
      <c r="D663" s="36" t="s">
        <v>1175</v>
      </c>
      <c r="E663" s="11" t="s">
        <v>56</v>
      </c>
      <c r="F663" s="11" t="s">
        <v>1233</v>
      </c>
      <c r="G663" s="1" t="n">
        <v>1</v>
      </c>
      <c r="H663" s="69" t="n">
        <v>5.24</v>
      </c>
      <c r="I663" s="16" t="n">
        <f aca="false">H663*$Q$642</f>
        <v>303.92</v>
      </c>
      <c r="J663" s="17" t="n">
        <f aca="false">H663*$Q$639*$Q$642</f>
        <v>364.342981436077</v>
      </c>
      <c r="K663" s="16" t="n">
        <f aca="false">1639-1640+J663-358</f>
        <v>5.34298143607714</v>
      </c>
    </row>
    <row r="664" customFormat="false" ht="15.75" hidden="false" customHeight="true" outlineLevel="0" collapsed="false">
      <c r="A664" s="12" t="s">
        <v>633</v>
      </c>
      <c r="B664" s="30" t="s">
        <v>1174</v>
      </c>
      <c r="D664" s="36" t="s">
        <v>1175</v>
      </c>
      <c r="E664" s="11" t="s">
        <v>56</v>
      </c>
      <c r="F664" s="11" t="s">
        <v>1233</v>
      </c>
      <c r="G664" s="1" t="n">
        <v>1</v>
      </c>
      <c r="H664" s="69" t="n">
        <v>5.24</v>
      </c>
      <c r="I664" s="16" t="n">
        <f aca="false">H664*$Q$642</f>
        <v>303.92</v>
      </c>
      <c r="J664" s="16" t="n">
        <f aca="false">H664*$Q$639*$Q$642</f>
        <v>364.342981436077</v>
      </c>
      <c r="K664" s="16" t="n">
        <f aca="false">H664*$Q$640*$Q$642</f>
        <v>379.538981436077</v>
      </c>
    </row>
    <row r="665" customFormat="false" ht="15.75" hidden="false" customHeight="true" outlineLevel="0" collapsed="false">
      <c r="A665" s="3" t="s">
        <v>916</v>
      </c>
      <c r="B665" s="30" t="s">
        <v>1174</v>
      </c>
      <c r="D665" s="36" t="s">
        <v>1175</v>
      </c>
      <c r="E665" s="11" t="s">
        <v>56</v>
      </c>
      <c r="F665" s="11" t="s">
        <v>1234</v>
      </c>
      <c r="G665" s="1" t="n">
        <v>1</v>
      </c>
      <c r="H665" s="69" t="n">
        <v>5.24</v>
      </c>
      <c r="I665" s="16" t="n">
        <f aca="false">H665*$Q$642</f>
        <v>303.92</v>
      </c>
      <c r="J665" s="17" t="n">
        <f aca="false">H665*$Q$639*$Q$642</f>
        <v>364.342981436077</v>
      </c>
      <c r="K665" s="16" t="n">
        <f aca="false">J665-358</f>
        <v>6.34298143607714</v>
      </c>
    </row>
    <row r="666" customFormat="false" ht="15.75" hidden="false" customHeight="true" outlineLevel="0" collapsed="false">
      <c r="A666" s="12" t="s">
        <v>257</v>
      </c>
      <c r="B666" s="30" t="s">
        <v>1174</v>
      </c>
      <c r="D666" s="36" t="s">
        <v>1175</v>
      </c>
      <c r="E666" s="11" t="s">
        <v>56</v>
      </c>
      <c r="F666" s="11" t="s">
        <v>1234</v>
      </c>
      <c r="G666" s="1" t="n">
        <v>1</v>
      </c>
      <c r="H666" s="69" t="n">
        <v>5.24</v>
      </c>
      <c r="I666" s="16" t="n">
        <f aca="false">H666*$Q$642</f>
        <v>303.92</v>
      </c>
      <c r="J666" s="16" t="n">
        <f aca="false">H666*$Q$639*$Q$642</f>
        <v>364.342981436077</v>
      </c>
      <c r="K666" s="16" t="n">
        <f aca="false">H666*$Q$640*$Q$642</f>
        <v>379.538981436077</v>
      </c>
    </row>
    <row r="667" customFormat="false" ht="15.75" hidden="false" customHeight="true" outlineLevel="0" collapsed="false">
      <c r="A667" s="12" t="s">
        <v>58</v>
      </c>
      <c r="B667" s="30" t="s">
        <v>1174</v>
      </c>
      <c r="D667" s="36" t="s">
        <v>1175</v>
      </c>
      <c r="E667" s="11" t="s">
        <v>56</v>
      </c>
      <c r="F667" s="11" t="s">
        <v>1234</v>
      </c>
      <c r="G667" s="1" t="n">
        <v>1</v>
      </c>
      <c r="H667" s="69" t="n">
        <v>5.24</v>
      </c>
      <c r="I667" s="16" t="n">
        <f aca="false">H667*$Q$642</f>
        <v>303.92</v>
      </c>
      <c r="J667" s="17" t="n">
        <f aca="false">H667*$Q$639*$Q$642</f>
        <v>364.342981436077</v>
      </c>
      <c r="K667" s="16" t="n">
        <f aca="false">2833-1100-358-915</f>
        <v>460</v>
      </c>
    </row>
    <row r="668" customFormat="false" ht="15.75" hidden="false" customHeight="true" outlineLevel="0" collapsed="false">
      <c r="A668" s="1" t="s">
        <v>1226</v>
      </c>
      <c r="B668" s="30" t="s">
        <v>1174</v>
      </c>
      <c r="D668" s="36" t="s">
        <v>1175</v>
      </c>
      <c r="E668" s="11" t="s">
        <v>36</v>
      </c>
      <c r="F668" s="11" t="s">
        <v>1176</v>
      </c>
      <c r="G668" s="1" t="n">
        <v>1</v>
      </c>
      <c r="H668" s="69" t="n">
        <v>5.24</v>
      </c>
      <c r="I668" s="16" t="n">
        <f aca="false">H668*$Q$642</f>
        <v>303.92</v>
      </c>
      <c r="J668" s="17" t="n">
        <f aca="false">H668*$Q$639*$Q$642</f>
        <v>364.342981436077</v>
      </c>
      <c r="K668" s="16"/>
    </row>
    <row r="669" customFormat="false" ht="15.75" hidden="false" customHeight="true" outlineLevel="0" collapsed="false">
      <c r="A669" s="30" t="s">
        <v>75</v>
      </c>
      <c r="B669" s="30" t="s">
        <v>1174</v>
      </c>
      <c r="D669" s="36" t="s">
        <v>1175</v>
      </c>
      <c r="E669" s="11" t="s">
        <v>36</v>
      </c>
      <c r="F669" s="11" t="s">
        <v>1176</v>
      </c>
      <c r="G669" s="1" t="n">
        <v>1</v>
      </c>
      <c r="H669" s="69" t="n">
        <v>5.24</v>
      </c>
      <c r="I669" s="16" t="n">
        <f aca="false">H669*$Q$642</f>
        <v>303.92</v>
      </c>
      <c r="J669" s="17" t="n">
        <f aca="false">H669*$Q$639*$Q$642</f>
        <v>364.342981436077</v>
      </c>
      <c r="K669" s="16" t="n">
        <f aca="false">J669-358</f>
        <v>6.34298143607714</v>
      </c>
    </row>
    <row r="670" customFormat="false" ht="15.75" hidden="false" customHeight="true" outlineLevel="0" collapsed="false">
      <c r="A670" s="30" t="s">
        <v>345</v>
      </c>
      <c r="B670" s="30" t="s">
        <v>1174</v>
      </c>
      <c r="D670" s="36" t="s">
        <v>1175</v>
      </c>
      <c r="E670" s="11" t="s">
        <v>36</v>
      </c>
      <c r="F670" s="11" t="s">
        <v>1176</v>
      </c>
      <c r="G670" s="1" t="n">
        <v>1</v>
      </c>
      <c r="H670" s="69" t="n">
        <v>5.24</v>
      </c>
      <c r="I670" s="16" t="n">
        <f aca="false">H670*$Q$642</f>
        <v>303.92</v>
      </c>
      <c r="J670" s="16" t="n">
        <f aca="false">H670*$Q$639*$Q$642</f>
        <v>364.342981436077</v>
      </c>
      <c r="K670" s="16" t="n">
        <f aca="false">H670*$Q$640*$Q$642</f>
        <v>379.538981436077</v>
      </c>
    </row>
    <row r="671" customFormat="false" ht="15.75" hidden="false" customHeight="true" outlineLevel="0" collapsed="false">
      <c r="A671" s="12" t="s">
        <v>864</v>
      </c>
      <c r="B671" s="30" t="s">
        <v>1174</v>
      </c>
      <c r="D671" s="36" t="s">
        <v>1175</v>
      </c>
      <c r="E671" s="11" t="s">
        <v>36</v>
      </c>
      <c r="F671" s="11" t="s">
        <v>1176</v>
      </c>
      <c r="G671" s="1" t="n">
        <v>1</v>
      </c>
      <c r="H671" s="69" t="n">
        <v>5.24</v>
      </c>
      <c r="I671" s="16" t="n">
        <f aca="false">H671*$Q$642</f>
        <v>303.92</v>
      </c>
      <c r="J671" s="16" t="n">
        <f aca="false">H671*$Q$639*$Q$642</f>
        <v>364.342981436077</v>
      </c>
      <c r="K671" s="16" t="n">
        <f aca="false">H671*$Q$640*$Q$642</f>
        <v>379.538981436077</v>
      </c>
    </row>
    <row r="672" customFormat="false" ht="15.75" hidden="false" customHeight="true" outlineLevel="0" collapsed="false">
      <c r="A672" s="12" t="s">
        <v>1161</v>
      </c>
      <c r="B672" s="30" t="s">
        <v>1174</v>
      </c>
      <c r="D672" s="36" t="s">
        <v>1175</v>
      </c>
      <c r="E672" s="11" t="s">
        <v>36</v>
      </c>
      <c r="F672" s="11" t="s">
        <v>1176</v>
      </c>
      <c r="G672" s="1" t="n">
        <v>1</v>
      </c>
      <c r="H672" s="69" t="n">
        <v>5.24</v>
      </c>
      <c r="I672" s="16" t="n">
        <f aca="false">H672*$Q$642</f>
        <v>303.92</v>
      </c>
      <c r="J672" s="17" t="n">
        <f aca="false">H672*$Q$639*$Q$642</f>
        <v>364.342981436077</v>
      </c>
      <c r="K672" s="16"/>
    </row>
    <row r="673" customFormat="false" ht="15.75" hidden="false" customHeight="true" outlineLevel="0" collapsed="false">
      <c r="A673" s="1" t="s">
        <v>1226</v>
      </c>
      <c r="B673" s="30" t="s">
        <v>1235</v>
      </c>
      <c r="D673" s="36" t="s">
        <v>1236</v>
      </c>
      <c r="E673" s="11" t="s">
        <v>82</v>
      </c>
      <c r="F673" s="11" t="s">
        <v>1237</v>
      </c>
      <c r="G673" s="1" t="n">
        <v>1</v>
      </c>
      <c r="H673" s="69" t="n">
        <v>28.35</v>
      </c>
      <c r="I673" s="16" t="n">
        <f aca="false">H673*$Q$642</f>
        <v>1644.3</v>
      </c>
      <c r="J673" s="17" t="n">
        <f aca="false">H673*$Q$639*$Q$642</f>
        <v>1971.2067793345</v>
      </c>
      <c r="K673" s="16"/>
    </row>
    <row r="674" customFormat="false" ht="15.75" hidden="false" customHeight="true" outlineLevel="0" collapsed="false">
      <c r="A674" s="1" t="s">
        <v>1226</v>
      </c>
      <c r="B674" s="30" t="s">
        <v>1235</v>
      </c>
      <c r="D674" s="36" t="s">
        <v>1238</v>
      </c>
      <c r="E674" s="11" t="s">
        <v>16</v>
      </c>
      <c r="F674" s="11" t="s">
        <v>1237</v>
      </c>
      <c r="G674" s="1" t="n">
        <v>1</v>
      </c>
      <c r="H674" s="69" t="n">
        <v>17.85</v>
      </c>
      <c r="I674" s="16" t="n">
        <f aca="false">H674*$Q$642</f>
        <v>1035.3</v>
      </c>
      <c r="J674" s="17" t="n">
        <f aca="false">H674*$Q$639*$Q$642</f>
        <v>1241.1301943958</v>
      </c>
      <c r="K674" s="16"/>
    </row>
    <row r="675" customFormat="false" ht="15.75" hidden="false" customHeight="true" outlineLevel="0" collapsed="false">
      <c r="A675" s="1" t="s">
        <v>1239</v>
      </c>
      <c r="B675" s="30" t="s">
        <v>1240</v>
      </c>
      <c r="D675" s="36" t="s">
        <v>963</v>
      </c>
      <c r="E675" s="11" t="s">
        <v>36</v>
      </c>
      <c r="F675" s="11" t="s">
        <v>1241</v>
      </c>
      <c r="G675" s="1" t="n">
        <v>1</v>
      </c>
      <c r="H675" s="69" t="n">
        <v>19.6</v>
      </c>
      <c r="I675" s="16" t="n">
        <f aca="false">H675*$Q$642</f>
        <v>1136.8</v>
      </c>
      <c r="J675" s="17" t="n">
        <f aca="false">H675*$Q$639*$Q$642</f>
        <v>1362.80962521891</v>
      </c>
      <c r="K675" s="16"/>
    </row>
    <row r="676" customFormat="false" ht="15.75" hidden="false" customHeight="true" outlineLevel="0" collapsed="false">
      <c r="A676" s="1" t="s">
        <v>1239</v>
      </c>
      <c r="B676" s="30" t="s">
        <v>1240</v>
      </c>
      <c r="D676" s="36" t="s">
        <v>1242</v>
      </c>
      <c r="E676" s="11" t="s">
        <v>36</v>
      </c>
      <c r="F676" s="11" t="s">
        <v>1241</v>
      </c>
      <c r="G676" s="1" t="n">
        <v>1</v>
      </c>
      <c r="H676" s="69" t="n">
        <v>16.8</v>
      </c>
      <c r="I676" s="16" t="n">
        <f aca="false">H676*$Q$642</f>
        <v>974.4</v>
      </c>
      <c r="J676" s="17" t="n">
        <f aca="false">H676*$Q$639*$Q$642</f>
        <v>1168.12253590193</v>
      </c>
      <c r="K676" s="16"/>
    </row>
    <row r="677" customFormat="false" ht="15.75" hidden="false" customHeight="true" outlineLevel="0" collapsed="false">
      <c r="A677" s="12" t="s">
        <v>861</v>
      </c>
      <c r="B677" s="30" t="s">
        <v>1174</v>
      </c>
      <c r="D677" s="36" t="s">
        <v>1175</v>
      </c>
      <c r="E677" s="11" t="s">
        <v>36</v>
      </c>
      <c r="F677" s="11" t="s">
        <v>1228</v>
      </c>
      <c r="G677" s="1" t="n">
        <v>1</v>
      </c>
      <c r="H677" s="69" t="n">
        <v>5.24</v>
      </c>
      <c r="I677" s="16" t="n">
        <f aca="false">H677*$Q$642</f>
        <v>303.92</v>
      </c>
      <c r="J677" s="17" t="n">
        <f aca="false">H677*$Q$639*$Q$642</f>
        <v>364.342981436077</v>
      </c>
      <c r="K677" s="16" t="n">
        <f aca="false">7047-500-636-2000-2082-574-380+J677-358</f>
        <v>881.342981436077</v>
      </c>
    </row>
    <row r="678" customFormat="false" ht="15.75" hidden="false" customHeight="true" outlineLevel="0" collapsed="false">
      <c r="A678" s="12" t="s">
        <v>345</v>
      </c>
      <c r="B678" s="30" t="s">
        <v>1174</v>
      </c>
      <c r="D678" s="36" t="s">
        <v>1175</v>
      </c>
      <c r="E678" s="11" t="s">
        <v>36</v>
      </c>
      <c r="F678" s="11" t="s">
        <v>1228</v>
      </c>
      <c r="G678" s="1" t="n">
        <v>1</v>
      </c>
      <c r="H678" s="69" t="n">
        <v>5.24</v>
      </c>
      <c r="I678" s="16" t="n">
        <f aca="false">H678*$Q$642</f>
        <v>303.92</v>
      </c>
      <c r="J678" s="16" t="n">
        <f aca="false">H678*$Q$639*$Q$642</f>
        <v>364.342981436077</v>
      </c>
      <c r="K678" s="16" t="n">
        <f aca="false">H678*$Q$640*$Q$642</f>
        <v>379.538981436077</v>
      </c>
    </row>
    <row r="679" customFormat="false" ht="15.75" hidden="false" customHeight="true" outlineLevel="0" collapsed="false">
      <c r="A679" s="12" t="s">
        <v>916</v>
      </c>
      <c r="B679" s="30" t="s">
        <v>1174</v>
      </c>
      <c r="D679" s="36" t="s">
        <v>1175</v>
      </c>
      <c r="E679" s="11" t="s">
        <v>36</v>
      </c>
      <c r="F679" s="11" t="s">
        <v>1228</v>
      </c>
      <c r="G679" s="1" t="n">
        <v>1</v>
      </c>
      <c r="H679" s="69" t="n">
        <v>5.24</v>
      </c>
      <c r="I679" s="16" t="n">
        <f aca="false">H679*$Q$642</f>
        <v>303.92</v>
      </c>
      <c r="J679" s="16" t="n">
        <f aca="false">H679*$Q$639*$Q$642</f>
        <v>364.342981436077</v>
      </c>
      <c r="K679" s="16" t="n">
        <f aca="false">H679*$Q$640*$Q$642</f>
        <v>379.538981436077</v>
      </c>
    </row>
    <row r="680" customFormat="false" ht="15.75" hidden="false" customHeight="true" outlineLevel="0" collapsed="false">
      <c r="A680" s="1" t="s">
        <v>58</v>
      </c>
      <c r="B680" s="30" t="s">
        <v>1243</v>
      </c>
      <c r="D680" s="36" t="s">
        <v>1088</v>
      </c>
      <c r="E680" s="11" t="s">
        <v>56</v>
      </c>
      <c r="F680" s="11" t="s">
        <v>1244</v>
      </c>
      <c r="G680" s="1" t="n">
        <v>1</v>
      </c>
      <c r="H680" s="69" t="n">
        <v>14.99</v>
      </c>
      <c r="I680" s="16" t="n">
        <f aca="false">H680*$Q$642</f>
        <v>869.42</v>
      </c>
      <c r="J680" s="17" t="n">
        <f aca="false">H680*$Q$639*$Q$642</f>
        <v>1042.27123887916</v>
      </c>
      <c r="K680" s="16" t="n">
        <f aca="false">J680-1411</f>
        <v>-368.728761120841</v>
      </c>
      <c r="L680" s="3" t="s">
        <v>1245</v>
      </c>
    </row>
    <row r="681" customFormat="false" ht="15.75" hidden="false" customHeight="true" outlineLevel="0" collapsed="false">
      <c r="A681" s="74" t="s">
        <v>567</v>
      </c>
      <c r="B681" s="30" t="s">
        <v>1243</v>
      </c>
      <c r="D681" s="36" t="s">
        <v>1088</v>
      </c>
      <c r="E681" s="11" t="s">
        <v>56</v>
      </c>
      <c r="F681" s="11" t="s">
        <v>1244</v>
      </c>
      <c r="G681" s="1" t="n">
        <v>1</v>
      </c>
      <c r="H681" s="69" t="n">
        <v>14.99</v>
      </c>
      <c r="I681" s="16" t="n">
        <f aca="false">H681*$Q$642</f>
        <v>869.42</v>
      </c>
      <c r="J681" s="16" t="n">
        <f aca="false">H681*$Q$639*$Q$642</f>
        <v>1042.27123887916</v>
      </c>
      <c r="K681" s="16" t="n">
        <f aca="false">H681*$Q$640*$Q$642</f>
        <v>1085.74223887916</v>
      </c>
    </row>
    <row r="682" customFormat="false" ht="15.75" hidden="false" customHeight="true" outlineLevel="0" collapsed="false">
      <c r="A682" s="12" t="s">
        <v>13</v>
      </c>
      <c r="B682" s="30" t="s">
        <v>1174</v>
      </c>
      <c r="D682" s="36" t="s">
        <v>1175</v>
      </c>
      <c r="E682" s="11" t="s">
        <v>36</v>
      </c>
      <c r="F682" s="11" t="s">
        <v>1233</v>
      </c>
      <c r="G682" s="1" t="n">
        <v>1</v>
      </c>
      <c r="H682" s="69" t="n">
        <v>5.24</v>
      </c>
      <c r="I682" s="16" t="n">
        <f aca="false">H682*$Q$642</f>
        <v>303.92</v>
      </c>
      <c r="J682" s="17" t="n">
        <f aca="false">H682*$Q$639*$Q$642</f>
        <v>364.342981436077</v>
      </c>
      <c r="K682" s="16" t="n">
        <f aca="false">J682-358</f>
        <v>6.34298143607714</v>
      </c>
    </row>
    <row r="683" customFormat="false" ht="15.75" hidden="false" customHeight="true" outlineLevel="0" collapsed="false">
      <c r="A683" s="12" t="s">
        <v>1246</v>
      </c>
      <c r="B683" s="30" t="s">
        <v>1174</v>
      </c>
      <c r="D683" s="36" t="s">
        <v>1175</v>
      </c>
      <c r="E683" s="11" t="s">
        <v>36</v>
      </c>
      <c r="F683" s="11" t="s">
        <v>1233</v>
      </c>
      <c r="G683" s="1" t="n">
        <v>1</v>
      </c>
      <c r="H683" s="69" t="n">
        <v>5.24</v>
      </c>
      <c r="I683" s="16" t="n">
        <f aca="false">H683*$Q$642</f>
        <v>303.92</v>
      </c>
      <c r="J683" s="16" t="n">
        <f aca="false">H683*$Q$639*$Q$642</f>
        <v>364.342981436077</v>
      </c>
      <c r="K683" s="16" t="n">
        <f aca="false">H683*$Q$640*$Q$642</f>
        <v>379.538981436077</v>
      </c>
    </row>
    <row r="684" customFormat="false" ht="15.75" hidden="false" customHeight="true" outlineLevel="0" collapsed="false">
      <c r="A684" s="74" t="s">
        <v>567</v>
      </c>
      <c r="B684" s="30" t="s">
        <v>1174</v>
      </c>
      <c r="D684" s="36" t="s">
        <v>1175</v>
      </c>
      <c r="E684" s="11" t="s">
        <v>36</v>
      </c>
      <c r="F684" s="11" t="s">
        <v>1233</v>
      </c>
      <c r="G684" s="1" t="n">
        <v>1</v>
      </c>
      <c r="H684" s="69" t="n">
        <v>5.24</v>
      </c>
      <c r="I684" s="16" t="n">
        <f aca="false">H684*$Q$642</f>
        <v>303.92</v>
      </c>
      <c r="J684" s="16" t="n">
        <f aca="false">H684*$Q$639*$Q$642</f>
        <v>364.342981436077</v>
      </c>
      <c r="K684" s="16" t="n">
        <f aca="false">H684*$Q$640*$Q$642</f>
        <v>379.538981436077</v>
      </c>
    </row>
    <row r="685" customFormat="false" ht="15.75" hidden="false" customHeight="true" outlineLevel="0" collapsed="false">
      <c r="A685" s="12" t="s">
        <v>13</v>
      </c>
      <c r="B685" s="30" t="s">
        <v>1174</v>
      </c>
      <c r="D685" s="36" t="s">
        <v>1175</v>
      </c>
      <c r="E685" s="11" t="s">
        <v>16</v>
      </c>
      <c r="F685" s="11" t="s">
        <v>1176</v>
      </c>
      <c r="G685" s="1" t="n">
        <v>1</v>
      </c>
      <c r="H685" s="69" t="n">
        <v>5.24</v>
      </c>
      <c r="I685" s="16" t="n">
        <f aca="false">H685*$Q$642</f>
        <v>303.92</v>
      </c>
      <c r="J685" s="17" t="n">
        <f aca="false">H685*$Q$639*$Q$642</f>
        <v>364.342981436077</v>
      </c>
      <c r="K685" s="16" t="n">
        <f aca="false">J685-358</f>
        <v>6.34298143607714</v>
      </c>
    </row>
    <row r="686" customFormat="false" ht="15.75" hidden="false" customHeight="true" outlineLevel="0" collapsed="false">
      <c r="A686" s="12" t="s">
        <v>146</v>
      </c>
      <c r="B686" s="30" t="s">
        <v>1174</v>
      </c>
      <c r="D686" s="36" t="s">
        <v>1175</v>
      </c>
      <c r="E686" s="11" t="s">
        <v>16</v>
      </c>
      <c r="F686" s="11" t="s">
        <v>1176</v>
      </c>
      <c r="G686" s="1" t="n">
        <v>1</v>
      </c>
      <c r="H686" s="69" t="n">
        <v>5.24</v>
      </c>
      <c r="I686" s="16" t="n">
        <f aca="false">H686*$Q$642</f>
        <v>303.92</v>
      </c>
      <c r="J686" s="17" t="n">
        <f aca="false">H686*$Q$639*$Q$642</f>
        <v>364.342981436077</v>
      </c>
      <c r="K686" s="16"/>
    </row>
    <row r="687" customFormat="false" ht="15.75" hidden="false" customHeight="true" outlineLevel="0" collapsed="false">
      <c r="A687" s="12" t="s">
        <v>1033</v>
      </c>
      <c r="B687" s="30" t="s">
        <v>1174</v>
      </c>
      <c r="D687" s="36" t="s">
        <v>1175</v>
      </c>
      <c r="E687" s="11" t="s">
        <v>16</v>
      </c>
      <c r="F687" s="11" t="s">
        <v>1176</v>
      </c>
      <c r="G687" s="1" t="n">
        <v>1</v>
      </c>
      <c r="H687" s="69" t="n">
        <v>5.24</v>
      </c>
      <c r="I687" s="16" t="n">
        <f aca="false">H687*$Q$642</f>
        <v>303.92</v>
      </c>
      <c r="J687" s="17" t="n">
        <f aca="false">H687*$Q$639*$Q$642</f>
        <v>364.342981436077</v>
      </c>
      <c r="K687" s="16" t="n">
        <f aca="false">3422-1470-2362-358+J687-358</f>
        <v>-761.657018563923</v>
      </c>
    </row>
    <row r="688" customFormat="false" ht="15.75" hidden="false" customHeight="true" outlineLevel="0" collapsed="false">
      <c r="A688" s="75" t="s">
        <v>633</v>
      </c>
      <c r="B688" s="30" t="s">
        <v>1174</v>
      </c>
      <c r="D688" s="36" t="s">
        <v>1175</v>
      </c>
      <c r="E688" s="11" t="s">
        <v>16</v>
      </c>
      <c r="F688" s="11" t="s">
        <v>1176</v>
      </c>
      <c r="G688" s="1" t="n">
        <v>1</v>
      </c>
      <c r="H688" s="69" t="n">
        <v>5.24</v>
      </c>
      <c r="I688" s="16" t="n">
        <f aca="false">H688*$Q$642</f>
        <v>303.92</v>
      </c>
      <c r="J688" s="16" t="n">
        <f aca="false">H688*$Q$639*$Q$642</f>
        <v>364.342981436077</v>
      </c>
      <c r="K688" s="16" t="n">
        <f aca="false">H688*$Q$640*$Q$642</f>
        <v>379.538981436077</v>
      </c>
    </row>
    <row r="689" customFormat="false" ht="15.75" hidden="false" customHeight="true" outlineLevel="0" collapsed="false">
      <c r="A689" s="12" t="s">
        <v>13</v>
      </c>
      <c r="B689" s="30" t="s">
        <v>1247</v>
      </c>
      <c r="D689" s="36" t="s">
        <v>838</v>
      </c>
      <c r="E689" s="11" t="s">
        <v>16</v>
      </c>
      <c r="F689" s="11" t="s">
        <v>1248</v>
      </c>
      <c r="G689" s="1" t="n">
        <v>1</v>
      </c>
      <c r="H689" s="69" t="n">
        <v>3.49</v>
      </c>
      <c r="I689" s="16" t="n">
        <f aca="false">H689*$Q$642</f>
        <v>202.42</v>
      </c>
      <c r="J689" s="17" t="n">
        <f aca="false">H689*$Q$639*$Q$642</f>
        <v>242.66355061296</v>
      </c>
      <c r="K689" s="16" t="n">
        <f aca="false">J689-238</f>
        <v>4.66355061295974</v>
      </c>
    </row>
    <row r="690" customFormat="false" ht="15.75" hidden="false" customHeight="true" outlineLevel="0" collapsed="false">
      <c r="A690" s="12" t="s">
        <v>13</v>
      </c>
      <c r="B690" s="30" t="s">
        <v>1249</v>
      </c>
      <c r="D690" s="36" t="s">
        <v>921</v>
      </c>
      <c r="E690" s="11" t="s">
        <v>85</v>
      </c>
      <c r="F690" s="11" t="s">
        <v>23</v>
      </c>
      <c r="G690" s="1" t="n">
        <v>1</v>
      </c>
      <c r="H690" s="69" t="n">
        <v>3.49</v>
      </c>
      <c r="I690" s="16" t="n">
        <f aca="false">H690*$Q$642</f>
        <v>202.42</v>
      </c>
      <c r="J690" s="17" t="n">
        <f aca="false">H690*$Q$639*$Q$642</f>
        <v>242.66355061296</v>
      </c>
      <c r="K690" s="16" t="n">
        <f aca="false">J690-238</f>
        <v>4.66355061295974</v>
      </c>
    </row>
    <row r="691" customFormat="false" ht="15.75" hidden="false" customHeight="true" outlineLevel="0" collapsed="false">
      <c r="A691" s="12" t="s">
        <v>1161</v>
      </c>
      <c r="B691" s="30" t="s">
        <v>1250</v>
      </c>
      <c r="D691" s="36" t="s">
        <v>1251</v>
      </c>
      <c r="E691" s="11" t="s">
        <v>325</v>
      </c>
      <c r="F691" s="11" t="s">
        <v>1005</v>
      </c>
      <c r="G691" s="1" t="n">
        <v>1</v>
      </c>
      <c r="H691" s="69" t="n">
        <v>12.6</v>
      </c>
      <c r="I691" s="16" t="n">
        <f aca="false">H691*$Q$642</f>
        <v>730.8</v>
      </c>
      <c r="J691" s="17" t="n">
        <f aca="false">H691*$Q$639*$Q$642</f>
        <v>876.091901926445</v>
      </c>
      <c r="K691" s="16" t="n">
        <f aca="false">7056-7276</f>
        <v>-220</v>
      </c>
    </row>
    <row r="692" customFormat="false" ht="15.75" hidden="false" customHeight="true" outlineLevel="0" collapsed="false">
      <c r="A692" s="12" t="s">
        <v>864</v>
      </c>
      <c r="B692" s="30" t="s">
        <v>1174</v>
      </c>
      <c r="D692" s="36" t="s">
        <v>1175</v>
      </c>
      <c r="E692" s="11" t="s">
        <v>36</v>
      </c>
      <c r="F692" s="11" t="s">
        <v>1225</v>
      </c>
      <c r="G692" s="1" t="n">
        <v>1</v>
      </c>
      <c r="H692" s="69" t="n">
        <v>5.24</v>
      </c>
      <c r="I692" s="16" t="n">
        <f aca="false">H692*$Q$642</f>
        <v>303.92</v>
      </c>
      <c r="J692" s="16" t="n">
        <f aca="false">H692*$Q$639*$Q$642</f>
        <v>364.342981436077</v>
      </c>
      <c r="K692" s="16" t="n">
        <f aca="false">H692*$Q$640*$Q$642</f>
        <v>379.538981436077</v>
      </c>
    </row>
    <row r="693" customFormat="false" ht="15.75" hidden="false" customHeight="true" outlineLevel="0" collapsed="false">
      <c r="A693" s="12" t="s">
        <v>13</v>
      </c>
      <c r="B693" s="30" t="s">
        <v>1174</v>
      </c>
      <c r="D693" s="36" t="s">
        <v>1175</v>
      </c>
      <c r="E693" s="11" t="s">
        <v>36</v>
      </c>
      <c r="F693" s="11" t="s">
        <v>1225</v>
      </c>
      <c r="G693" s="1" t="n">
        <v>1</v>
      </c>
      <c r="H693" s="69" t="n">
        <v>5.24</v>
      </c>
      <c r="I693" s="16" t="n">
        <f aca="false">H693*$Q$642</f>
        <v>303.92</v>
      </c>
      <c r="J693" s="17" t="n">
        <f aca="false">H693*$Q$639*$Q$642</f>
        <v>364.342981436077</v>
      </c>
      <c r="K693" s="16" t="n">
        <f aca="false">J693-358</f>
        <v>6.34298143607714</v>
      </c>
    </row>
    <row r="694" customFormat="false" ht="15.75" hidden="false" customHeight="true" outlineLevel="0" collapsed="false">
      <c r="A694" s="74" t="s">
        <v>567</v>
      </c>
      <c r="B694" s="30" t="s">
        <v>1174</v>
      </c>
      <c r="D694" s="36" t="s">
        <v>1175</v>
      </c>
      <c r="E694" s="11" t="s">
        <v>36</v>
      </c>
      <c r="F694" s="11" t="s">
        <v>1225</v>
      </c>
      <c r="G694" s="1" t="n">
        <v>1</v>
      </c>
      <c r="H694" s="69" t="n">
        <v>5.24</v>
      </c>
      <c r="I694" s="16" t="n">
        <f aca="false">H694*$Q$642</f>
        <v>303.92</v>
      </c>
      <c r="J694" s="16" t="n">
        <f aca="false">H694*$Q$639*$Q$642</f>
        <v>364.342981436077</v>
      </c>
      <c r="K694" s="16" t="n">
        <f aca="false">H694*$Q$640*$Q$642</f>
        <v>379.538981436077</v>
      </c>
    </row>
    <row r="695" customFormat="false" ht="15.75" hidden="false" customHeight="true" outlineLevel="0" collapsed="false">
      <c r="A695" s="12" t="s">
        <v>13</v>
      </c>
      <c r="B695" s="30" t="s">
        <v>1174</v>
      </c>
      <c r="D695" s="36" t="s">
        <v>1175</v>
      </c>
      <c r="E695" s="11" t="s">
        <v>16</v>
      </c>
      <c r="F695" s="11" t="s">
        <v>1234</v>
      </c>
      <c r="G695" s="1" t="n">
        <v>1</v>
      </c>
      <c r="H695" s="69" t="n">
        <v>5.24</v>
      </c>
      <c r="I695" s="16" t="n">
        <f aca="false">H695*$Q$642</f>
        <v>303.92</v>
      </c>
      <c r="J695" s="17" t="n">
        <f aca="false">H695*$Q$639*$Q$642</f>
        <v>364.342981436077</v>
      </c>
      <c r="K695" s="16" t="n">
        <f aca="false">2421-550-2000+J695-358</f>
        <v>-122.657018563923</v>
      </c>
    </row>
    <row r="696" customFormat="false" ht="15.75" hidden="false" customHeight="true" outlineLevel="0" collapsed="false">
      <c r="A696" s="12" t="s">
        <v>633</v>
      </c>
      <c r="B696" s="30" t="s">
        <v>1174</v>
      </c>
      <c r="D696" s="36" t="s">
        <v>1175</v>
      </c>
      <c r="E696" s="11" t="s">
        <v>16</v>
      </c>
      <c r="F696" s="11" t="s">
        <v>1234</v>
      </c>
      <c r="G696" s="1" t="n">
        <v>1</v>
      </c>
      <c r="H696" s="69" t="n">
        <v>5.24</v>
      </c>
      <c r="I696" s="16" t="n">
        <f aca="false">H696*$Q$642</f>
        <v>303.92</v>
      </c>
      <c r="J696" s="16" t="n">
        <f aca="false">H696*$Q$639*$Q$642</f>
        <v>364.342981436077</v>
      </c>
      <c r="K696" s="16" t="n">
        <f aca="false">H696*$Q$640*$Q$642</f>
        <v>379.538981436077</v>
      </c>
    </row>
    <row r="697" customFormat="false" ht="15.75" hidden="false" customHeight="true" outlineLevel="0" collapsed="false">
      <c r="A697" s="12" t="s">
        <v>1239</v>
      </c>
      <c r="B697" s="30" t="s">
        <v>1174</v>
      </c>
      <c r="D697" s="36" t="s">
        <v>1175</v>
      </c>
      <c r="E697" s="11" t="s">
        <v>16</v>
      </c>
      <c r="F697" s="11" t="s">
        <v>1234</v>
      </c>
      <c r="G697" s="1" t="n">
        <v>1</v>
      </c>
      <c r="H697" s="69" t="n">
        <v>5.24</v>
      </c>
      <c r="I697" s="16" t="n">
        <f aca="false">H697*$Q$642</f>
        <v>303.92</v>
      </c>
      <c r="J697" s="17" t="n">
        <f aca="false">H697*$Q$639*$Q$642</f>
        <v>364.342981436077</v>
      </c>
      <c r="K697" s="16" t="n">
        <f aca="false">2895-2487-358</f>
        <v>50</v>
      </c>
    </row>
    <row r="698" customFormat="false" ht="15.75" hidden="false" customHeight="true" outlineLevel="0" collapsed="false">
      <c r="A698" s="12" t="s">
        <v>951</v>
      </c>
      <c r="B698" s="30" t="s">
        <v>1252</v>
      </c>
      <c r="D698" s="36" t="s">
        <v>1253</v>
      </c>
      <c r="E698" s="11" t="s">
        <v>56</v>
      </c>
      <c r="F698" s="11" t="s">
        <v>1254</v>
      </c>
      <c r="G698" s="1" t="n">
        <v>1</v>
      </c>
      <c r="H698" s="69" t="n">
        <v>4.49</v>
      </c>
      <c r="I698" s="16" t="n">
        <f aca="false">H698*$Q$642</f>
        <v>260.42</v>
      </c>
      <c r="J698" s="17" t="n">
        <f aca="false">H698*$Q$639*$Q$642</f>
        <v>312.194653940455</v>
      </c>
      <c r="K698" s="16" t="n">
        <f aca="false">2357-2733</f>
        <v>-376</v>
      </c>
    </row>
    <row r="699" customFormat="false" ht="15.75" hidden="false" customHeight="true" outlineLevel="0" collapsed="false">
      <c r="A699" s="12" t="s">
        <v>567</v>
      </c>
      <c r="B699" s="30" t="s">
        <v>1252</v>
      </c>
      <c r="D699" s="36" t="s">
        <v>1253</v>
      </c>
      <c r="E699" s="11" t="s">
        <v>56</v>
      </c>
      <c r="F699" s="11" t="s">
        <v>1254</v>
      </c>
      <c r="G699" s="1" t="n">
        <v>1</v>
      </c>
      <c r="H699" s="69" t="n">
        <v>4.49</v>
      </c>
      <c r="I699" s="16" t="n">
        <f aca="false">H699*$Q$642</f>
        <v>260.42</v>
      </c>
      <c r="J699" s="16" t="n">
        <f aca="false">H699*$Q$639*$Q$642</f>
        <v>312.194653940455</v>
      </c>
      <c r="K699" s="16" t="n">
        <f aca="false">H699*$Q$640*$Q$642</f>
        <v>325.215653940455</v>
      </c>
    </row>
    <row r="700" customFormat="false" ht="15.75" hidden="false" customHeight="true" outlineLevel="0" collapsed="false">
      <c r="A700" s="1" t="s">
        <v>146</v>
      </c>
      <c r="B700" s="30" t="s">
        <v>1255</v>
      </c>
      <c r="D700" s="36" t="s">
        <v>1256</v>
      </c>
      <c r="E700" s="11" t="s">
        <v>1257</v>
      </c>
      <c r="F700" s="11" t="s">
        <v>1258</v>
      </c>
      <c r="G700" s="1" t="n">
        <v>1</v>
      </c>
      <c r="H700" s="69" t="n">
        <v>18.74</v>
      </c>
      <c r="I700" s="16" t="n">
        <f aca="false">H700*$Q$642</f>
        <v>1086.92</v>
      </c>
      <c r="J700" s="17" t="n">
        <f aca="false">H700*$Q$639*$Q$642</f>
        <v>1303.01287635727</v>
      </c>
      <c r="K700" s="16" t="n">
        <f aca="false">1667-1639</f>
        <v>28</v>
      </c>
    </row>
    <row r="701" customFormat="false" ht="15.75" hidden="false" customHeight="true" outlineLevel="0" collapsed="false">
      <c r="A701" s="74" t="s">
        <v>567</v>
      </c>
      <c r="B701" s="30" t="s">
        <v>1243</v>
      </c>
      <c r="D701" s="36" t="s">
        <v>1088</v>
      </c>
      <c r="E701" s="11" t="s">
        <v>16</v>
      </c>
      <c r="F701" s="11" t="s">
        <v>1091</v>
      </c>
      <c r="G701" s="1" t="n">
        <v>1</v>
      </c>
      <c r="H701" s="69" t="n">
        <v>14.99</v>
      </c>
      <c r="I701" s="16" t="n">
        <f aca="false">H701*$Q$642</f>
        <v>869.42</v>
      </c>
      <c r="J701" s="16" t="n">
        <f aca="false">H701*$Q$639*$Q$642</f>
        <v>1042.27123887916</v>
      </c>
      <c r="K701" s="16" t="n">
        <f aca="false">H701*$Q$640*$Q$642</f>
        <v>1085.74223887916</v>
      </c>
    </row>
    <row r="702" customFormat="false" ht="15.75" hidden="false" customHeight="true" outlineLevel="0" collapsed="false">
      <c r="A702" s="74" t="s">
        <v>567</v>
      </c>
      <c r="B702" s="30" t="s">
        <v>1259</v>
      </c>
      <c r="D702" s="36"/>
      <c r="E702" s="11" t="s">
        <v>279</v>
      </c>
      <c r="F702" s="11" t="s">
        <v>649</v>
      </c>
      <c r="G702" s="1" t="n">
        <v>1</v>
      </c>
      <c r="H702" s="69" t="n">
        <v>5.59</v>
      </c>
      <c r="I702" s="16" t="n">
        <f aca="false">H702*$Q$642</f>
        <v>324.22</v>
      </c>
      <c r="J702" s="16" t="n">
        <f aca="false">H702*$Q$639*$Q$642</f>
        <v>388.678867600701</v>
      </c>
      <c r="K702" s="16" t="n">
        <f aca="false">H702*$Q$640*$Q$642</f>
        <v>404.889867600701</v>
      </c>
    </row>
    <row r="703" customFormat="false" ht="15.75" hidden="false" customHeight="true" outlineLevel="0" collapsed="false">
      <c r="A703" s="74" t="s">
        <v>567</v>
      </c>
      <c r="B703" s="30" t="s">
        <v>1259</v>
      </c>
      <c r="D703" s="36"/>
      <c r="E703" s="11" t="s">
        <v>279</v>
      </c>
      <c r="F703" s="11" t="s">
        <v>649</v>
      </c>
      <c r="G703" s="1" t="n">
        <v>1</v>
      </c>
      <c r="H703" s="69" t="n">
        <v>5.59</v>
      </c>
      <c r="I703" s="16" t="n">
        <f aca="false">H703*$Q$642</f>
        <v>324.22</v>
      </c>
      <c r="J703" s="16" t="n">
        <f aca="false">H703*$Q$639*$Q$642</f>
        <v>388.678867600701</v>
      </c>
      <c r="K703" s="16" t="n">
        <f aca="false">H703*$Q$640*$Q$642</f>
        <v>404.889867600701</v>
      </c>
    </row>
    <row r="704" customFormat="false" ht="16.5" hidden="false" customHeight="true" outlineLevel="0" collapsed="false">
      <c r="A704" s="8" t="s">
        <v>1260</v>
      </c>
      <c r="B704" s="76"/>
      <c r="D704" s="36"/>
      <c r="E704" s="11"/>
      <c r="F704" s="9" t="s">
        <v>1261</v>
      </c>
      <c r="H704" s="69"/>
      <c r="I704" s="77"/>
      <c r="J704" s="16"/>
      <c r="K704" s="16"/>
      <c r="L704" s="78"/>
      <c r="M704" s="78"/>
      <c r="N704" s="78"/>
      <c r="O704" s="78"/>
      <c r="P704" s="78"/>
      <c r="Q704" s="78"/>
      <c r="R704" s="78"/>
    </row>
    <row r="705" customFormat="false" ht="15.75" hidden="false" customHeight="true" outlineLevel="0" collapsed="false">
      <c r="A705" s="75" t="s">
        <v>1262</v>
      </c>
      <c r="B705" s="79" t="s">
        <v>1034</v>
      </c>
      <c r="C705" s="75"/>
      <c r="D705" s="43" t="s">
        <v>1035</v>
      </c>
      <c r="E705" s="33" t="s">
        <v>36</v>
      </c>
      <c r="F705" s="43" t="s">
        <v>1263</v>
      </c>
      <c r="G705" s="12" t="n">
        <v>1</v>
      </c>
      <c r="H705" s="72" t="n">
        <v>5.4</v>
      </c>
      <c r="I705" s="16" t="n">
        <f aca="false">H705*$Q$711</f>
        <v>307.8</v>
      </c>
      <c r="J705" s="16" t="n">
        <f aca="false">H705*$Q$708*$Q$711</f>
        <v>373.667703908729</v>
      </c>
      <c r="K705" s="16"/>
      <c r="L705" s="80"/>
      <c r="M705" s="80"/>
      <c r="N705" s="80"/>
      <c r="O705" s="80"/>
      <c r="P705" s="20" t="s">
        <v>24</v>
      </c>
      <c r="Q705" s="21" t="n">
        <f aca="false">SUM(H705:H737)</f>
        <v>444.39</v>
      </c>
      <c r="R705" s="80"/>
    </row>
    <row r="706" customFormat="false" ht="15.75" hidden="false" customHeight="true" outlineLevel="0" collapsed="false">
      <c r="A706" s="75" t="s">
        <v>1262</v>
      </c>
      <c r="B706" s="79" t="s">
        <v>1264</v>
      </c>
      <c r="C706" s="75"/>
      <c r="D706" s="43" t="s">
        <v>1265</v>
      </c>
      <c r="E706" s="33" t="s">
        <v>36</v>
      </c>
      <c r="F706" s="43" t="s">
        <v>23</v>
      </c>
      <c r="G706" s="12" t="n">
        <v>1</v>
      </c>
      <c r="H706" s="72" t="n">
        <v>5.4</v>
      </c>
      <c r="I706" s="16" t="n">
        <f aca="false">H706*$Q$711</f>
        <v>307.8</v>
      </c>
      <c r="J706" s="16" t="n">
        <f aca="false">H706*$Q$708*$Q$711</f>
        <v>373.667703908729</v>
      </c>
      <c r="K706" s="16"/>
      <c r="L706" s="80"/>
      <c r="M706" s="80"/>
      <c r="N706" s="80"/>
      <c r="O706" s="80"/>
      <c r="P706" s="22" t="s">
        <v>29</v>
      </c>
      <c r="Q706" s="23" t="n">
        <v>63.99</v>
      </c>
      <c r="R706" s="80"/>
    </row>
    <row r="707" customFormat="false" ht="15.75" hidden="false" customHeight="true" outlineLevel="0" collapsed="false">
      <c r="A707" s="75" t="s">
        <v>345</v>
      </c>
      <c r="B707" s="75" t="s">
        <v>1266</v>
      </c>
      <c r="C707" s="75"/>
      <c r="D707" s="43" t="s">
        <v>1267</v>
      </c>
      <c r="E707" s="12"/>
      <c r="F707" s="43" t="s">
        <v>511</v>
      </c>
      <c r="G707" s="12" t="n">
        <v>1</v>
      </c>
      <c r="H707" s="44" t="n">
        <v>6</v>
      </c>
      <c r="I707" s="16" t="n">
        <f aca="false">H707*$Q$711</f>
        <v>342</v>
      </c>
      <c r="J707" s="16" t="n">
        <f aca="false">H707*$Q$708*$Q$711</f>
        <v>415.186337676365</v>
      </c>
      <c r="K707" s="16" t="n">
        <f aca="false">H707*$Q$709*$Q$711</f>
        <v>432.286337676365</v>
      </c>
      <c r="L707" s="78"/>
      <c r="M707" s="78"/>
      <c r="N707" s="78"/>
      <c r="O707" s="78"/>
      <c r="P707" s="81" t="s">
        <v>33</v>
      </c>
      <c r="Q707" s="82" t="n">
        <f aca="false">Q706/Q705</f>
        <v>0.143995139404577</v>
      </c>
      <c r="R707" s="78"/>
    </row>
    <row r="708" customFormat="false" ht="15.75" hidden="false" customHeight="true" outlineLevel="0" collapsed="false">
      <c r="A708" s="75" t="s">
        <v>345</v>
      </c>
      <c r="B708" s="75" t="s">
        <v>1268</v>
      </c>
      <c r="C708" s="75"/>
      <c r="D708" s="43" t="s">
        <v>1269</v>
      </c>
      <c r="E708" s="48" t="s">
        <v>263</v>
      </c>
      <c r="F708" s="43" t="s">
        <v>632</v>
      </c>
      <c r="G708" s="12" t="n">
        <v>1</v>
      </c>
      <c r="H708" s="72" t="n">
        <v>19.99</v>
      </c>
      <c r="I708" s="16" t="n">
        <f aca="false">H708*$Q$711</f>
        <v>1139.43</v>
      </c>
      <c r="J708" s="16" t="n">
        <f aca="false">H708*$Q$708*$Q$711</f>
        <v>1383.26248169176</v>
      </c>
      <c r="K708" s="16" t="n">
        <f aca="false">H708*$Q$709*$Q$711</f>
        <v>1440.23398169176</v>
      </c>
      <c r="L708" s="78"/>
      <c r="M708" s="78"/>
      <c r="N708" s="78"/>
      <c r="O708" s="78"/>
      <c r="P708" s="22" t="s">
        <v>38</v>
      </c>
      <c r="Q708" s="26" t="n">
        <f aca="false">1+Q706/Q705+0.07</f>
        <v>1.21399513940458</v>
      </c>
      <c r="R708" s="78"/>
    </row>
    <row r="709" customFormat="false" ht="15.75" hidden="false" customHeight="true" outlineLevel="0" collapsed="false">
      <c r="A709" s="75" t="s">
        <v>146</v>
      </c>
      <c r="B709" s="79" t="s">
        <v>1270</v>
      </c>
      <c r="C709" s="12"/>
      <c r="D709" s="43" t="s">
        <v>1271</v>
      </c>
      <c r="E709" s="43" t="s">
        <v>16</v>
      </c>
      <c r="F709" s="43" t="s">
        <v>153</v>
      </c>
      <c r="G709" s="12" t="n">
        <v>1</v>
      </c>
      <c r="H709" s="72" t="n">
        <v>63.5</v>
      </c>
      <c r="I709" s="16" t="n">
        <f aca="false">H709*$Q$711</f>
        <v>3619.5</v>
      </c>
      <c r="J709" s="17" t="n">
        <f aca="false">H709*$Q$708*$Q$711</f>
        <v>4394.05540707487</v>
      </c>
      <c r="K709" s="16" t="n">
        <f aca="false">J709-4394</f>
        <v>0.0554070748667073</v>
      </c>
      <c r="L709" s="78"/>
      <c r="M709" s="78"/>
      <c r="N709" s="78"/>
      <c r="O709" s="78"/>
      <c r="P709" s="22" t="s">
        <v>38</v>
      </c>
      <c r="Q709" s="26" t="n">
        <f aca="false">1+Q706/Q705+0.12</f>
        <v>1.26399513940458</v>
      </c>
      <c r="R709" s="78"/>
    </row>
    <row r="710" customFormat="false" ht="15.75" hidden="false" customHeight="true" outlineLevel="0" collapsed="false">
      <c r="A710" s="83" t="s">
        <v>567</v>
      </c>
      <c r="B710" s="79" t="s">
        <v>828</v>
      </c>
      <c r="C710" s="12"/>
      <c r="D710" s="36" t="s">
        <v>1272</v>
      </c>
      <c r="E710" s="11" t="s">
        <v>27</v>
      </c>
      <c r="F710" s="11" t="s">
        <v>413</v>
      </c>
      <c r="G710" s="12" t="n">
        <v>1</v>
      </c>
      <c r="H710" s="72" t="n">
        <v>9.99</v>
      </c>
      <c r="I710" s="16" t="n">
        <f aca="false">H710*$Q$711</f>
        <v>569.43</v>
      </c>
      <c r="J710" s="16" t="n">
        <f aca="false">H710*$Q$708*$Q$711</f>
        <v>691.285252231148</v>
      </c>
      <c r="K710" s="16" t="n">
        <f aca="false">H710*$Q$709*$Q$711</f>
        <v>719.756752231148</v>
      </c>
      <c r="L710" s="78"/>
      <c r="M710" s="78"/>
      <c r="N710" s="78"/>
      <c r="O710" s="78"/>
      <c r="P710" s="24"/>
      <c r="Q710" s="26"/>
      <c r="R710" s="78"/>
    </row>
    <row r="711" customFormat="false" ht="16.5" hidden="false" customHeight="true" outlineLevel="0" collapsed="false">
      <c r="A711" s="83" t="s">
        <v>567</v>
      </c>
      <c r="B711" s="79" t="s">
        <v>828</v>
      </c>
      <c r="C711" s="12"/>
      <c r="D711" s="36" t="s">
        <v>1272</v>
      </c>
      <c r="E711" s="11" t="s">
        <v>27</v>
      </c>
      <c r="F711" s="11" t="s">
        <v>617</v>
      </c>
      <c r="G711" s="12" t="n">
        <v>1</v>
      </c>
      <c r="H711" s="72" t="n">
        <v>9.99</v>
      </c>
      <c r="I711" s="16" t="n">
        <f aca="false">H711*$Q$711</f>
        <v>569.43</v>
      </c>
      <c r="J711" s="16" t="n">
        <f aca="false">H711*$Q$708*$Q$711</f>
        <v>691.285252231148</v>
      </c>
      <c r="K711" s="16" t="n">
        <f aca="false">H711*$Q$709*$Q$711</f>
        <v>719.756752231148</v>
      </c>
      <c r="L711" s="78"/>
      <c r="M711" s="78"/>
      <c r="N711" s="78"/>
      <c r="O711" s="78"/>
      <c r="P711" s="84" t="s">
        <v>1273</v>
      </c>
      <c r="Q711" s="29" t="n">
        <v>57</v>
      </c>
      <c r="R711" s="78"/>
    </row>
    <row r="712" customFormat="false" ht="15.75" hidden="false" customHeight="true" outlineLevel="0" collapsed="false">
      <c r="A712" s="75" t="s">
        <v>522</v>
      </c>
      <c r="B712" s="75" t="s">
        <v>1274</v>
      </c>
      <c r="C712" s="75"/>
      <c r="D712" s="43" t="s">
        <v>1275</v>
      </c>
      <c r="E712" s="12"/>
      <c r="F712" s="43" t="s">
        <v>1276</v>
      </c>
      <c r="G712" s="12" t="n">
        <v>1</v>
      </c>
      <c r="H712" s="72" t="n">
        <v>12.5</v>
      </c>
      <c r="I712" s="16" t="n">
        <f aca="false">H712*$Q$711</f>
        <v>712.5</v>
      </c>
      <c r="J712" s="16" t="n">
        <f aca="false">H712*$Q$708*$Q$711</f>
        <v>864.971536825761</v>
      </c>
      <c r="K712" s="16" t="n">
        <f aca="false">H712*$Q$709*$Q$711</f>
        <v>900.596536825761</v>
      </c>
      <c r="L712" s="78"/>
      <c r="M712" s="78"/>
      <c r="N712" s="78"/>
      <c r="O712" s="78"/>
      <c r="P712" s="78"/>
      <c r="Q712" s="78"/>
      <c r="R712" s="78"/>
    </row>
    <row r="713" customFormat="false" ht="15.75" hidden="false" customHeight="true" outlineLevel="0" collapsed="false">
      <c r="A713" s="75" t="s">
        <v>522</v>
      </c>
      <c r="B713" s="75" t="s">
        <v>1277</v>
      </c>
      <c r="C713" s="75"/>
      <c r="D713" s="43" t="s">
        <v>1278</v>
      </c>
      <c r="E713" s="12"/>
      <c r="F713" s="43" t="s">
        <v>1279</v>
      </c>
      <c r="G713" s="12" t="n">
        <v>1</v>
      </c>
      <c r="H713" s="72" t="n">
        <v>12.5</v>
      </c>
      <c r="I713" s="16" t="n">
        <f aca="false">H713*$Q$711</f>
        <v>712.5</v>
      </c>
      <c r="J713" s="16" t="n">
        <f aca="false">H713*$Q$708*$Q$711</f>
        <v>864.971536825761</v>
      </c>
      <c r="K713" s="16" t="n">
        <f aca="false">H713*$Q$709*$Q$711</f>
        <v>900.596536825761</v>
      </c>
      <c r="L713" s="78"/>
      <c r="M713" s="78"/>
      <c r="N713" s="78"/>
      <c r="O713" s="78"/>
      <c r="P713" s="78"/>
      <c r="Q713" s="78"/>
      <c r="R713" s="78"/>
    </row>
    <row r="714" customFormat="false" ht="15.75" hidden="false" customHeight="true" outlineLevel="0" collapsed="false">
      <c r="A714" s="75" t="s">
        <v>916</v>
      </c>
      <c r="B714" s="75" t="s">
        <v>1280</v>
      </c>
      <c r="C714" s="75"/>
      <c r="D714" s="43" t="s">
        <v>1281</v>
      </c>
      <c r="E714" s="12"/>
      <c r="F714" s="43" t="s">
        <v>1282</v>
      </c>
      <c r="G714" s="12" t="n">
        <v>1</v>
      </c>
      <c r="H714" s="72" t="n">
        <v>12.5</v>
      </c>
      <c r="I714" s="16" t="n">
        <f aca="false">H714*$Q$711</f>
        <v>712.5</v>
      </c>
      <c r="J714" s="16"/>
      <c r="K714" s="18" t="n">
        <f aca="false">H714*$Q$709*$Q$711</f>
        <v>900.596536825761</v>
      </c>
      <c r="L714" s="78"/>
      <c r="M714" s="78"/>
      <c r="N714" s="78"/>
      <c r="O714" s="78"/>
      <c r="P714" s="78"/>
      <c r="Q714" s="78"/>
      <c r="R714" s="78"/>
    </row>
    <row r="715" customFormat="false" ht="15.75" hidden="false" customHeight="true" outlineLevel="0" collapsed="false">
      <c r="A715" s="75" t="s">
        <v>522</v>
      </c>
      <c r="B715" s="75" t="s">
        <v>1283</v>
      </c>
      <c r="C715" s="75"/>
      <c r="D715" s="43" t="s">
        <v>1284</v>
      </c>
      <c r="E715" s="19"/>
      <c r="F715" s="43" t="s">
        <v>1285</v>
      </c>
      <c r="G715" s="12" t="n">
        <v>1</v>
      </c>
      <c r="H715" s="72" t="n">
        <v>12.5</v>
      </c>
      <c r="I715" s="16" t="n">
        <f aca="false">H715*$Q$711</f>
        <v>712.5</v>
      </c>
      <c r="J715" s="16" t="n">
        <f aca="false">H715*$Q$708*$Q$711</f>
        <v>864.971536825761</v>
      </c>
      <c r="K715" s="16" t="n">
        <f aca="false">H715*$Q$709*$Q$711</f>
        <v>900.596536825761</v>
      </c>
      <c r="L715" s="78"/>
      <c r="M715" s="78"/>
      <c r="N715" s="78"/>
      <c r="O715" s="78"/>
      <c r="P715" s="78"/>
      <c r="Q715" s="78"/>
      <c r="R715" s="78"/>
    </row>
    <row r="716" customFormat="false" ht="15.75" hidden="false" customHeight="true" outlineLevel="0" collapsed="false">
      <c r="A716" s="75" t="s">
        <v>345</v>
      </c>
      <c r="B716" s="75" t="s">
        <v>1283</v>
      </c>
      <c r="C716" s="75"/>
      <c r="D716" s="43" t="s">
        <v>1284</v>
      </c>
      <c r="E716" s="19"/>
      <c r="F716" s="43" t="s">
        <v>1285</v>
      </c>
      <c r="G716" s="12" t="n">
        <v>1</v>
      </c>
      <c r="H716" s="72" t="n">
        <v>12.5</v>
      </c>
      <c r="I716" s="16" t="n">
        <f aca="false">H716*$Q$711</f>
        <v>712.5</v>
      </c>
      <c r="J716" s="16" t="n">
        <f aca="false">H716*$Q$708*$Q$711</f>
        <v>864.971536825761</v>
      </c>
      <c r="K716" s="16" t="n">
        <f aca="false">H716*$Q$709*$Q$711</f>
        <v>900.596536825761</v>
      </c>
      <c r="L716" s="78"/>
      <c r="M716" s="78"/>
      <c r="N716" s="78"/>
      <c r="O716" s="78"/>
      <c r="P716" s="78"/>
      <c r="Q716" s="78"/>
      <c r="R716" s="78"/>
    </row>
    <row r="717" customFormat="false" ht="15.75" hidden="false" customHeight="true" outlineLevel="0" collapsed="false">
      <c r="A717" s="75" t="s">
        <v>1262</v>
      </c>
      <c r="B717" s="79" t="s">
        <v>1034</v>
      </c>
      <c r="C717" s="75"/>
      <c r="D717" s="43" t="s">
        <v>1035</v>
      </c>
      <c r="E717" s="33" t="s">
        <v>36</v>
      </c>
      <c r="F717" s="43" t="s">
        <v>1286</v>
      </c>
      <c r="G717" s="12" t="n">
        <v>1</v>
      </c>
      <c r="H717" s="72" t="n">
        <v>5.4</v>
      </c>
      <c r="I717" s="16" t="n">
        <f aca="false">H717*$Q$711</f>
        <v>307.8</v>
      </c>
      <c r="J717" s="16" t="n">
        <f aca="false">H717*$Q$708*$Q$711</f>
        <v>373.667703908729</v>
      </c>
      <c r="K717" s="16"/>
      <c r="L717" s="80"/>
      <c r="M717" s="80"/>
      <c r="N717" s="80"/>
      <c r="O717" s="80"/>
      <c r="P717" s="80"/>
      <c r="Q717" s="80"/>
      <c r="R717" s="80"/>
    </row>
    <row r="718" customFormat="false" ht="15.75" hidden="false" customHeight="true" outlineLevel="0" collapsed="false">
      <c r="A718" s="75" t="s">
        <v>1262</v>
      </c>
      <c r="B718" s="79" t="s">
        <v>1034</v>
      </c>
      <c r="C718" s="75"/>
      <c r="D718" s="43" t="s">
        <v>1035</v>
      </c>
      <c r="E718" s="33" t="s">
        <v>36</v>
      </c>
      <c r="F718" s="43" t="s">
        <v>1287</v>
      </c>
      <c r="G718" s="12" t="n">
        <v>1</v>
      </c>
      <c r="H718" s="72" t="n">
        <v>5.4</v>
      </c>
      <c r="I718" s="16" t="n">
        <f aca="false">H718*$Q$711</f>
        <v>307.8</v>
      </c>
      <c r="J718" s="16" t="n">
        <f aca="false">H718*$Q$708*$Q$711</f>
        <v>373.667703908729</v>
      </c>
      <c r="K718" s="16"/>
      <c r="L718" s="80"/>
      <c r="M718" s="80"/>
      <c r="N718" s="80"/>
      <c r="O718" s="80"/>
      <c r="P718" s="80"/>
      <c r="Q718" s="80"/>
      <c r="R718" s="80"/>
    </row>
    <row r="719" customFormat="false" ht="15.75" hidden="false" customHeight="true" outlineLevel="0" collapsed="false">
      <c r="A719" s="75" t="s">
        <v>1262</v>
      </c>
      <c r="B719" s="79" t="s">
        <v>1034</v>
      </c>
      <c r="C719" s="75"/>
      <c r="D719" s="43" t="s">
        <v>1035</v>
      </c>
      <c r="E719" s="33" t="s">
        <v>36</v>
      </c>
      <c r="F719" s="43" t="s">
        <v>1036</v>
      </c>
      <c r="G719" s="12" t="n">
        <v>1</v>
      </c>
      <c r="H719" s="72" t="n">
        <v>5.4</v>
      </c>
      <c r="I719" s="16" t="n">
        <f aca="false">H719*$Q$711</f>
        <v>307.8</v>
      </c>
      <c r="J719" s="16" t="n">
        <f aca="false">H719*$Q$708*$Q$711</f>
        <v>373.667703908729</v>
      </c>
      <c r="K719" s="16" t="n">
        <f aca="false">1868-1890</f>
        <v>-22</v>
      </c>
      <c r="L719" s="80"/>
      <c r="M719" s="80"/>
      <c r="N719" s="80"/>
      <c r="O719" s="80"/>
      <c r="P719" s="80"/>
      <c r="Q719" s="80"/>
      <c r="R719" s="80"/>
    </row>
    <row r="720" customFormat="false" ht="15.75" hidden="false" customHeight="true" outlineLevel="0" collapsed="false">
      <c r="A720" s="75" t="s">
        <v>130</v>
      </c>
      <c r="B720" s="75" t="s">
        <v>1288</v>
      </c>
      <c r="C720" s="75"/>
      <c r="D720" s="43" t="s">
        <v>1289</v>
      </c>
      <c r="E720" s="12"/>
      <c r="F720" s="43" t="s">
        <v>1290</v>
      </c>
      <c r="G720" s="12" t="n">
        <v>1</v>
      </c>
      <c r="H720" s="44" t="n">
        <v>15</v>
      </c>
      <c r="I720" s="16" t="n">
        <f aca="false">H720*$Q$711</f>
        <v>855</v>
      </c>
      <c r="J720" s="16" t="n">
        <f aca="false">H720*$Q$708*$Q$711</f>
        <v>1037.96584419091</v>
      </c>
      <c r="K720" s="16" t="n">
        <f aca="false">H720*$Q$709*$Q$711</f>
        <v>1080.71584419091</v>
      </c>
      <c r="L720" s="78"/>
      <c r="M720" s="78"/>
      <c r="N720" s="78"/>
      <c r="O720" s="78"/>
      <c r="P720" s="78"/>
      <c r="Q720" s="78"/>
      <c r="R720" s="78"/>
    </row>
    <row r="721" customFormat="false" ht="15.75" hidden="false" customHeight="true" outlineLevel="0" collapsed="false">
      <c r="A721" s="75" t="s">
        <v>130</v>
      </c>
      <c r="B721" s="75" t="s">
        <v>1291</v>
      </c>
      <c r="C721" s="75"/>
      <c r="D721" s="43" t="s">
        <v>1292</v>
      </c>
      <c r="E721" s="12"/>
      <c r="F721" s="43" t="s">
        <v>1293</v>
      </c>
      <c r="G721" s="12" t="n">
        <v>1</v>
      </c>
      <c r="H721" s="44" t="n">
        <v>15</v>
      </c>
      <c r="I721" s="16" t="n">
        <f aca="false">H721*$Q$711</f>
        <v>855</v>
      </c>
      <c r="J721" s="16" t="n">
        <f aca="false">H721*$Q$708*$Q$711</f>
        <v>1037.96584419091</v>
      </c>
      <c r="K721" s="16" t="n">
        <f aca="false">H721*$Q$709*$Q$711</f>
        <v>1080.71584419091</v>
      </c>
      <c r="L721" s="78"/>
      <c r="M721" s="78"/>
      <c r="N721" s="78"/>
      <c r="O721" s="78"/>
      <c r="P721" s="78"/>
      <c r="Q721" s="78"/>
      <c r="R721" s="78"/>
    </row>
    <row r="722" customFormat="false" ht="15.75" hidden="false" customHeight="true" outlineLevel="0" collapsed="false">
      <c r="A722" s="75" t="s">
        <v>1132</v>
      </c>
      <c r="B722" s="75" t="s">
        <v>1283</v>
      </c>
      <c r="C722" s="75"/>
      <c r="D722" s="43" t="s">
        <v>1284</v>
      </c>
      <c r="E722" s="19"/>
      <c r="F722" s="43" t="s">
        <v>1285</v>
      </c>
      <c r="G722" s="12" t="n">
        <v>1</v>
      </c>
      <c r="H722" s="72" t="n">
        <v>12.5</v>
      </c>
      <c r="I722" s="16" t="n">
        <f aca="false">H722*$Q$711</f>
        <v>712.5</v>
      </c>
      <c r="J722" s="17" t="n">
        <f aca="false">H722*$Q$708*$Q$711</f>
        <v>864.971536825761</v>
      </c>
      <c r="K722" s="16"/>
      <c r="L722" s="78"/>
      <c r="M722" s="78"/>
      <c r="N722" s="78"/>
      <c r="O722" s="78"/>
      <c r="P722" s="78"/>
      <c r="Q722" s="78"/>
      <c r="R722" s="78"/>
    </row>
    <row r="723" customFormat="false" ht="15.75" hidden="false" customHeight="true" outlineLevel="0" collapsed="false">
      <c r="A723" s="75" t="s">
        <v>523</v>
      </c>
      <c r="B723" s="75" t="s">
        <v>1283</v>
      </c>
      <c r="C723" s="75"/>
      <c r="D723" s="43" t="s">
        <v>1284</v>
      </c>
      <c r="E723" s="19"/>
      <c r="F723" s="43" t="s">
        <v>1285</v>
      </c>
      <c r="G723" s="12" t="n">
        <v>1</v>
      </c>
      <c r="H723" s="72" t="n">
        <v>12.5</v>
      </c>
      <c r="I723" s="16" t="n">
        <f aca="false">H723*$Q$711</f>
        <v>712.5</v>
      </c>
      <c r="J723" s="17" t="n">
        <f aca="false">H723*$Q$708*$Q$711</f>
        <v>864.971536825761</v>
      </c>
      <c r="K723" s="16" t="n">
        <f aca="false">1229-1220</f>
        <v>9</v>
      </c>
      <c r="L723" s="78"/>
      <c r="M723" s="78"/>
      <c r="N723" s="78"/>
      <c r="O723" s="78"/>
      <c r="P723" s="78"/>
      <c r="Q723" s="78"/>
      <c r="R723" s="78"/>
    </row>
    <row r="724" customFormat="false" ht="15.75" hidden="false" customHeight="true" outlineLevel="0" collapsed="false">
      <c r="A724" s="75" t="s">
        <v>345</v>
      </c>
      <c r="B724" s="75" t="s">
        <v>1294</v>
      </c>
      <c r="C724" s="75"/>
      <c r="D724" s="43" t="s">
        <v>1295</v>
      </c>
      <c r="E724" s="19"/>
      <c r="F724" s="43" t="s">
        <v>1296</v>
      </c>
      <c r="G724" s="12" t="n">
        <v>1</v>
      </c>
      <c r="H724" s="72" t="n">
        <v>12.5</v>
      </c>
      <c r="I724" s="16" t="n">
        <f aca="false">H724*$Q$711</f>
        <v>712.5</v>
      </c>
      <c r="J724" s="16" t="n">
        <f aca="false">H724*$Q$708*$Q$711</f>
        <v>864.971536825761</v>
      </c>
      <c r="K724" s="16" t="n">
        <f aca="false">H724*$Q$709*$Q$711</f>
        <v>900.596536825761</v>
      </c>
      <c r="L724" s="78"/>
      <c r="M724" s="78"/>
      <c r="N724" s="78"/>
      <c r="O724" s="78"/>
      <c r="P724" s="78"/>
      <c r="Q724" s="78"/>
      <c r="R724" s="78"/>
    </row>
    <row r="725" customFormat="false" ht="15.75" hidden="false" customHeight="true" outlineLevel="0" collapsed="false">
      <c r="A725" s="75" t="s">
        <v>567</v>
      </c>
      <c r="B725" s="75" t="s">
        <v>1294</v>
      </c>
      <c r="C725" s="75"/>
      <c r="D725" s="43" t="s">
        <v>1295</v>
      </c>
      <c r="E725" s="19"/>
      <c r="F725" s="43" t="s">
        <v>1296</v>
      </c>
      <c r="G725" s="12" t="n">
        <v>1</v>
      </c>
      <c r="H725" s="72" t="n">
        <v>12.5</v>
      </c>
      <c r="I725" s="16" t="n">
        <f aca="false">H725*$Q$711</f>
        <v>712.5</v>
      </c>
      <c r="J725" s="16" t="n">
        <f aca="false">H725*$Q$708*$Q$711</f>
        <v>864.971536825761</v>
      </c>
      <c r="K725" s="16" t="n">
        <f aca="false">H725*$Q$709*$Q$711</f>
        <v>900.596536825761</v>
      </c>
      <c r="L725" s="78"/>
      <c r="M725" s="78"/>
      <c r="N725" s="78"/>
      <c r="O725" s="78"/>
      <c r="P725" s="78"/>
      <c r="Q725" s="78"/>
      <c r="R725" s="78"/>
    </row>
    <row r="726" customFormat="false" ht="15.75" hidden="false" customHeight="true" outlineLevel="0" collapsed="false">
      <c r="A726" s="75" t="s">
        <v>522</v>
      </c>
      <c r="B726" s="75" t="s">
        <v>1297</v>
      </c>
      <c r="C726" s="75"/>
      <c r="D726" s="43" t="s">
        <v>1298</v>
      </c>
      <c r="E726" s="48"/>
      <c r="F726" s="43" t="s">
        <v>1299</v>
      </c>
      <c r="G726" s="12" t="n">
        <v>1</v>
      </c>
      <c r="H726" s="72" t="n">
        <v>12.5</v>
      </c>
      <c r="I726" s="16" t="n">
        <f aca="false">H726*$Q$711</f>
        <v>712.5</v>
      </c>
      <c r="J726" s="16" t="n">
        <f aca="false">H726*$Q$708*$Q$711</f>
        <v>864.971536825761</v>
      </c>
      <c r="K726" s="16" t="n">
        <f aca="false">H726*$Q$709*$Q$711</f>
        <v>900.596536825761</v>
      </c>
      <c r="L726" s="78"/>
      <c r="M726" s="78"/>
      <c r="N726" s="78"/>
      <c r="O726" s="78"/>
      <c r="P726" s="78"/>
      <c r="Q726" s="78"/>
      <c r="R726" s="78"/>
    </row>
    <row r="727" customFormat="false" ht="15.75" hidden="false" customHeight="false" outlineLevel="0" collapsed="false">
      <c r="A727" s="75" t="s">
        <v>433</v>
      </c>
      <c r="B727" s="75" t="s">
        <v>1300</v>
      </c>
      <c r="C727" s="75"/>
      <c r="D727" s="43" t="s">
        <v>1301</v>
      </c>
      <c r="E727" s="12"/>
      <c r="F727" s="43" t="s">
        <v>1302</v>
      </c>
      <c r="G727" s="12" t="n">
        <v>1</v>
      </c>
      <c r="H727" s="44" t="n">
        <v>6</v>
      </c>
      <c r="I727" s="16" t="n">
        <f aca="false">H727*$Q$711</f>
        <v>342</v>
      </c>
      <c r="J727" s="17" t="n">
        <f aca="false">H727*$Q$708*$Q$711</f>
        <v>415.186337676365</v>
      </c>
      <c r="K727" s="16"/>
      <c r="L727" s="78"/>
      <c r="M727" s="78"/>
      <c r="N727" s="78"/>
      <c r="O727" s="78"/>
      <c r="P727" s="78"/>
      <c r="Q727" s="78"/>
      <c r="R727" s="78"/>
    </row>
    <row r="728" customFormat="false" ht="15.75" hidden="false" customHeight="true" outlineLevel="0" collapsed="false">
      <c r="A728" s="83" t="s">
        <v>567</v>
      </c>
      <c r="B728" s="83" t="s">
        <v>1303</v>
      </c>
      <c r="C728" s="83"/>
      <c r="D728" s="36" t="s">
        <v>1304</v>
      </c>
      <c r="F728" s="11" t="s">
        <v>1305</v>
      </c>
      <c r="G728" s="1" t="n">
        <v>1</v>
      </c>
      <c r="H728" s="2" t="n">
        <v>6</v>
      </c>
      <c r="I728" s="16" t="n">
        <f aca="false">H728*$Q$711</f>
        <v>342</v>
      </c>
      <c r="J728" s="16" t="n">
        <f aca="false">H728*$Q$708*$Q$711</f>
        <v>415.186337676365</v>
      </c>
      <c r="K728" s="16" t="n">
        <f aca="false">H728*$Q$709*$Q$711</f>
        <v>432.286337676365</v>
      </c>
      <c r="L728" s="78"/>
      <c r="M728" s="78"/>
      <c r="N728" s="78"/>
      <c r="O728" s="78"/>
      <c r="P728" s="78"/>
      <c r="Q728" s="78"/>
      <c r="R728" s="78"/>
    </row>
    <row r="729" customFormat="false" ht="15.75" hidden="false" customHeight="true" outlineLevel="0" collapsed="false">
      <c r="A729" s="83" t="s">
        <v>567</v>
      </c>
      <c r="B729" s="83" t="s">
        <v>1306</v>
      </c>
      <c r="C729" s="83"/>
      <c r="D729" s="36" t="s">
        <v>1307</v>
      </c>
      <c r="F729" s="11" t="s">
        <v>1308</v>
      </c>
      <c r="G729" s="1" t="n">
        <v>1</v>
      </c>
      <c r="H729" s="2" t="n">
        <v>6</v>
      </c>
      <c r="I729" s="16" t="n">
        <f aca="false">H729*$Q$711</f>
        <v>342</v>
      </c>
      <c r="J729" s="16" t="n">
        <f aca="false">H729*$Q$708*$Q$711</f>
        <v>415.186337676365</v>
      </c>
      <c r="K729" s="16" t="n">
        <f aca="false">H729*$Q$709*$Q$711</f>
        <v>432.286337676365</v>
      </c>
      <c r="L729" s="78"/>
      <c r="M729" s="78"/>
      <c r="N729" s="78"/>
      <c r="O729" s="78"/>
      <c r="P729" s="78"/>
      <c r="Q729" s="78"/>
      <c r="R729" s="78"/>
    </row>
    <row r="730" customFormat="false" ht="15.75" hidden="false" customHeight="true" outlineLevel="0" collapsed="false">
      <c r="A730" s="1" t="s">
        <v>611</v>
      </c>
      <c r="B730" s="83" t="s">
        <v>1309</v>
      </c>
      <c r="C730" s="83"/>
      <c r="D730" s="36" t="s">
        <v>1310</v>
      </c>
      <c r="E730" s="1" t="s">
        <v>279</v>
      </c>
      <c r="F730" s="11" t="s">
        <v>1311</v>
      </c>
      <c r="G730" s="1" t="n">
        <v>1</v>
      </c>
      <c r="H730" s="2" t="n">
        <v>26.95</v>
      </c>
      <c r="I730" s="16" t="n">
        <f aca="false">H730*$Q$711</f>
        <v>1536.15</v>
      </c>
      <c r="J730" s="17" t="n">
        <f aca="false">H730*$Q$708*$Q$711</f>
        <v>1864.87863339634</v>
      </c>
      <c r="K730" s="16" t="n">
        <f aca="false">2218-2000</f>
        <v>218</v>
      </c>
      <c r="L730" s="78"/>
      <c r="M730" s="78"/>
      <c r="N730" s="78"/>
      <c r="O730" s="78"/>
      <c r="P730" s="78"/>
      <c r="Q730" s="78"/>
      <c r="R730" s="78"/>
    </row>
    <row r="731" customFormat="false" ht="15.75" hidden="false" customHeight="true" outlineLevel="0" collapsed="false">
      <c r="A731" s="83" t="s">
        <v>567</v>
      </c>
      <c r="B731" s="76" t="s">
        <v>1312</v>
      </c>
      <c r="C731" s="83"/>
      <c r="D731" s="36" t="s">
        <v>1313</v>
      </c>
      <c r="E731" s="30" t="s">
        <v>85</v>
      </c>
      <c r="F731" s="11" t="s">
        <v>1314</v>
      </c>
      <c r="G731" s="1" t="n">
        <v>1</v>
      </c>
      <c r="H731" s="69" t="n">
        <v>16.99</v>
      </c>
      <c r="I731" s="16" t="n">
        <f aca="false">H731*$Q$711</f>
        <v>968.43</v>
      </c>
      <c r="J731" s="16" t="n">
        <f aca="false">H731*$Q$708*$Q$711</f>
        <v>1175.66931285357</v>
      </c>
      <c r="K731" s="16" t="n">
        <f aca="false">H731*$Q$709*$Q$711</f>
        <v>1224.09081285357</v>
      </c>
      <c r="L731" s="78"/>
      <c r="M731" s="78"/>
      <c r="N731" s="78"/>
      <c r="O731" s="78"/>
      <c r="P731" s="78"/>
      <c r="Q731" s="78"/>
      <c r="R731" s="78"/>
    </row>
    <row r="732" customFormat="false" ht="15.75" hidden="false" customHeight="true" outlineLevel="0" collapsed="false">
      <c r="A732" s="83" t="s">
        <v>567</v>
      </c>
      <c r="B732" s="76" t="s">
        <v>1312</v>
      </c>
      <c r="C732" s="83"/>
      <c r="D732" s="36" t="s">
        <v>1313</v>
      </c>
      <c r="E732" s="30" t="s">
        <v>85</v>
      </c>
      <c r="F732" s="11" t="s">
        <v>1315</v>
      </c>
      <c r="G732" s="1" t="n">
        <v>1</v>
      </c>
      <c r="H732" s="69" t="n">
        <v>16.99</v>
      </c>
      <c r="I732" s="16" t="n">
        <f aca="false">H732*$Q$711</f>
        <v>968.43</v>
      </c>
      <c r="J732" s="16" t="n">
        <f aca="false">H732*$Q$708*$Q$711</f>
        <v>1175.66931285357</v>
      </c>
      <c r="K732" s="16" t="n">
        <f aca="false">H732*$Q$709*$Q$711</f>
        <v>1224.09081285357</v>
      </c>
      <c r="L732" s="78"/>
      <c r="M732" s="78"/>
      <c r="N732" s="78"/>
      <c r="O732" s="78"/>
      <c r="P732" s="78"/>
      <c r="Q732" s="78"/>
      <c r="R732" s="78"/>
    </row>
    <row r="733" customFormat="false" ht="15.75" hidden="false" customHeight="true" outlineLevel="0" collapsed="false">
      <c r="A733" s="75" t="s">
        <v>130</v>
      </c>
      <c r="B733" s="75" t="s">
        <v>1316</v>
      </c>
      <c r="C733" s="75"/>
      <c r="D733" s="43" t="s">
        <v>1317</v>
      </c>
      <c r="E733" s="12" t="s">
        <v>36</v>
      </c>
      <c r="F733" s="70" t="s">
        <v>1318</v>
      </c>
      <c r="G733" s="12" t="n">
        <v>1</v>
      </c>
      <c r="H733" s="44" t="n">
        <v>49.99</v>
      </c>
      <c r="I733" s="16" t="n">
        <f aca="false">H733*$Q$711</f>
        <v>2849.43</v>
      </c>
      <c r="J733" s="16" t="n">
        <f aca="false">H733*$Q$708*$Q$711</f>
        <v>3459.19417007358</v>
      </c>
      <c r="K733" s="16" t="n">
        <f aca="false">H733*$Q$709*$Q$711</f>
        <v>3601.66567007359</v>
      </c>
      <c r="L733" s="80"/>
      <c r="M733" s="80"/>
      <c r="N733" s="80"/>
      <c r="O733" s="80"/>
      <c r="P733" s="80"/>
      <c r="Q733" s="80"/>
      <c r="R733" s="80"/>
    </row>
    <row r="734" customFormat="false" ht="15.75" hidden="false" customHeight="true" outlineLevel="0" collapsed="false">
      <c r="A734" s="75" t="s">
        <v>1226</v>
      </c>
      <c r="B734" s="75" t="s">
        <v>1319</v>
      </c>
      <c r="C734" s="75"/>
      <c r="D734" s="43" t="s">
        <v>1320</v>
      </c>
      <c r="E734" s="12"/>
      <c r="F734" s="43" t="s">
        <v>1321</v>
      </c>
      <c r="G734" s="12" t="n">
        <v>1</v>
      </c>
      <c r="H734" s="44" t="n">
        <v>6</v>
      </c>
      <c r="I734" s="16" t="n">
        <f aca="false">H734*$Q$711</f>
        <v>342</v>
      </c>
      <c r="J734" s="17" t="n">
        <f aca="false">H734*$Q$708*$Q$711</f>
        <v>415.186337676365</v>
      </c>
      <c r="K734" s="16" t="n">
        <f aca="false">4356-4282</f>
        <v>74</v>
      </c>
      <c r="L734" s="78"/>
      <c r="M734" s="78"/>
      <c r="N734" s="78"/>
      <c r="O734" s="78"/>
      <c r="P734" s="78"/>
      <c r="Q734" s="78"/>
      <c r="R734" s="78"/>
    </row>
    <row r="735" customFormat="false" ht="15.75" hidden="false" customHeight="true" outlineLevel="0" collapsed="false">
      <c r="A735" s="75" t="s">
        <v>1132</v>
      </c>
      <c r="B735" s="79" t="s">
        <v>1322</v>
      </c>
      <c r="C735" s="75"/>
      <c r="D735" s="43" t="s">
        <v>1323</v>
      </c>
      <c r="E735" s="33"/>
      <c r="F735" s="43" t="s">
        <v>1324</v>
      </c>
      <c r="G735" s="12" t="n">
        <v>1</v>
      </c>
      <c r="H735" s="44" t="n">
        <v>6</v>
      </c>
      <c r="I735" s="16" t="n">
        <f aca="false">H735*$Q$711</f>
        <v>342</v>
      </c>
      <c r="J735" s="17" t="n">
        <f aca="false">H735*$Q$708*$Q$711</f>
        <v>415.186337676365</v>
      </c>
      <c r="K735" s="16" t="n">
        <f aca="false">1280-1280</f>
        <v>0</v>
      </c>
      <c r="L735" s="78"/>
      <c r="M735" s="78"/>
      <c r="N735" s="78"/>
      <c r="O735" s="78"/>
      <c r="P735" s="78"/>
      <c r="Q735" s="78"/>
      <c r="R735" s="78"/>
    </row>
    <row r="736" customFormat="false" ht="15.75" hidden="false" customHeight="true" outlineLevel="0" collapsed="false">
      <c r="A736" s="75" t="s">
        <v>345</v>
      </c>
      <c r="B736" s="79" t="s">
        <v>1322</v>
      </c>
      <c r="C736" s="75"/>
      <c r="D736" s="43" t="s">
        <v>1323</v>
      </c>
      <c r="E736" s="33"/>
      <c r="F736" s="43" t="s">
        <v>1324</v>
      </c>
      <c r="G736" s="12" t="n">
        <v>1</v>
      </c>
      <c r="H736" s="44" t="n">
        <v>6</v>
      </c>
      <c r="I736" s="16" t="n">
        <f aca="false">H736*$Q$711</f>
        <v>342</v>
      </c>
      <c r="J736" s="16" t="n">
        <f aca="false">H736*$Q$708*$Q$711</f>
        <v>415.186337676365</v>
      </c>
      <c r="K736" s="16" t="n">
        <f aca="false">H736*$Q$709*$Q$711</f>
        <v>432.286337676365</v>
      </c>
      <c r="L736" s="80"/>
      <c r="M736" s="80"/>
      <c r="N736" s="80"/>
      <c r="O736" s="80"/>
      <c r="P736" s="80"/>
      <c r="Q736" s="80"/>
      <c r="R736" s="80"/>
    </row>
    <row r="737" customFormat="false" ht="15.75" hidden="false" customHeight="true" outlineLevel="0" collapsed="false">
      <c r="A737" s="75" t="s">
        <v>345</v>
      </c>
      <c r="B737" s="79" t="s">
        <v>1325</v>
      </c>
      <c r="C737" s="75"/>
      <c r="D737" s="43" t="s">
        <v>1326</v>
      </c>
      <c r="E737" s="33"/>
      <c r="F737" s="43" t="s">
        <v>1327</v>
      </c>
      <c r="G737" s="12" t="n">
        <v>1</v>
      </c>
      <c r="H737" s="44" t="n">
        <v>6</v>
      </c>
      <c r="I737" s="16" t="n">
        <f aca="false">H737*$Q$711</f>
        <v>342</v>
      </c>
      <c r="J737" s="16" t="n">
        <f aca="false">H737*$Q$708*$Q$711</f>
        <v>415.186337676365</v>
      </c>
      <c r="K737" s="16" t="n">
        <f aca="false">H737*$Q$709*$Q$711</f>
        <v>432.286337676365</v>
      </c>
      <c r="L737" s="80"/>
      <c r="M737" s="80"/>
      <c r="N737" s="80"/>
      <c r="O737" s="80"/>
      <c r="P737" s="80"/>
      <c r="Q737" s="80"/>
      <c r="R737" s="80"/>
    </row>
    <row r="738" s="80" customFormat="true" ht="15.75" hidden="false" customHeight="true" outlineLevel="0" collapsed="false">
      <c r="A738" s="85"/>
      <c r="B738" s="86"/>
      <c r="C738" s="85"/>
      <c r="D738" s="87"/>
      <c r="E738" s="54"/>
      <c r="F738" s="87"/>
      <c r="G738" s="85"/>
      <c r="H738" s="88"/>
      <c r="I738" s="89"/>
      <c r="J738" s="85"/>
      <c r="K738" s="85"/>
    </row>
    <row r="739" s="80" customFormat="true" ht="16.5" hidden="false" customHeight="true" outlineLevel="0" collapsed="false">
      <c r="A739" s="8" t="s">
        <v>1328</v>
      </c>
      <c r="B739" s="83"/>
      <c r="C739" s="83"/>
      <c r="D739" s="90"/>
      <c r="E739" s="83"/>
      <c r="F739" s="9" t="s">
        <v>1329</v>
      </c>
      <c r="G739" s="83"/>
      <c r="H739" s="91"/>
      <c r="I739" s="91"/>
      <c r="J739" s="83"/>
      <c r="K739" s="83"/>
      <c r="L739" s="78"/>
      <c r="M739" s="78"/>
      <c r="N739" s="78"/>
      <c r="O739" s="78"/>
      <c r="P739" s="78"/>
      <c r="Q739" s="78"/>
    </row>
    <row r="740" s="80" customFormat="true" ht="15.75" hidden="false" customHeight="true" outlineLevel="0" collapsed="false">
      <c r="A740" s="83" t="s">
        <v>146</v>
      </c>
      <c r="B740" s="83" t="s">
        <v>1330</v>
      </c>
      <c r="C740" s="83"/>
      <c r="D740" s="90" t="s">
        <v>1331</v>
      </c>
      <c r="E740" s="92" t="s">
        <v>22</v>
      </c>
      <c r="F740" s="93" t="s">
        <v>404</v>
      </c>
      <c r="G740" s="83" t="n">
        <v>1</v>
      </c>
      <c r="H740" s="2" t="n">
        <f aca="false">49.5/2</f>
        <v>24.75</v>
      </c>
      <c r="I740" s="16" t="n">
        <f aca="false">H740*$Q$746</f>
        <v>1410.75</v>
      </c>
      <c r="J740" s="17" t="n">
        <f aca="false">H740*$Q$743*$Q$746</f>
        <v>1741.29907632983</v>
      </c>
      <c r="K740" s="16" t="n">
        <f aca="false">J740-1770</f>
        <v>-28.7009236701745</v>
      </c>
      <c r="L740" s="78"/>
      <c r="M740" s="78"/>
      <c r="N740" s="78"/>
      <c r="O740" s="78"/>
      <c r="P740" s="20" t="s">
        <v>24</v>
      </c>
      <c r="Q740" s="21" t="n">
        <f aca="false">SUM(H740:H797)</f>
        <v>346.85</v>
      </c>
    </row>
    <row r="741" s="80" customFormat="true" ht="15.75" hidden="false" customHeight="true" outlineLevel="0" collapsed="false">
      <c r="A741" s="83" t="s">
        <v>1332</v>
      </c>
      <c r="B741" s="83" t="s">
        <v>1333</v>
      </c>
      <c r="C741" s="83"/>
      <c r="D741" s="90" t="s">
        <v>1334</v>
      </c>
      <c r="E741" s="92" t="s">
        <v>36</v>
      </c>
      <c r="F741" s="93" t="s">
        <v>1335</v>
      </c>
      <c r="G741" s="83" t="n">
        <v>1</v>
      </c>
      <c r="H741" s="2" t="n">
        <f aca="false">49.5/2</f>
        <v>24.75</v>
      </c>
      <c r="I741" s="16" t="n">
        <f aca="false">H741*$Q$746</f>
        <v>1410.75</v>
      </c>
      <c r="J741" s="16" t="n">
        <f aca="false">H741*$Q$743*$Q$746</f>
        <v>1741.29907632983</v>
      </c>
      <c r="K741" s="16" t="n">
        <f aca="false">H741*$Q$744*$Q$746</f>
        <v>1811.83657632983</v>
      </c>
      <c r="L741" s="78"/>
      <c r="M741" s="78"/>
      <c r="N741" s="78"/>
      <c r="O741" s="78"/>
      <c r="P741" s="22" t="s">
        <v>29</v>
      </c>
      <c r="Q741" s="23" t="n">
        <v>56.99</v>
      </c>
    </row>
    <row r="742" s="80" customFormat="true" ht="15.75" hidden="false" customHeight="false" outlineLevel="0" collapsed="false">
      <c r="A742" s="83" t="s">
        <v>433</v>
      </c>
      <c r="B742" s="83" t="s">
        <v>1336</v>
      </c>
      <c r="C742" s="83"/>
      <c r="D742" s="90" t="s">
        <v>1337</v>
      </c>
      <c r="E742" s="92" t="s">
        <v>1338</v>
      </c>
      <c r="F742" s="93" t="s">
        <v>769</v>
      </c>
      <c r="G742" s="83" t="n">
        <v>1</v>
      </c>
      <c r="H742" s="2" t="n">
        <f aca="false">49.5/2</f>
        <v>24.75</v>
      </c>
      <c r="I742" s="16" t="n">
        <f aca="false">H742*$Q$746</f>
        <v>1410.75</v>
      </c>
      <c r="J742" s="17" t="n">
        <f aca="false">H742*$Q$743*$Q$746</f>
        <v>1741.29907632983</v>
      </c>
      <c r="K742" s="16"/>
      <c r="L742" s="87" t="s">
        <v>1339</v>
      </c>
      <c r="M742" s="78"/>
      <c r="N742" s="78"/>
      <c r="O742" s="78"/>
      <c r="P742" s="81" t="s">
        <v>33</v>
      </c>
      <c r="Q742" s="82" t="n">
        <f aca="false">Q741/Q740</f>
        <v>0.164307337465763</v>
      </c>
    </row>
    <row r="743" s="80" customFormat="true" ht="15.75" hidden="false" customHeight="true" outlineLevel="0" collapsed="false">
      <c r="A743" s="83" t="s">
        <v>589</v>
      </c>
      <c r="B743" s="83" t="s">
        <v>1340</v>
      </c>
      <c r="C743" s="83"/>
      <c r="D743" s="90" t="s">
        <v>1341</v>
      </c>
      <c r="E743" s="15" t="s">
        <v>1165</v>
      </c>
      <c r="F743" s="15" t="s">
        <v>1342</v>
      </c>
      <c r="G743" s="83" t="n">
        <v>1</v>
      </c>
      <c r="H743" s="2" t="n">
        <v>39</v>
      </c>
      <c r="I743" s="16" t="n">
        <f aca="false">H743*$Q$746</f>
        <v>2223</v>
      </c>
      <c r="J743" s="16" t="n">
        <f aca="false">H743*$Q$743*$Q$746</f>
        <v>2743.86521118639</v>
      </c>
      <c r="K743" s="16" t="n">
        <f aca="false">H743*$Q$744*$Q$746</f>
        <v>2855.01521118639</v>
      </c>
      <c r="L743" s="78"/>
      <c r="M743" s="78"/>
      <c r="N743" s="78"/>
      <c r="O743" s="78"/>
      <c r="P743" s="22" t="s">
        <v>38</v>
      </c>
      <c r="Q743" s="26" t="n">
        <f aca="false">1+Q741/Q740+0.07</f>
        <v>1.23430733746576</v>
      </c>
    </row>
    <row r="744" s="80" customFormat="true" ht="15.75" hidden="false" customHeight="true" outlineLevel="0" collapsed="false">
      <c r="A744" s="83" t="s">
        <v>345</v>
      </c>
      <c r="B744" s="83" t="s">
        <v>1343</v>
      </c>
      <c r="C744" s="83"/>
      <c r="D744" s="90" t="s">
        <v>1344</v>
      </c>
      <c r="E744" s="1" t="s">
        <v>36</v>
      </c>
      <c r="F744" s="15" t="s">
        <v>178</v>
      </c>
      <c r="G744" s="83" t="n">
        <v>1</v>
      </c>
      <c r="H744" s="2" t="n">
        <v>4.99</v>
      </c>
      <c r="I744" s="16" t="n">
        <f aca="false">H744*$Q$746</f>
        <v>284.43</v>
      </c>
      <c r="J744" s="16" t="n">
        <f aca="false">H744*$Q$743*$Q$746</f>
        <v>351.074035995387</v>
      </c>
      <c r="K744" s="16" t="n">
        <f aca="false">H744*$Q$744*$Q$746</f>
        <v>365.295535995387</v>
      </c>
      <c r="L744" s="78"/>
      <c r="M744" s="78"/>
      <c r="N744" s="78"/>
      <c r="O744" s="78"/>
      <c r="P744" s="22" t="s">
        <v>38</v>
      </c>
      <c r="Q744" s="26" t="n">
        <f aca="false">1+Q741/Q740+0.12</f>
        <v>1.28430733746576</v>
      </c>
    </row>
    <row r="745" s="80" customFormat="true" ht="15.75" hidden="false" customHeight="true" outlineLevel="0" collapsed="false">
      <c r="A745" s="74" t="s">
        <v>567</v>
      </c>
      <c r="B745" s="83" t="s">
        <v>1343</v>
      </c>
      <c r="C745" s="83"/>
      <c r="D745" s="90" t="s">
        <v>1344</v>
      </c>
      <c r="E745" s="1" t="s">
        <v>36</v>
      </c>
      <c r="F745" s="15" t="s">
        <v>178</v>
      </c>
      <c r="G745" s="83" t="n">
        <v>1</v>
      </c>
      <c r="H745" s="2" t="n">
        <v>4.99</v>
      </c>
      <c r="I745" s="16" t="n">
        <f aca="false">H745*$Q$746</f>
        <v>284.43</v>
      </c>
      <c r="J745" s="16" t="n">
        <f aca="false">H745*$Q$743*$Q$746</f>
        <v>351.074035995387</v>
      </c>
      <c r="K745" s="16" t="n">
        <f aca="false">H745*$Q$744*$Q$746</f>
        <v>365.295535995387</v>
      </c>
      <c r="L745" s="78"/>
      <c r="M745" s="78"/>
      <c r="N745" s="78"/>
      <c r="O745" s="78"/>
      <c r="P745" s="24"/>
      <c r="Q745" s="26"/>
    </row>
    <row r="746" s="80" customFormat="true" ht="16.5" hidden="false" customHeight="true" outlineLevel="0" collapsed="false">
      <c r="A746" s="83" t="s">
        <v>345</v>
      </c>
      <c r="B746" s="83" t="s">
        <v>1345</v>
      </c>
      <c r="C746" s="83"/>
      <c r="D746" s="90" t="s">
        <v>1346</v>
      </c>
      <c r="E746" s="1" t="s">
        <v>36</v>
      </c>
      <c r="F746" s="15" t="s">
        <v>1347</v>
      </c>
      <c r="G746" s="83" t="n">
        <v>1</v>
      </c>
      <c r="H746" s="2" t="n">
        <v>9.99</v>
      </c>
      <c r="I746" s="16" t="n">
        <f aca="false">H746*$Q$746</f>
        <v>569.43</v>
      </c>
      <c r="J746" s="16" t="n">
        <f aca="false">H746*$Q$743*$Q$746</f>
        <v>702.85162717313</v>
      </c>
      <c r="K746" s="16" t="n">
        <f aca="false">H746*$Q$744*$Q$746</f>
        <v>731.32312717313</v>
      </c>
      <c r="L746" s="78"/>
      <c r="M746" s="78"/>
      <c r="N746" s="78"/>
      <c r="O746" s="78"/>
      <c r="P746" s="84" t="s">
        <v>1273</v>
      </c>
      <c r="Q746" s="29" t="n">
        <v>57</v>
      </c>
    </row>
    <row r="747" s="80" customFormat="true" ht="15.75" hidden="false" customHeight="true" outlineLevel="0" collapsed="false">
      <c r="A747" s="74" t="s">
        <v>567</v>
      </c>
      <c r="B747" s="83" t="s">
        <v>1345</v>
      </c>
      <c r="C747" s="83"/>
      <c r="D747" s="90" t="s">
        <v>1346</v>
      </c>
      <c r="E747" s="1" t="s">
        <v>36</v>
      </c>
      <c r="F747" s="15" t="s">
        <v>1347</v>
      </c>
      <c r="G747" s="83" t="n">
        <v>1</v>
      </c>
      <c r="H747" s="2" t="n">
        <v>9.99</v>
      </c>
      <c r="I747" s="16" t="n">
        <f aca="false">H747*$Q$746</f>
        <v>569.43</v>
      </c>
      <c r="J747" s="16" t="n">
        <f aca="false">H747*$Q$743*$Q$746</f>
        <v>702.85162717313</v>
      </c>
      <c r="K747" s="16" t="n">
        <f aca="false">H747*$Q$744*$Q$746</f>
        <v>731.32312717313</v>
      </c>
      <c r="L747" s="78"/>
      <c r="M747" s="78"/>
      <c r="N747" s="78"/>
      <c r="O747" s="78"/>
      <c r="P747" s="78"/>
      <c r="Q747" s="78"/>
    </row>
    <row r="748" s="80" customFormat="true" ht="15.75" hidden="false" customHeight="true" outlineLevel="0" collapsed="false">
      <c r="A748" s="83" t="s">
        <v>1332</v>
      </c>
      <c r="B748" s="83" t="s">
        <v>1041</v>
      </c>
      <c r="C748" s="83"/>
      <c r="D748" s="90" t="s">
        <v>1123</v>
      </c>
      <c r="E748" s="1" t="s">
        <v>36</v>
      </c>
      <c r="F748" s="15" t="s">
        <v>1036</v>
      </c>
      <c r="G748" s="83" t="n">
        <v>1</v>
      </c>
      <c r="H748" s="2" t="n">
        <v>3.85</v>
      </c>
      <c r="I748" s="16" t="n">
        <f aca="false">H748*$Q$746</f>
        <v>219.45</v>
      </c>
      <c r="J748" s="16" t="n">
        <f aca="false">H748*$Q$743*$Q$746</f>
        <v>270.868745206862</v>
      </c>
      <c r="K748" s="16" t="n">
        <f aca="false">H748*$Q$744*$Q$746</f>
        <v>281.841245206862</v>
      </c>
      <c r="L748" s="78"/>
      <c r="M748" s="78"/>
      <c r="N748" s="78"/>
      <c r="O748" s="78"/>
      <c r="P748" s="78"/>
      <c r="Q748" s="78"/>
    </row>
    <row r="749" s="80" customFormat="true" ht="15.75" hidden="false" customHeight="true" outlineLevel="0" collapsed="false">
      <c r="A749" s="74" t="s">
        <v>567</v>
      </c>
      <c r="B749" s="83" t="s">
        <v>1348</v>
      </c>
      <c r="C749" s="83"/>
      <c r="D749" s="90" t="s">
        <v>1123</v>
      </c>
      <c r="E749" s="1" t="s">
        <v>36</v>
      </c>
      <c r="F749" s="15" t="s">
        <v>1036</v>
      </c>
      <c r="G749" s="83" t="n">
        <v>1</v>
      </c>
      <c r="H749" s="2" t="n">
        <v>3.85</v>
      </c>
      <c r="I749" s="16" t="n">
        <f aca="false">H749*$Q$746</f>
        <v>219.45</v>
      </c>
      <c r="J749" s="16" t="n">
        <f aca="false">H749*$Q$743*$Q$746</f>
        <v>270.868745206862</v>
      </c>
      <c r="K749" s="16" t="n">
        <f aca="false">H749*$Q$744*$Q$746</f>
        <v>281.841245206862</v>
      </c>
      <c r="L749" s="78"/>
      <c r="M749" s="78"/>
      <c r="N749" s="78"/>
      <c r="O749" s="78"/>
      <c r="P749" s="78"/>
      <c r="Q749" s="78"/>
    </row>
    <row r="750" s="80" customFormat="true" ht="15.75" hidden="false" customHeight="true" outlineLevel="0" collapsed="false">
      <c r="A750" s="83" t="s">
        <v>1332</v>
      </c>
      <c r="B750" s="83" t="s">
        <v>1348</v>
      </c>
      <c r="C750" s="83"/>
      <c r="D750" s="90" t="s">
        <v>1349</v>
      </c>
      <c r="E750" s="83" t="s">
        <v>36</v>
      </c>
      <c r="F750" s="93" t="s">
        <v>413</v>
      </c>
      <c r="G750" s="83" t="n">
        <v>1</v>
      </c>
      <c r="H750" s="2" t="n">
        <v>3.85</v>
      </c>
      <c r="I750" s="16" t="n">
        <f aca="false">H750*$Q$746</f>
        <v>219.45</v>
      </c>
      <c r="J750" s="16" t="n">
        <f aca="false">H750*$Q$743*$Q$746</f>
        <v>270.868745206862</v>
      </c>
      <c r="K750" s="16" t="n">
        <f aca="false">H750*$Q$744*$Q$746</f>
        <v>281.841245206862</v>
      </c>
      <c r="L750" s="78"/>
      <c r="M750" s="78"/>
      <c r="N750" s="78"/>
      <c r="O750" s="78"/>
      <c r="P750" s="78"/>
      <c r="Q750" s="78"/>
    </row>
    <row r="751" s="80" customFormat="true" ht="15.75" hidden="false" customHeight="true" outlineLevel="0" collapsed="false">
      <c r="A751" s="74" t="s">
        <v>567</v>
      </c>
      <c r="B751" s="83" t="s">
        <v>1348</v>
      </c>
      <c r="C751" s="83"/>
      <c r="D751" s="90" t="s">
        <v>1349</v>
      </c>
      <c r="E751" s="83" t="s">
        <v>36</v>
      </c>
      <c r="F751" s="93" t="s">
        <v>413</v>
      </c>
      <c r="G751" s="83" t="n">
        <v>1</v>
      </c>
      <c r="H751" s="2" t="n">
        <v>3.85</v>
      </c>
      <c r="I751" s="16" t="n">
        <f aca="false">H751*$Q$746</f>
        <v>219.45</v>
      </c>
      <c r="J751" s="16" t="n">
        <f aca="false">H751*$Q$743*$Q$746</f>
        <v>270.868745206862</v>
      </c>
      <c r="K751" s="16" t="n">
        <f aca="false">H751*$Q$744*$Q$746</f>
        <v>281.841245206862</v>
      </c>
      <c r="L751" s="78"/>
      <c r="M751" s="78"/>
      <c r="N751" s="78"/>
      <c r="O751" s="78"/>
      <c r="P751" s="78"/>
      <c r="Q751" s="78"/>
    </row>
    <row r="752" s="80" customFormat="true" ht="15.75" hidden="false" customHeight="true" outlineLevel="0" collapsed="false">
      <c r="A752" s="83" t="s">
        <v>1332</v>
      </c>
      <c r="B752" s="83" t="s">
        <v>1350</v>
      </c>
      <c r="C752" s="83"/>
      <c r="D752" s="90" t="s">
        <v>1351</v>
      </c>
      <c r="E752" s="83" t="s">
        <v>36</v>
      </c>
      <c r="F752" s="93" t="s">
        <v>1352</v>
      </c>
      <c r="G752" s="83" t="n">
        <v>1</v>
      </c>
      <c r="H752" s="2" t="n">
        <v>3.85</v>
      </c>
      <c r="I752" s="16" t="n">
        <f aca="false">H752*$Q$746</f>
        <v>219.45</v>
      </c>
      <c r="J752" s="16" t="n">
        <f aca="false">H752*$Q$743*$Q$746</f>
        <v>270.868745206862</v>
      </c>
      <c r="K752" s="16" t="n">
        <f aca="false">H752*$Q$744*$Q$746</f>
        <v>281.841245206862</v>
      </c>
      <c r="L752" s="78"/>
      <c r="M752" s="78"/>
      <c r="N752" s="78"/>
      <c r="O752" s="78"/>
      <c r="P752" s="78"/>
      <c r="Q752" s="78"/>
    </row>
    <row r="753" customFormat="false" ht="15.75" hidden="false" customHeight="true" outlineLevel="0" collapsed="false">
      <c r="A753" s="74" t="s">
        <v>567</v>
      </c>
      <c r="B753" s="83" t="s">
        <v>1350</v>
      </c>
      <c r="C753" s="83"/>
      <c r="D753" s="90" t="s">
        <v>1351</v>
      </c>
      <c r="E753" s="83" t="s">
        <v>36</v>
      </c>
      <c r="F753" s="93" t="s">
        <v>1352</v>
      </c>
      <c r="G753" s="83" t="n">
        <v>1</v>
      </c>
      <c r="H753" s="2" t="n">
        <v>3.85</v>
      </c>
      <c r="I753" s="16" t="n">
        <f aca="false">H753*$Q$746</f>
        <v>219.45</v>
      </c>
      <c r="J753" s="16" t="n">
        <f aca="false">H753*$Q$743*$Q$746</f>
        <v>270.868745206862</v>
      </c>
      <c r="K753" s="16" t="n">
        <f aca="false">H753*$Q$744*$Q$746</f>
        <v>281.841245206862</v>
      </c>
      <c r="L753" s="78"/>
      <c r="M753" s="78"/>
      <c r="N753" s="78"/>
      <c r="O753" s="78"/>
      <c r="P753" s="78"/>
      <c r="Q753" s="78"/>
    </row>
    <row r="754" customFormat="false" ht="15.75" hidden="false" customHeight="true" outlineLevel="0" collapsed="false">
      <c r="A754" s="83" t="s">
        <v>1332</v>
      </c>
      <c r="B754" s="83" t="s">
        <v>1041</v>
      </c>
      <c r="C754" s="83"/>
      <c r="D754" s="90" t="s">
        <v>1123</v>
      </c>
      <c r="E754" s="83" t="s">
        <v>36</v>
      </c>
      <c r="F754" s="93" t="s">
        <v>924</v>
      </c>
      <c r="G754" s="83" t="n">
        <v>1</v>
      </c>
      <c r="H754" s="2" t="n">
        <v>3.85</v>
      </c>
      <c r="I754" s="16" t="n">
        <f aca="false">H754*$Q$746</f>
        <v>219.45</v>
      </c>
      <c r="J754" s="16" t="n">
        <f aca="false">H754*$Q$743*$Q$746</f>
        <v>270.868745206862</v>
      </c>
      <c r="K754" s="16" t="n">
        <f aca="false">H754*$Q$744*$Q$746</f>
        <v>281.841245206862</v>
      </c>
      <c r="L754" s="78"/>
      <c r="M754" s="78"/>
      <c r="N754" s="78"/>
      <c r="O754" s="78"/>
      <c r="P754" s="78"/>
      <c r="Q754" s="78"/>
    </row>
    <row r="755" customFormat="false" ht="15.75" hidden="false" customHeight="true" outlineLevel="0" collapsed="false">
      <c r="A755" s="74" t="s">
        <v>567</v>
      </c>
      <c r="B755" s="83" t="s">
        <v>1041</v>
      </c>
      <c r="C755" s="83"/>
      <c r="D755" s="90" t="s">
        <v>1123</v>
      </c>
      <c r="E755" s="83" t="s">
        <v>36</v>
      </c>
      <c r="F755" s="93" t="s">
        <v>924</v>
      </c>
      <c r="G755" s="83" t="n">
        <v>1</v>
      </c>
      <c r="H755" s="2" t="n">
        <v>3.85</v>
      </c>
      <c r="I755" s="16" t="n">
        <f aca="false">H755*$Q$746</f>
        <v>219.45</v>
      </c>
      <c r="J755" s="16" t="n">
        <f aca="false">H755*$Q$743*$Q$746</f>
        <v>270.868745206862</v>
      </c>
      <c r="K755" s="16" t="n">
        <f aca="false">H755*$Q$744*$Q$746</f>
        <v>281.841245206862</v>
      </c>
      <c r="L755" s="78"/>
      <c r="M755" s="78"/>
      <c r="N755" s="78"/>
      <c r="O755" s="78"/>
      <c r="P755" s="78"/>
      <c r="Q755" s="78"/>
    </row>
    <row r="756" customFormat="false" ht="15.75" hidden="false" customHeight="true" outlineLevel="0" collapsed="false">
      <c r="A756" s="83" t="s">
        <v>1353</v>
      </c>
      <c r="B756" s="83" t="s">
        <v>1354</v>
      </c>
      <c r="C756" s="83"/>
      <c r="D756" s="90" t="s">
        <v>1355</v>
      </c>
      <c r="E756" s="83" t="s">
        <v>56</v>
      </c>
      <c r="F756" s="93" t="s">
        <v>1089</v>
      </c>
      <c r="G756" s="83" t="n">
        <v>1</v>
      </c>
      <c r="H756" s="2" t="n">
        <v>14.99</v>
      </c>
      <c r="I756" s="16" t="n">
        <f aca="false">H756*$Q$746</f>
        <v>854.43</v>
      </c>
      <c r="J756" s="17" t="n">
        <f aca="false">H756*$Q$743*$Q$746</f>
        <v>1054.62921835087</v>
      </c>
      <c r="K756" s="16" t="n">
        <f aca="false">J756-1072</f>
        <v>-17.3707816491278</v>
      </c>
      <c r="L756" s="78"/>
      <c r="M756" s="78"/>
      <c r="N756" s="78"/>
      <c r="O756" s="78"/>
      <c r="P756" s="78"/>
      <c r="Q756" s="78"/>
    </row>
    <row r="757" customFormat="false" ht="15.75" hidden="false" customHeight="true" outlineLevel="0" collapsed="false">
      <c r="A757" s="83" t="s">
        <v>345</v>
      </c>
      <c r="B757" s="83" t="s">
        <v>1356</v>
      </c>
      <c r="C757" s="83"/>
      <c r="D757" s="90" t="s">
        <v>1357</v>
      </c>
      <c r="E757" s="83" t="s">
        <v>36</v>
      </c>
      <c r="F757" s="93" t="s">
        <v>504</v>
      </c>
      <c r="G757" s="83" t="n">
        <v>1</v>
      </c>
      <c r="H757" s="2" t="n">
        <v>3.85</v>
      </c>
      <c r="I757" s="16" t="n">
        <f aca="false">H757*$Q$746</f>
        <v>219.45</v>
      </c>
      <c r="J757" s="16" t="n">
        <f aca="false">H757*$Q$743*$Q$746</f>
        <v>270.868745206862</v>
      </c>
      <c r="K757" s="16" t="n">
        <f aca="false">H757*$Q$744*$Q$746</f>
        <v>281.841245206862</v>
      </c>
      <c r="L757" s="78"/>
      <c r="M757" s="78"/>
      <c r="N757" s="78"/>
      <c r="O757" s="78"/>
      <c r="P757" s="78"/>
      <c r="Q757" s="78"/>
    </row>
    <row r="758" customFormat="false" ht="15.75" hidden="false" customHeight="true" outlineLevel="0" collapsed="false">
      <c r="A758" s="74" t="s">
        <v>567</v>
      </c>
      <c r="B758" s="83" t="s">
        <v>1356</v>
      </c>
      <c r="C758" s="83"/>
      <c r="D758" s="90" t="s">
        <v>1357</v>
      </c>
      <c r="E758" s="83" t="s">
        <v>36</v>
      </c>
      <c r="F758" s="93" t="s">
        <v>504</v>
      </c>
      <c r="G758" s="83" t="n">
        <v>1</v>
      </c>
      <c r="H758" s="2" t="n">
        <v>3.85</v>
      </c>
      <c r="I758" s="16" t="n">
        <f aca="false">H758*$Q$746</f>
        <v>219.45</v>
      </c>
      <c r="J758" s="16" t="n">
        <f aca="false">H758*$Q$743*$Q$746</f>
        <v>270.868745206862</v>
      </c>
      <c r="K758" s="16" t="n">
        <f aca="false">H758*$Q$744*$Q$746</f>
        <v>281.841245206862</v>
      </c>
      <c r="L758" s="78"/>
      <c r="M758" s="78"/>
      <c r="N758" s="78"/>
      <c r="O758" s="78"/>
      <c r="P758" s="78"/>
      <c r="Q758" s="78"/>
    </row>
    <row r="759" customFormat="false" ht="15.75" hidden="false" customHeight="true" outlineLevel="0" collapsed="false">
      <c r="A759" s="83" t="s">
        <v>345</v>
      </c>
      <c r="B759" s="83" t="s">
        <v>1356</v>
      </c>
      <c r="C759" s="83"/>
      <c r="D759" s="90" t="s">
        <v>1357</v>
      </c>
      <c r="E759" s="83" t="s">
        <v>36</v>
      </c>
      <c r="F759" s="93" t="s">
        <v>617</v>
      </c>
      <c r="G759" s="83" t="n">
        <v>1</v>
      </c>
      <c r="H759" s="2" t="n">
        <v>3.85</v>
      </c>
      <c r="I759" s="16" t="n">
        <f aca="false">H759*$Q$746</f>
        <v>219.45</v>
      </c>
      <c r="J759" s="16" t="n">
        <f aca="false">H759*$Q$743*$Q$746</f>
        <v>270.868745206862</v>
      </c>
      <c r="K759" s="16" t="n">
        <f aca="false">H759*$Q$744*$Q$746</f>
        <v>281.841245206862</v>
      </c>
      <c r="L759" s="78"/>
      <c r="M759" s="78"/>
      <c r="N759" s="78"/>
      <c r="O759" s="78"/>
      <c r="P759" s="78"/>
      <c r="Q759" s="78"/>
    </row>
    <row r="760" customFormat="false" ht="15.75" hidden="false" customHeight="true" outlineLevel="0" collapsed="false">
      <c r="A760" s="74" t="s">
        <v>567</v>
      </c>
      <c r="B760" s="83" t="s">
        <v>1356</v>
      </c>
      <c r="C760" s="83"/>
      <c r="D760" s="90" t="s">
        <v>1357</v>
      </c>
      <c r="E760" s="83" t="s">
        <v>36</v>
      </c>
      <c r="F760" s="93" t="s">
        <v>617</v>
      </c>
      <c r="G760" s="83" t="n">
        <v>1</v>
      </c>
      <c r="H760" s="2" t="n">
        <v>3.85</v>
      </c>
      <c r="I760" s="16" t="n">
        <f aca="false">H760*$Q$746</f>
        <v>219.45</v>
      </c>
      <c r="J760" s="16" t="n">
        <f aca="false">H760*$Q$743*$Q$746</f>
        <v>270.868745206862</v>
      </c>
      <c r="K760" s="16" t="n">
        <f aca="false">H760*$Q$744*$Q$746</f>
        <v>281.841245206862</v>
      </c>
      <c r="L760" s="78"/>
      <c r="M760" s="78"/>
      <c r="N760" s="78"/>
      <c r="O760" s="78"/>
      <c r="P760" s="78"/>
      <c r="Q760" s="78"/>
    </row>
    <row r="761" customFormat="false" ht="15.75" hidden="false" customHeight="true" outlineLevel="0" collapsed="false">
      <c r="A761" s="83" t="s">
        <v>345</v>
      </c>
      <c r="B761" s="83" t="s">
        <v>1358</v>
      </c>
      <c r="C761" s="83"/>
      <c r="D761" s="90" t="s">
        <v>1359</v>
      </c>
      <c r="E761" s="83" t="s">
        <v>36</v>
      </c>
      <c r="F761" s="93" t="s">
        <v>23</v>
      </c>
      <c r="G761" s="83" t="n">
        <v>1</v>
      </c>
      <c r="H761" s="2" t="n">
        <v>3.85</v>
      </c>
      <c r="I761" s="16" t="n">
        <f aca="false">H761*$Q$746</f>
        <v>219.45</v>
      </c>
      <c r="J761" s="16" t="n">
        <f aca="false">H761*$Q$743*$Q$746</f>
        <v>270.868745206862</v>
      </c>
      <c r="K761" s="16" t="n">
        <f aca="false">H761*$Q$744*$Q$746</f>
        <v>281.841245206862</v>
      </c>
      <c r="L761" s="78"/>
      <c r="M761" s="78"/>
      <c r="N761" s="78"/>
      <c r="O761" s="78"/>
      <c r="P761" s="78"/>
      <c r="Q761" s="78"/>
    </row>
    <row r="762" customFormat="false" ht="15.75" hidden="false" customHeight="true" outlineLevel="0" collapsed="false">
      <c r="A762" s="74" t="s">
        <v>567</v>
      </c>
      <c r="B762" s="83" t="s">
        <v>1358</v>
      </c>
      <c r="C762" s="83"/>
      <c r="D762" s="90" t="s">
        <v>1359</v>
      </c>
      <c r="E762" s="83" t="s">
        <v>36</v>
      </c>
      <c r="F762" s="93" t="s">
        <v>23</v>
      </c>
      <c r="G762" s="83" t="n">
        <v>1</v>
      </c>
      <c r="H762" s="2" t="n">
        <v>3.85</v>
      </c>
      <c r="I762" s="16" t="n">
        <f aca="false">H762*$Q$746</f>
        <v>219.45</v>
      </c>
      <c r="J762" s="16" t="n">
        <f aca="false">H762*$Q$743*$Q$746</f>
        <v>270.868745206862</v>
      </c>
      <c r="K762" s="16" t="n">
        <f aca="false">H762*$Q$744*$Q$746</f>
        <v>281.841245206862</v>
      </c>
      <c r="L762" s="78"/>
      <c r="M762" s="78"/>
      <c r="N762" s="78"/>
      <c r="O762" s="78"/>
      <c r="P762" s="78"/>
      <c r="Q762" s="78"/>
    </row>
    <row r="763" customFormat="false" ht="15.75" hidden="false" customHeight="true" outlineLevel="0" collapsed="false">
      <c r="A763" s="83" t="s">
        <v>345</v>
      </c>
      <c r="B763" s="83" t="s">
        <v>1360</v>
      </c>
      <c r="C763" s="83"/>
      <c r="D763" s="90" t="s">
        <v>1361</v>
      </c>
      <c r="E763" s="83" t="s">
        <v>36</v>
      </c>
      <c r="F763" s="93" t="s">
        <v>1362</v>
      </c>
      <c r="G763" s="83" t="n">
        <v>1</v>
      </c>
      <c r="H763" s="2" t="n">
        <v>3.85</v>
      </c>
      <c r="I763" s="16" t="n">
        <f aca="false">H763*$Q$746</f>
        <v>219.45</v>
      </c>
      <c r="J763" s="16" t="n">
        <f aca="false">H763*$Q$743*$Q$746</f>
        <v>270.868745206862</v>
      </c>
      <c r="K763" s="16" t="n">
        <f aca="false">H763*$Q$744*$Q$746</f>
        <v>281.841245206862</v>
      </c>
      <c r="L763" s="78"/>
      <c r="M763" s="78"/>
      <c r="N763" s="78"/>
      <c r="O763" s="78"/>
      <c r="P763" s="78"/>
      <c r="Q763" s="78"/>
    </row>
    <row r="764" customFormat="false" ht="15.75" hidden="false" customHeight="true" outlineLevel="0" collapsed="false">
      <c r="A764" s="74" t="s">
        <v>567</v>
      </c>
      <c r="B764" s="83" t="s">
        <v>1360</v>
      </c>
      <c r="C764" s="83"/>
      <c r="D764" s="90" t="s">
        <v>1361</v>
      </c>
      <c r="E764" s="83" t="s">
        <v>36</v>
      </c>
      <c r="F764" s="93" t="s">
        <v>1362</v>
      </c>
      <c r="G764" s="83" t="n">
        <v>1</v>
      </c>
      <c r="H764" s="2" t="n">
        <v>3.85</v>
      </c>
      <c r="I764" s="16" t="n">
        <f aca="false">H764*$Q$746</f>
        <v>219.45</v>
      </c>
      <c r="J764" s="16" t="n">
        <f aca="false">H764*$Q$743*$Q$746</f>
        <v>270.868745206862</v>
      </c>
      <c r="K764" s="16" t="n">
        <f aca="false">H764*$Q$744*$Q$746</f>
        <v>281.841245206862</v>
      </c>
      <c r="L764" s="78"/>
      <c r="M764" s="78"/>
      <c r="N764" s="78"/>
      <c r="O764" s="78"/>
      <c r="P764" s="78"/>
      <c r="Q764" s="78"/>
    </row>
    <row r="765" customFormat="false" ht="15.75" hidden="false" customHeight="true" outlineLevel="0" collapsed="false">
      <c r="A765" s="83" t="s">
        <v>345</v>
      </c>
      <c r="B765" s="83" t="s">
        <v>1360</v>
      </c>
      <c r="C765" s="83"/>
      <c r="D765" s="90" t="s">
        <v>1361</v>
      </c>
      <c r="E765" s="83" t="s">
        <v>36</v>
      </c>
      <c r="F765" s="93" t="s">
        <v>760</v>
      </c>
      <c r="G765" s="83" t="n">
        <v>1</v>
      </c>
      <c r="H765" s="2" t="n">
        <v>3.85</v>
      </c>
      <c r="I765" s="16" t="n">
        <f aca="false">H765*$Q$746</f>
        <v>219.45</v>
      </c>
      <c r="J765" s="16" t="n">
        <f aca="false">H765*$Q$743*$Q$746</f>
        <v>270.868745206862</v>
      </c>
      <c r="K765" s="16" t="n">
        <f aca="false">H765*$Q$744*$Q$746</f>
        <v>281.841245206862</v>
      </c>
      <c r="L765" s="78"/>
      <c r="M765" s="78"/>
      <c r="N765" s="78"/>
      <c r="O765" s="78"/>
      <c r="P765" s="78"/>
      <c r="Q765" s="78"/>
    </row>
    <row r="766" customFormat="false" ht="15.75" hidden="false" customHeight="true" outlineLevel="0" collapsed="false">
      <c r="A766" s="74" t="s">
        <v>567</v>
      </c>
      <c r="B766" s="83" t="s">
        <v>1360</v>
      </c>
      <c r="C766" s="83"/>
      <c r="D766" s="90" t="s">
        <v>1361</v>
      </c>
      <c r="E766" s="83" t="s">
        <v>36</v>
      </c>
      <c r="F766" s="93" t="s">
        <v>760</v>
      </c>
      <c r="G766" s="83" t="n">
        <v>1</v>
      </c>
      <c r="H766" s="2" t="n">
        <v>3.85</v>
      </c>
      <c r="I766" s="16" t="n">
        <f aca="false">H766*$Q$746</f>
        <v>219.45</v>
      </c>
      <c r="J766" s="16" t="n">
        <f aca="false">H766*$Q$743*$Q$746</f>
        <v>270.868745206862</v>
      </c>
      <c r="K766" s="16" t="n">
        <f aca="false">H766*$Q$744*$Q$746</f>
        <v>281.841245206862</v>
      </c>
      <c r="L766" s="78"/>
      <c r="M766" s="78"/>
      <c r="N766" s="78"/>
      <c r="O766" s="78"/>
      <c r="P766" s="78"/>
      <c r="Q766" s="78"/>
    </row>
    <row r="767" customFormat="false" ht="15.75" hidden="false" customHeight="true" outlineLevel="0" collapsed="false">
      <c r="A767" s="83" t="s">
        <v>589</v>
      </c>
      <c r="B767" s="83" t="s">
        <v>1363</v>
      </c>
      <c r="C767" s="83"/>
      <c r="D767" s="90" t="s">
        <v>1364</v>
      </c>
      <c r="E767" s="83" t="s">
        <v>56</v>
      </c>
      <c r="F767" s="93" t="s">
        <v>183</v>
      </c>
      <c r="G767" s="83" t="n">
        <v>1</v>
      </c>
      <c r="H767" s="2" t="n">
        <v>3.85</v>
      </c>
      <c r="I767" s="16" t="n">
        <f aca="false">H767*$Q$746</f>
        <v>219.45</v>
      </c>
      <c r="J767" s="16" t="n">
        <f aca="false">H767*$Q$743*$Q$746</f>
        <v>270.868745206862</v>
      </c>
      <c r="K767" s="16" t="n">
        <f aca="false">H767*$Q$744*$Q$746</f>
        <v>281.841245206862</v>
      </c>
      <c r="L767" s="78"/>
      <c r="M767" s="78"/>
      <c r="N767" s="78"/>
      <c r="O767" s="78"/>
      <c r="P767" s="78"/>
      <c r="Q767" s="78"/>
    </row>
    <row r="768" customFormat="false" ht="15.75" hidden="false" customHeight="true" outlineLevel="0" collapsed="false">
      <c r="A768" s="74" t="s">
        <v>567</v>
      </c>
      <c r="B768" s="83" t="s">
        <v>1363</v>
      </c>
      <c r="C768" s="83"/>
      <c r="D768" s="90" t="s">
        <v>1364</v>
      </c>
      <c r="E768" s="83" t="s">
        <v>56</v>
      </c>
      <c r="F768" s="93" t="s">
        <v>183</v>
      </c>
      <c r="G768" s="83" t="n">
        <v>1</v>
      </c>
      <c r="H768" s="2" t="n">
        <v>3.85</v>
      </c>
      <c r="I768" s="16" t="n">
        <f aca="false">H768*$Q$746</f>
        <v>219.45</v>
      </c>
      <c r="J768" s="16" t="n">
        <f aca="false">H768*$Q$743*$Q$746</f>
        <v>270.868745206862</v>
      </c>
      <c r="K768" s="16" t="n">
        <f aca="false">H768*$Q$744*$Q$746</f>
        <v>281.841245206862</v>
      </c>
      <c r="L768" s="78"/>
      <c r="M768" s="78"/>
      <c r="N768" s="78"/>
      <c r="O768" s="78"/>
      <c r="P768" s="78"/>
      <c r="Q768" s="78"/>
    </row>
    <row r="769" customFormat="false" ht="15.75" hidden="false" customHeight="true" outlineLevel="0" collapsed="false">
      <c r="A769" s="83" t="s">
        <v>589</v>
      </c>
      <c r="B769" s="83" t="s">
        <v>1365</v>
      </c>
      <c r="C769" s="83"/>
      <c r="D769" s="90" t="s">
        <v>1366</v>
      </c>
      <c r="E769" s="83" t="s">
        <v>56</v>
      </c>
      <c r="F769" s="93" t="s">
        <v>23</v>
      </c>
      <c r="G769" s="83" t="n">
        <v>1</v>
      </c>
      <c r="H769" s="2" t="n">
        <v>3.85</v>
      </c>
      <c r="I769" s="16" t="n">
        <f aca="false">H769*$Q$746</f>
        <v>219.45</v>
      </c>
      <c r="J769" s="16" t="n">
        <f aca="false">H769*$Q$743*$Q$746</f>
        <v>270.868745206862</v>
      </c>
      <c r="K769" s="16" t="n">
        <f aca="false">H769*$Q$744*$Q$746</f>
        <v>281.841245206862</v>
      </c>
      <c r="L769" s="78"/>
      <c r="M769" s="78"/>
      <c r="N769" s="78"/>
      <c r="O769" s="78"/>
      <c r="P769" s="78"/>
      <c r="Q769" s="78"/>
    </row>
    <row r="770" customFormat="false" ht="15.75" hidden="false" customHeight="true" outlineLevel="0" collapsed="false">
      <c r="A770" s="74" t="s">
        <v>567</v>
      </c>
      <c r="B770" s="83" t="s">
        <v>1365</v>
      </c>
      <c r="C770" s="83"/>
      <c r="D770" s="90" t="s">
        <v>1366</v>
      </c>
      <c r="E770" s="83" t="s">
        <v>56</v>
      </c>
      <c r="F770" s="93" t="s">
        <v>23</v>
      </c>
      <c r="G770" s="83" t="n">
        <v>1</v>
      </c>
      <c r="H770" s="2" t="n">
        <v>3.85</v>
      </c>
      <c r="I770" s="16" t="n">
        <f aca="false">H770*$Q$746</f>
        <v>219.45</v>
      </c>
      <c r="J770" s="16" t="n">
        <f aca="false">H770*$Q$743*$Q$746</f>
        <v>270.868745206862</v>
      </c>
      <c r="K770" s="16" t="n">
        <f aca="false">H770*$Q$744*$Q$746</f>
        <v>281.841245206862</v>
      </c>
      <c r="L770" s="78"/>
      <c r="M770" s="78"/>
      <c r="N770" s="78"/>
      <c r="O770" s="78"/>
      <c r="P770" s="78"/>
      <c r="Q770" s="78"/>
    </row>
    <row r="771" customFormat="false" ht="15.75" hidden="false" customHeight="true" outlineLevel="0" collapsed="false">
      <c r="A771" s="83" t="s">
        <v>589</v>
      </c>
      <c r="B771" s="83" t="s">
        <v>1367</v>
      </c>
      <c r="C771" s="83"/>
      <c r="D771" s="90" t="s">
        <v>1368</v>
      </c>
      <c r="E771" s="83" t="s">
        <v>56</v>
      </c>
      <c r="F771" s="93" t="s">
        <v>23</v>
      </c>
      <c r="G771" s="83" t="n">
        <v>1</v>
      </c>
      <c r="H771" s="2" t="n">
        <v>3.85</v>
      </c>
      <c r="I771" s="16" t="n">
        <f aca="false">H771*$Q$746</f>
        <v>219.45</v>
      </c>
      <c r="J771" s="16" t="n">
        <f aca="false">H771*$Q$743*$Q$746</f>
        <v>270.868745206862</v>
      </c>
      <c r="K771" s="16" t="n">
        <f aca="false">H771*$Q$744*$Q$746</f>
        <v>281.841245206862</v>
      </c>
      <c r="L771" s="78"/>
      <c r="M771" s="78"/>
      <c r="N771" s="78"/>
      <c r="O771" s="78"/>
      <c r="P771" s="78"/>
      <c r="Q771" s="78"/>
    </row>
    <row r="772" customFormat="false" ht="15.75" hidden="false" customHeight="true" outlineLevel="0" collapsed="false">
      <c r="A772" s="74" t="s">
        <v>567</v>
      </c>
      <c r="B772" s="83" t="s">
        <v>1367</v>
      </c>
      <c r="C772" s="83"/>
      <c r="D772" s="90" t="s">
        <v>1368</v>
      </c>
      <c r="E772" s="83" t="s">
        <v>56</v>
      </c>
      <c r="F772" s="93" t="s">
        <v>23</v>
      </c>
      <c r="G772" s="83" t="n">
        <v>1</v>
      </c>
      <c r="H772" s="2" t="n">
        <v>3.85</v>
      </c>
      <c r="I772" s="16" t="n">
        <f aca="false">H772*$Q$746</f>
        <v>219.45</v>
      </c>
      <c r="J772" s="16" t="n">
        <f aca="false">H772*$Q$743*$Q$746</f>
        <v>270.868745206862</v>
      </c>
      <c r="K772" s="16" t="n">
        <f aca="false">H772*$Q$744*$Q$746</f>
        <v>281.841245206862</v>
      </c>
      <c r="L772" s="78"/>
      <c r="M772" s="78"/>
      <c r="N772" s="78"/>
      <c r="O772" s="78"/>
      <c r="P772" s="78"/>
      <c r="Q772" s="78"/>
    </row>
    <row r="773" customFormat="false" ht="15.75" hidden="false" customHeight="true" outlineLevel="0" collapsed="false">
      <c r="A773" s="83" t="s">
        <v>589</v>
      </c>
      <c r="B773" s="83" t="s">
        <v>1041</v>
      </c>
      <c r="C773" s="83"/>
      <c r="D773" s="90" t="s">
        <v>1035</v>
      </c>
      <c r="E773" s="83" t="s">
        <v>56</v>
      </c>
      <c r="F773" s="93" t="s">
        <v>404</v>
      </c>
      <c r="G773" s="83" t="n">
        <v>1</v>
      </c>
      <c r="H773" s="2" t="n">
        <v>3.85</v>
      </c>
      <c r="I773" s="16" t="n">
        <f aca="false">H773*$Q$746</f>
        <v>219.45</v>
      </c>
      <c r="J773" s="16" t="n">
        <f aca="false">H773*$Q$743*$Q$746</f>
        <v>270.868745206862</v>
      </c>
      <c r="K773" s="16" t="n">
        <f aca="false">H773*$Q$744*$Q$746</f>
        <v>281.841245206862</v>
      </c>
      <c r="L773" s="78"/>
      <c r="M773" s="78"/>
      <c r="N773" s="78"/>
      <c r="O773" s="78"/>
      <c r="P773" s="78"/>
      <c r="Q773" s="78"/>
    </row>
    <row r="774" customFormat="false" ht="15.75" hidden="false" customHeight="true" outlineLevel="0" collapsed="false">
      <c r="A774" s="74" t="s">
        <v>567</v>
      </c>
      <c r="B774" s="83" t="s">
        <v>1041</v>
      </c>
      <c r="C774" s="83"/>
      <c r="D774" s="90" t="s">
        <v>1035</v>
      </c>
      <c r="E774" s="83" t="s">
        <v>56</v>
      </c>
      <c r="F774" s="93" t="s">
        <v>404</v>
      </c>
      <c r="G774" s="83" t="n">
        <v>1</v>
      </c>
      <c r="H774" s="2" t="n">
        <v>3.85</v>
      </c>
      <c r="I774" s="16" t="n">
        <f aca="false">H774*$Q$746</f>
        <v>219.45</v>
      </c>
      <c r="J774" s="16" t="n">
        <f aca="false">H774*$Q$743*$Q$746</f>
        <v>270.868745206862</v>
      </c>
      <c r="K774" s="16" t="n">
        <f aca="false">H774*$Q$744*$Q$746</f>
        <v>281.841245206862</v>
      </c>
      <c r="L774" s="78"/>
      <c r="M774" s="78"/>
      <c r="N774" s="78"/>
      <c r="O774" s="78"/>
      <c r="P774" s="78"/>
      <c r="Q774" s="78"/>
    </row>
    <row r="775" customFormat="false" ht="15.75" hidden="false" customHeight="true" outlineLevel="0" collapsed="false">
      <c r="A775" s="83" t="s">
        <v>611</v>
      </c>
      <c r="B775" s="83" t="s">
        <v>1369</v>
      </c>
      <c r="C775" s="83"/>
      <c r="D775" s="90" t="s">
        <v>1370</v>
      </c>
      <c r="E775" s="83" t="s">
        <v>56</v>
      </c>
      <c r="F775" s="93" t="s">
        <v>1371</v>
      </c>
      <c r="G775" s="83" t="n">
        <v>1</v>
      </c>
      <c r="H775" s="2" t="n">
        <v>3.85</v>
      </c>
      <c r="I775" s="16" t="n">
        <f aca="false">H775*$Q$746</f>
        <v>219.45</v>
      </c>
      <c r="J775" s="16"/>
      <c r="K775" s="18" t="n">
        <f aca="false">H775*$Q$744*$Q$746</f>
        <v>281.841245206862</v>
      </c>
      <c r="L775" s="78"/>
      <c r="M775" s="78"/>
      <c r="N775" s="78"/>
      <c r="O775" s="78"/>
      <c r="P775" s="78"/>
      <c r="Q775" s="78"/>
    </row>
    <row r="776" customFormat="false" ht="15.75" hidden="false" customHeight="true" outlineLevel="0" collapsed="false">
      <c r="A776" s="12" t="s">
        <v>677</v>
      </c>
      <c r="B776" s="83" t="s">
        <v>1369</v>
      </c>
      <c r="C776" s="83"/>
      <c r="D776" s="90" t="s">
        <v>1370</v>
      </c>
      <c r="E776" s="83" t="s">
        <v>56</v>
      </c>
      <c r="F776" s="93" t="s">
        <v>1371</v>
      </c>
      <c r="G776" s="83" t="n">
        <v>1</v>
      </c>
      <c r="H776" s="2" t="n">
        <v>3.85</v>
      </c>
      <c r="I776" s="16" t="n">
        <f aca="false">H776*$Q$746</f>
        <v>219.45</v>
      </c>
      <c r="J776" s="16" t="n">
        <f aca="false">H776*$Q$743*$Q$746</f>
        <v>270.868745206862</v>
      </c>
      <c r="K776" s="16" t="n">
        <f aca="false">H776*$Q$744*$Q$746</f>
        <v>281.841245206862</v>
      </c>
      <c r="L776" s="78"/>
      <c r="M776" s="78"/>
      <c r="N776" s="78"/>
      <c r="O776" s="78"/>
      <c r="P776" s="78"/>
      <c r="Q776" s="78"/>
    </row>
    <row r="777" customFormat="false" ht="15.75" hidden="false" customHeight="true" outlineLevel="0" collapsed="false">
      <c r="A777" s="74" t="s">
        <v>567</v>
      </c>
      <c r="B777" s="83" t="s">
        <v>1369</v>
      </c>
      <c r="C777" s="83"/>
      <c r="D777" s="90" t="s">
        <v>1370</v>
      </c>
      <c r="E777" s="83" t="s">
        <v>56</v>
      </c>
      <c r="F777" s="93" t="s">
        <v>1371</v>
      </c>
      <c r="G777" s="83" t="n">
        <v>1</v>
      </c>
      <c r="H777" s="2" t="n">
        <v>3.85</v>
      </c>
      <c r="I777" s="16" t="n">
        <f aca="false">H777*$Q$746</f>
        <v>219.45</v>
      </c>
      <c r="J777" s="16" t="n">
        <f aca="false">H777*$Q$743*$Q$746</f>
        <v>270.868745206862</v>
      </c>
      <c r="K777" s="16" t="n">
        <f aca="false">H777*$Q$744*$Q$746</f>
        <v>281.841245206862</v>
      </c>
      <c r="L777" s="78"/>
      <c r="M777" s="78"/>
      <c r="N777" s="78"/>
      <c r="O777" s="78"/>
      <c r="P777" s="78"/>
      <c r="Q777" s="78"/>
    </row>
    <row r="778" customFormat="false" ht="15.75" hidden="false" customHeight="true" outlineLevel="0" collapsed="false">
      <c r="A778" s="83" t="s">
        <v>611</v>
      </c>
      <c r="B778" s="83" t="s">
        <v>1369</v>
      </c>
      <c r="C778" s="83"/>
      <c r="D778" s="90" t="s">
        <v>1370</v>
      </c>
      <c r="E778" s="83" t="s">
        <v>36</v>
      </c>
      <c r="F778" s="93" t="s">
        <v>1371</v>
      </c>
      <c r="G778" s="83" t="n">
        <v>1</v>
      </c>
      <c r="H778" s="2" t="n">
        <v>3.85</v>
      </c>
      <c r="I778" s="16" t="n">
        <f aca="false">H778*$Q$746</f>
        <v>219.45</v>
      </c>
      <c r="J778" s="16"/>
      <c r="K778" s="18" t="n">
        <f aca="false">H778*$Q$744*$Q$746</f>
        <v>281.841245206862</v>
      </c>
      <c r="L778" s="78"/>
      <c r="M778" s="78"/>
      <c r="N778" s="78"/>
      <c r="O778" s="78"/>
      <c r="P778" s="78"/>
      <c r="Q778" s="78"/>
    </row>
    <row r="779" customFormat="false" ht="15.75" hidden="false" customHeight="true" outlineLevel="0" collapsed="false">
      <c r="A779" s="74" t="s">
        <v>567</v>
      </c>
      <c r="B779" s="83" t="s">
        <v>1369</v>
      </c>
      <c r="C779" s="83"/>
      <c r="D779" s="90" t="s">
        <v>1370</v>
      </c>
      <c r="E779" s="83" t="s">
        <v>36</v>
      </c>
      <c r="F779" s="93" t="s">
        <v>1371</v>
      </c>
      <c r="G779" s="83" t="n">
        <v>1</v>
      </c>
      <c r="H779" s="2" t="n">
        <v>3.85</v>
      </c>
      <c r="I779" s="16" t="n">
        <f aca="false">H779*$Q$746</f>
        <v>219.45</v>
      </c>
      <c r="J779" s="16" t="n">
        <f aca="false">H779*$Q$743*$Q$746</f>
        <v>270.868745206862</v>
      </c>
      <c r="K779" s="16" t="n">
        <f aca="false">H779*$Q$744*$Q$746</f>
        <v>281.841245206862</v>
      </c>
      <c r="L779" s="78"/>
      <c r="M779" s="78"/>
      <c r="N779" s="78"/>
      <c r="O779" s="78"/>
      <c r="P779" s="78"/>
      <c r="Q779" s="78"/>
    </row>
    <row r="780" customFormat="false" ht="15.75" hidden="false" customHeight="true" outlineLevel="0" collapsed="false">
      <c r="A780" s="83" t="s">
        <v>611</v>
      </c>
      <c r="B780" s="83" t="s">
        <v>1369</v>
      </c>
      <c r="C780" s="83"/>
      <c r="D780" s="90" t="s">
        <v>1372</v>
      </c>
      <c r="E780" s="83" t="s">
        <v>56</v>
      </c>
      <c r="F780" s="93" t="s">
        <v>1373</v>
      </c>
      <c r="G780" s="83" t="n">
        <v>1</v>
      </c>
      <c r="H780" s="2" t="n">
        <v>3.85</v>
      </c>
      <c r="I780" s="16" t="n">
        <f aca="false">H780*$Q$746</f>
        <v>219.45</v>
      </c>
      <c r="J780" s="16"/>
      <c r="K780" s="18" t="n">
        <f aca="false">H780*$Q$744*$Q$746</f>
        <v>281.841245206862</v>
      </c>
      <c r="L780" s="78"/>
      <c r="M780" s="78"/>
      <c r="N780" s="78"/>
      <c r="O780" s="78"/>
      <c r="P780" s="78"/>
      <c r="Q780" s="78"/>
    </row>
    <row r="781" customFormat="false" ht="15.75" hidden="false" customHeight="true" outlineLevel="0" collapsed="false">
      <c r="A781" s="74" t="s">
        <v>567</v>
      </c>
      <c r="B781" s="83" t="s">
        <v>1369</v>
      </c>
      <c r="C781" s="83"/>
      <c r="D781" s="90" t="s">
        <v>1372</v>
      </c>
      <c r="E781" s="83" t="s">
        <v>56</v>
      </c>
      <c r="F781" s="93" t="s">
        <v>1373</v>
      </c>
      <c r="G781" s="83" t="n">
        <v>1</v>
      </c>
      <c r="H781" s="2" t="n">
        <v>3.85</v>
      </c>
      <c r="I781" s="16" t="n">
        <f aca="false">H781*$Q$746</f>
        <v>219.45</v>
      </c>
      <c r="J781" s="16" t="n">
        <f aca="false">H781*$Q$743*$Q$746</f>
        <v>270.868745206862</v>
      </c>
      <c r="K781" s="16" t="n">
        <f aca="false">H781*$Q$744*$Q$746</f>
        <v>281.841245206862</v>
      </c>
      <c r="L781" s="78"/>
      <c r="M781" s="78"/>
      <c r="N781" s="78"/>
      <c r="O781" s="78"/>
      <c r="P781" s="78"/>
      <c r="Q781" s="78"/>
    </row>
    <row r="782" customFormat="false" ht="15.75" hidden="false" customHeight="true" outlineLevel="0" collapsed="false">
      <c r="A782" s="83" t="s">
        <v>611</v>
      </c>
      <c r="B782" s="83" t="s">
        <v>1369</v>
      </c>
      <c r="C782" s="83"/>
      <c r="D782" s="90" t="s">
        <v>1370</v>
      </c>
      <c r="E782" s="83" t="s">
        <v>56</v>
      </c>
      <c r="F782" s="93" t="s">
        <v>174</v>
      </c>
      <c r="G782" s="83" t="n">
        <v>1</v>
      </c>
      <c r="H782" s="2" t="n">
        <v>3.85</v>
      </c>
      <c r="I782" s="16" t="n">
        <f aca="false">H782*$Q$746</f>
        <v>219.45</v>
      </c>
      <c r="J782" s="16"/>
      <c r="K782" s="18" t="n">
        <f aca="false">H782*$Q$744*$Q$746</f>
        <v>281.841245206862</v>
      </c>
      <c r="L782" s="78"/>
      <c r="M782" s="78"/>
      <c r="N782" s="78"/>
      <c r="O782" s="78"/>
      <c r="P782" s="78"/>
      <c r="Q782" s="78"/>
    </row>
    <row r="783" customFormat="false" ht="15.75" hidden="false" customHeight="true" outlineLevel="0" collapsed="false">
      <c r="A783" s="74" t="s">
        <v>567</v>
      </c>
      <c r="B783" s="83" t="s">
        <v>1369</v>
      </c>
      <c r="C783" s="83"/>
      <c r="D783" s="90" t="s">
        <v>1370</v>
      </c>
      <c r="E783" s="83" t="s">
        <v>56</v>
      </c>
      <c r="F783" s="93" t="s">
        <v>174</v>
      </c>
      <c r="G783" s="83" t="n">
        <v>1</v>
      </c>
      <c r="H783" s="2" t="n">
        <v>3.85</v>
      </c>
      <c r="I783" s="16" t="n">
        <f aca="false">H783*$Q$746</f>
        <v>219.45</v>
      </c>
      <c r="J783" s="16" t="n">
        <f aca="false">H783*$Q$743*$Q$746</f>
        <v>270.868745206862</v>
      </c>
      <c r="K783" s="16" t="n">
        <f aca="false">H783*$Q$744*$Q$746</f>
        <v>281.841245206862</v>
      </c>
      <c r="L783" s="78"/>
      <c r="M783" s="78"/>
      <c r="N783" s="78"/>
      <c r="O783" s="78"/>
      <c r="P783" s="78"/>
      <c r="Q783" s="78"/>
    </row>
    <row r="784" customFormat="false" ht="15.75" hidden="false" customHeight="true" outlineLevel="0" collapsed="false">
      <c r="A784" s="83" t="s">
        <v>611</v>
      </c>
      <c r="B784" s="83" t="s">
        <v>1374</v>
      </c>
      <c r="C784" s="83"/>
      <c r="D784" s="90" t="s">
        <v>1375</v>
      </c>
      <c r="E784" s="83" t="s">
        <v>36</v>
      </c>
      <c r="F784" s="93" t="s">
        <v>1311</v>
      </c>
      <c r="G784" s="83" t="n">
        <v>1</v>
      </c>
      <c r="H784" s="2" t="n">
        <v>3.85</v>
      </c>
      <c r="I784" s="16" t="n">
        <f aca="false">H784*$Q$746</f>
        <v>219.45</v>
      </c>
      <c r="J784" s="16"/>
      <c r="K784" s="18" t="n">
        <f aca="false">H784*$Q$744*$Q$746</f>
        <v>281.841245206862</v>
      </c>
      <c r="L784" s="78"/>
      <c r="M784" s="78"/>
      <c r="N784" s="78"/>
      <c r="O784" s="78"/>
      <c r="P784" s="78"/>
      <c r="Q784" s="78"/>
    </row>
    <row r="785" customFormat="false" ht="15.75" hidden="false" customHeight="true" outlineLevel="0" collapsed="false">
      <c r="A785" s="74" t="s">
        <v>567</v>
      </c>
      <c r="B785" s="83" t="s">
        <v>1374</v>
      </c>
      <c r="C785" s="83"/>
      <c r="D785" s="90" t="s">
        <v>1375</v>
      </c>
      <c r="E785" s="83" t="s">
        <v>36</v>
      </c>
      <c r="F785" s="93" t="s">
        <v>1311</v>
      </c>
      <c r="G785" s="83" t="n">
        <v>1</v>
      </c>
      <c r="H785" s="2" t="n">
        <v>3.85</v>
      </c>
      <c r="I785" s="16" t="n">
        <f aca="false">H785*$Q$746</f>
        <v>219.45</v>
      </c>
      <c r="J785" s="16" t="n">
        <f aca="false">H785*$Q$743*$Q$746</f>
        <v>270.868745206862</v>
      </c>
      <c r="K785" s="16" t="n">
        <f aca="false">H785*$Q$744*$Q$746</f>
        <v>281.841245206862</v>
      </c>
      <c r="L785" s="78"/>
      <c r="M785" s="78"/>
      <c r="N785" s="78"/>
      <c r="O785" s="78"/>
      <c r="P785" s="78"/>
      <c r="Q785" s="78"/>
    </row>
    <row r="786" customFormat="false" ht="15.75" hidden="false" customHeight="true" outlineLevel="0" collapsed="false">
      <c r="A786" s="83" t="s">
        <v>606</v>
      </c>
      <c r="B786" s="83" t="s">
        <v>1376</v>
      </c>
      <c r="C786" s="83"/>
      <c r="D786" s="90" t="s">
        <v>1125</v>
      </c>
      <c r="E786" s="83" t="s">
        <v>56</v>
      </c>
      <c r="F786" s="92" t="s">
        <v>1377</v>
      </c>
      <c r="G786" s="83" t="n">
        <v>1</v>
      </c>
      <c r="H786" s="2" t="n">
        <v>3.85</v>
      </c>
      <c r="I786" s="16" t="n">
        <f aca="false">H786*$Q$746</f>
        <v>219.45</v>
      </c>
      <c r="J786" s="17" t="n">
        <f aca="false">H786*$Q$743*$Q$746</f>
        <v>270.868745206862</v>
      </c>
      <c r="K786" s="16"/>
      <c r="L786" s="78"/>
      <c r="M786" s="78"/>
      <c r="N786" s="78"/>
      <c r="O786" s="78"/>
      <c r="P786" s="78"/>
      <c r="Q786" s="78"/>
    </row>
    <row r="787" customFormat="false" ht="15.75" hidden="false" customHeight="true" outlineLevel="0" collapsed="false">
      <c r="A787" s="74" t="s">
        <v>567</v>
      </c>
      <c r="B787" s="83" t="s">
        <v>1376</v>
      </c>
      <c r="C787" s="83"/>
      <c r="D787" s="90" t="s">
        <v>1125</v>
      </c>
      <c r="E787" s="83" t="s">
        <v>56</v>
      </c>
      <c r="F787" s="92" t="s">
        <v>1377</v>
      </c>
      <c r="G787" s="83" t="n">
        <v>1</v>
      </c>
      <c r="H787" s="2" t="n">
        <v>3.85</v>
      </c>
      <c r="I787" s="16" t="n">
        <f aca="false">H787*$Q$746</f>
        <v>219.45</v>
      </c>
      <c r="J787" s="16" t="n">
        <f aca="false">H787*$Q$743*$Q$746</f>
        <v>270.868745206862</v>
      </c>
      <c r="K787" s="16" t="n">
        <f aca="false">H787*$Q$744*$Q$746</f>
        <v>281.841245206862</v>
      </c>
      <c r="L787" s="78"/>
      <c r="M787" s="78"/>
      <c r="N787" s="78"/>
      <c r="O787" s="78"/>
      <c r="P787" s="78"/>
      <c r="Q787" s="78"/>
    </row>
    <row r="788" customFormat="false" ht="15.75" hidden="false" customHeight="true" outlineLevel="0" collapsed="false">
      <c r="A788" s="83" t="s">
        <v>606</v>
      </c>
      <c r="B788" s="83" t="s">
        <v>1376</v>
      </c>
      <c r="C788" s="83"/>
      <c r="D788" s="90" t="s">
        <v>1125</v>
      </c>
      <c r="E788" s="83" t="s">
        <v>56</v>
      </c>
      <c r="F788" s="92" t="s">
        <v>1378</v>
      </c>
      <c r="G788" s="83" t="n">
        <v>1</v>
      </c>
      <c r="H788" s="2" t="n">
        <v>3.85</v>
      </c>
      <c r="I788" s="16" t="n">
        <f aca="false">H788*$Q$746</f>
        <v>219.45</v>
      </c>
      <c r="J788" s="17" t="n">
        <f aca="false">H788*$Q$743*$Q$746</f>
        <v>270.868745206862</v>
      </c>
      <c r="K788" s="16" t="n">
        <f aca="false">542-542</f>
        <v>0</v>
      </c>
      <c r="L788" s="78"/>
      <c r="M788" s="78"/>
      <c r="N788" s="78"/>
      <c r="O788" s="78"/>
      <c r="P788" s="78"/>
      <c r="Q788" s="78"/>
    </row>
    <row r="789" customFormat="false" ht="15.75" hidden="false" customHeight="true" outlineLevel="0" collapsed="false">
      <c r="A789" s="74" t="s">
        <v>567</v>
      </c>
      <c r="B789" s="83" t="s">
        <v>1376</v>
      </c>
      <c r="C789" s="83"/>
      <c r="D789" s="90" t="s">
        <v>1125</v>
      </c>
      <c r="E789" s="83" t="s">
        <v>56</v>
      </c>
      <c r="F789" s="92" t="s">
        <v>1378</v>
      </c>
      <c r="G789" s="83" t="n">
        <v>1</v>
      </c>
      <c r="H789" s="2" t="n">
        <v>3.85</v>
      </c>
      <c r="I789" s="16" t="n">
        <f aca="false">H789*$Q$746</f>
        <v>219.45</v>
      </c>
      <c r="J789" s="16" t="n">
        <f aca="false">H789*$Q$743*$Q$746</f>
        <v>270.868745206862</v>
      </c>
      <c r="K789" s="16" t="n">
        <f aca="false">H789*$Q$744*$Q$746</f>
        <v>281.841245206862</v>
      </c>
      <c r="L789" s="78"/>
      <c r="M789" s="78"/>
      <c r="N789" s="78"/>
      <c r="O789" s="78"/>
      <c r="P789" s="78"/>
      <c r="Q789" s="78"/>
    </row>
    <row r="790" customFormat="false" ht="15.75" hidden="false" customHeight="false" outlineLevel="0" collapsed="false">
      <c r="A790" s="83" t="s">
        <v>433</v>
      </c>
      <c r="B790" s="83" t="s">
        <v>1037</v>
      </c>
      <c r="C790" s="83"/>
      <c r="D790" s="90" t="s">
        <v>1379</v>
      </c>
      <c r="E790" s="1" t="s">
        <v>16</v>
      </c>
      <c r="F790" s="93" t="s">
        <v>1380</v>
      </c>
      <c r="G790" s="83" t="n">
        <v>1</v>
      </c>
      <c r="H790" s="2" t="n">
        <v>3.85</v>
      </c>
      <c r="I790" s="16" t="n">
        <f aca="false">H790*$Q$746</f>
        <v>219.45</v>
      </c>
      <c r="J790" s="17" t="n">
        <f aca="false">H790*$Q$743*$Q$746</f>
        <v>270.868745206862</v>
      </c>
      <c r="K790" s="16"/>
      <c r="L790" s="78"/>
      <c r="M790" s="78"/>
      <c r="N790" s="78"/>
      <c r="O790" s="78"/>
      <c r="P790" s="78"/>
      <c r="Q790" s="78"/>
    </row>
    <row r="791" customFormat="false" ht="15.75" hidden="false" customHeight="true" outlineLevel="0" collapsed="false">
      <c r="A791" s="74" t="s">
        <v>567</v>
      </c>
      <c r="B791" s="83" t="s">
        <v>1037</v>
      </c>
      <c r="C791" s="83"/>
      <c r="D791" s="90" t="s">
        <v>1379</v>
      </c>
      <c r="E791" s="1" t="s">
        <v>16</v>
      </c>
      <c r="F791" s="93" t="s">
        <v>1380</v>
      </c>
      <c r="G791" s="83" t="n">
        <v>1</v>
      </c>
      <c r="H791" s="2" t="n">
        <v>3.85</v>
      </c>
      <c r="I791" s="16" t="n">
        <f aca="false">H791*$Q$746</f>
        <v>219.45</v>
      </c>
      <c r="J791" s="16" t="n">
        <f aca="false">H791*$Q$743*$Q$746</f>
        <v>270.868745206862</v>
      </c>
      <c r="K791" s="16" t="n">
        <f aca="false">H791*$Q$744*$Q$746</f>
        <v>281.841245206862</v>
      </c>
      <c r="L791" s="78"/>
      <c r="M791" s="78"/>
      <c r="N791" s="78"/>
      <c r="O791" s="78"/>
      <c r="P791" s="78"/>
      <c r="Q791" s="78"/>
    </row>
    <row r="792" customFormat="false" ht="15.75" hidden="false" customHeight="true" outlineLevel="0" collapsed="false">
      <c r="A792" s="74" t="s">
        <v>567</v>
      </c>
      <c r="B792" s="83" t="s">
        <v>1037</v>
      </c>
      <c r="C792" s="83"/>
      <c r="D792" s="90" t="s">
        <v>1379</v>
      </c>
      <c r="E792" s="1" t="s">
        <v>16</v>
      </c>
      <c r="F792" s="93" t="s">
        <v>1380</v>
      </c>
      <c r="G792" s="83" t="n">
        <v>1</v>
      </c>
      <c r="H792" s="2" t="n">
        <v>3.85</v>
      </c>
      <c r="I792" s="16" t="n">
        <f aca="false">H792*$Q$746</f>
        <v>219.45</v>
      </c>
      <c r="J792" s="16" t="n">
        <f aca="false">H792*$Q$743*$Q$746</f>
        <v>270.868745206862</v>
      </c>
      <c r="K792" s="16" t="n">
        <f aca="false">H792*$Q$744*$Q$746</f>
        <v>281.841245206862</v>
      </c>
      <c r="L792" s="78"/>
      <c r="M792" s="78"/>
      <c r="N792" s="78"/>
      <c r="O792" s="78"/>
      <c r="P792" s="78"/>
      <c r="Q792" s="78"/>
    </row>
    <row r="793" customFormat="false" ht="15.75" hidden="false" customHeight="false" outlineLevel="0" collapsed="false">
      <c r="A793" s="83" t="s">
        <v>433</v>
      </c>
      <c r="B793" s="83" t="s">
        <v>1381</v>
      </c>
      <c r="C793" s="83"/>
      <c r="D793" s="90" t="s">
        <v>1382</v>
      </c>
      <c r="E793" s="1" t="s">
        <v>16</v>
      </c>
      <c r="F793" s="93" t="s">
        <v>1263</v>
      </c>
      <c r="G793" s="83" t="n">
        <v>1</v>
      </c>
      <c r="H793" s="2" t="n">
        <v>3.85</v>
      </c>
      <c r="I793" s="16" t="n">
        <f aca="false">H793*$Q$746</f>
        <v>219.45</v>
      </c>
      <c r="J793" s="17" t="n">
        <f aca="false">H793*$Q$743*$Q$746</f>
        <v>270.868745206862</v>
      </c>
      <c r="K793" s="16"/>
      <c r="L793" s="78"/>
      <c r="M793" s="78"/>
      <c r="N793" s="78"/>
      <c r="O793" s="78"/>
      <c r="P793" s="78"/>
      <c r="Q793" s="78"/>
    </row>
    <row r="794" customFormat="false" ht="15.75" hidden="false" customHeight="true" outlineLevel="0" collapsed="false">
      <c r="A794" s="74" t="s">
        <v>567</v>
      </c>
      <c r="B794" s="83" t="s">
        <v>1381</v>
      </c>
      <c r="C794" s="83"/>
      <c r="D794" s="90" t="s">
        <v>1382</v>
      </c>
      <c r="E794" s="1" t="s">
        <v>16</v>
      </c>
      <c r="F794" s="93" t="s">
        <v>1263</v>
      </c>
      <c r="G794" s="83" t="n">
        <v>1</v>
      </c>
      <c r="H794" s="2" t="n">
        <v>3.85</v>
      </c>
      <c r="I794" s="16" t="n">
        <f aca="false">H794*$Q$746</f>
        <v>219.45</v>
      </c>
      <c r="J794" s="16" t="n">
        <f aca="false">H794*$Q$743*$Q$746</f>
        <v>270.868745206862</v>
      </c>
      <c r="K794" s="16" t="n">
        <f aca="false">H794*$Q$744*$Q$746</f>
        <v>281.841245206862</v>
      </c>
      <c r="L794" s="78"/>
      <c r="M794" s="78"/>
      <c r="N794" s="78"/>
      <c r="O794" s="78"/>
      <c r="P794" s="78"/>
      <c r="Q794" s="78"/>
    </row>
    <row r="795" customFormat="false" ht="15.75" hidden="false" customHeight="true" outlineLevel="0" collapsed="false">
      <c r="A795" s="74" t="s">
        <v>567</v>
      </c>
      <c r="B795" s="83" t="s">
        <v>1381</v>
      </c>
      <c r="C795" s="83"/>
      <c r="D795" s="90" t="s">
        <v>1382</v>
      </c>
      <c r="E795" s="1" t="s">
        <v>16</v>
      </c>
      <c r="F795" s="93" t="s">
        <v>1263</v>
      </c>
      <c r="G795" s="83" t="n">
        <v>1</v>
      </c>
      <c r="H795" s="2" t="n">
        <v>3.85</v>
      </c>
      <c r="I795" s="16" t="n">
        <f aca="false">H795*$Q$746</f>
        <v>219.45</v>
      </c>
      <c r="J795" s="16" t="n">
        <f aca="false">H795*$Q$743*$Q$746</f>
        <v>270.868745206862</v>
      </c>
      <c r="K795" s="16" t="n">
        <f aca="false">H795*$Q$744*$Q$746</f>
        <v>281.841245206862</v>
      </c>
      <c r="L795" s="78"/>
      <c r="M795" s="78"/>
      <c r="N795" s="78"/>
      <c r="O795" s="78"/>
      <c r="P795" s="78"/>
      <c r="Q795" s="78"/>
    </row>
    <row r="796" customFormat="false" ht="15.75" hidden="false" customHeight="false" outlineLevel="0" collapsed="false">
      <c r="A796" s="83" t="s">
        <v>433</v>
      </c>
      <c r="B796" s="83" t="s">
        <v>1381</v>
      </c>
      <c r="C796" s="83"/>
      <c r="D796" s="90" t="s">
        <v>1382</v>
      </c>
      <c r="E796" s="1" t="s">
        <v>16</v>
      </c>
      <c r="F796" s="93" t="s">
        <v>1362</v>
      </c>
      <c r="G796" s="83" t="n">
        <v>1</v>
      </c>
      <c r="H796" s="2" t="n">
        <v>3.85</v>
      </c>
      <c r="I796" s="16" t="n">
        <f aca="false">H796*$Q$746</f>
        <v>219.45</v>
      </c>
      <c r="J796" s="17" t="n">
        <f aca="false">H796*$Q$743*$Q$746</f>
        <v>270.868745206862</v>
      </c>
      <c r="K796" s="16" t="n">
        <f aca="false">3333-3480</f>
        <v>-147</v>
      </c>
      <c r="L796" s="78"/>
      <c r="M796" s="78"/>
      <c r="N796" s="78"/>
      <c r="O796" s="78"/>
      <c r="P796" s="78"/>
      <c r="Q796" s="78"/>
    </row>
    <row r="797" customFormat="false" ht="15.75" hidden="false" customHeight="true" outlineLevel="0" collapsed="false">
      <c r="A797" s="74" t="s">
        <v>567</v>
      </c>
      <c r="B797" s="83" t="s">
        <v>1381</v>
      </c>
      <c r="C797" s="83"/>
      <c r="D797" s="90" t="s">
        <v>1382</v>
      </c>
      <c r="E797" s="1" t="s">
        <v>16</v>
      </c>
      <c r="F797" s="93" t="s">
        <v>1362</v>
      </c>
      <c r="G797" s="83" t="n">
        <v>1</v>
      </c>
      <c r="H797" s="2" t="n">
        <v>3.85</v>
      </c>
      <c r="I797" s="16" t="n">
        <f aca="false">H797*$Q$746</f>
        <v>219.45</v>
      </c>
      <c r="J797" s="16" t="n">
        <f aca="false">H797*$Q$743*$Q$746</f>
        <v>270.868745206862</v>
      </c>
      <c r="K797" s="16" t="n">
        <f aca="false">H797*$Q$744*$Q$746</f>
        <v>281.841245206862</v>
      </c>
      <c r="L797" s="78"/>
      <c r="M797" s="78"/>
      <c r="N797" s="78"/>
      <c r="O797" s="78"/>
      <c r="P797" s="78"/>
      <c r="Q797" s="78"/>
    </row>
    <row r="798" s="78" customFormat="true" ht="15.75" hidden="false" customHeight="false" outlineLevel="0" collapsed="false">
      <c r="A798" s="83" t="n">
        <v>1</v>
      </c>
      <c r="B798" s="83"/>
      <c r="C798" s="83"/>
      <c r="D798" s="90"/>
      <c r="E798" s="83"/>
      <c r="F798" s="9"/>
      <c r="G798" s="83"/>
      <c r="H798" s="2"/>
      <c r="I798" s="91"/>
      <c r="J798" s="83"/>
      <c r="K798" s="83"/>
    </row>
    <row r="799" s="78" customFormat="true" ht="15.75" hidden="false" customHeight="false" outlineLevel="0" collapsed="false">
      <c r="A799" s="75" t="n">
        <v>1</v>
      </c>
      <c r="B799" s="83"/>
      <c r="C799" s="83"/>
      <c r="D799" s="90"/>
      <c r="E799" s="85"/>
      <c r="F799" s="93"/>
      <c r="G799" s="83"/>
      <c r="H799" s="91"/>
      <c r="I799" s="91"/>
      <c r="J799" s="83"/>
      <c r="K799" s="83"/>
    </row>
    <row r="800" s="78" customFormat="true" ht="15.75" hidden="false" customHeight="false" outlineLevel="0" collapsed="false">
      <c r="A800" s="12" t="n">
        <v>1</v>
      </c>
      <c r="B800" s="83"/>
      <c r="C800" s="83"/>
      <c r="D800" s="90"/>
      <c r="E800" s="83"/>
      <c r="F800" s="15"/>
      <c r="G800" s="1"/>
      <c r="H800" s="2"/>
      <c r="I800" s="91"/>
      <c r="J800" s="83"/>
      <c r="K800" s="83"/>
    </row>
    <row r="801" s="78" customFormat="true" ht="15.75" hidden="false" customHeight="false" outlineLevel="0" collapsed="false">
      <c r="A801" s="83" t="n">
        <v>1</v>
      </c>
      <c r="B801" s="83"/>
      <c r="C801" s="83"/>
      <c r="D801" s="90"/>
      <c r="E801" s="83"/>
      <c r="F801" s="10"/>
      <c r="G801" s="1"/>
      <c r="H801" s="2"/>
      <c r="I801" s="91"/>
      <c r="J801" s="83"/>
      <c r="K801" s="83"/>
    </row>
    <row r="802" s="78" customFormat="true" ht="16.5" hidden="false" customHeight="false" outlineLevel="0" collapsed="false">
      <c r="A802" s="8" t="s">
        <v>1383</v>
      </c>
      <c r="B802" s="83"/>
      <c r="C802" s="83"/>
      <c r="D802" s="90"/>
      <c r="E802" s="83"/>
      <c r="F802" s="9" t="s">
        <v>1384</v>
      </c>
      <c r="G802" s="83"/>
      <c r="H802" s="2"/>
      <c r="I802" s="91"/>
      <c r="J802" s="83"/>
      <c r="K802" s="83"/>
    </row>
    <row r="803" s="78" customFormat="true" ht="15.75" hidden="false" customHeight="false" outlineLevel="0" collapsed="false">
      <c r="A803" s="83" t="s">
        <v>1385</v>
      </c>
      <c r="B803" s="83" t="s">
        <v>1386</v>
      </c>
      <c r="C803" s="83"/>
      <c r="D803" s="94" t="s">
        <v>1387</v>
      </c>
      <c r="E803" s="83" t="s">
        <v>36</v>
      </c>
      <c r="F803" s="11" t="s">
        <v>23</v>
      </c>
      <c r="G803" s="1" t="n">
        <v>1</v>
      </c>
      <c r="H803" s="2" t="n">
        <v>19</v>
      </c>
      <c r="I803" s="16" t="n">
        <f aca="false">H803*$Q$809</f>
        <v>1083</v>
      </c>
      <c r="J803" s="16" t="n">
        <f aca="false">H803*$Q$806*$Q$809</f>
        <v>1336.58570712599</v>
      </c>
      <c r="K803" s="16" t="n">
        <f aca="false">H803*$Q$807*$Q$809</f>
        <v>1390.73570712599</v>
      </c>
      <c r="L803" s="95" t="s">
        <v>1388</v>
      </c>
      <c r="P803" s="20" t="s">
        <v>24</v>
      </c>
      <c r="Q803" s="21" t="n">
        <f aca="false">SUM(H803:H878)</f>
        <v>347.18</v>
      </c>
    </row>
    <row r="804" s="78" customFormat="true" ht="15.75" hidden="false" customHeight="false" outlineLevel="0" collapsed="false">
      <c r="A804" s="83" t="s">
        <v>1385</v>
      </c>
      <c r="B804" s="83" t="s">
        <v>1389</v>
      </c>
      <c r="C804" s="83"/>
      <c r="D804" s="94" t="s">
        <v>1390</v>
      </c>
      <c r="E804" s="83" t="s">
        <v>56</v>
      </c>
      <c r="F804" s="11" t="s">
        <v>110</v>
      </c>
      <c r="G804" s="1" t="n">
        <v>1</v>
      </c>
      <c r="H804" s="2" t="n">
        <v>13</v>
      </c>
      <c r="I804" s="16" t="n">
        <f aca="false">H804*$Q$809</f>
        <v>741</v>
      </c>
      <c r="J804" s="16" t="n">
        <f aca="false">H804*$Q$806*$Q$809</f>
        <v>914.506010138833</v>
      </c>
      <c r="K804" s="16" t="n">
        <f aca="false">H804*$Q$807*$Q$809</f>
        <v>951.556010138833</v>
      </c>
      <c r="P804" s="22" t="s">
        <v>29</v>
      </c>
      <c r="Q804" s="23" t="n">
        <v>56.99</v>
      </c>
    </row>
    <row r="805" s="78" customFormat="true" ht="15.75" hidden="false" customHeight="false" outlineLevel="0" collapsed="false">
      <c r="A805" s="83" t="s">
        <v>130</v>
      </c>
      <c r="B805" s="83" t="s">
        <v>1391</v>
      </c>
      <c r="C805" s="83"/>
      <c r="D805" s="94" t="s">
        <v>1123</v>
      </c>
      <c r="E805" s="83" t="s">
        <v>56</v>
      </c>
      <c r="F805" s="11" t="s">
        <v>1286</v>
      </c>
      <c r="G805" s="1" t="n">
        <v>1</v>
      </c>
      <c r="H805" s="2" t="n">
        <v>3.85</v>
      </c>
      <c r="I805" s="16" t="n">
        <f aca="false">H805*$Q$809</f>
        <v>219.45</v>
      </c>
      <c r="J805" s="16" t="n">
        <f aca="false">H805*$Q$806*$Q$809</f>
        <v>270.834472233424</v>
      </c>
      <c r="K805" s="16" t="n">
        <f aca="false">H805*$Q$807*$Q$809</f>
        <v>281.806972233424</v>
      </c>
      <c r="P805" s="81" t="s">
        <v>33</v>
      </c>
      <c r="Q805" s="82" t="n">
        <f aca="false">Q804/Q803</f>
        <v>0.164151160781151</v>
      </c>
    </row>
    <row r="806" s="78" customFormat="true" ht="15.75" hidden="false" customHeight="false" outlineLevel="0" collapsed="false">
      <c r="A806" s="74" t="s">
        <v>567</v>
      </c>
      <c r="B806" s="83" t="s">
        <v>1391</v>
      </c>
      <c r="C806" s="83"/>
      <c r="D806" s="94" t="s">
        <v>1123</v>
      </c>
      <c r="E806" s="83" t="s">
        <v>56</v>
      </c>
      <c r="F806" s="11" t="s">
        <v>1286</v>
      </c>
      <c r="G806" s="1" t="n">
        <v>1</v>
      </c>
      <c r="H806" s="2" t="n">
        <v>3.85</v>
      </c>
      <c r="I806" s="16" t="n">
        <f aca="false">H806*$Q$809</f>
        <v>219.45</v>
      </c>
      <c r="J806" s="16" t="n">
        <f aca="false">H806*$Q$806*$Q$809</f>
        <v>270.834472233424</v>
      </c>
      <c r="K806" s="16" t="n">
        <f aca="false">H806*$Q$807*$Q$809</f>
        <v>281.806972233424</v>
      </c>
      <c r="P806" s="22" t="s">
        <v>38</v>
      </c>
      <c r="Q806" s="26" t="n">
        <f aca="false">1+Q804/Q803+0.07</f>
        <v>1.23415116078115</v>
      </c>
    </row>
    <row r="807" s="78" customFormat="true" ht="15.75" hidden="false" customHeight="false" outlineLevel="0" collapsed="false">
      <c r="A807" s="74" t="s">
        <v>567</v>
      </c>
      <c r="B807" s="83" t="s">
        <v>1391</v>
      </c>
      <c r="C807" s="83"/>
      <c r="D807" s="94" t="s">
        <v>1123</v>
      </c>
      <c r="E807" s="83" t="s">
        <v>56</v>
      </c>
      <c r="F807" s="11" t="s">
        <v>1286</v>
      </c>
      <c r="G807" s="1" t="n">
        <v>1</v>
      </c>
      <c r="H807" s="2" t="n">
        <v>3.85</v>
      </c>
      <c r="I807" s="16" t="n">
        <f aca="false">H807*$Q$809</f>
        <v>219.45</v>
      </c>
      <c r="J807" s="16" t="n">
        <f aca="false">H807*$Q$806*$Q$809</f>
        <v>270.834472233424</v>
      </c>
      <c r="K807" s="16" t="n">
        <f aca="false">H807*$Q$807*$Q$809</f>
        <v>281.806972233424</v>
      </c>
      <c r="P807" s="22" t="s">
        <v>38</v>
      </c>
      <c r="Q807" s="26" t="n">
        <f aca="false">1+Q804/Q803+0.12</f>
        <v>1.28415116078115</v>
      </c>
    </row>
    <row r="808" s="78" customFormat="true" ht="15.75" hidden="false" customHeight="false" outlineLevel="0" collapsed="false">
      <c r="A808" s="83" t="s">
        <v>130</v>
      </c>
      <c r="B808" s="83" t="s">
        <v>1391</v>
      </c>
      <c r="C808" s="83"/>
      <c r="D808" s="94" t="s">
        <v>1123</v>
      </c>
      <c r="E808" s="83" t="s">
        <v>56</v>
      </c>
      <c r="F808" s="11" t="s">
        <v>1392</v>
      </c>
      <c r="G808" s="1" t="n">
        <v>1</v>
      </c>
      <c r="H808" s="2" t="n">
        <v>3.85</v>
      </c>
      <c r="I808" s="16" t="n">
        <f aca="false">H808*$Q$809</f>
        <v>219.45</v>
      </c>
      <c r="J808" s="16" t="n">
        <f aca="false">H808*$Q$806*$Q$809</f>
        <v>270.834472233424</v>
      </c>
      <c r="K808" s="16" t="n">
        <f aca="false">H808*$Q$807*$Q$809</f>
        <v>281.806972233424</v>
      </c>
      <c r="P808" s="24"/>
      <c r="Q808" s="26"/>
    </row>
    <row r="809" s="78" customFormat="true" ht="16.5" hidden="false" customHeight="false" outlineLevel="0" collapsed="false">
      <c r="A809" s="74" t="s">
        <v>567</v>
      </c>
      <c r="B809" s="83" t="s">
        <v>1391</v>
      </c>
      <c r="C809" s="83"/>
      <c r="D809" s="94" t="s">
        <v>1123</v>
      </c>
      <c r="E809" s="83" t="s">
        <v>56</v>
      </c>
      <c r="F809" s="11" t="s">
        <v>1392</v>
      </c>
      <c r="G809" s="1" t="n">
        <v>1</v>
      </c>
      <c r="H809" s="2" t="n">
        <v>3.85</v>
      </c>
      <c r="I809" s="16" t="n">
        <f aca="false">H809*$Q$809</f>
        <v>219.45</v>
      </c>
      <c r="J809" s="16" t="n">
        <f aca="false">H809*$Q$806*$Q$809</f>
        <v>270.834472233424</v>
      </c>
      <c r="K809" s="16" t="n">
        <f aca="false">H809*$Q$807*$Q$809</f>
        <v>281.806972233424</v>
      </c>
      <c r="P809" s="84" t="s">
        <v>1273</v>
      </c>
      <c r="Q809" s="29" t="n">
        <v>57</v>
      </c>
    </row>
    <row r="810" s="78" customFormat="true" ht="15.75" hidden="false" customHeight="false" outlineLevel="0" collapsed="false">
      <c r="A810" s="74" t="s">
        <v>567</v>
      </c>
      <c r="B810" s="83" t="s">
        <v>1391</v>
      </c>
      <c r="C810" s="83"/>
      <c r="D810" s="94" t="s">
        <v>1123</v>
      </c>
      <c r="E810" s="83" t="s">
        <v>56</v>
      </c>
      <c r="F810" s="11" t="s">
        <v>1392</v>
      </c>
      <c r="G810" s="1" t="n">
        <v>1</v>
      </c>
      <c r="H810" s="2" t="n">
        <v>3.85</v>
      </c>
      <c r="I810" s="16" t="n">
        <f aca="false">H810*$Q$809</f>
        <v>219.45</v>
      </c>
      <c r="J810" s="16" t="n">
        <f aca="false">H810*$Q$806*$Q$809</f>
        <v>270.834472233424</v>
      </c>
      <c r="K810" s="16" t="n">
        <f aca="false">H810*$Q$807*$Q$809</f>
        <v>281.806972233424</v>
      </c>
    </row>
    <row r="811" s="78" customFormat="true" ht="15.75" hidden="false" customHeight="false" outlineLevel="0" collapsed="false">
      <c r="A811" s="83" t="s">
        <v>763</v>
      </c>
      <c r="B811" s="83" t="s">
        <v>1393</v>
      </c>
      <c r="C811" s="83"/>
      <c r="D811" s="94" t="s">
        <v>1394</v>
      </c>
      <c r="E811" s="83" t="s">
        <v>36</v>
      </c>
      <c r="F811" s="11" t="s">
        <v>1395</v>
      </c>
      <c r="G811" s="1" t="n">
        <v>1</v>
      </c>
      <c r="H811" s="2" t="n">
        <v>3.85</v>
      </c>
      <c r="I811" s="16" t="n">
        <f aca="false">H811*$Q$809</f>
        <v>219.45</v>
      </c>
      <c r="J811" s="16" t="n">
        <f aca="false">H811*$Q$806*$Q$809</f>
        <v>270.834472233424</v>
      </c>
      <c r="K811" s="16" t="n">
        <f aca="false">H811*$Q$807*$Q$809</f>
        <v>281.806972233424</v>
      </c>
    </row>
    <row r="812" s="78" customFormat="true" ht="15.75" hidden="false" customHeight="false" outlineLevel="0" collapsed="false">
      <c r="A812" s="74" t="s">
        <v>567</v>
      </c>
      <c r="B812" s="83" t="s">
        <v>1393</v>
      </c>
      <c r="C812" s="83"/>
      <c r="D812" s="94" t="s">
        <v>1394</v>
      </c>
      <c r="E812" s="83" t="s">
        <v>36</v>
      </c>
      <c r="F812" s="11" t="s">
        <v>1395</v>
      </c>
      <c r="G812" s="1" t="n">
        <v>1</v>
      </c>
      <c r="H812" s="2" t="n">
        <v>3.85</v>
      </c>
      <c r="I812" s="16" t="n">
        <f aca="false">H812*$Q$809</f>
        <v>219.45</v>
      </c>
      <c r="J812" s="16" t="n">
        <f aca="false">H812*$Q$806*$Q$809</f>
        <v>270.834472233424</v>
      </c>
      <c r="K812" s="16" t="n">
        <f aca="false">H812*$Q$807*$Q$809</f>
        <v>281.806972233424</v>
      </c>
    </row>
    <row r="813" s="78" customFormat="true" ht="15.75" hidden="false" customHeight="false" outlineLevel="0" collapsed="false">
      <c r="A813" s="74" t="s">
        <v>567</v>
      </c>
      <c r="B813" s="83" t="s">
        <v>1393</v>
      </c>
      <c r="C813" s="83"/>
      <c r="D813" s="94" t="s">
        <v>1394</v>
      </c>
      <c r="E813" s="83" t="s">
        <v>36</v>
      </c>
      <c r="F813" s="11" t="s">
        <v>1395</v>
      </c>
      <c r="G813" s="1" t="n">
        <v>1</v>
      </c>
      <c r="H813" s="2" t="n">
        <v>3.85</v>
      </c>
      <c r="I813" s="16" t="n">
        <f aca="false">H813*$Q$809</f>
        <v>219.45</v>
      </c>
      <c r="J813" s="16" t="n">
        <f aca="false">H813*$Q$806*$Q$809</f>
        <v>270.834472233424</v>
      </c>
      <c r="K813" s="16" t="n">
        <f aca="false">H813*$Q$807*$Q$809</f>
        <v>281.806972233424</v>
      </c>
    </row>
    <row r="814" s="78" customFormat="true" ht="15.75" hidden="false" customHeight="false" outlineLevel="0" collapsed="false">
      <c r="A814" s="83" t="s">
        <v>763</v>
      </c>
      <c r="B814" s="83" t="s">
        <v>1393</v>
      </c>
      <c r="C814" s="83"/>
      <c r="D814" s="94" t="s">
        <v>1038</v>
      </c>
      <c r="E814" s="83" t="s">
        <v>36</v>
      </c>
      <c r="F814" s="11" t="s">
        <v>924</v>
      </c>
      <c r="G814" s="1" t="n">
        <v>1</v>
      </c>
      <c r="H814" s="2" t="n">
        <v>3.85</v>
      </c>
      <c r="I814" s="16" t="n">
        <f aca="false">H814*$Q$809</f>
        <v>219.45</v>
      </c>
      <c r="J814" s="16" t="n">
        <f aca="false">H814*$Q$806*$Q$809</f>
        <v>270.834472233424</v>
      </c>
      <c r="K814" s="16" t="n">
        <f aca="false">H814*$Q$807*$Q$809</f>
        <v>281.806972233424</v>
      </c>
    </row>
    <row r="815" s="78" customFormat="true" ht="15.75" hidden="false" customHeight="false" outlineLevel="0" collapsed="false">
      <c r="A815" s="74" t="s">
        <v>567</v>
      </c>
      <c r="B815" s="83" t="s">
        <v>1393</v>
      </c>
      <c r="C815" s="83"/>
      <c r="D815" s="94" t="s">
        <v>1038</v>
      </c>
      <c r="E815" s="83" t="s">
        <v>36</v>
      </c>
      <c r="F815" s="11" t="s">
        <v>924</v>
      </c>
      <c r="G815" s="1" t="n">
        <v>1</v>
      </c>
      <c r="H815" s="2" t="n">
        <v>3.85</v>
      </c>
      <c r="I815" s="16" t="n">
        <f aca="false">H815*$Q$809</f>
        <v>219.45</v>
      </c>
      <c r="J815" s="16" t="n">
        <f aca="false">H815*$Q$806*$Q$809</f>
        <v>270.834472233424</v>
      </c>
      <c r="K815" s="16" t="n">
        <f aca="false">H815*$Q$807*$Q$809</f>
        <v>281.806972233424</v>
      </c>
    </row>
    <row r="816" s="78" customFormat="true" ht="15.75" hidden="false" customHeight="false" outlineLevel="0" collapsed="false">
      <c r="A816" s="74" t="s">
        <v>567</v>
      </c>
      <c r="B816" s="83" t="s">
        <v>1393</v>
      </c>
      <c r="C816" s="83"/>
      <c r="D816" s="94" t="s">
        <v>1038</v>
      </c>
      <c r="E816" s="83" t="s">
        <v>36</v>
      </c>
      <c r="F816" s="11" t="s">
        <v>924</v>
      </c>
      <c r="G816" s="1" t="n">
        <v>1</v>
      </c>
      <c r="H816" s="2" t="n">
        <v>3.85</v>
      </c>
      <c r="I816" s="16" t="n">
        <f aca="false">H816*$Q$809</f>
        <v>219.45</v>
      </c>
      <c r="J816" s="16" t="n">
        <f aca="false">H816*$Q$806*$Q$809</f>
        <v>270.834472233424</v>
      </c>
      <c r="K816" s="16" t="n">
        <f aca="false">H816*$Q$807*$Q$809</f>
        <v>281.806972233424</v>
      </c>
    </row>
    <row r="817" s="78" customFormat="true" ht="15.75" hidden="false" customHeight="false" outlineLevel="0" collapsed="false">
      <c r="A817" s="78" t="s">
        <v>1396</v>
      </c>
      <c r="B817" s="83" t="s">
        <v>1397</v>
      </c>
      <c r="C817" s="83"/>
      <c r="D817" s="94" t="s">
        <v>1364</v>
      </c>
      <c r="E817" s="83" t="s">
        <v>36</v>
      </c>
      <c r="F817" s="11" t="s">
        <v>1373</v>
      </c>
      <c r="G817" s="1" t="n">
        <v>1</v>
      </c>
      <c r="H817" s="2" t="n">
        <v>3.85</v>
      </c>
      <c r="I817" s="16" t="n">
        <f aca="false">H817*$Q$809</f>
        <v>219.45</v>
      </c>
      <c r="J817" s="17" t="n">
        <f aca="false">H817*$Q$806*$Q$809</f>
        <v>270.834472233424</v>
      </c>
      <c r="K817" s="16" t="n">
        <f aca="false">J817-271</f>
        <v>-0.165527766576417</v>
      </c>
    </row>
    <row r="818" s="78" customFormat="true" ht="15.75" hidden="false" customHeight="false" outlineLevel="0" collapsed="false">
      <c r="A818" s="74" t="s">
        <v>567</v>
      </c>
      <c r="B818" s="83" t="s">
        <v>1397</v>
      </c>
      <c r="C818" s="83"/>
      <c r="D818" s="94" t="s">
        <v>1364</v>
      </c>
      <c r="E818" s="83" t="s">
        <v>36</v>
      </c>
      <c r="F818" s="11" t="s">
        <v>1373</v>
      </c>
      <c r="G818" s="1" t="n">
        <v>1</v>
      </c>
      <c r="H818" s="2" t="n">
        <v>3.85</v>
      </c>
      <c r="I818" s="16" t="n">
        <f aca="false">H818*$Q$809</f>
        <v>219.45</v>
      </c>
      <c r="J818" s="16" t="n">
        <f aca="false">H818*$Q$806*$Q$809</f>
        <v>270.834472233424</v>
      </c>
      <c r="K818" s="16" t="n">
        <f aca="false">H818*$Q$807*$Q$809</f>
        <v>281.806972233424</v>
      </c>
    </row>
    <row r="819" s="78" customFormat="true" ht="15.75" hidden="false" customHeight="false" outlineLevel="0" collapsed="false">
      <c r="A819" s="74" t="s">
        <v>567</v>
      </c>
      <c r="B819" s="83" t="s">
        <v>1397</v>
      </c>
      <c r="C819" s="83"/>
      <c r="D819" s="94" t="s">
        <v>1364</v>
      </c>
      <c r="E819" s="83" t="s">
        <v>36</v>
      </c>
      <c r="F819" s="11" t="s">
        <v>1373</v>
      </c>
      <c r="G819" s="1" t="n">
        <v>1</v>
      </c>
      <c r="H819" s="2" t="n">
        <v>3.85</v>
      </c>
      <c r="I819" s="16" t="n">
        <f aca="false">H819*$Q$809</f>
        <v>219.45</v>
      </c>
      <c r="J819" s="16" t="n">
        <f aca="false">H819*$Q$806*$Q$809</f>
        <v>270.834472233424</v>
      </c>
      <c r="K819" s="16" t="n">
        <f aca="false">H819*$Q$807*$Q$809</f>
        <v>281.806972233424</v>
      </c>
    </row>
    <row r="820" s="78" customFormat="true" ht="15.75" hidden="false" customHeight="false" outlineLevel="0" collapsed="false">
      <c r="A820" s="83" t="s">
        <v>1186</v>
      </c>
      <c r="B820" s="83" t="s">
        <v>1041</v>
      </c>
      <c r="C820" s="83"/>
      <c r="D820" s="94" t="s">
        <v>1035</v>
      </c>
      <c r="E820" s="83" t="s">
        <v>56</v>
      </c>
      <c r="F820" s="11" t="s">
        <v>1039</v>
      </c>
      <c r="G820" s="1" t="n">
        <v>1</v>
      </c>
      <c r="H820" s="2" t="n">
        <v>3.85</v>
      </c>
      <c r="I820" s="16" t="n">
        <f aca="false">H820*$Q$809</f>
        <v>219.45</v>
      </c>
      <c r="J820" s="16" t="n">
        <f aca="false">H820*$Q$806*$Q$809</f>
        <v>270.834472233424</v>
      </c>
      <c r="K820" s="16" t="n">
        <f aca="false">H820*$Q$807*$Q$809</f>
        <v>281.806972233424</v>
      </c>
    </row>
    <row r="821" s="78" customFormat="true" ht="15.75" hidden="false" customHeight="false" outlineLevel="0" collapsed="false">
      <c r="A821" s="74" t="s">
        <v>567</v>
      </c>
      <c r="B821" s="83" t="s">
        <v>1041</v>
      </c>
      <c r="C821" s="83"/>
      <c r="D821" s="94" t="s">
        <v>1035</v>
      </c>
      <c r="E821" s="83" t="s">
        <v>56</v>
      </c>
      <c r="F821" s="11" t="s">
        <v>1039</v>
      </c>
      <c r="G821" s="1" t="n">
        <v>1</v>
      </c>
      <c r="H821" s="2" t="n">
        <v>3.85</v>
      </c>
      <c r="I821" s="16" t="n">
        <f aca="false">H821*$Q$809</f>
        <v>219.45</v>
      </c>
      <c r="J821" s="16" t="n">
        <f aca="false">H821*$Q$806*$Q$809</f>
        <v>270.834472233424</v>
      </c>
      <c r="K821" s="16" t="n">
        <f aca="false">H821*$Q$807*$Q$809</f>
        <v>281.806972233424</v>
      </c>
    </row>
    <row r="822" s="78" customFormat="true" ht="15.75" hidden="false" customHeight="false" outlineLevel="0" collapsed="false">
      <c r="A822" s="74" t="s">
        <v>567</v>
      </c>
      <c r="B822" s="83" t="s">
        <v>1041</v>
      </c>
      <c r="C822" s="83"/>
      <c r="D822" s="94" t="s">
        <v>1035</v>
      </c>
      <c r="E822" s="83" t="s">
        <v>56</v>
      </c>
      <c r="F822" s="11" t="s">
        <v>1039</v>
      </c>
      <c r="G822" s="1" t="n">
        <v>1</v>
      </c>
      <c r="H822" s="2" t="n">
        <v>3.85</v>
      </c>
      <c r="I822" s="16" t="n">
        <f aca="false">H822*$Q$809</f>
        <v>219.45</v>
      </c>
      <c r="J822" s="16" t="n">
        <f aca="false">H822*$Q$806*$Q$809</f>
        <v>270.834472233424</v>
      </c>
      <c r="K822" s="16" t="n">
        <f aca="false">H822*$Q$807*$Q$809</f>
        <v>281.806972233424</v>
      </c>
    </row>
    <row r="823" s="78" customFormat="true" ht="15.75" hidden="false" customHeight="false" outlineLevel="0" collapsed="false">
      <c r="A823" s="83" t="s">
        <v>257</v>
      </c>
      <c r="B823" s="83" t="s">
        <v>1398</v>
      </c>
      <c r="C823" s="83"/>
      <c r="D823" s="94" t="s">
        <v>1123</v>
      </c>
      <c r="E823" s="1" t="s">
        <v>36</v>
      </c>
      <c r="F823" s="11" t="s">
        <v>1399</v>
      </c>
      <c r="G823" s="1" t="n">
        <v>1</v>
      </c>
      <c r="H823" s="2" t="n">
        <v>3.85</v>
      </c>
      <c r="I823" s="16" t="n">
        <f aca="false">H823*$Q$809</f>
        <v>219.45</v>
      </c>
      <c r="J823" s="16" t="n">
        <f aca="false">H823*$Q$806*$Q$809</f>
        <v>270.834472233424</v>
      </c>
      <c r="K823" s="16" t="n">
        <f aca="false">H823*$Q$807*$Q$809</f>
        <v>281.806972233424</v>
      </c>
    </row>
    <row r="824" s="78" customFormat="true" ht="15.75" hidden="false" customHeight="false" outlineLevel="0" collapsed="false">
      <c r="A824" s="74" t="s">
        <v>567</v>
      </c>
      <c r="B824" s="83" t="s">
        <v>1398</v>
      </c>
      <c r="C824" s="83"/>
      <c r="D824" s="94" t="s">
        <v>1123</v>
      </c>
      <c r="E824" s="1" t="s">
        <v>36</v>
      </c>
      <c r="F824" s="11" t="s">
        <v>1399</v>
      </c>
      <c r="G824" s="1" t="n">
        <v>1</v>
      </c>
      <c r="H824" s="2" t="n">
        <v>3.85</v>
      </c>
      <c r="I824" s="16" t="n">
        <f aca="false">H824*$Q$809</f>
        <v>219.45</v>
      </c>
      <c r="J824" s="16" t="n">
        <f aca="false">H824*$Q$806*$Q$809</f>
        <v>270.834472233424</v>
      </c>
      <c r="K824" s="16" t="n">
        <f aca="false">H824*$Q$807*$Q$809</f>
        <v>281.806972233424</v>
      </c>
    </row>
    <row r="825" s="78" customFormat="true" ht="15.75" hidden="false" customHeight="false" outlineLevel="0" collapsed="false">
      <c r="A825" s="74" t="s">
        <v>567</v>
      </c>
      <c r="B825" s="83" t="s">
        <v>1398</v>
      </c>
      <c r="C825" s="83"/>
      <c r="D825" s="94" t="s">
        <v>1123</v>
      </c>
      <c r="E825" s="1" t="s">
        <v>36</v>
      </c>
      <c r="F825" s="11" t="s">
        <v>1399</v>
      </c>
      <c r="G825" s="1" t="n">
        <v>1</v>
      </c>
      <c r="H825" s="2" t="n">
        <v>3.85</v>
      </c>
      <c r="I825" s="16" t="n">
        <f aca="false">H825*$Q$809</f>
        <v>219.45</v>
      </c>
      <c r="J825" s="16" t="n">
        <f aca="false">H825*$Q$806*$Q$809</f>
        <v>270.834472233424</v>
      </c>
      <c r="K825" s="16" t="n">
        <f aca="false">H825*$Q$807*$Q$809</f>
        <v>281.806972233424</v>
      </c>
    </row>
    <row r="826" s="78" customFormat="true" ht="15.75" hidden="false" customHeight="false" outlineLevel="0" collapsed="false">
      <c r="A826" s="12" t="s">
        <v>345</v>
      </c>
      <c r="B826" s="83" t="s">
        <v>1400</v>
      </c>
      <c r="C826" s="83"/>
      <c r="D826" s="94" t="s">
        <v>1382</v>
      </c>
      <c r="E826" s="83" t="s">
        <v>36</v>
      </c>
      <c r="F826" s="11" t="s">
        <v>1362</v>
      </c>
      <c r="G826" s="1" t="n">
        <v>1</v>
      </c>
      <c r="H826" s="2" t="n">
        <v>3.85</v>
      </c>
      <c r="I826" s="16" t="n">
        <f aca="false">H826*$Q$809</f>
        <v>219.45</v>
      </c>
      <c r="J826" s="16" t="n">
        <f aca="false">H826*$Q$806*$Q$809</f>
        <v>270.834472233424</v>
      </c>
      <c r="K826" s="16" t="n">
        <f aca="false">H826*$Q$807*$Q$809</f>
        <v>281.806972233424</v>
      </c>
    </row>
    <row r="827" s="78" customFormat="true" ht="15.75" hidden="false" customHeight="false" outlineLevel="0" collapsed="false">
      <c r="A827" s="74" t="s">
        <v>567</v>
      </c>
      <c r="B827" s="83" t="s">
        <v>1400</v>
      </c>
      <c r="C827" s="83"/>
      <c r="D827" s="94" t="s">
        <v>1382</v>
      </c>
      <c r="E827" s="83" t="s">
        <v>36</v>
      </c>
      <c r="F827" s="11" t="s">
        <v>1362</v>
      </c>
      <c r="G827" s="1" t="n">
        <v>1</v>
      </c>
      <c r="H827" s="2" t="n">
        <v>3.85</v>
      </c>
      <c r="I827" s="16" t="n">
        <f aca="false">H827*$Q$809</f>
        <v>219.45</v>
      </c>
      <c r="J827" s="16" t="n">
        <f aca="false">H827*$Q$806*$Q$809</f>
        <v>270.834472233424</v>
      </c>
      <c r="K827" s="16" t="n">
        <f aca="false">H827*$Q$807*$Q$809</f>
        <v>281.806972233424</v>
      </c>
    </row>
    <row r="828" s="78" customFormat="true" ht="15.75" hidden="false" customHeight="false" outlineLevel="0" collapsed="false">
      <c r="A828" s="74" t="s">
        <v>567</v>
      </c>
      <c r="B828" s="83" t="s">
        <v>1400</v>
      </c>
      <c r="C828" s="83"/>
      <c r="D828" s="94" t="s">
        <v>1382</v>
      </c>
      <c r="E828" s="83" t="s">
        <v>36</v>
      </c>
      <c r="F828" s="11" t="s">
        <v>1362</v>
      </c>
      <c r="G828" s="1" t="n">
        <v>1</v>
      </c>
      <c r="H828" s="2" t="n">
        <v>3.85</v>
      </c>
      <c r="I828" s="16" t="n">
        <f aca="false">H828*$Q$809</f>
        <v>219.45</v>
      </c>
      <c r="J828" s="16" t="n">
        <f aca="false">H828*$Q$806*$Q$809</f>
        <v>270.834472233424</v>
      </c>
      <c r="K828" s="16" t="n">
        <f aca="false">H828*$Q$807*$Q$809</f>
        <v>281.806972233424</v>
      </c>
    </row>
    <row r="829" s="96" customFormat="true" ht="15.75" hidden="false" customHeight="false" outlineLevel="0" collapsed="false">
      <c r="A829" s="12" t="s">
        <v>677</v>
      </c>
      <c r="B829" s="83" t="s">
        <v>1369</v>
      </c>
      <c r="C829" s="83"/>
      <c r="D829" s="90" t="s">
        <v>1370</v>
      </c>
      <c r="E829" s="83" t="s">
        <v>56</v>
      </c>
      <c r="F829" s="15" t="s">
        <v>1401</v>
      </c>
      <c r="G829" s="1" t="n">
        <v>1</v>
      </c>
      <c r="H829" s="2" t="n">
        <v>3.85</v>
      </c>
      <c r="I829" s="16" t="n">
        <f aca="false">H829*$Q$809</f>
        <v>219.45</v>
      </c>
      <c r="J829" s="16" t="n">
        <f aca="false">H829*$Q$806*$Q$809</f>
        <v>270.834472233424</v>
      </c>
      <c r="K829" s="16" t="n">
        <f aca="false">H829*$Q$807*$Q$809</f>
        <v>281.806972233424</v>
      </c>
      <c r="L829" s="95" t="s">
        <v>1402</v>
      </c>
      <c r="M829" s="78"/>
      <c r="N829" s="78"/>
      <c r="O829" s="78"/>
      <c r="P829" s="78"/>
      <c r="Q829" s="78"/>
      <c r="R829" s="78"/>
    </row>
    <row r="830" s="96" customFormat="true" ht="15.75" hidden="false" customHeight="false" outlineLevel="0" collapsed="false">
      <c r="A830" s="74" t="s">
        <v>567</v>
      </c>
      <c r="B830" s="83" t="s">
        <v>1369</v>
      </c>
      <c r="C830" s="83"/>
      <c r="D830" s="90" t="s">
        <v>1370</v>
      </c>
      <c r="E830" s="83" t="s">
        <v>56</v>
      </c>
      <c r="F830" s="15" t="s">
        <v>1401</v>
      </c>
      <c r="G830" s="1" t="n">
        <v>1</v>
      </c>
      <c r="H830" s="2" t="n">
        <v>3.85</v>
      </c>
      <c r="I830" s="16" t="n">
        <f aca="false">H830*$Q$809</f>
        <v>219.45</v>
      </c>
      <c r="J830" s="16" t="n">
        <f aca="false">H830*$Q$806*$Q$809</f>
        <v>270.834472233424</v>
      </c>
      <c r="K830" s="16" t="n">
        <f aca="false">H830*$Q$807*$Q$809</f>
        <v>281.806972233424</v>
      </c>
      <c r="L830" s="95" t="s">
        <v>1402</v>
      </c>
      <c r="M830" s="78"/>
      <c r="N830" s="78"/>
      <c r="O830" s="78"/>
      <c r="P830" s="78"/>
      <c r="Q830" s="78"/>
      <c r="R830" s="78"/>
    </row>
    <row r="831" s="96" customFormat="true" ht="15.75" hidden="false" customHeight="false" outlineLevel="0" collapsed="false">
      <c r="A831" s="83" t="s">
        <v>433</v>
      </c>
      <c r="B831" s="83" t="s">
        <v>1034</v>
      </c>
      <c r="C831" s="83"/>
      <c r="D831" s="94" t="s">
        <v>1035</v>
      </c>
      <c r="E831" s="83" t="s">
        <v>16</v>
      </c>
      <c r="F831" s="15" t="s">
        <v>924</v>
      </c>
      <c r="G831" s="1" t="n">
        <v>1</v>
      </c>
      <c r="H831" s="2" t="n">
        <v>3.85</v>
      </c>
      <c r="I831" s="16" t="n">
        <f aca="false">H831*$Q$809</f>
        <v>219.45</v>
      </c>
      <c r="J831" s="16" t="n">
        <f aca="false">H831*$Q$806*$Q$809</f>
        <v>270.834472233424</v>
      </c>
      <c r="K831" s="16" t="n">
        <f aca="false">H831*$Q$807*$Q$809</f>
        <v>281.806972233424</v>
      </c>
      <c r="L831" s="78"/>
      <c r="M831" s="78"/>
      <c r="N831" s="78"/>
      <c r="O831" s="78"/>
      <c r="P831" s="78"/>
      <c r="Q831" s="78"/>
      <c r="R831" s="78"/>
    </row>
    <row r="832" s="96" customFormat="true" ht="15.75" hidden="false" customHeight="false" outlineLevel="0" collapsed="false">
      <c r="A832" s="74" t="s">
        <v>567</v>
      </c>
      <c r="B832" s="83" t="s">
        <v>1034</v>
      </c>
      <c r="C832" s="83"/>
      <c r="D832" s="94" t="s">
        <v>1035</v>
      </c>
      <c r="E832" s="83" t="s">
        <v>16</v>
      </c>
      <c r="F832" s="15" t="s">
        <v>924</v>
      </c>
      <c r="G832" s="1" t="n">
        <v>1</v>
      </c>
      <c r="H832" s="2" t="n">
        <v>3.85</v>
      </c>
      <c r="I832" s="16" t="n">
        <f aca="false">H832*$Q$809</f>
        <v>219.45</v>
      </c>
      <c r="J832" s="16" t="n">
        <f aca="false">H832*$Q$806*$Q$809</f>
        <v>270.834472233424</v>
      </c>
      <c r="K832" s="16" t="n">
        <f aca="false">H832*$Q$807*$Q$809</f>
        <v>281.806972233424</v>
      </c>
      <c r="L832" s="78"/>
      <c r="M832" s="78"/>
      <c r="N832" s="78"/>
      <c r="O832" s="78"/>
      <c r="P832" s="78"/>
      <c r="Q832" s="78"/>
      <c r="R832" s="78"/>
    </row>
    <row r="833" s="96" customFormat="true" ht="15.75" hidden="false" customHeight="false" outlineLevel="0" collapsed="false">
      <c r="A833" s="74" t="s">
        <v>567</v>
      </c>
      <c r="B833" s="83" t="s">
        <v>1034</v>
      </c>
      <c r="C833" s="83"/>
      <c r="D833" s="94" t="s">
        <v>1035</v>
      </c>
      <c r="E833" s="83" t="s">
        <v>16</v>
      </c>
      <c r="F833" s="15" t="s">
        <v>924</v>
      </c>
      <c r="G833" s="1" t="n">
        <v>1</v>
      </c>
      <c r="H833" s="2" t="n">
        <v>3.85</v>
      </c>
      <c r="I833" s="16" t="n">
        <f aca="false">H833*$Q$809</f>
        <v>219.45</v>
      </c>
      <c r="J833" s="16" t="n">
        <f aca="false">H833*$Q$806*$Q$809</f>
        <v>270.834472233424</v>
      </c>
      <c r="K833" s="16" t="n">
        <f aca="false">H833*$Q$807*$Q$809</f>
        <v>281.806972233424</v>
      </c>
      <c r="L833" s="78"/>
      <c r="M833" s="78"/>
      <c r="N833" s="78"/>
      <c r="O833" s="78"/>
      <c r="P833" s="78"/>
      <c r="Q833" s="78"/>
      <c r="R833" s="78"/>
    </row>
    <row r="834" s="78" customFormat="true" ht="15.75" hidden="false" customHeight="false" outlineLevel="0" collapsed="false">
      <c r="A834" s="83" t="s">
        <v>433</v>
      </c>
      <c r="B834" s="83" t="s">
        <v>1403</v>
      </c>
      <c r="C834" s="83"/>
      <c r="D834" s="94" t="s">
        <v>1404</v>
      </c>
      <c r="E834" s="83" t="s">
        <v>16</v>
      </c>
      <c r="F834" s="11" t="s">
        <v>1405</v>
      </c>
      <c r="G834" s="1" t="n">
        <v>1</v>
      </c>
      <c r="H834" s="2" t="n">
        <v>3.85</v>
      </c>
      <c r="I834" s="16" t="n">
        <f aca="false">H834*$Q$809</f>
        <v>219.45</v>
      </c>
      <c r="J834" s="16" t="n">
        <f aca="false">H834*$Q$806*$Q$809</f>
        <v>270.834472233424</v>
      </c>
      <c r="K834" s="16" t="n">
        <f aca="false">H834*$Q$807*$Q$809</f>
        <v>281.806972233424</v>
      </c>
    </row>
    <row r="835" s="78" customFormat="true" ht="15.75" hidden="false" customHeight="false" outlineLevel="0" collapsed="false">
      <c r="A835" s="74" t="s">
        <v>567</v>
      </c>
      <c r="B835" s="83" t="s">
        <v>1403</v>
      </c>
      <c r="C835" s="83"/>
      <c r="D835" s="94" t="s">
        <v>1404</v>
      </c>
      <c r="E835" s="83" t="s">
        <v>16</v>
      </c>
      <c r="F835" s="11" t="s">
        <v>1405</v>
      </c>
      <c r="G835" s="1" t="n">
        <v>1</v>
      </c>
      <c r="H835" s="2" t="n">
        <v>3.85</v>
      </c>
      <c r="I835" s="16" t="n">
        <f aca="false">H835*$Q$809</f>
        <v>219.45</v>
      </c>
      <c r="J835" s="16" t="n">
        <f aca="false">H835*$Q$806*$Q$809</f>
        <v>270.834472233424</v>
      </c>
      <c r="K835" s="16" t="n">
        <f aca="false">H835*$Q$807*$Q$809</f>
        <v>281.806972233424</v>
      </c>
    </row>
    <row r="836" s="78" customFormat="true" ht="15.75" hidden="false" customHeight="false" outlineLevel="0" collapsed="false">
      <c r="A836" s="74" t="s">
        <v>567</v>
      </c>
      <c r="B836" s="83" t="s">
        <v>1403</v>
      </c>
      <c r="C836" s="83"/>
      <c r="D836" s="94" t="s">
        <v>1404</v>
      </c>
      <c r="E836" s="83" t="s">
        <v>16</v>
      </c>
      <c r="F836" s="11" t="s">
        <v>1405</v>
      </c>
      <c r="G836" s="1" t="n">
        <v>1</v>
      </c>
      <c r="H836" s="2" t="n">
        <v>3.85</v>
      </c>
      <c r="I836" s="16" t="n">
        <f aca="false">H836*$Q$809</f>
        <v>219.45</v>
      </c>
      <c r="J836" s="16" t="n">
        <f aca="false">H836*$Q$806*$Q$809</f>
        <v>270.834472233424</v>
      </c>
      <c r="K836" s="16" t="n">
        <f aca="false">H836*$Q$807*$Q$809</f>
        <v>281.806972233424</v>
      </c>
    </row>
    <row r="837" s="78" customFormat="true" ht="15.75" hidden="false" customHeight="false" outlineLevel="0" collapsed="false">
      <c r="A837" s="83" t="s">
        <v>1332</v>
      </c>
      <c r="B837" s="83" t="s">
        <v>1406</v>
      </c>
      <c r="C837" s="83"/>
      <c r="D837" s="94" t="s">
        <v>1407</v>
      </c>
      <c r="E837" s="97" t="s">
        <v>1408</v>
      </c>
      <c r="F837" s="11" t="s">
        <v>1409</v>
      </c>
      <c r="G837" s="1" t="n">
        <v>1</v>
      </c>
      <c r="H837" s="2" t="n">
        <v>24.99</v>
      </c>
      <c r="I837" s="16" t="n">
        <f aca="false">H837*$Q$809</f>
        <v>1424.43</v>
      </c>
      <c r="J837" s="16" t="n">
        <f aca="false">H837*$Q$806*$Q$809</f>
        <v>1757.96193795149</v>
      </c>
      <c r="K837" s="16" t="n">
        <f aca="false">H837*$Q$807*$Q$809</f>
        <v>1829.18343795149</v>
      </c>
    </row>
    <row r="838" customFormat="false" ht="15.75" hidden="false" customHeight="false" outlineLevel="0" collapsed="false">
      <c r="A838" s="83" t="s">
        <v>1410</v>
      </c>
      <c r="B838" s="83" t="s">
        <v>1127</v>
      </c>
      <c r="C838" s="83"/>
      <c r="D838" s="94" t="s">
        <v>1035</v>
      </c>
      <c r="E838" s="83" t="s">
        <v>16</v>
      </c>
      <c r="F838" s="11" t="s">
        <v>1128</v>
      </c>
      <c r="G838" s="1" t="n">
        <v>1</v>
      </c>
      <c r="H838" s="2" t="n">
        <v>3.85</v>
      </c>
      <c r="I838" s="16" t="n">
        <f aca="false">H838*$Q$809</f>
        <v>219.45</v>
      </c>
      <c r="J838" s="17" t="n">
        <f aca="false">H838*$Q$806*$Q$809</f>
        <v>270.834472233424</v>
      </c>
      <c r="K838" s="16" t="n">
        <f aca="false">J838-271</f>
        <v>-0.165527766576417</v>
      </c>
      <c r="L838" s="78"/>
      <c r="M838" s="78"/>
      <c r="N838" s="78"/>
      <c r="O838" s="78"/>
      <c r="P838" s="78"/>
      <c r="Q838" s="78"/>
      <c r="R838" s="78"/>
    </row>
    <row r="839" customFormat="false" ht="15.75" hidden="false" customHeight="false" outlineLevel="0" collapsed="false">
      <c r="A839" s="74" t="s">
        <v>567</v>
      </c>
      <c r="B839" s="83" t="s">
        <v>1127</v>
      </c>
      <c r="C839" s="83"/>
      <c r="D839" s="94" t="s">
        <v>1035</v>
      </c>
      <c r="E839" s="83" t="s">
        <v>16</v>
      </c>
      <c r="F839" s="11" t="s">
        <v>1128</v>
      </c>
      <c r="G839" s="1" t="n">
        <v>1</v>
      </c>
      <c r="H839" s="2" t="n">
        <v>3.85</v>
      </c>
      <c r="I839" s="16" t="n">
        <f aca="false">H839*$Q$809</f>
        <v>219.45</v>
      </c>
      <c r="J839" s="16" t="n">
        <f aca="false">H839*$Q$806*$Q$809</f>
        <v>270.834472233424</v>
      </c>
      <c r="K839" s="16" t="n">
        <f aca="false">H839*$Q$807*$Q$809</f>
        <v>281.806972233424</v>
      </c>
      <c r="L839" s="78"/>
      <c r="M839" s="78"/>
      <c r="N839" s="78"/>
      <c r="O839" s="78"/>
      <c r="P839" s="78"/>
      <c r="Q839" s="78"/>
      <c r="R839" s="78"/>
    </row>
    <row r="840" customFormat="false" ht="15.75" hidden="false" customHeight="false" outlineLevel="0" collapsed="false">
      <c r="A840" s="83" t="s">
        <v>1090</v>
      </c>
      <c r="B840" s="83" t="s">
        <v>1411</v>
      </c>
      <c r="C840" s="83"/>
      <c r="D840" s="94" t="s">
        <v>1412</v>
      </c>
      <c r="E840" s="83" t="s">
        <v>36</v>
      </c>
      <c r="F840" s="11" t="s">
        <v>1413</v>
      </c>
      <c r="G840" s="1" t="n">
        <v>1</v>
      </c>
      <c r="H840" s="2" t="n">
        <v>3.85</v>
      </c>
      <c r="I840" s="16" t="n">
        <f aca="false">H840*$Q$809</f>
        <v>219.45</v>
      </c>
      <c r="J840" s="16" t="n">
        <f aca="false">H840*$Q$806*$Q$809</f>
        <v>270.834472233424</v>
      </c>
      <c r="K840" s="16" t="n">
        <f aca="false">H840*$Q$807*$Q$809</f>
        <v>281.806972233424</v>
      </c>
      <c r="L840" s="78"/>
      <c r="M840" s="78"/>
      <c r="N840" s="78"/>
      <c r="O840" s="78"/>
      <c r="P840" s="78"/>
      <c r="Q840" s="78"/>
      <c r="R840" s="78"/>
    </row>
    <row r="841" customFormat="false" ht="15.75" hidden="false" customHeight="false" outlineLevel="0" collapsed="false">
      <c r="A841" s="74" t="s">
        <v>567</v>
      </c>
      <c r="B841" s="83" t="s">
        <v>1411</v>
      </c>
      <c r="C841" s="83"/>
      <c r="D841" s="94" t="s">
        <v>1412</v>
      </c>
      <c r="E841" s="83" t="s">
        <v>36</v>
      </c>
      <c r="F841" s="11" t="s">
        <v>1413</v>
      </c>
      <c r="G841" s="1" t="n">
        <v>1</v>
      </c>
      <c r="H841" s="2" t="n">
        <v>3.85</v>
      </c>
      <c r="I841" s="16" t="n">
        <f aca="false">H841*$Q$809</f>
        <v>219.45</v>
      </c>
      <c r="J841" s="16" t="n">
        <f aca="false">H841*$Q$806*$Q$809</f>
        <v>270.834472233424</v>
      </c>
      <c r="K841" s="16" t="n">
        <f aca="false">H841*$Q$807*$Q$809</f>
        <v>281.806972233424</v>
      </c>
      <c r="L841" s="78"/>
      <c r="M841" s="78"/>
      <c r="N841" s="78"/>
      <c r="O841" s="78"/>
      <c r="P841" s="78"/>
      <c r="Q841" s="78"/>
      <c r="R841" s="78"/>
    </row>
    <row r="842" customFormat="false" ht="15.75" hidden="false" customHeight="false" outlineLevel="0" collapsed="false">
      <c r="A842" s="83" t="s">
        <v>58</v>
      </c>
      <c r="B842" s="83" t="s">
        <v>1414</v>
      </c>
      <c r="C842" s="83"/>
      <c r="D842" s="94" t="s">
        <v>1096</v>
      </c>
      <c r="E842" s="83" t="s">
        <v>56</v>
      </c>
      <c r="F842" s="11" t="s">
        <v>1091</v>
      </c>
      <c r="G842" s="1" t="n">
        <v>1</v>
      </c>
      <c r="H842" s="2" t="n">
        <v>12.99</v>
      </c>
      <c r="I842" s="16" t="n">
        <f aca="false">H842*$Q$809</f>
        <v>740.43</v>
      </c>
      <c r="J842" s="16" t="n">
        <f aca="false">H842*$Q$806*$Q$809</f>
        <v>913.802543977188</v>
      </c>
      <c r="K842" s="16" t="n">
        <f aca="false">H842*$Q$807*$Q$809</f>
        <v>950.824043977188</v>
      </c>
      <c r="L842" s="78"/>
      <c r="M842" s="78"/>
      <c r="N842" s="78"/>
      <c r="O842" s="78"/>
      <c r="P842" s="78"/>
      <c r="Q842" s="78"/>
      <c r="R842" s="78"/>
    </row>
    <row r="843" customFormat="false" ht="15.75" hidden="false" customHeight="false" outlineLevel="0" collapsed="false">
      <c r="A843" s="83" t="s">
        <v>1353</v>
      </c>
      <c r="B843" s="83" t="s">
        <v>1415</v>
      </c>
      <c r="C843" s="83"/>
      <c r="D843" s="94" t="s">
        <v>1379</v>
      </c>
      <c r="E843" s="83" t="s">
        <v>36</v>
      </c>
      <c r="F843" s="11" t="s">
        <v>1405</v>
      </c>
      <c r="G843" s="1" t="n">
        <v>1</v>
      </c>
      <c r="H843" s="2" t="n">
        <v>3.85</v>
      </c>
      <c r="I843" s="16" t="n">
        <f aca="false">H843*$Q$809</f>
        <v>219.45</v>
      </c>
      <c r="J843" s="16" t="n">
        <f aca="false">H843*$Q$806*$Q$809</f>
        <v>270.834472233424</v>
      </c>
      <c r="K843" s="16" t="n">
        <f aca="false">H843*$Q$807*$Q$809</f>
        <v>281.806972233424</v>
      </c>
      <c r="L843" s="78"/>
      <c r="M843" s="78"/>
      <c r="N843" s="78"/>
      <c r="O843" s="78"/>
      <c r="P843" s="78"/>
      <c r="Q843" s="78"/>
      <c r="R843" s="78"/>
    </row>
    <row r="844" customFormat="false" ht="15.75" hidden="false" customHeight="false" outlineLevel="0" collapsed="false">
      <c r="A844" s="74" t="s">
        <v>567</v>
      </c>
      <c r="B844" s="83" t="s">
        <v>1415</v>
      </c>
      <c r="C844" s="83"/>
      <c r="D844" s="94" t="s">
        <v>1379</v>
      </c>
      <c r="E844" s="83" t="s">
        <v>36</v>
      </c>
      <c r="F844" s="11" t="s">
        <v>1405</v>
      </c>
      <c r="G844" s="1" t="n">
        <v>1</v>
      </c>
      <c r="H844" s="2" t="n">
        <v>3.85</v>
      </c>
      <c r="I844" s="16" t="n">
        <f aca="false">H844*$Q$809</f>
        <v>219.45</v>
      </c>
      <c r="J844" s="16" t="n">
        <f aca="false">H844*$Q$806*$Q$809</f>
        <v>270.834472233424</v>
      </c>
      <c r="K844" s="16" t="n">
        <f aca="false">H844*$Q$807*$Q$809</f>
        <v>281.806972233424</v>
      </c>
      <c r="L844" s="78"/>
      <c r="M844" s="78"/>
      <c r="N844" s="78"/>
      <c r="O844" s="78"/>
      <c r="P844" s="78"/>
      <c r="Q844" s="78"/>
      <c r="R844" s="78"/>
    </row>
    <row r="845" customFormat="false" ht="15.75" hidden="false" customHeight="false" outlineLevel="0" collapsed="false">
      <c r="A845" s="74" t="s">
        <v>567</v>
      </c>
      <c r="B845" s="83" t="s">
        <v>1415</v>
      </c>
      <c r="C845" s="83"/>
      <c r="D845" s="94" t="s">
        <v>1379</v>
      </c>
      <c r="E845" s="83" t="s">
        <v>36</v>
      </c>
      <c r="F845" s="11" t="s">
        <v>1405</v>
      </c>
      <c r="G845" s="1" t="n">
        <v>1</v>
      </c>
      <c r="H845" s="2" t="n">
        <v>3.85</v>
      </c>
      <c r="I845" s="16" t="n">
        <f aca="false">H845*$Q$809</f>
        <v>219.45</v>
      </c>
      <c r="J845" s="16" t="n">
        <f aca="false">H845*$Q$806*$Q$809</f>
        <v>270.834472233424</v>
      </c>
      <c r="K845" s="16" t="n">
        <f aca="false">H845*$Q$807*$Q$809</f>
        <v>281.806972233424</v>
      </c>
      <c r="L845" s="78"/>
      <c r="M845" s="78"/>
      <c r="N845" s="78"/>
      <c r="O845" s="78"/>
      <c r="P845" s="78"/>
      <c r="Q845" s="78"/>
      <c r="R845" s="78"/>
    </row>
    <row r="846" customFormat="false" ht="15.75" hidden="false" customHeight="false" outlineLevel="0" collapsed="false">
      <c r="A846" s="74" t="s">
        <v>567</v>
      </c>
      <c r="B846" s="83" t="s">
        <v>1037</v>
      </c>
      <c r="C846" s="83"/>
      <c r="D846" s="94" t="s">
        <v>1038</v>
      </c>
      <c r="E846" s="83" t="s">
        <v>56</v>
      </c>
      <c r="F846" s="11" t="s">
        <v>1416</v>
      </c>
      <c r="G846" s="1" t="n">
        <v>1</v>
      </c>
      <c r="H846" s="2" t="n">
        <v>3.85</v>
      </c>
      <c r="I846" s="16" t="n">
        <f aca="false">H846*$Q$809</f>
        <v>219.45</v>
      </c>
      <c r="J846" s="16" t="n">
        <f aca="false">H846*$Q$806*$Q$809</f>
        <v>270.834472233424</v>
      </c>
      <c r="K846" s="16" t="n">
        <f aca="false">H846*$Q$807*$Q$809</f>
        <v>281.806972233424</v>
      </c>
      <c r="L846" s="78"/>
      <c r="M846" s="78"/>
      <c r="N846" s="78"/>
      <c r="O846" s="78"/>
      <c r="P846" s="78"/>
      <c r="Q846" s="78"/>
      <c r="R846" s="78"/>
    </row>
    <row r="847" customFormat="false" ht="15.75" hidden="false" customHeight="false" outlineLevel="0" collapsed="false">
      <c r="A847" s="74" t="s">
        <v>567</v>
      </c>
      <c r="B847" s="83" t="s">
        <v>1037</v>
      </c>
      <c r="C847" s="83"/>
      <c r="D847" s="94" t="s">
        <v>1038</v>
      </c>
      <c r="E847" s="83" t="s">
        <v>56</v>
      </c>
      <c r="F847" s="11" t="s">
        <v>1416</v>
      </c>
      <c r="G847" s="1" t="n">
        <v>1</v>
      </c>
      <c r="H847" s="2" t="n">
        <v>3.85</v>
      </c>
      <c r="I847" s="16" t="n">
        <f aca="false">H847*$Q$809</f>
        <v>219.45</v>
      </c>
      <c r="J847" s="16" t="n">
        <f aca="false">H847*$Q$806*$Q$809</f>
        <v>270.834472233424</v>
      </c>
      <c r="K847" s="16" t="n">
        <f aca="false">H847*$Q$807*$Q$809</f>
        <v>281.806972233424</v>
      </c>
      <c r="L847" s="78"/>
      <c r="M847" s="78"/>
      <c r="N847" s="78"/>
      <c r="O847" s="78"/>
      <c r="P847" s="78"/>
      <c r="Q847" s="78"/>
      <c r="R847" s="78"/>
    </row>
    <row r="848" customFormat="false" ht="15.75" hidden="false" customHeight="false" outlineLevel="0" collapsed="false">
      <c r="A848" s="74" t="s">
        <v>567</v>
      </c>
      <c r="B848" s="83" t="s">
        <v>1037</v>
      </c>
      <c r="C848" s="83"/>
      <c r="D848" s="94" t="s">
        <v>1038</v>
      </c>
      <c r="E848" s="83" t="s">
        <v>56</v>
      </c>
      <c r="F848" s="11" t="s">
        <v>1416</v>
      </c>
      <c r="G848" s="1" t="n">
        <v>1</v>
      </c>
      <c r="H848" s="2" t="n">
        <v>3.85</v>
      </c>
      <c r="I848" s="16" t="n">
        <f aca="false">H848*$Q$809</f>
        <v>219.45</v>
      </c>
      <c r="J848" s="16" t="n">
        <f aca="false">H848*$Q$806*$Q$809</f>
        <v>270.834472233424</v>
      </c>
      <c r="K848" s="16" t="n">
        <f aca="false">H848*$Q$807*$Q$809</f>
        <v>281.806972233424</v>
      </c>
      <c r="L848" s="78"/>
      <c r="M848" s="78"/>
      <c r="N848" s="78"/>
      <c r="O848" s="78"/>
      <c r="P848" s="78"/>
      <c r="Q848" s="78"/>
      <c r="R848" s="78"/>
    </row>
    <row r="849" customFormat="false" ht="15.75" hidden="false" customHeight="false" outlineLevel="0" collapsed="false">
      <c r="A849" s="74" t="s">
        <v>567</v>
      </c>
      <c r="B849" s="83" t="s">
        <v>1381</v>
      </c>
      <c r="C849" s="83"/>
      <c r="D849" s="94" t="s">
        <v>1382</v>
      </c>
      <c r="E849" s="83" t="s">
        <v>56</v>
      </c>
      <c r="F849" s="11" t="s">
        <v>1405</v>
      </c>
      <c r="G849" s="1" t="n">
        <v>1</v>
      </c>
      <c r="H849" s="2" t="n">
        <v>3.85</v>
      </c>
      <c r="I849" s="16" t="n">
        <f aca="false">H849*$Q$809</f>
        <v>219.45</v>
      </c>
      <c r="J849" s="16" t="n">
        <f aca="false">H849*$Q$806*$Q$809</f>
        <v>270.834472233424</v>
      </c>
      <c r="K849" s="16" t="n">
        <f aca="false">H849*$Q$807*$Q$809</f>
        <v>281.806972233424</v>
      </c>
      <c r="L849" s="78"/>
      <c r="M849" s="78"/>
      <c r="N849" s="78"/>
      <c r="O849" s="78"/>
      <c r="P849" s="78"/>
      <c r="Q849" s="78"/>
      <c r="R849" s="78"/>
    </row>
    <row r="850" customFormat="false" ht="15.75" hidden="false" customHeight="false" outlineLevel="0" collapsed="false">
      <c r="A850" s="74" t="s">
        <v>567</v>
      </c>
      <c r="B850" s="83" t="s">
        <v>1381</v>
      </c>
      <c r="C850" s="83"/>
      <c r="D850" s="94" t="s">
        <v>1382</v>
      </c>
      <c r="E850" s="83" t="s">
        <v>56</v>
      </c>
      <c r="F850" s="11" t="s">
        <v>1405</v>
      </c>
      <c r="G850" s="1" t="n">
        <v>1</v>
      </c>
      <c r="H850" s="2" t="n">
        <v>3.85</v>
      </c>
      <c r="I850" s="16" t="n">
        <f aca="false">H850*$Q$809</f>
        <v>219.45</v>
      </c>
      <c r="J850" s="16" t="n">
        <f aca="false">H850*$Q$806*$Q$809</f>
        <v>270.834472233424</v>
      </c>
      <c r="K850" s="16" t="n">
        <f aca="false">H850*$Q$807*$Q$809</f>
        <v>281.806972233424</v>
      </c>
      <c r="L850" s="78"/>
      <c r="M850" s="78"/>
      <c r="N850" s="78"/>
      <c r="O850" s="78"/>
      <c r="P850" s="78"/>
      <c r="Q850" s="78"/>
      <c r="R850" s="78"/>
    </row>
    <row r="851" customFormat="false" ht="15.75" hidden="false" customHeight="false" outlineLevel="0" collapsed="false">
      <c r="A851" s="74" t="s">
        <v>567</v>
      </c>
      <c r="B851" s="83" t="s">
        <v>1381</v>
      </c>
      <c r="C851" s="83"/>
      <c r="D851" s="94" t="s">
        <v>1382</v>
      </c>
      <c r="E851" s="83" t="s">
        <v>56</v>
      </c>
      <c r="F851" s="11" t="s">
        <v>1405</v>
      </c>
      <c r="G851" s="1" t="n">
        <v>1</v>
      </c>
      <c r="H851" s="2" t="n">
        <v>3.85</v>
      </c>
      <c r="I851" s="16" t="n">
        <f aca="false">H851*$Q$809</f>
        <v>219.45</v>
      </c>
      <c r="J851" s="16" t="n">
        <f aca="false">H851*$Q$806*$Q$809</f>
        <v>270.834472233424</v>
      </c>
      <c r="K851" s="16" t="n">
        <f aca="false">H851*$Q$807*$Q$809</f>
        <v>281.806972233424</v>
      </c>
      <c r="L851" s="78"/>
      <c r="M851" s="78"/>
      <c r="N851" s="78"/>
      <c r="O851" s="78"/>
      <c r="P851" s="78"/>
      <c r="Q851" s="78"/>
      <c r="R851" s="78"/>
    </row>
    <row r="852" customFormat="false" ht="15.75" hidden="false" customHeight="false" outlineLevel="0" collapsed="false">
      <c r="A852" s="74" t="s">
        <v>567</v>
      </c>
      <c r="B852" s="83" t="s">
        <v>1391</v>
      </c>
      <c r="C852" s="83"/>
      <c r="D852" s="94" t="s">
        <v>1035</v>
      </c>
      <c r="E852" s="83" t="s">
        <v>36</v>
      </c>
      <c r="F852" s="11" t="s">
        <v>1405</v>
      </c>
      <c r="G852" s="1" t="n">
        <v>1</v>
      </c>
      <c r="H852" s="2" t="n">
        <v>3.85</v>
      </c>
      <c r="I852" s="16" t="n">
        <f aca="false">H852*$Q$809</f>
        <v>219.45</v>
      </c>
      <c r="J852" s="16" t="n">
        <f aca="false">H852*$Q$806*$Q$809</f>
        <v>270.834472233424</v>
      </c>
      <c r="K852" s="16" t="n">
        <f aca="false">H852*$Q$807*$Q$809</f>
        <v>281.806972233424</v>
      </c>
      <c r="L852" s="78"/>
      <c r="M852" s="78"/>
      <c r="N852" s="78"/>
      <c r="O852" s="78"/>
      <c r="P852" s="78"/>
      <c r="Q852" s="78"/>
      <c r="R852" s="78"/>
    </row>
    <row r="853" customFormat="false" ht="15.75" hidden="false" customHeight="false" outlineLevel="0" collapsed="false">
      <c r="A853" s="74" t="s">
        <v>567</v>
      </c>
      <c r="B853" s="83" t="s">
        <v>1391</v>
      </c>
      <c r="C853" s="83"/>
      <c r="D853" s="94" t="s">
        <v>1035</v>
      </c>
      <c r="E853" s="83" t="s">
        <v>36</v>
      </c>
      <c r="F853" s="11" t="s">
        <v>1405</v>
      </c>
      <c r="G853" s="1" t="n">
        <v>1</v>
      </c>
      <c r="H853" s="2" t="n">
        <v>3.85</v>
      </c>
      <c r="I853" s="16" t="n">
        <f aca="false">H853*$Q$809</f>
        <v>219.45</v>
      </c>
      <c r="J853" s="16" t="n">
        <f aca="false">H853*$Q$806*$Q$809</f>
        <v>270.834472233424</v>
      </c>
      <c r="K853" s="16" t="n">
        <f aca="false">H853*$Q$807*$Q$809</f>
        <v>281.806972233424</v>
      </c>
      <c r="L853" s="78"/>
      <c r="M853" s="78"/>
      <c r="N853" s="78"/>
      <c r="O853" s="78"/>
      <c r="P853" s="78"/>
      <c r="Q853" s="78"/>
      <c r="R853" s="78"/>
    </row>
    <row r="854" customFormat="false" ht="15.75" hidden="false" customHeight="false" outlineLevel="0" collapsed="false">
      <c r="A854" s="74" t="s">
        <v>567</v>
      </c>
      <c r="B854" s="83" t="s">
        <v>1391</v>
      </c>
      <c r="C854" s="83"/>
      <c r="D854" s="94" t="s">
        <v>1035</v>
      </c>
      <c r="E854" s="83" t="s">
        <v>36</v>
      </c>
      <c r="F854" s="11" t="s">
        <v>1405</v>
      </c>
      <c r="G854" s="1" t="n">
        <v>1</v>
      </c>
      <c r="H854" s="2" t="n">
        <v>3.85</v>
      </c>
      <c r="I854" s="16" t="n">
        <f aca="false">H854*$Q$809</f>
        <v>219.45</v>
      </c>
      <c r="J854" s="16" t="n">
        <f aca="false">H854*$Q$806*$Q$809</f>
        <v>270.834472233424</v>
      </c>
      <c r="K854" s="16" t="n">
        <f aca="false">H854*$Q$807*$Q$809</f>
        <v>281.806972233424</v>
      </c>
      <c r="L854" s="78"/>
      <c r="M854" s="78"/>
      <c r="N854" s="78"/>
      <c r="O854" s="78"/>
      <c r="P854" s="78"/>
      <c r="Q854" s="78"/>
      <c r="R854" s="78"/>
    </row>
    <row r="855" customFormat="false" ht="15.75" hidden="false" customHeight="false" outlineLevel="0" collapsed="false">
      <c r="A855" s="74" t="s">
        <v>567</v>
      </c>
      <c r="B855" s="83" t="s">
        <v>1391</v>
      </c>
      <c r="C855" s="83"/>
      <c r="D855" s="94" t="s">
        <v>1035</v>
      </c>
      <c r="E855" s="83" t="s">
        <v>36</v>
      </c>
      <c r="F855" s="11" t="s">
        <v>1039</v>
      </c>
      <c r="G855" s="1" t="n">
        <v>1</v>
      </c>
      <c r="H855" s="2" t="n">
        <v>3.85</v>
      </c>
      <c r="I855" s="16" t="n">
        <f aca="false">H855*$Q$809</f>
        <v>219.45</v>
      </c>
      <c r="J855" s="16" t="n">
        <f aca="false">H855*$Q$806*$Q$809</f>
        <v>270.834472233424</v>
      </c>
      <c r="K855" s="16" t="n">
        <f aca="false">H855*$Q$807*$Q$809</f>
        <v>281.806972233424</v>
      </c>
      <c r="L855" s="78"/>
      <c r="M855" s="78"/>
      <c r="N855" s="78"/>
      <c r="O855" s="78"/>
      <c r="P855" s="78"/>
      <c r="Q855" s="78"/>
      <c r="R855" s="78"/>
    </row>
    <row r="856" customFormat="false" ht="15.75" hidden="false" customHeight="false" outlineLevel="0" collapsed="false">
      <c r="A856" s="74" t="s">
        <v>567</v>
      </c>
      <c r="B856" s="83" t="s">
        <v>1391</v>
      </c>
      <c r="C856" s="83"/>
      <c r="D856" s="94" t="s">
        <v>1035</v>
      </c>
      <c r="E856" s="83" t="s">
        <v>36</v>
      </c>
      <c r="F856" s="11" t="s">
        <v>1039</v>
      </c>
      <c r="G856" s="1" t="n">
        <v>1</v>
      </c>
      <c r="H856" s="2" t="n">
        <v>3.85</v>
      </c>
      <c r="I856" s="16" t="n">
        <f aca="false">H856*$Q$809</f>
        <v>219.45</v>
      </c>
      <c r="J856" s="16" t="n">
        <f aca="false">H856*$Q$806*$Q$809</f>
        <v>270.834472233424</v>
      </c>
      <c r="K856" s="16" t="n">
        <f aca="false">H856*$Q$807*$Q$809</f>
        <v>281.806972233424</v>
      </c>
      <c r="L856" s="78"/>
      <c r="M856" s="78"/>
      <c r="N856" s="78"/>
      <c r="O856" s="78"/>
      <c r="P856" s="78"/>
      <c r="Q856" s="78"/>
      <c r="R856" s="78"/>
    </row>
    <row r="857" customFormat="false" ht="15.75" hidden="false" customHeight="false" outlineLevel="0" collapsed="false">
      <c r="A857" s="74" t="s">
        <v>567</v>
      </c>
      <c r="B857" s="83" t="s">
        <v>1391</v>
      </c>
      <c r="C857" s="83"/>
      <c r="D857" s="94" t="s">
        <v>1035</v>
      </c>
      <c r="E857" s="83" t="s">
        <v>36</v>
      </c>
      <c r="F857" s="11" t="s">
        <v>1039</v>
      </c>
      <c r="G857" s="1" t="n">
        <v>1</v>
      </c>
      <c r="H857" s="2" t="n">
        <v>3.85</v>
      </c>
      <c r="I857" s="16" t="n">
        <f aca="false">H857*$Q$809</f>
        <v>219.45</v>
      </c>
      <c r="J857" s="16" t="n">
        <f aca="false">H857*$Q$806*$Q$809</f>
        <v>270.834472233424</v>
      </c>
      <c r="K857" s="16" t="n">
        <f aca="false">H857*$Q$807*$Q$809</f>
        <v>281.806972233424</v>
      </c>
      <c r="L857" s="78"/>
      <c r="M857" s="78"/>
      <c r="N857" s="78"/>
      <c r="O857" s="78"/>
      <c r="P857" s="78"/>
      <c r="Q857" s="78"/>
      <c r="R857" s="78"/>
    </row>
    <row r="858" customFormat="false" ht="15.75" hidden="false" customHeight="false" outlineLevel="0" collapsed="false">
      <c r="A858" s="74" t="s">
        <v>567</v>
      </c>
      <c r="B858" s="83" t="s">
        <v>1391</v>
      </c>
      <c r="C858" s="83"/>
      <c r="D858" s="94" t="s">
        <v>1035</v>
      </c>
      <c r="E858" s="83" t="s">
        <v>36</v>
      </c>
      <c r="F858" s="11" t="s">
        <v>1263</v>
      </c>
      <c r="G858" s="1" t="n">
        <v>1</v>
      </c>
      <c r="H858" s="2" t="n">
        <v>3.85</v>
      </c>
      <c r="I858" s="16" t="n">
        <f aca="false">H858*$Q$809</f>
        <v>219.45</v>
      </c>
      <c r="J858" s="16" t="n">
        <f aca="false">H858*$Q$806*$Q$809</f>
        <v>270.834472233424</v>
      </c>
      <c r="K858" s="16" t="n">
        <f aca="false">H858*$Q$807*$Q$809</f>
        <v>281.806972233424</v>
      </c>
      <c r="L858" s="78"/>
      <c r="M858" s="78"/>
      <c r="N858" s="78"/>
      <c r="O858" s="78"/>
      <c r="P858" s="78"/>
      <c r="Q858" s="78"/>
      <c r="R858" s="78"/>
    </row>
    <row r="859" customFormat="false" ht="15.75" hidden="false" customHeight="false" outlineLevel="0" collapsed="false">
      <c r="A859" s="74" t="s">
        <v>567</v>
      </c>
      <c r="B859" s="83" t="s">
        <v>1391</v>
      </c>
      <c r="C859" s="83"/>
      <c r="D859" s="94" t="s">
        <v>1035</v>
      </c>
      <c r="E859" s="83" t="s">
        <v>36</v>
      </c>
      <c r="F859" s="11" t="s">
        <v>1263</v>
      </c>
      <c r="G859" s="1" t="n">
        <v>1</v>
      </c>
      <c r="H859" s="2" t="n">
        <v>3.85</v>
      </c>
      <c r="I859" s="16" t="n">
        <f aca="false">H859*$Q$809</f>
        <v>219.45</v>
      </c>
      <c r="J859" s="16" t="n">
        <f aca="false">H859*$Q$806*$Q$809</f>
        <v>270.834472233424</v>
      </c>
      <c r="K859" s="16" t="n">
        <f aca="false">H859*$Q$807*$Q$809</f>
        <v>281.806972233424</v>
      </c>
      <c r="L859" s="78"/>
      <c r="M859" s="78"/>
      <c r="N859" s="78"/>
      <c r="O859" s="78"/>
      <c r="P859" s="78"/>
      <c r="Q859" s="78"/>
      <c r="R859" s="78"/>
    </row>
    <row r="860" customFormat="false" ht="15.75" hidden="false" customHeight="false" outlineLevel="0" collapsed="false">
      <c r="A860" s="74" t="s">
        <v>567</v>
      </c>
      <c r="B860" s="83" t="s">
        <v>1391</v>
      </c>
      <c r="C860" s="83"/>
      <c r="D860" s="94" t="s">
        <v>1035</v>
      </c>
      <c r="E860" s="83" t="s">
        <v>36</v>
      </c>
      <c r="F860" s="11" t="s">
        <v>1263</v>
      </c>
      <c r="G860" s="1" t="n">
        <v>1</v>
      </c>
      <c r="H860" s="2" t="n">
        <v>3.85</v>
      </c>
      <c r="I860" s="16" t="n">
        <f aca="false">H860*$Q$809</f>
        <v>219.45</v>
      </c>
      <c r="J860" s="16" t="n">
        <f aca="false">H860*$Q$806*$Q$809</f>
        <v>270.834472233424</v>
      </c>
      <c r="K860" s="16" t="n">
        <f aca="false">H860*$Q$807*$Q$809</f>
        <v>281.806972233424</v>
      </c>
      <c r="L860" s="78"/>
      <c r="M860" s="78"/>
      <c r="N860" s="78"/>
      <c r="O860" s="78"/>
      <c r="P860" s="78"/>
      <c r="Q860" s="78"/>
      <c r="R860" s="78"/>
    </row>
    <row r="861" customFormat="false" ht="15.75" hidden="false" customHeight="false" outlineLevel="0" collapsed="false">
      <c r="A861" s="74" t="s">
        <v>567</v>
      </c>
      <c r="B861" s="83" t="s">
        <v>1034</v>
      </c>
      <c r="C861" s="83"/>
      <c r="D861" s="94" t="s">
        <v>1035</v>
      </c>
      <c r="E861" s="83" t="s">
        <v>56</v>
      </c>
      <c r="F861" s="11" t="s">
        <v>1416</v>
      </c>
      <c r="G861" s="1" t="n">
        <v>1</v>
      </c>
      <c r="H861" s="2" t="n">
        <v>3.85</v>
      </c>
      <c r="I861" s="16" t="n">
        <f aca="false">H861*$Q$809</f>
        <v>219.45</v>
      </c>
      <c r="J861" s="16" t="n">
        <f aca="false">H861*$Q$806*$Q$809</f>
        <v>270.834472233424</v>
      </c>
      <c r="K861" s="16" t="n">
        <f aca="false">H861*$Q$807*$Q$809</f>
        <v>281.806972233424</v>
      </c>
      <c r="L861" s="78"/>
      <c r="M861" s="78"/>
      <c r="N861" s="78"/>
      <c r="O861" s="78"/>
      <c r="P861" s="78"/>
      <c r="Q861" s="78"/>
      <c r="R861" s="78"/>
    </row>
    <row r="862" customFormat="false" ht="15.75" hidden="false" customHeight="false" outlineLevel="0" collapsed="false">
      <c r="A862" s="74" t="s">
        <v>567</v>
      </c>
      <c r="B862" s="83" t="s">
        <v>1034</v>
      </c>
      <c r="C862" s="83"/>
      <c r="D862" s="94" t="s">
        <v>1035</v>
      </c>
      <c r="E862" s="83" t="s">
        <v>56</v>
      </c>
      <c r="F862" s="11" t="s">
        <v>1416</v>
      </c>
      <c r="G862" s="1" t="n">
        <v>1</v>
      </c>
      <c r="H862" s="2" t="n">
        <v>3.85</v>
      </c>
      <c r="I862" s="16" t="n">
        <f aca="false">H862*$Q$809</f>
        <v>219.45</v>
      </c>
      <c r="J862" s="16" t="n">
        <f aca="false">H862*$Q$806*$Q$809</f>
        <v>270.834472233424</v>
      </c>
      <c r="K862" s="16" t="n">
        <f aca="false">H862*$Q$807*$Q$809</f>
        <v>281.806972233424</v>
      </c>
      <c r="L862" s="78"/>
      <c r="M862" s="78"/>
      <c r="N862" s="78"/>
      <c r="O862" s="78"/>
      <c r="P862" s="78"/>
      <c r="Q862" s="78"/>
      <c r="R862" s="78"/>
    </row>
    <row r="863" customFormat="false" ht="15.75" hidden="false" customHeight="false" outlineLevel="0" collapsed="false">
      <c r="A863" s="74" t="s">
        <v>567</v>
      </c>
      <c r="B863" s="83" t="s">
        <v>1034</v>
      </c>
      <c r="C863" s="83"/>
      <c r="D863" s="94" t="s">
        <v>1035</v>
      </c>
      <c r="E863" s="83" t="s">
        <v>56</v>
      </c>
      <c r="F863" s="11" t="s">
        <v>1416</v>
      </c>
      <c r="G863" s="1" t="n">
        <v>1</v>
      </c>
      <c r="H863" s="2" t="n">
        <v>3.85</v>
      </c>
      <c r="I863" s="16" t="n">
        <f aca="false">H863*$Q$809</f>
        <v>219.45</v>
      </c>
      <c r="J863" s="16" t="n">
        <f aca="false">H863*$Q$806*$Q$809</f>
        <v>270.834472233424</v>
      </c>
      <c r="K863" s="16" t="n">
        <f aca="false">H863*$Q$807*$Q$809</f>
        <v>281.806972233424</v>
      </c>
      <c r="L863" s="78"/>
      <c r="M863" s="78"/>
      <c r="N863" s="78"/>
      <c r="O863" s="78"/>
      <c r="P863" s="78"/>
      <c r="Q863" s="78"/>
      <c r="R863" s="78"/>
    </row>
    <row r="864" customFormat="false" ht="15.75" hidden="false" customHeight="false" outlineLevel="0" collapsed="false">
      <c r="A864" s="74" t="s">
        <v>567</v>
      </c>
      <c r="B864" s="83" t="s">
        <v>1391</v>
      </c>
      <c r="C864" s="83"/>
      <c r="D864" s="94" t="s">
        <v>1035</v>
      </c>
      <c r="E864" s="83" t="s">
        <v>56</v>
      </c>
      <c r="F864" s="11" t="s">
        <v>1263</v>
      </c>
      <c r="G864" s="1" t="n">
        <v>1</v>
      </c>
      <c r="H864" s="2" t="n">
        <v>3.85</v>
      </c>
      <c r="I864" s="16" t="n">
        <f aca="false">H864*$Q$809</f>
        <v>219.45</v>
      </c>
      <c r="J864" s="16" t="n">
        <f aca="false">H864*$Q$806*$Q$809</f>
        <v>270.834472233424</v>
      </c>
      <c r="K864" s="16" t="n">
        <f aca="false">H864*$Q$807*$Q$809</f>
        <v>281.806972233424</v>
      </c>
      <c r="L864" s="78"/>
      <c r="M864" s="78"/>
      <c r="N864" s="78"/>
      <c r="O864" s="78"/>
      <c r="P864" s="78"/>
      <c r="Q864" s="78"/>
      <c r="R864" s="78"/>
    </row>
    <row r="865" customFormat="false" ht="15.75" hidden="false" customHeight="false" outlineLevel="0" collapsed="false">
      <c r="A865" s="74" t="s">
        <v>567</v>
      </c>
      <c r="B865" s="83" t="s">
        <v>1391</v>
      </c>
      <c r="C865" s="83"/>
      <c r="D865" s="94" t="s">
        <v>1035</v>
      </c>
      <c r="E865" s="83" t="s">
        <v>56</v>
      </c>
      <c r="F865" s="11" t="s">
        <v>1263</v>
      </c>
      <c r="G865" s="1" t="n">
        <v>1</v>
      </c>
      <c r="H865" s="2" t="n">
        <v>3.85</v>
      </c>
      <c r="I865" s="16" t="n">
        <f aca="false">H865*$Q$809</f>
        <v>219.45</v>
      </c>
      <c r="J865" s="16" t="n">
        <f aca="false">H865*$Q$806*$Q$809</f>
        <v>270.834472233424</v>
      </c>
      <c r="K865" s="16" t="n">
        <f aca="false">H865*$Q$807*$Q$809</f>
        <v>281.806972233424</v>
      </c>
      <c r="L865" s="78"/>
      <c r="M865" s="78"/>
      <c r="N865" s="78"/>
      <c r="O865" s="78"/>
      <c r="P865" s="78"/>
      <c r="Q865" s="78"/>
      <c r="R865" s="78"/>
    </row>
    <row r="866" customFormat="false" ht="15.75" hidden="false" customHeight="false" outlineLevel="0" collapsed="false">
      <c r="A866" s="74" t="s">
        <v>567</v>
      </c>
      <c r="B866" s="83" t="s">
        <v>1391</v>
      </c>
      <c r="C866" s="83"/>
      <c r="D866" s="94" t="s">
        <v>1035</v>
      </c>
      <c r="E866" s="83" t="s">
        <v>56</v>
      </c>
      <c r="F866" s="11" t="s">
        <v>1263</v>
      </c>
      <c r="G866" s="1" t="n">
        <v>1</v>
      </c>
      <c r="H866" s="2" t="n">
        <v>3.85</v>
      </c>
      <c r="I866" s="16" t="n">
        <f aca="false">H866*$Q$809</f>
        <v>219.45</v>
      </c>
      <c r="J866" s="16" t="n">
        <f aca="false">H866*$Q$806*$Q$809</f>
        <v>270.834472233424</v>
      </c>
      <c r="K866" s="16" t="n">
        <f aca="false">H866*$Q$807*$Q$809</f>
        <v>281.806972233424</v>
      </c>
      <c r="L866" s="78"/>
      <c r="M866" s="78"/>
      <c r="N866" s="78"/>
      <c r="O866" s="78"/>
      <c r="P866" s="78"/>
      <c r="Q866" s="78"/>
      <c r="R866" s="78"/>
    </row>
    <row r="867" customFormat="false" ht="15.75" hidden="false" customHeight="false" outlineLevel="0" collapsed="false">
      <c r="A867" s="74" t="s">
        <v>567</v>
      </c>
      <c r="B867" s="83" t="s">
        <v>1417</v>
      </c>
      <c r="C867" s="83"/>
      <c r="D867" s="94" t="s">
        <v>1418</v>
      </c>
      <c r="E867" s="83" t="s">
        <v>56</v>
      </c>
      <c r="F867" s="11" t="s">
        <v>1419</v>
      </c>
      <c r="G867" s="1" t="n">
        <v>1</v>
      </c>
      <c r="H867" s="2" t="n">
        <v>3.85</v>
      </c>
      <c r="I867" s="16" t="n">
        <f aca="false">H867*$Q$809</f>
        <v>219.45</v>
      </c>
      <c r="J867" s="16" t="n">
        <f aca="false">H867*$Q$806*$Q$809</f>
        <v>270.834472233424</v>
      </c>
      <c r="K867" s="16" t="n">
        <f aca="false">H867*$Q$807*$Q$809</f>
        <v>281.806972233424</v>
      </c>
      <c r="L867" s="78"/>
      <c r="M867" s="78"/>
      <c r="N867" s="78"/>
      <c r="O867" s="78"/>
      <c r="P867" s="78"/>
      <c r="Q867" s="78"/>
      <c r="R867" s="78"/>
    </row>
    <row r="868" customFormat="false" ht="15.75" hidden="false" customHeight="false" outlineLevel="0" collapsed="false">
      <c r="A868" s="74" t="s">
        <v>567</v>
      </c>
      <c r="B868" s="83" t="s">
        <v>1417</v>
      </c>
      <c r="C868" s="83"/>
      <c r="D868" s="94" t="s">
        <v>1418</v>
      </c>
      <c r="E868" s="83" t="s">
        <v>56</v>
      </c>
      <c r="F868" s="11" t="s">
        <v>1419</v>
      </c>
      <c r="G868" s="1" t="n">
        <v>1</v>
      </c>
      <c r="H868" s="2" t="n">
        <v>3.85</v>
      </c>
      <c r="I868" s="16" t="n">
        <f aca="false">H868*$Q$809</f>
        <v>219.45</v>
      </c>
      <c r="J868" s="16" t="n">
        <f aca="false">H868*$Q$806*$Q$809</f>
        <v>270.834472233424</v>
      </c>
      <c r="K868" s="16" t="n">
        <f aca="false">H868*$Q$807*$Q$809</f>
        <v>281.806972233424</v>
      </c>
      <c r="L868" s="78"/>
      <c r="M868" s="78"/>
      <c r="N868" s="78"/>
      <c r="O868" s="78"/>
      <c r="P868" s="78"/>
      <c r="Q868" s="78"/>
      <c r="R868" s="78"/>
    </row>
    <row r="869" customFormat="false" ht="15.75" hidden="false" customHeight="false" outlineLevel="0" collapsed="false">
      <c r="A869" s="74" t="s">
        <v>567</v>
      </c>
      <c r="B869" s="83" t="s">
        <v>1417</v>
      </c>
      <c r="C869" s="83"/>
      <c r="D869" s="94" t="s">
        <v>1418</v>
      </c>
      <c r="E869" s="83" t="s">
        <v>56</v>
      </c>
      <c r="F869" s="11" t="s">
        <v>1419</v>
      </c>
      <c r="G869" s="1" t="n">
        <v>1</v>
      </c>
      <c r="H869" s="2" t="n">
        <v>3.85</v>
      </c>
      <c r="I869" s="16" t="n">
        <f aca="false">H869*$Q$809</f>
        <v>219.45</v>
      </c>
      <c r="J869" s="16" t="n">
        <f aca="false">H869*$Q$806*$Q$809</f>
        <v>270.834472233424</v>
      </c>
      <c r="K869" s="16" t="n">
        <f aca="false">H869*$Q$807*$Q$809</f>
        <v>281.806972233424</v>
      </c>
      <c r="L869" s="78"/>
      <c r="M869" s="78"/>
      <c r="N869" s="78"/>
      <c r="O869" s="78"/>
      <c r="P869" s="78"/>
      <c r="Q869" s="78"/>
      <c r="R869" s="78"/>
    </row>
    <row r="870" customFormat="false" ht="15.75" hidden="false" customHeight="false" outlineLevel="0" collapsed="false">
      <c r="A870" s="74" t="s">
        <v>567</v>
      </c>
      <c r="B870" s="83" t="s">
        <v>1420</v>
      </c>
      <c r="C870" s="83"/>
      <c r="D870" s="94" t="s">
        <v>1421</v>
      </c>
      <c r="E870" s="83" t="s">
        <v>56</v>
      </c>
      <c r="F870" s="11" t="s">
        <v>1405</v>
      </c>
      <c r="G870" s="1" t="n">
        <v>1</v>
      </c>
      <c r="H870" s="2" t="n">
        <v>3.85</v>
      </c>
      <c r="I870" s="16" t="n">
        <f aca="false">H870*$Q$809</f>
        <v>219.45</v>
      </c>
      <c r="J870" s="16" t="n">
        <f aca="false">H870*$Q$806*$Q$809</f>
        <v>270.834472233424</v>
      </c>
      <c r="K870" s="16" t="n">
        <f aca="false">H870*$Q$807*$Q$809</f>
        <v>281.806972233424</v>
      </c>
      <c r="L870" s="78"/>
      <c r="M870" s="78"/>
      <c r="N870" s="78"/>
      <c r="O870" s="78"/>
      <c r="P870" s="78"/>
      <c r="Q870" s="78"/>
      <c r="R870" s="78"/>
    </row>
    <row r="871" customFormat="false" ht="15.75" hidden="false" customHeight="false" outlineLevel="0" collapsed="false">
      <c r="A871" s="74" t="s">
        <v>567</v>
      </c>
      <c r="B871" s="83" t="s">
        <v>1420</v>
      </c>
      <c r="C871" s="83"/>
      <c r="D871" s="94" t="s">
        <v>1421</v>
      </c>
      <c r="E871" s="83" t="s">
        <v>56</v>
      </c>
      <c r="F871" s="11" t="s">
        <v>1405</v>
      </c>
      <c r="G871" s="1" t="n">
        <v>1</v>
      </c>
      <c r="H871" s="2" t="n">
        <v>3.85</v>
      </c>
      <c r="I871" s="16" t="n">
        <f aca="false">H871*$Q$809</f>
        <v>219.45</v>
      </c>
      <c r="J871" s="16" t="n">
        <f aca="false">H871*$Q$806*$Q$809</f>
        <v>270.834472233424</v>
      </c>
      <c r="K871" s="16" t="n">
        <f aca="false">H871*$Q$807*$Q$809</f>
        <v>281.806972233424</v>
      </c>
      <c r="L871" s="78"/>
      <c r="M871" s="78"/>
      <c r="N871" s="78"/>
      <c r="O871" s="78"/>
      <c r="P871" s="78"/>
      <c r="Q871" s="78"/>
      <c r="R871" s="78"/>
    </row>
    <row r="872" customFormat="false" ht="15.75" hidden="false" customHeight="false" outlineLevel="0" collapsed="false">
      <c r="A872" s="74" t="s">
        <v>567</v>
      </c>
      <c r="B872" s="83" t="s">
        <v>1420</v>
      </c>
      <c r="C872" s="83"/>
      <c r="D872" s="94" t="s">
        <v>1421</v>
      </c>
      <c r="E872" s="83" t="s">
        <v>56</v>
      </c>
      <c r="F872" s="11" t="s">
        <v>1405</v>
      </c>
      <c r="G872" s="1" t="n">
        <v>1</v>
      </c>
      <c r="H872" s="2" t="n">
        <v>3.85</v>
      </c>
      <c r="I872" s="16" t="n">
        <f aca="false">H872*$Q$809</f>
        <v>219.45</v>
      </c>
      <c r="J872" s="16" t="n">
        <f aca="false">H872*$Q$806*$Q$809</f>
        <v>270.834472233424</v>
      </c>
      <c r="K872" s="16" t="n">
        <f aca="false">H872*$Q$807*$Q$809</f>
        <v>281.806972233424</v>
      </c>
      <c r="L872" s="78"/>
      <c r="M872" s="78"/>
      <c r="N872" s="78"/>
      <c r="O872" s="78"/>
      <c r="P872" s="78"/>
      <c r="Q872" s="78"/>
      <c r="R872" s="78"/>
    </row>
    <row r="873" customFormat="false" ht="15.75" hidden="false" customHeight="false" outlineLevel="0" collapsed="false">
      <c r="A873" s="74" t="s">
        <v>567</v>
      </c>
      <c r="B873" s="83" t="s">
        <v>1417</v>
      </c>
      <c r="C873" s="83"/>
      <c r="D873" s="94" t="s">
        <v>1418</v>
      </c>
      <c r="E873" s="83" t="s">
        <v>56</v>
      </c>
      <c r="F873" s="11" t="s">
        <v>696</v>
      </c>
      <c r="G873" s="1" t="n">
        <v>1</v>
      </c>
      <c r="H873" s="2" t="n">
        <v>3.85</v>
      </c>
      <c r="I873" s="16" t="n">
        <f aca="false">H873*$Q$809</f>
        <v>219.45</v>
      </c>
      <c r="J873" s="16" t="n">
        <f aca="false">H873*$Q$806*$Q$809</f>
        <v>270.834472233424</v>
      </c>
      <c r="K873" s="16" t="n">
        <f aca="false">H873*$Q$807*$Q$809</f>
        <v>281.806972233424</v>
      </c>
      <c r="L873" s="78"/>
      <c r="M873" s="78"/>
      <c r="N873" s="78"/>
      <c r="O873" s="78"/>
      <c r="P873" s="78"/>
      <c r="Q873" s="78"/>
      <c r="R873" s="78"/>
    </row>
    <row r="874" customFormat="false" ht="15.75" hidden="false" customHeight="false" outlineLevel="0" collapsed="false">
      <c r="A874" s="74" t="s">
        <v>567</v>
      </c>
      <c r="B874" s="83" t="s">
        <v>1417</v>
      </c>
      <c r="C874" s="83"/>
      <c r="D874" s="94" t="s">
        <v>1418</v>
      </c>
      <c r="E874" s="83" t="s">
        <v>56</v>
      </c>
      <c r="F874" s="11" t="s">
        <v>696</v>
      </c>
      <c r="G874" s="1" t="n">
        <v>1</v>
      </c>
      <c r="H874" s="2" t="n">
        <v>3.85</v>
      </c>
      <c r="I874" s="16" t="n">
        <f aca="false">H874*$Q$809</f>
        <v>219.45</v>
      </c>
      <c r="J874" s="16" t="n">
        <f aca="false">H874*$Q$806*$Q$809</f>
        <v>270.834472233424</v>
      </c>
      <c r="K874" s="16" t="n">
        <f aca="false">H874*$Q$807*$Q$809</f>
        <v>281.806972233424</v>
      </c>
      <c r="L874" s="78"/>
      <c r="M874" s="78"/>
      <c r="N874" s="78"/>
      <c r="O874" s="78"/>
      <c r="P874" s="78"/>
      <c r="Q874" s="78"/>
      <c r="R874" s="78"/>
    </row>
    <row r="875" customFormat="false" ht="15.75" hidden="false" customHeight="false" outlineLevel="0" collapsed="false">
      <c r="A875" s="74" t="s">
        <v>567</v>
      </c>
      <c r="B875" s="83" t="s">
        <v>1417</v>
      </c>
      <c r="C875" s="83"/>
      <c r="D875" s="94" t="s">
        <v>1418</v>
      </c>
      <c r="E875" s="83" t="s">
        <v>56</v>
      </c>
      <c r="F875" s="11" t="s">
        <v>696</v>
      </c>
      <c r="G875" s="1" t="n">
        <v>1</v>
      </c>
      <c r="H875" s="2" t="n">
        <v>3.85</v>
      </c>
      <c r="I875" s="16" t="n">
        <f aca="false">H875*$Q$809</f>
        <v>219.45</v>
      </c>
      <c r="J875" s="16" t="n">
        <f aca="false">H875*$Q$806*$Q$809</f>
        <v>270.834472233424</v>
      </c>
      <c r="K875" s="16" t="n">
        <f aca="false">H875*$Q$807*$Q$809</f>
        <v>281.806972233424</v>
      </c>
      <c r="L875" s="78"/>
      <c r="M875" s="78"/>
      <c r="N875" s="78"/>
      <c r="O875" s="78"/>
      <c r="P875" s="78"/>
      <c r="Q875" s="78"/>
      <c r="R875" s="78"/>
    </row>
    <row r="876" customFormat="false" ht="15.75" hidden="false" customHeight="false" outlineLevel="0" collapsed="false">
      <c r="A876" s="74" t="s">
        <v>567</v>
      </c>
      <c r="B876" s="83" t="s">
        <v>1417</v>
      </c>
      <c r="C876" s="83"/>
      <c r="D876" s="94" t="s">
        <v>1418</v>
      </c>
      <c r="E876" s="83" t="s">
        <v>56</v>
      </c>
      <c r="F876" s="11" t="s">
        <v>1380</v>
      </c>
      <c r="G876" s="1" t="n">
        <v>1</v>
      </c>
      <c r="H876" s="2" t="n">
        <v>3.85</v>
      </c>
      <c r="I876" s="16" t="n">
        <f aca="false">H876*$Q$809</f>
        <v>219.45</v>
      </c>
      <c r="J876" s="16" t="n">
        <f aca="false">H876*$Q$806*$Q$809</f>
        <v>270.834472233424</v>
      </c>
      <c r="K876" s="16" t="n">
        <f aca="false">H876*$Q$807*$Q$809</f>
        <v>281.806972233424</v>
      </c>
      <c r="L876" s="78"/>
      <c r="M876" s="78"/>
      <c r="N876" s="78"/>
      <c r="O876" s="78"/>
      <c r="P876" s="78"/>
      <c r="Q876" s="78"/>
      <c r="R876" s="78"/>
    </row>
    <row r="877" customFormat="false" ht="15.75" hidden="false" customHeight="false" outlineLevel="0" collapsed="false">
      <c r="A877" s="74" t="s">
        <v>567</v>
      </c>
      <c r="B877" s="83" t="s">
        <v>1417</v>
      </c>
      <c r="C877" s="83"/>
      <c r="D877" s="94" t="s">
        <v>1418</v>
      </c>
      <c r="E877" s="83" t="s">
        <v>56</v>
      </c>
      <c r="F877" s="11" t="s">
        <v>1380</v>
      </c>
      <c r="G877" s="1" t="n">
        <v>1</v>
      </c>
      <c r="H877" s="2" t="n">
        <v>3.85</v>
      </c>
      <c r="I877" s="16" t="n">
        <f aca="false">H877*$Q$809</f>
        <v>219.45</v>
      </c>
      <c r="J877" s="16" t="n">
        <f aca="false">H877*$Q$806*$Q$809</f>
        <v>270.834472233424</v>
      </c>
      <c r="K877" s="16" t="n">
        <f aca="false">H877*$Q$807*$Q$809</f>
        <v>281.806972233424</v>
      </c>
      <c r="L877" s="78"/>
      <c r="M877" s="78"/>
      <c r="N877" s="78"/>
      <c r="O877" s="78"/>
      <c r="P877" s="78"/>
      <c r="Q877" s="78"/>
      <c r="R877" s="78"/>
    </row>
    <row r="878" customFormat="false" ht="15.75" hidden="false" customHeight="false" outlineLevel="0" collapsed="false">
      <c r="A878" s="74" t="s">
        <v>567</v>
      </c>
      <c r="B878" s="83" t="s">
        <v>1417</v>
      </c>
      <c r="C878" s="83"/>
      <c r="D878" s="94" t="s">
        <v>1418</v>
      </c>
      <c r="E878" s="83" t="s">
        <v>56</v>
      </c>
      <c r="F878" s="11" t="s">
        <v>1380</v>
      </c>
      <c r="G878" s="1" t="n">
        <v>1</v>
      </c>
      <c r="H878" s="2" t="n">
        <v>3.85</v>
      </c>
      <c r="I878" s="16" t="n">
        <f aca="false">H878*$Q$809</f>
        <v>219.45</v>
      </c>
      <c r="J878" s="16" t="n">
        <f aca="false">H878*$Q$806*$Q$809</f>
        <v>270.834472233424</v>
      </c>
      <c r="K878" s="16" t="n">
        <f aca="false">H878*$Q$807*$Q$809</f>
        <v>281.806972233424</v>
      </c>
      <c r="L878" s="78"/>
      <c r="M878" s="78"/>
      <c r="N878" s="78"/>
      <c r="O878" s="78"/>
      <c r="P878" s="78"/>
      <c r="Q878" s="78"/>
      <c r="R878" s="78"/>
    </row>
    <row r="879" customFormat="false" ht="16.5" hidden="false" customHeight="false" outlineLevel="0" collapsed="false">
      <c r="A879" s="12" t="n">
        <v>1</v>
      </c>
      <c r="B879" s="83"/>
      <c r="C879" s="83"/>
      <c r="D879" s="94"/>
      <c r="E879" s="83"/>
      <c r="F879" s="11"/>
      <c r="I879" s="16"/>
      <c r="J879" s="16"/>
      <c r="K879" s="16"/>
      <c r="L879" s="78"/>
      <c r="M879" s="78"/>
      <c r="N879" s="78"/>
      <c r="O879" s="78"/>
      <c r="P879" s="78"/>
      <c r="Q879" s="78"/>
      <c r="R879" s="78"/>
    </row>
    <row r="880" s="78" customFormat="true" ht="15.75" hidden="false" customHeight="false" outlineLevel="0" collapsed="false">
      <c r="A880" s="8" t="s">
        <v>1422</v>
      </c>
      <c r="B880" s="83"/>
      <c r="C880" s="83"/>
      <c r="D880" s="94"/>
      <c r="E880" s="83"/>
      <c r="F880" s="9" t="s">
        <v>1423</v>
      </c>
      <c r="G880" s="83"/>
      <c r="H880" s="2"/>
      <c r="I880" s="2"/>
      <c r="J880" s="1"/>
      <c r="K880" s="1"/>
      <c r="L880" s="3"/>
      <c r="M880" s="3"/>
      <c r="P880" s="20" t="s">
        <v>1424</v>
      </c>
      <c r="Q880" s="98" t="n">
        <f aca="false">50/250</f>
        <v>0.2</v>
      </c>
    </row>
    <row r="881" s="80" customFormat="true" ht="15.75" hidden="false" customHeight="false" outlineLevel="0" collapsed="false">
      <c r="A881" s="75" t="s">
        <v>345</v>
      </c>
      <c r="B881" s="75" t="s">
        <v>1425</v>
      </c>
      <c r="C881" s="75"/>
      <c r="D881" s="99" t="s">
        <v>1426</v>
      </c>
      <c r="E881" s="75" t="s">
        <v>36</v>
      </c>
      <c r="F881" s="100" t="s">
        <v>752</v>
      </c>
      <c r="G881" s="75" t="n">
        <v>1</v>
      </c>
      <c r="H881" s="44" t="n">
        <v>19.99</v>
      </c>
      <c r="I881" s="16" t="n">
        <f aca="false">H881*$Q$884</f>
        <v>1159.42</v>
      </c>
      <c r="J881" s="16" t="n">
        <f aca="false">H881*$Q$884*(1+$Q$882)</f>
        <v>1205.7968</v>
      </c>
      <c r="K881" s="16" t="n">
        <f aca="false">H881*$Q$884*(1+$Q$883)</f>
        <v>1263.7678</v>
      </c>
      <c r="L881" s="40"/>
      <c r="M881" s="40"/>
      <c r="P881" s="81" t="s">
        <v>33</v>
      </c>
      <c r="Q881" s="82" t="n">
        <v>0.17</v>
      </c>
    </row>
    <row r="882" s="78" customFormat="true" ht="15.75" hidden="false" customHeight="false" outlineLevel="0" collapsed="false">
      <c r="A882" s="75" t="s">
        <v>1427</v>
      </c>
      <c r="B882" s="96" t="s">
        <v>488</v>
      </c>
      <c r="C882" s="75"/>
      <c r="D882" s="100" t="s">
        <v>1428</v>
      </c>
      <c r="E882" s="75" t="s">
        <v>36</v>
      </c>
      <c r="F882" s="100" t="s">
        <v>1429</v>
      </c>
      <c r="G882" s="75" t="n">
        <v>1</v>
      </c>
      <c r="H882" s="44" t="n">
        <v>16</v>
      </c>
      <c r="I882" s="16" t="n">
        <f aca="false">H882*$Q$884</f>
        <v>928</v>
      </c>
      <c r="J882" s="16" t="n">
        <f aca="false">H882*$Q$884*(1+$Q$882)</f>
        <v>965.12</v>
      </c>
      <c r="K882" s="16" t="n">
        <f aca="false">H882*$Q$884*(1+$Q$883)</f>
        <v>1011.52</v>
      </c>
      <c r="L882" s="3"/>
      <c r="M882" s="3"/>
      <c r="P882" s="22" t="s">
        <v>1430</v>
      </c>
      <c r="Q882" s="25" t="n">
        <f aca="false">Q881-Q880+0.07</f>
        <v>0.04</v>
      </c>
    </row>
    <row r="883" s="78" customFormat="true" ht="15.75" hidden="false" customHeight="false" outlineLevel="0" collapsed="false">
      <c r="A883" s="75" t="s">
        <v>1431</v>
      </c>
      <c r="B883" s="75" t="s">
        <v>1432</v>
      </c>
      <c r="C883" s="75"/>
      <c r="D883" s="100" t="s">
        <v>1433</v>
      </c>
      <c r="E883" s="75"/>
      <c r="F883" s="100" t="s">
        <v>1285</v>
      </c>
      <c r="G883" s="75" t="n">
        <v>1</v>
      </c>
      <c r="H883" s="44" t="n">
        <v>52</v>
      </c>
      <c r="I883" s="16" t="n">
        <f aca="false">H883*$Q$884</f>
        <v>3016</v>
      </c>
      <c r="J883" s="17" t="n">
        <f aca="false">H883*$Q$884*(1+$Q$882)</f>
        <v>3136.64</v>
      </c>
      <c r="K883" s="16" t="n">
        <f aca="false">J883-3640</f>
        <v>-503.36</v>
      </c>
      <c r="L883" s="3"/>
      <c r="M883" s="3"/>
      <c r="P883" s="22" t="s">
        <v>1434</v>
      </c>
      <c r="Q883" s="25" t="n">
        <f aca="false">Q881-Q880+0.12</f>
        <v>0.09</v>
      </c>
    </row>
    <row r="884" s="78" customFormat="true" ht="16.5" hidden="false" customHeight="false" outlineLevel="0" collapsed="false">
      <c r="A884" s="75" t="s">
        <v>677</v>
      </c>
      <c r="B884" s="75" t="s">
        <v>1274</v>
      </c>
      <c r="C884" s="75"/>
      <c r="D884" s="100" t="s">
        <v>1435</v>
      </c>
      <c r="E884" s="75"/>
      <c r="F884" s="100" t="s">
        <v>1276</v>
      </c>
      <c r="G884" s="75" t="n">
        <v>1</v>
      </c>
      <c r="H884" s="44" t="n">
        <v>12.5</v>
      </c>
      <c r="I884" s="16" t="n">
        <f aca="false">H884*$Q$884</f>
        <v>725</v>
      </c>
      <c r="J884" s="16" t="n">
        <f aca="false">H884*$Q$884*(1+$Q$882)</f>
        <v>754</v>
      </c>
      <c r="K884" s="16" t="n">
        <f aca="false">H884*$Q$884*(1+$Q$883)</f>
        <v>790.25</v>
      </c>
      <c r="L884" s="3"/>
      <c r="M884" s="3"/>
      <c r="P884" s="84" t="s">
        <v>1273</v>
      </c>
      <c r="Q884" s="29" t="n">
        <v>58</v>
      </c>
    </row>
    <row r="885" s="40" customFormat="true" ht="15.75" hidden="false" customHeight="false" outlineLevel="0" collapsed="false">
      <c r="A885" s="41" t="n">
        <v>1</v>
      </c>
      <c r="B885" s="41"/>
      <c r="C885" s="41"/>
      <c r="D885" s="101"/>
      <c r="E885" s="41"/>
      <c r="F885" s="101"/>
      <c r="G885" s="41"/>
      <c r="H885" s="38"/>
      <c r="I885" s="38"/>
      <c r="J885" s="41"/>
      <c r="K885" s="41"/>
    </row>
    <row r="886" s="40" customFormat="true" ht="16.5" hidden="false" customHeight="false" outlineLevel="0" collapsed="false">
      <c r="A886" s="8" t="s">
        <v>1436</v>
      </c>
      <c r="B886" s="83"/>
      <c r="C886" s="83"/>
      <c r="D886" s="94"/>
      <c r="E886" s="83"/>
      <c r="F886" s="9" t="s">
        <v>1437</v>
      </c>
      <c r="G886" s="83"/>
      <c r="H886" s="2"/>
      <c r="I886" s="91"/>
      <c r="J886" s="83"/>
      <c r="K886" s="83"/>
      <c r="L886" s="78"/>
      <c r="M886" s="78"/>
      <c r="N886" s="78"/>
      <c r="O886" s="78"/>
      <c r="P886" s="78"/>
      <c r="Q886" s="78"/>
      <c r="R886" s="78"/>
      <c r="S886" s="78"/>
    </row>
    <row r="887" s="40" customFormat="true" ht="15.75" hidden="false" customHeight="false" outlineLevel="0" collapsed="false">
      <c r="A887" s="12" t="s">
        <v>674</v>
      </c>
      <c r="B887" s="33" t="s">
        <v>1438</v>
      </c>
      <c r="C887" s="12"/>
      <c r="D887" s="94" t="s">
        <v>1439</v>
      </c>
      <c r="E887" s="43" t="s">
        <v>16</v>
      </c>
      <c r="F887" s="97" t="s">
        <v>1440</v>
      </c>
      <c r="G887" s="12" t="n">
        <v>1</v>
      </c>
      <c r="H887" s="102" t="n">
        <v>5.4</v>
      </c>
      <c r="I887" s="103" t="n">
        <f aca="false">H887*0.8*$Q$900</f>
        <v>259.2</v>
      </c>
      <c r="J887" s="103" t="n">
        <f aca="false">H887*$Q$900*$Q$893</f>
        <v>310.511666286189</v>
      </c>
      <c r="K887" s="103" t="n">
        <f aca="false">H887*Q$900*Q$894</f>
        <v>323.471666286189</v>
      </c>
      <c r="L887" s="19"/>
      <c r="M887" s="19"/>
      <c r="N887" s="19"/>
      <c r="O887" s="19"/>
      <c r="P887" s="20" t="s">
        <v>24</v>
      </c>
      <c r="Q887" s="21" t="n">
        <f aca="false">SUM(H887:H920)</f>
        <v>578.22</v>
      </c>
      <c r="R887" s="19"/>
      <c r="S887" s="19"/>
    </row>
    <row r="888" s="40" customFormat="true" ht="15.75" hidden="false" customHeight="false" outlineLevel="0" collapsed="false">
      <c r="A888" s="12" t="s">
        <v>53</v>
      </c>
      <c r="B888" s="33" t="s">
        <v>1441</v>
      </c>
      <c r="C888" s="12"/>
      <c r="D888" s="94" t="s">
        <v>1442</v>
      </c>
      <c r="E888" s="104" t="s">
        <v>1443</v>
      </c>
      <c r="F888" s="97" t="s">
        <v>1444</v>
      </c>
      <c r="G888" s="12" t="n">
        <v>1</v>
      </c>
      <c r="H888" s="102" t="n">
        <v>52</v>
      </c>
      <c r="I888" s="103" t="n">
        <f aca="false">H888*0.8*$Q$900</f>
        <v>2496</v>
      </c>
      <c r="J888" s="103" t="n">
        <f aca="false">H888*$Q$900*$Q$893</f>
        <v>2990.11234201515</v>
      </c>
      <c r="K888" s="103" t="n">
        <f aca="false">H888*Q$900*Q$894</f>
        <v>3114.91234201515</v>
      </c>
      <c r="L888" s="19"/>
      <c r="M888" s="19"/>
      <c r="N888" s="19"/>
      <c r="O888" s="19"/>
      <c r="P888" s="22" t="s">
        <v>1445</v>
      </c>
      <c r="Q888" s="82" t="n">
        <f aca="false">50/250</f>
        <v>0.2</v>
      </c>
      <c r="R888" s="19"/>
      <c r="S888" s="19"/>
    </row>
    <row r="889" s="40" customFormat="true" ht="15.75" hidden="false" customHeight="false" outlineLevel="0" collapsed="false">
      <c r="A889" s="12" t="s">
        <v>53</v>
      </c>
      <c r="B889" s="33" t="s">
        <v>1441</v>
      </c>
      <c r="C889" s="12"/>
      <c r="D889" s="94" t="s">
        <v>1442</v>
      </c>
      <c r="E889" s="104" t="s">
        <v>1187</v>
      </c>
      <c r="F889" s="100" t="s">
        <v>1446</v>
      </c>
      <c r="G889" s="12" t="n">
        <v>1</v>
      </c>
      <c r="H889" s="102" t="n">
        <v>52</v>
      </c>
      <c r="I889" s="103" t="n">
        <f aca="false">H889*0.8*$Q$900</f>
        <v>2496</v>
      </c>
      <c r="J889" s="103" t="n">
        <f aca="false">H889*$Q$900*$Q$893</f>
        <v>2990.11234201515</v>
      </c>
      <c r="K889" s="103" t="n">
        <f aca="false">H889*Q$900*Q$894</f>
        <v>3114.91234201515</v>
      </c>
      <c r="L889" s="19"/>
      <c r="M889" s="19"/>
      <c r="N889" s="19"/>
      <c r="O889" s="19"/>
      <c r="P889" s="22" t="s">
        <v>1447</v>
      </c>
      <c r="Q889" s="23" t="n">
        <v>73.99</v>
      </c>
      <c r="R889" s="19"/>
      <c r="S889" s="19"/>
    </row>
    <row r="890" s="40" customFormat="true" ht="15.75" hidden="false" customHeight="false" outlineLevel="0" collapsed="false">
      <c r="A890" s="12" t="s">
        <v>53</v>
      </c>
      <c r="B890" s="33" t="s">
        <v>1441</v>
      </c>
      <c r="C890" s="12"/>
      <c r="D890" s="94" t="s">
        <v>1442</v>
      </c>
      <c r="E890" s="104" t="s">
        <v>1187</v>
      </c>
      <c r="F890" s="100" t="s">
        <v>1448</v>
      </c>
      <c r="G890" s="12" t="n">
        <v>1</v>
      </c>
      <c r="H890" s="102" t="n">
        <v>52</v>
      </c>
      <c r="I890" s="103" t="n">
        <f aca="false">H890*0.8*$Q$900</f>
        <v>2496</v>
      </c>
      <c r="J890" s="103" t="n">
        <f aca="false">H890*$Q$900*$Q$893</f>
        <v>2990.11234201515</v>
      </c>
      <c r="K890" s="103" t="n">
        <f aca="false">H890*Q$900*Q$894</f>
        <v>3114.91234201515</v>
      </c>
      <c r="L890" s="19"/>
      <c r="M890" s="19"/>
      <c r="N890" s="19"/>
      <c r="O890" s="19"/>
      <c r="P890" s="81" t="s">
        <v>33</v>
      </c>
      <c r="Q890" s="82" t="n">
        <f aca="false">Q889/Q887</f>
        <v>0.127961675486839</v>
      </c>
      <c r="R890" s="19"/>
      <c r="S890" s="19"/>
    </row>
    <row r="891" s="40" customFormat="true" ht="15.75" hidden="false" customHeight="false" outlineLevel="0" collapsed="false">
      <c r="A891" s="12" t="s">
        <v>53</v>
      </c>
      <c r="B891" s="33" t="s">
        <v>1449</v>
      </c>
      <c r="C891" s="12"/>
      <c r="D891" s="94" t="s">
        <v>1450</v>
      </c>
      <c r="E891" s="105" t="s">
        <v>1451</v>
      </c>
      <c r="F891" s="97" t="s">
        <v>1452</v>
      </c>
      <c r="G891" s="12" t="n">
        <v>1</v>
      </c>
      <c r="H891" s="102" t="n">
        <v>49.5</v>
      </c>
      <c r="I891" s="103" t="n">
        <f aca="false">H891*0.8*$Q$900</f>
        <v>2376</v>
      </c>
      <c r="J891" s="103" t="n">
        <f aca="false">H891*$Q$900*$Q$893</f>
        <v>2846.35694095673</v>
      </c>
      <c r="K891" s="103" t="n">
        <f aca="false">H891*Q$900*Q$894</f>
        <v>2965.15694095673</v>
      </c>
      <c r="L891" s="19"/>
      <c r="M891" s="19"/>
      <c r="N891" s="19"/>
      <c r="O891" s="19"/>
      <c r="P891" s="22"/>
      <c r="Q891" s="23"/>
      <c r="R891" s="19"/>
      <c r="S891" s="19"/>
    </row>
    <row r="892" s="40" customFormat="true" ht="15.75" hidden="false" customHeight="false" outlineLevel="0" collapsed="false">
      <c r="A892" s="12" t="s">
        <v>1427</v>
      </c>
      <c r="B892" s="33" t="s">
        <v>1453</v>
      </c>
      <c r="C892" s="12"/>
      <c r="D892" s="94" t="s">
        <v>1454</v>
      </c>
      <c r="E892" s="43" t="s">
        <v>36</v>
      </c>
      <c r="F892" s="97" t="s">
        <v>1455</v>
      </c>
      <c r="G892" s="12" t="n">
        <v>1</v>
      </c>
      <c r="H892" s="102" t="n">
        <v>5.4</v>
      </c>
      <c r="I892" s="103" t="n">
        <f aca="false">H892*0.8*$Q$900</f>
        <v>259.2</v>
      </c>
      <c r="J892" s="103" t="n">
        <f aca="false">H892*$Q$900*$Q$893</f>
        <v>310.511666286189</v>
      </c>
      <c r="K892" s="103" t="n">
        <f aca="false">H892*Q$900*Q$894</f>
        <v>323.471666286189</v>
      </c>
      <c r="P892" s="106" t="s">
        <v>1456</v>
      </c>
      <c r="Q892" s="107"/>
    </row>
    <row r="893" s="40" customFormat="true" ht="15.75" hidden="false" customHeight="false" outlineLevel="0" collapsed="false">
      <c r="A893" s="12" t="s">
        <v>1427</v>
      </c>
      <c r="B893" s="12" t="s">
        <v>1457</v>
      </c>
      <c r="C893" s="12"/>
      <c r="D893" s="94" t="s">
        <v>1458</v>
      </c>
      <c r="E893" s="46" t="s">
        <v>36</v>
      </c>
      <c r="F893" s="97" t="s">
        <v>1459</v>
      </c>
      <c r="G893" s="12" t="n">
        <v>1</v>
      </c>
      <c r="H893" s="108" t="n">
        <v>5.4</v>
      </c>
      <c r="I893" s="103" t="n">
        <f aca="false">H893*0.8*$Q$900</f>
        <v>259.2</v>
      </c>
      <c r="J893" s="103" t="n">
        <f aca="false">H893*$Q$900*$Q$893</f>
        <v>310.511666286189</v>
      </c>
      <c r="K893" s="103" t="n">
        <f aca="false">H893*Q$900*Q$894</f>
        <v>323.471666286189</v>
      </c>
      <c r="L893" s="78"/>
      <c r="M893" s="78"/>
      <c r="N893" s="78"/>
      <c r="O893" s="78"/>
      <c r="P893" s="22" t="s">
        <v>1430</v>
      </c>
      <c r="Q893" s="25" t="n">
        <f aca="false">0.8*(1+Q890+0.07)</f>
        <v>0.958369340389471</v>
      </c>
      <c r="R893" s="78"/>
      <c r="S893" s="78"/>
    </row>
    <row r="894" s="40" customFormat="true" ht="15.75" hidden="false" customHeight="false" outlineLevel="0" collapsed="false">
      <c r="A894" s="12" t="s">
        <v>1427</v>
      </c>
      <c r="B894" s="12" t="s">
        <v>1460</v>
      </c>
      <c r="C894" s="12"/>
      <c r="D894" s="90" t="s">
        <v>1461</v>
      </c>
      <c r="E894" s="46" t="s">
        <v>36</v>
      </c>
      <c r="F894" s="93" t="s">
        <v>413</v>
      </c>
      <c r="G894" s="12" t="n">
        <v>1</v>
      </c>
      <c r="H894" s="108" t="n">
        <v>5.4</v>
      </c>
      <c r="I894" s="103" t="n">
        <f aca="false">H894*0.8*$Q$900</f>
        <v>259.2</v>
      </c>
      <c r="J894" s="103" t="n">
        <f aca="false">H894*$Q$900*$Q$893</f>
        <v>310.511666286189</v>
      </c>
      <c r="K894" s="103" t="n">
        <f aca="false">H894*Q$900*Q$894</f>
        <v>323.471666286189</v>
      </c>
      <c r="L894" s="96"/>
      <c r="M894" s="96"/>
      <c r="N894" s="96"/>
      <c r="O894" s="96"/>
      <c r="P894" s="22" t="s">
        <v>1434</v>
      </c>
      <c r="Q894" s="25" t="n">
        <f aca="false">0.8*(1+Q890+0.12)</f>
        <v>0.998369340389471</v>
      </c>
      <c r="R894" s="96"/>
      <c r="S894" s="96"/>
    </row>
    <row r="895" s="40" customFormat="true" ht="15.75" hidden="false" customHeight="false" outlineLevel="0" collapsed="false">
      <c r="A895" s="12" t="s">
        <v>1427</v>
      </c>
      <c r="B895" s="33" t="s">
        <v>1462</v>
      </c>
      <c r="C895" s="12"/>
      <c r="D895" s="94" t="s">
        <v>1463</v>
      </c>
      <c r="E895" s="43" t="s">
        <v>36</v>
      </c>
      <c r="F895" s="97" t="s">
        <v>1464</v>
      </c>
      <c r="G895" s="12" t="n">
        <v>1</v>
      </c>
      <c r="H895" s="102" t="n">
        <v>5.4</v>
      </c>
      <c r="I895" s="103" t="n">
        <f aca="false">H895*0.8*$Q$900</f>
        <v>259.2</v>
      </c>
      <c r="J895" s="103" t="n">
        <f aca="false">H895*$Q$900*$Q$893</f>
        <v>310.511666286189</v>
      </c>
      <c r="K895" s="103" t="n">
        <f aca="false">H895*Q$900*Q$894</f>
        <v>323.471666286189</v>
      </c>
      <c r="L895" s="19"/>
      <c r="M895" s="19"/>
      <c r="N895" s="19"/>
      <c r="O895" s="19"/>
      <c r="P895" s="109"/>
      <c r="Q895" s="110"/>
      <c r="R895" s="19"/>
      <c r="S895" s="19"/>
    </row>
    <row r="896" s="40" customFormat="true" ht="15.75" hidden="false" customHeight="false" outlineLevel="0" collapsed="false">
      <c r="A896" s="12" t="s">
        <v>1427</v>
      </c>
      <c r="B896" s="33" t="s">
        <v>1465</v>
      </c>
      <c r="C896" s="12"/>
      <c r="D896" s="94" t="s">
        <v>1466</v>
      </c>
      <c r="E896" s="43" t="s">
        <v>36</v>
      </c>
      <c r="F896" s="97" t="s">
        <v>1467</v>
      </c>
      <c r="G896" s="12" t="n">
        <v>1</v>
      </c>
      <c r="H896" s="102" t="n">
        <v>5.4</v>
      </c>
      <c r="I896" s="103" t="n">
        <f aca="false">H896*0.8*$Q$900</f>
        <v>259.2</v>
      </c>
      <c r="J896" s="103" t="n">
        <f aca="false">H896*$Q$900*$Q$893</f>
        <v>310.511666286189</v>
      </c>
      <c r="K896" s="103" t="n">
        <f aca="false">H896*Q$900*Q$894</f>
        <v>323.471666286189</v>
      </c>
      <c r="L896" s="19"/>
      <c r="M896" s="19"/>
      <c r="N896" s="19"/>
      <c r="O896" s="19"/>
      <c r="P896" s="111" t="s">
        <v>1468</v>
      </c>
      <c r="Q896" s="23"/>
      <c r="R896" s="19"/>
      <c r="S896" s="19"/>
    </row>
    <row r="897" s="40" customFormat="true" ht="15.75" hidden="false" customHeight="false" outlineLevel="0" collapsed="false">
      <c r="A897" s="12" t="s">
        <v>1427</v>
      </c>
      <c r="B897" s="33" t="s">
        <v>1469</v>
      </c>
      <c r="C897" s="12"/>
      <c r="D897" s="100" t="s">
        <v>1470</v>
      </c>
      <c r="E897" s="96" t="s">
        <v>16</v>
      </c>
      <c r="F897" s="100" t="s">
        <v>23</v>
      </c>
      <c r="G897" s="12" t="n">
        <v>1</v>
      </c>
      <c r="H897" s="102" t="n">
        <v>19</v>
      </c>
      <c r="I897" s="103" t="n">
        <f aca="false">H897*0.8*$Q$900</f>
        <v>912</v>
      </c>
      <c r="J897" s="103" t="n">
        <f aca="false">H897*$Q$900*$Q$893</f>
        <v>1092.541048044</v>
      </c>
      <c r="K897" s="103" t="n">
        <f aca="false">H897*Q$900*Q$894</f>
        <v>1138.141048044</v>
      </c>
      <c r="L897" s="19"/>
      <c r="M897" s="19"/>
      <c r="N897" s="19"/>
      <c r="O897" s="19"/>
      <c r="P897" s="22" t="s">
        <v>38</v>
      </c>
      <c r="Q897" s="112" t="n">
        <f aca="false">Q890+1.07</f>
        <v>1.19796167548684</v>
      </c>
      <c r="R897" s="19"/>
      <c r="S897" s="19"/>
    </row>
    <row r="898" s="40" customFormat="true" ht="15.75" hidden="false" customHeight="false" outlineLevel="0" collapsed="false">
      <c r="A898" s="12" t="s">
        <v>1471</v>
      </c>
      <c r="B898" s="33" t="s">
        <v>1472</v>
      </c>
      <c r="C898" s="12"/>
      <c r="D898" s="94" t="s">
        <v>1473</v>
      </c>
      <c r="E898" s="43" t="s">
        <v>85</v>
      </c>
      <c r="F898" s="97" t="s">
        <v>367</v>
      </c>
      <c r="G898" s="12" t="n">
        <v>1</v>
      </c>
      <c r="H898" s="102" t="n">
        <v>13</v>
      </c>
      <c r="I898" s="103" t="n">
        <f aca="false">H898*0.8*$Q$900</f>
        <v>624</v>
      </c>
      <c r="J898" s="103" t="n">
        <f aca="false">H898*$Q$900*$Q$893</f>
        <v>747.528085503788</v>
      </c>
      <c r="K898" s="103" t="n">
        <f aca="false">H898*Q$900*Q$894</f>
        <v>778.728085503788</v>
      </c>
      <c r="P898" s="22" t="s">
        <v>1474</v>
      </c>
      <c r="Q898" s="112" t="n">
        <f aca="false">Q890+1.12</f>
        <v>1.24796167548684</v>
      </c>
    </row>
    <row r="899" s="40" customFormat="true" ht="15.75" hidden="false" customHeight="false" outlineLevel="0" collapsed="false">
      <c r="A899" s="12" t="s">
        <v>1471</v>
      </c>
      <c r="B899" s="33" t="s">
        <v>1472</v>
      </c>
      <c r="C899" s="12"/>
      <c r="D899" s="94" t="s">
        <v>1473</v>
      </c>
      <c r="E899" s="46" t="s">
        <v>85</v>
      </c>
      <c r="F899" s="97" t="s">
        <v>367</v>
      </c>
      <c r="G899" s="12" t="n">
        <v>1</v>
      </c>
      <c r="H899" s="102" t="n">
        <v>13</v>
      </c>
      <c r="I899" s="103" t="n">
        <f aca="false">H899*0.8*$Q$900</f>
        <v>624</v>
      </c>
      <c r="J899" s="103" t="n">
        <f aca="false">H899*$Q$900*$Q$893</f>
        <v>747.528085503788</v>
      </c>
      <c r="K899" s="103" t="n">
        <f aca="false">H899*Q$900*Q$894</f>
        <v>778.728085503788</v>
      </c>
      <c r="P899" s="113"/>
      <c r="Q899" s="107"/>
    </row>
    <row r="900" s="40" customFormat="true" ht="16.5" hidden="false" customHeight="false" outlineLevel="0" collapsed="false">
      <c r="A900" s="12" t="s">
        <v>1471</v>
      </c>
      <c r="B900" s="33" t="s">
        <v>1475</v>
      </c>
      <c r="C900" s="12"/>
      <c r="D900" s="100" t="s">
        <v>1476</v>
      </c>
      <c r="E900" s="43" t="s">
        <v>85</v>
      </c>
      <c r="F900" s="100" t="s">
        <v>1014</v>
      </c>
      <c r="G900" s="12" t="n">
        <v>1</v>
      </c>
      <c r="H900" s="102" t="n">
        <v>28</v>
      </c>
      <c r="I900" s="103" t="n">
        <f aca="false">H900*0.8*$Q$900</f>
        <v>1344</v>
      </c>
      <c r="J900" s="103" t="n">
        <f aca="false">H900*$Q$900*$Q$893</f>
        <v>1610.06049185431</v>
      </c>
      <c r="K900" s="103" t="n">
        <f aca="false">H900*Q$900*Q$894</f>
        <v>1677.26049185431</v>
      </c>
      <c r="P900" s="84" t="s">
        <v>1273</v>
      </c>
      <c r="Q900" s="29" t="n">
        <v>60</v>
      </c>
    </row>
    <row r="901" s="40" customFormat="true" ht="15.75" hidden="false" customHeight="false" outlineLevel="0" collapsed="false">
      <c r="A901" s="12" t="s">
        <v>1471</v>
      </c>
      <c r="B901" s="33" t="s">
        <v>1475</v>
      </c>
      <c r="C901" s="12"/>
      <c r="D901" s="100" t="s">
        <v>1476</v>
      </c>
      <c r="E901" s="46" t="s">
        <v>85</v>
      </c>
      <c r="F901" s="100" t="s">
        <v>1014</v>
      </c>
      <c r="G901" s="12" t="n">
        <v>1</v>
      </c>
      <c r="H901" s="102" t="n">
        <v>28</v>
      </c>
      <c r="I901" s="103" t="n">
        <f aca="false">H901*0.8*$Q$900</f>
        <v>1344</v>
      </c>
      <c r="J901" s="103" t="n">
        <f aca="false">H901*$Q$900*$Q$893</f>
        <v>1610.06049185431</v>
      </c>
      <c r="K901" s="103" t="n">
        <f aca="false">H901*Q$900*Q$894</f>
        <v>1677.26049185431</v>
      </c>
      <c r="P901" s="54"/>
      <c r="Q901" s="54"/>
    </row>
    <row r="902" s="40" customFormat="true" ht="15.75" hidden="false" customHeight="false" outlineLevel="0" collapsed="false">
      <c r="A902" s="12" t="s">
        <v>1477</v>
      </c>
      <c r="B902" s="33" t="s">
        <v>1478</v>
      </c>
      <c r="C902" s="12"/>
      <c r="D902" s="43"/>
      <c r="E902" s="43" t="s">
        <v>16</v>
      </c>
      <c r="F902" s="100" t="s">
        <v>1479</v>
      </c>
      <c r="G902" s="12" t="n">
        <v>1</v>
      </c>
      <c r="H902" s="102" t="n">
        <v>25.5</v>
      </c>
      <c r="I902" s="103" t="n">
        <f aca="false">H902*0.8*$Q$900</f>
        <v>1224</v>
      </c>
      <c r="J902" s="103" t="n">
        <f aca="false">H902*$Q$900*$Q$893</f>
        <v>1466.30509079589</v>
      </c>
      <c r="K902" s="103" t="n">
        <f aca="false">H902*Q$900*Q$894</f>
        <v>1527.50509079589</v>
      </c>
      <c r="L902" s="19"/>
      <c r="M902" s="19"/>
      <c r="N902" s="19"/>
      <c r="O902" s="19"/>
      <c r="P902" s="33"/>
      <c r="Q902" s="33"/>
      <c r="R902" s="19"/>
      <c r="S902" s="19"/>
    </row>
    <row r="903" s="40" customFormat="true" ht="15.75" hidden="false" customHeight="false" outlineLevel="0" collapsed="false">
      <c r="A903" s="12" t="s">
        <v>1385</v>
      </c>
      <c r="B903" s="33" t="s">
        <v>1480</v>
      </c>
      <c r="C903" s="12"/>
      <c r="D903" s="100" t="s">
        <v>1481</v>
      </c>
      <c r="E903" s="43" t="s">
        <v>56</v>
      </c>
      <c r="F903" s="100" t="s">
        <v>899</v>
      </c>
      <c r="G903" s="12" t="n">
        <v>1</v>
      </c>
      <c r="H903" s="114" t="n">
        <v>4.99</v>
      </c>
      <c r="I903" s="103" t="n">
        <f aca="false">H903*$Q$900</f>
        <v>299.4</v>
      </c>
      <c r="J903" s="103" t="n">
        <f aca="false">H903*$Q$900*$Q$897</f>
        <v>358.66972564076</v>
      </c>
      <c r="K903" s="103" t="n">
        <f aca="false">H903*$Q$900*$Q$898</f>
        <v>373.63972564076</v>
      </c>
      <c r="L903" s="19"/>
      <c r="M903" s="19"/>
      <c r="N903" s="19"/>
      <c r="O903" s="19"/>
      <c r="P903" s="33"/>
      <c r="Q903" s="33"/>
      <c r="R903" s="19"/>
      <c r="S903" s="19"/>
    </row>
    <row r="904" s="40" customFormat="true" ht="15.75" hidden="false" customHeight="false" outlineLevel="0" collapsed="false">
      <c r="A904" s="12" t="s">
        <v>674</v>
      </c>
      <c r="B904" s="76" t="s">
        <v>1482</v>
      </c>
      <c r="C904" s="83"/>
      <c r="D904" s="94" t="s">
        <v>1483</v>
      </c>
      <c r="E904" s="78" t="s">
        <v>36</v>
      </c>
      <c r="F904" s="97" t="s">
        <v>1484</v>
      </c>
      <c r="G904" s="83" t="n">
        <v>1</v>
      </c>
      <c r="H904" s="115" t="n">
        <v>34.99</v>
      </c>
      <c r="I904" s="103" t="n">
        <f aca="false">H904*$Q$900</f>
        <v>2099.4</v>
      </c>
      <c r="J904" s="103" t="n">
        <f aca="false">H904*$Q$900*$Q$897</f>
        <v>2515.00074151707</v>
      </c>
      <c r="K904" s="103" t="n">
        <f aca="false">H904*$Q$900*$Q$898</f>
        <v>2619.97074151707</v>
      </c>
      <c r="L904" s="19"/>
      <c r="M904" s="19"/>
      <c r="N904" s="19"/>
      <c r="O904" s="19"/>
      <c r="P904" s="33"/>
      <c r="Q904" s="33"/>
      <c r="R904" s="19"/>
      <c r="S904" s="19"/>
    </row>
    <row r="905" s="40" customFormat="true" ht="15.75" hidden="false" customHeight="false" outlineLevel="0" collapsed="false">
      <c r="A905" s="75" t="s">
        <v>345</v>
      </c>
      <c r="B905" s="79" t="s">
        <v>1485</v>
      </c>
      <c r="C905" s="75"/>
      <c r="D905" s="100" t="s">
        <v>1486</v>
      </c>
      <c r="E905" s="104" t="s">
        <v>263</v>
      </c>
      <c r="F905" s="104" t="s">
        <v>1487</v>
      </c>
      <c r="G905" s="75" t="n">
        <v>1</v>
      </c>
      <c r="H905" s="114" t="n">
        <v>9.99</v>
      </c>
      <c r="I905" s="103" t="n">
        <f aca="false">H905*$Q$900</f>
        <v>599.4</v>
      </c>
      <c r="J905" s="103" t="n">
        <f aca="false">H905*$Q$900*$Q$897</f>
        <v>718.058228286811</v>
      </c>
      <c r="K905" s="103" t="n">
        <f aca="false">H905*$Q$900*$Q$898</f>
        <v>748.028228286811</v>
      </c>
      <c r="L905" s="19"/>
      <c r="M905" s="19"/>
      <c r="N905" s="19"/>
      <c r="O905" s="19"/>
      <c r="P905" s="33"/>
      <c r="Q905" s="33"/>
      <c r="R905" s="19"/>
      <c r="S905" s="19"/>
    </row>
    <row r="906" s="40" customFormat="true" ht="15.75" hidden="false" customHeight="false" outlineLevel="0" collapsed="false">
      <c r="A906" s="75" t="s">
        <v>345</v>
      </c>
      <c r="B906" s="79" t="s">
        <v>1488</v>
      </c>
      <c r="C906" s="75"/>
      <c r="D906" s="100" t="s">
        <v>1489</v>
      </c>
      <c r="E906" s="104" t="s">
        <v>263</v>
      </c>
      <c r="F906" s="104" t="s">
        <v>1490</v>
      </c>
      <c r="G906" s="75" t="n">
        <v>1</v>
      </c>
      <c r="H906" s="114" t="n">
        <v>9.99</v>
      </c>
      <c r="I906" s="103" t="n">
        <f aca="false">H906*$Q$900</f>
        <v>599.4</v>
      </c>
      <c r="J906" s="103" t="n">
        <f aca="false">H906*$Q$900*$Q$897</f>
        <v>718.058228286811</v>
      </c>
      <c r="K906" s="103" t="n">
        <f aca="false">H906*$Q$900*$Q$898</f>
        <v>748.028228286811</v>
      </c>
      <c r="L906" s="19"/>
      <c r="M906" s="19"/>
      <c r="N906" s="19"/>
      <c r="O906" s="19"/>
      <c r="P906" s="33"/>
      <c r="Q906" s="33"/>
      <c r="R906" s="19"/>
      <c r="S906" s="19"/>
    </row>
    <row r="907" s="40" customFormat="true" ht="15.75" hidden="false" customHeight="false" outlineLevel="0" collapsed="false">
      <c r="A907" s="12" t="s">
        <v>950</v>
      </c>
      <c r="B907" s="33" t="s">
        <v>1491</v>
      </c>
      <c r="C907" s="12"/>
      <c r="D907" s="94" t="s">
        <v>1492</v>
      </c>
      <c r="E907" s="104" t="s">
        <v>162</v>
      </c>
      <c r="F907" s="97" t="s">
        <v>1493</v>
      </c>
      <c r="G907" s="12" t="n">
        <v>1</v>
      </c>
      <c r="H907" s="114" t="n">
        <v>24.99</v>
      </c>
      <c r="I907" s="103" t="n">
        <f aca="false">H907*$Q$900</f>
        <v>1499.4</v>
      </c>
      <c r="J907" s="103" t="n">
        <f aca="false">H907*$Q$900*$Q$897</f>
        <v>1796.22373622497</v>
      </c>
      <c r="K907" s="103" t="n">
        <f aca="false">H907*$Q$900*$Q$898</f>
        <v>1871.19373622497</v>
      </c>
      <c r="L907" s="19"/>
      <c r="M907" s="19"/>
      <c r="N907" s="19"/>
      <c r="O907" s="19"/>
      <c r="P907" s="33"/>
      <c r="Q907" s="33"/>
      <c r="R907" s="19"/>
      <c r="S907" s="19"/>
    </row>
    <row r="908" s="40" customFormat="true" ht="15.75" hidden="false" customHeight="false" outlineLevel="0" collapsed="false">
      <c r="A908" s="12" t="s">
        <v>950</v>
      </c>
      <c r="B908" s="33" t="s">
        <v>1494</v>
      </c>
      <c r="C908" s="12"/>
      <c r="D908" s="94" t="s">
        <v>1495</v>
      </c>
      <c r="E908" s="43" t="s">
        <v>56</v>
      </c>
      <c r="F908" s="97" t="s">
        <v>1496</v>
      </c>
      <c r="G908" s="12" t="n">
        <v>1</v>
      </c>
      <c r="H908" s="114" t="n">
        <v>9.99</v>
      </c>
      <c r="I908" s="103" t="n">
        <f aca="false">H908*$Q$900</f>
        <v>599.4</v>
      </c>
      <c r="J908" s="103" t="n">
        <f aca="false">H908*$Q$900*$Q$897</f>
        <v>718.058228286811</v>
      </c>
      <c r="K908" s="103" t="n">
        <f aca="false">H908*$Q$900*$Q$898</f>
        <v>748.028228286811</v>
      </c>
      <c r="L908" s="19"/>
      <c r="M908" s="19"/>
      <c r="N908" s="19"/>
      <c r="O908" s="19"/>
      <c r="P908" s="33"/>
      <c r="Q908" s="33"/>
      <c r="R908" s="19"/>
      <c r="S908" s="19"/>
    </row>
    <row r="909" s="40" customFormat="true" ht="15.75" hidden="false" customHeight="false" outlineLevel="0" collapsed="false">
      <c r="A909" s="12" t="s">
        <v>950</v>
      </c>
      <c r="B909" s="33" t="s">
        <v>1497</v>
      </c>
      <c r="C909" s="12"/>
      <c r="D909" s="100" t="s">
        <v>1498</v>
      </c>
      <c r="E909" s="43" t="s">
        <v>36</v>
      </c>
      <c r="F909" s="100" t="s">
        <v>670</v>
      </c>
      <c r="G909" s="12" t="n">
        <v>1</v>
      </c>
      <c r="H909" s="114" t="n">
        <v>5.99</v>
      </c>
      <c r="I909" s="103" t="n">
        <f aca="false">H909*$Q$900</f>
        <v>359.4</v>
      </c>
      <c r="J909" s="103" t="n">
        <f aca="false">H909*$Q$900*$Q$897</f>
        <v>430.54742616997</v>
      </c>
      <c r="K909" s="103" t="n">
        <f aca="false">H909*$Q$900*$Q$898</f>
        <v>448.51742616997</v>
      </c>
      <c r="P909" s="54"/>
      <c r="Q909" s="54"/>
    </row>
    <row r="910" s="40" customFormat="true" ht="15.75" hidden="false" customHeight="false" outlineLevel="0" collapsed="false">
      <c r="A910" s="12" t="s">
        <v>950</v>
      </c>
      <c r="B910" s="33" t="s">
        <v>1499</v>
      </c>
      <c r="C910" s="12"/>
      <c r="D910" s="100" t="s">
        <v>1500</v>
      </c>
      <c r="E910" s="43" t="s">
        <v>375</v>
      </c>
      <c r="F910" s="100" t="s">
        <v>670</v>
      </c>
      <c r="G910" s="12" t="n">
        <v>1</v>
      </c>
      <c r="H910" s="114" t="n">
        <v>15.99</v>
      </c>
      <c r="I910" s="103" t="n">
        <f aca="false">H910*$Q$900</f>
        <v>959.4</v>
      </c>
      <c r="J910" s="103" t="n">
        <f aca="false">H910*$Q$900*$Q$897</f>
        <v>1149.32443146207</v>
      </c>
      <c r="K910" s="103" t="n">
        <f aca="false">H910*$Q$900*$Q$898</f>
        <v>1197.29443146207</v>
      </c>
      <c r="P910" s="54"/>
      <c r="Q910" s="54"/>
    </row>
    <row r="911" s="40" customFormat="true" ht="15.75" hidden="false" customHeight="false" outlineLevel="0" collapsed="false">
      <c r="A911" s="12" t="s">
        <v>1427</v>
      </c>
      <c r="B911" s="33" t="s">
        <v>1168</v>
      </c>
      <c r="C911" s="12"/>
      <c r="D911" s="94" t="s">
        <v>1501</v>
      </c>
      <c r="E911" s="105" t="s">
        <v>1451</v>
      </c>
      <c r="F911" s="97" t="s">
        <v>1502</v>
      </c>
      <c r="G911" s="12" t="n">
        <v>1</v>
      </c>
      <c r="H911" s="114" t="n">
        <v>9.99</v>
      </c>
      <c r="I911" s="103" t="n">
        <f aca="false">H911*$Q$900</f>
        <v>599.4</v>
      </c>
      <c r="J911" s="103" t="n">
        <f aca="false">H911*$Q$900*$Q$897</f>
        <v>718.058228286811</v>
      </c>
      <c r="K911" s="103" t="n">
        <f aca="false">H911*$Q$900*$Q$898</f>
        <v>748.028228286811</v>
      </c>
      <c r="P911" s="54"/>
      <c r="Q911" s="54"/>
    </row>
    <row r="912" s="40" customFormat="true" ht="15.75" hidden="false" customHeight="false" outlineLevel="0" collapsed="false">
      <c r="A912" s="12" t="s">
        <v>1427</v>
      </c>
      <c r="B912" s="33" t="s">
        <v>1503</v>
      </c>
      <c r="C912" s="12"/>
      <c r="D912" s="94" t="s">
        <v>1504</v>
      </c>
      <c r="E912" s="43" t="s">
        <v>16</v>
      </c>
      <c r="F912" s="97" t="s">
        <v>1505</v>
      </c>
      <c r="G912" s="12" t="n">
        <v>1</v>
      </c>
      <c r="H912" s="114" t="n">
        <v>12.99</v>
      </c>
      <c r="I912" s="103" t="n">
        <f aca="false">H912*$Q$900</f>
        <v>779.4</v>
      </c>
      <c r="J912" s="103" t="n">
        <f aca="false">H912*$Q$900*$Q$897</f>
        <v>933.691329874442</v>
      </c>
      <c r="K912" s="103" t="n">
        <f aca="false">H912*$Q$900*$Q$898</f>
        <v>972.661329874442</v>
      </c>
      <c r="P912" s="54"/>
      <c r="Q912" s="54"/>
    </row>
    <row r="913" s="40" customFormat="true" ht="15.75" hidden="false" customHeight="false" outlineLevel="0" collapsed="false">
      <c r="A913" s="12" t="s">
        <v>1427</v>
      </c>
      <c r="B913" s="33" t="s">
        <v>1097</v>
      </c>
      <c r="C913" s="12"/>
      <c r="D913" s="100" t="s">
        <v>1506</v>
      </c>
      <c r="E913" s="43" t="s">
        <v>16</v>
      </c>
      <c r="F913" s="100" t="s">
        <v>887</v>
      </c>
      <c r="G913" s="12" t="n">
        <v>1</v>
      </c>
      <c r="H913" s="114" t="n">
        <v>11.99</v>
      </c>
      <c r="I913" s="103" t="n">
        <f aca="false">H913*$Q$900</f>
        <v>719.4</v>
      </c>
      <c r="J913" s="103" t="n">
        <f aca="false">H913*$Q$900*$Q$897</f>
        <v>861.813629345232</v>
      </c>
      <c r="K913" s="103" t="n">
        <f aca="false">H913*$Q$900*$Q$898</f>
        <v>897.783629345232</v>
      </c>
      <c r="P913" s="54"/>
      <c r="Q913" s="54"/>
    </row>
    <row r="914" s="40" customFormat="true" ht="15.75" hidden="false" customHeight="false" outlineLevel="0" collapsed="false">
      <c r="A914" s="12" t="s">
        <v>1427</v>
      </c>
      <c r="B914" s="33" t="s">
        <v>1507</v>
      </c>
      <c r="C914" s="12"/>
      <c r="D914" s="100" t="s">
        <v>1508</v>
      </c>
      <c r="E914" s="43" t="s">
        <v>16</v>
      </c>
      <c r="F914" s="100" t="s">
        <v>23</v>
      </c>
      <c r="G914" s="12" t="n">
        <v>1</v>
      </c>
      <c r="H914" s="114" t="n">
        <v>10.99</v>
      </c>
      <c r="I914" s="103" t="n">
        <f aca="false">H914*$Q$900</f>
        <v>659.4</v>
      </c>
      <c r="J914" s="103" t="n">
        <f aca="false">H914*$Q$900*$Q$897</f>
        <v>789.935928816022</v>
      </c>
      <c r="K914" s="103" t="n">
        <f aca="false">H914*$Q$900*$Q$898</f>
        <v>822.905928816022</v>
      </c>
      <c r="P914" s="54"/>
      <c r="Q914" s="54"/>
    </row>
    <row r="915" s="40" customFormat="true" ht="15.75" hidden="false" customHeight="false" outlineLevel="0" collapsed="false">
      <c r="A915" s="12" t="s">
        <v>1427</v>
      </c>
      <c r="B915" s="33" t="s">
        <v>1509</v>
      </c>
      <c r="C915" s="12"/>
      <c r="D915" s="100" t="s">
        <v>1510</v>
      </c>
      <c r="E915" s="43" t="s">
        <v>16</v>
      </c>
      <c r="F915" s="100" t="s">
        <v>23</v>
      </c>
      <c r="G915" s="12" t="n">
        <v>1</v>
      </c>
      <c r="H915" s="114" t="n">
        <v>6.99</v>
      </c>
      <c r="I915" s="103" t="n">
        <f aca="false">H915*$Q$900</f>
        <v>419.4</v>
      </c>
      <c r="J915" s="103" t="n">
        <f aca="false">H915*$Q$900*$Q$897</f>
        <v>502.42512669918</v>
      </c>
      <c r="K915" s="103" t="n">
        <f aca="false">H915*$Q$900*$Q$898</f>
        <v>523.39512669918</v>
      </c>
      <c r="P915" s="54"/>
      <c r="Q915" s="54"/>
    </row>
    <row r="916" s="40" customFormat="true" ht="15.75" hidden="false" customHeight="false" outlineLevel="0" collapsed="false">
      <c r="A916" s="12" t="s">
        <v>1427</v>
      </c>
      <c r="B916" s="33" t="s">
        <v>1511</v>
      </c>
      <c r="C916" s="12"/>
      <c r="D916" s="100" t="s">
        <v>1512</v>
      </c>
      <c r="E916" s="43" t="s">
        <v>82</v>
      </c>
      <c r="F916" s="100" t="s">
        <v>183</v>
      </c>
      <c r="G916" s="12" t="n">
        <v>1</v>
      </c>
      <c r="H916" s="114" t="n">
        <v>10.99</v>
      </c>
      <c r="I916" s="103" t="n">
        <f aca="false">H916*$Q$900</f>
        <v>659.4</v>
      </c>
      <c r="J916" s="103" t="n">
        <f aca="false">H916*$Q$900*$Q$897</f>
        <v>789.935928816022</v>
      </c>
      <c r="K916" s="103" t="n">
        <f aca="false">H916*$Q$900*$Q$898</f>
        <v>822.905928816022</v>
      </c>
      <c r="L916" s="19"/>
      <c r="M916" s="19"/>
      <c r="N916" s="19"/>
      <c r="O916" s="19"/>
      <c r="P916" s="33"/>
      <c r="Q916" s="33"/>
      <c r="R916" s="19"/>
      <c r="S916" s="19"/>
    </row>
    <row r="917" s="40" customFormat="true" ht="15.75" hidden="false" customHeight="false" outlineLevel="0" collapsed="false">
      <c r="A917" s="12" t="s">
        <v>1427</v>
      </c>
      <c r="B917" s="104" t="s">
        <v>1513</v>
      </c>
      <c r="C917" s="12"/>
      <c r="D917" s="100" t="s">
        <v>1514</v>
      </c>
      <c r="E917" s="96" t="s">
        <v>16</v>
      </c>
      <c r="F917" s="100" t="s">
        <v>1515</v>
      </c>
      <c r="G917" s="12" t="n">
        <v>1</v>
      </c>
      <c r="H917" s="114" t="n">
        <v>9.99</v>
      </c>
      <c r="I917" s="103" t="n">
        <f aca="false">H917*$Q$900</f>
        <v>599.4</v>
      </c>
      <c r="J917" s="103" t="n">
        <f aca="false">H917*$Q$900*$Q$897</f>
        <v>718.058228286811</v>
      </c>
      <c r="K917" s="103" t="n">
        <f aca="false">H917*$Q$900*$Q$898</f>
        <v>748.028228286811</v>
      </c>
      <c r="P917" s="54"/>
      <c r="Q917" s="54"/>
    </row>
    <row r="918" s="40" customFormat="true" ht="15.75" hidden="false" customHeight="false" outlineLevel="0" collapsed="false">
      <c r="A918" s="12" t="s">
        <v>1477</v>
      </c>
      <c r="B918" s="12" t="s">
        <v>1509</v>
      </c>
      <c r="C918" s="12"/>
      <c r="D918" s="99" t="s">
        <v>1510</v>
      </c>
      <c r="E918" s="46" t="s">
        <v>16</v>
      </c>
      <c r="F918" s="99" t="s">
        <v>23</v>
      </c>
      <c r="G918" s="12" t="n">
        <v>1</v>
      </c>
      <c r="H918" s="116" t="n">
        <v>6.99</v>
      </c>
      <c r="I918" s="103" t="n">
        <f aca="false">H918*$Q$900</f>
        <v>419.4</v>
      </c>
      <c r="J918" s="103" t="n">
        <f aca="false">H918*$Q$900*$Q$897</f>
        <v>502.42512669918</v>
      </c>
      <c r="K918" s="103" t="n">
        <f aca="false">H918*$Q$900*$Q$898</f>
        <v>523.39512669918</v>
      </c>
      <c r="L918" s="96"/>
      <c r="M918" s="96"/>
      <c r="N918" s="96"/>
      <c r="O918" s="96"/>
      <c r="P918" s="96"/>
      <c r="Q918" s="96"/>
      <c r="R918" s="96"/>
      <c r="S918" s="96"/>
    </row>
    <row r="919" s="40" customFormat="true" ht="15.75" hidden="false" customHeight="false" outlineLevel="0" collapsed="false">
      <c r="A919" s="12" t="s">
        <v>861</v>
      </c>
      <c r="B919" s="75" t="s">
        <v>1516</v>
      </c>
      <c r="C919" s="75"/>
      <c r="D919" s="99" t="s">
        <v>1120</v>
      </c>
      <c r="E919" s="75" t="s">
        <v>16</v>
      </c>
      <c r="F919" s="99" t="s">
        <v>451</v>
      </c>
      <c r="G919" s="75" t="n">
        <v>1</v>
      </c>
      <c r="H919" s="116" t="n">
        <v>5.99</v>
      </c>
      <c r="I919" s="103" t="n">
        <f aca="false">H919*$Q$900</f>
        <v>359.4</v>
      </c>
      <c r="J919" s="103" t="n">
        <f aca="false">H919*$Q$900*$Q$897</f>
        <v>430.54742616997</v>
      </c>
      <c r="K919" s="103" t="n">
        <f aca="false">H919*$Q$900*$Q$898</f>
        <v>448.51742616997</v>
      </c>
      <c r="L919" s="80"/>
      <c r="M919" s="80"/>
      <c r="N919" s="80"/>
      <c r="O919" s="80"/>
      <c r="P919" s="80"/>
      <c r="Q919" s="80"/>
      <c r="R919" s="80"/>
      <c r="S919" s="80"/>
    </row>
    <row r="920" s="40" customFormat="true" ht="15.75" hidden="false" customHeight="false" outlineLevel="0" collapsed="false">
      <c r="A920" s="12" t="s">
        <v>861</v>
      </c>
      <c r="B920" s="75" t="s">
        <v>1517</v>
      </c>
      <c r="C920" s="75"/>
      <c r="D920" s="99" t="s">
        <v>1143</v>
      </c>
      <c r="E920" s="75" t="s">
        <v>16</v>
      </c>
      <c r="F920" s="99" t="s">
        <v>451</v>
      </c>
      <c r="G920" s="75" t="n">
        <v>1</v>
      </c>
      <c r="H920" s="116" t="n">
        <v>9.99</v>
      </c>
      <c r="I920" s="103" t="n">
        <f aca="false">H920*$Q$900</f>
        <v>599.4</v>
      </c>
      <c r="J920" s="103" t="n">
        <f aca="false">H920*$Q$900*$Q$897</f>
        <v>718.058228286811</v>
      </c>
      <c r="K920" s="103" t="n">
        <f aca="false">H920*$Q$900*$Q$898</f>
        <v>748.028228286811</v>
      </c>
      <c r="L920" s="96"/>
      <c r="M920" s="96"/>
      <c r="N920" s="96"/>
      <c r="O920" s="96"/>
      <c r="P920" s="96"/>
      <c r="Q920" s="96"/>
      <c r="R920" s="96"/>
      <c r="S920" s="96"/>
    </row>
    <row r="921" s="40" customFormat="true" ht="15.75" hidden="false" customHeight="false" outlineLevel="0" collapsed="false">
      <c r="A921" s="41" t="n">
        <v>1</v>
      </c>
      <c r="B921" s="41"/>
      <c r="C921" s="41"/>
      <c r="D921" s="101"/>
      <c r="E921" s="41"/>
      <c r="F921" s="101"/>
      <c r="G921" s="41"/>
      <c r="H921" s="38"/>
      <c r="I921" s="38"/>
      <c r="J921" s="41"/>
      <c r="K921" s="41"/>
    </row>
    <row r="922" customFormat="false" ht="15" hidden="false" customHeight="false" outlineLevel="0" collapsed="false">
      <c r="A922" s="1" t="n">
        <v>1</v>
      </c>
    </row>
    <row r="923" customFormat="false" ht="15" hidden="false" customHeight="false" outlineLevel="0" collapsed="false">
      <c r="A923" s="1" t="n">
        <v>1</v>
      </c>
    </row>
    <row r="924" customFormat="false" ht="15" hidden="false" customHeight="false" outlineLevel="0" collapsed="false">
      <c r="A924" s="1" t="n">
        <v>1</v>
      </c>
    </row>
    <row r="925" customFormat="false" ht="15" hidden="false" customHeight="false" outlineLevel="0" collapsed="false">
      <c r="A925" s="1" t="n">
        <v>1</v>
      </c>
    </row>
    <row r="926" customFormat="false" ht="15" hidden="false" customHeight="false" outlineLevel="0" collapsed="false">
      <c r="A926" s="1" t="n">
        <v>1</v>
      </c>
    </row>
    <row r="927" customFormat="false" ht="15" hidden="false" customHeight="false" outlineLevel="0" collapsed="false">
      <c r="A927" s="1" t="n">
        <v>1</v>
      </c>
    </row>
    <row r="928" customFormat="false" ht="15" hidden="false" customHeight="false" outlineLevel="0" collapsed="false">
      <c r="A928" s="1" t="n">
        <v>1</v>
      </c>
    </row>
    <row r="929" customFormat="false" ht="15" hidden="false" customHeight="false" outlineLevel="0" collapsed="false">
      <c r="A929" s="1" t="n">
        <v>1</v>
      </c>
    </row>
    <row r="930" customFormat="false" ht="16.5" hidden="false" customHeight="false" outlineLevel="0" collapsed="false">
      <c r="A930" s="8" t="s">
        <v>1518</v>
      </c>
      <c r="B930" s="85"/>
      <c r="C930" s="85"/>
      <c r="D930" s="117"/>
      <c r="E930" s="85"/>
      <c r="F930" s="9" t="s">
        <v>1519</v>
      </c>
      <c r="G930" s="85"/>
      <c r="H930" s="89"/>
      <c r="I930" s="89"/>
      <c r="J930" s="85"/>
      <c r="K930" s="85"/>
      <c r="L930" s="80"/>
      <c r="M930" s="80"/>
      <c r="N930" s="80"/>
      <c r="O930" s="80"/>
      <c r="P930" s="80"/>
      <c r="Q930" s="80"/>
    </row>
    <row r="931" customFormat="false" ht="16.5" hidden="false" customHeight="false" outlineLevel="0" collapsed="false">
      <c r="A931" s="12" t="s">
        <v>58</v>
      </c>
      <c r="B931" s="33" t="s">
        <v>1520</v>
      </c>
      <c r="C931" s="12"/>
      <c r="D931" s="118" t="s">
        <v>1521</v>
      </c>
      <c r="E931" s="43"/>
      <c r="F931" s="119" t="s">
        <v>1522</v>
      </c>
      <c r="G931" s="12" t="n">
        <v>1</v>
      </c>
      <c r="H931" s="102" t="n">
        <v>8</v>
      </c>
      <c r="I931" s="103" t="n">
        <f aca="false">H931*0.8*$Q$944</f>
        <v>384</v>
      </c>
      <c r="J931" s="103" t="n">
        <f aca="false">H931*$Q$944*$Q$937</f>
        <v>460.636322770072</v>
      </c>
      <c r="K931" s="103" t="n">
        <f aca="false">H931*Q$944*Q$938</f>
        <v>479.836322770072</v>
      </c>
      <c r="L931" s="19"/>
      <c r="M931" s="19"/>
      <c r="N931" s="19"/>
      <c r="O931" s="19"/>
      <c r="P931" s="20" t="s">
        <v>24</v>
      </c>
      <c r="Q931" s="21" t="n">
        <f aca="false">SUM(H931:H960)</f>
        <v>493.85</v>
      </c>
    </row>
    <row r="932" customFormat="false" ht="15.75" hidden="false" customHeight="false" outlineLevel="0" collapsed="false">
      <c r="A932" s="12" t="s">
        <v>1523</v>
      </c>
      <c r="B932" s="33" t="s">
        <v>1524</v>
      </c>
      <c r="C932" s="12"/>
      <c r="D932" s="118" t="s">
        <v>1525</v>
      </c>
      <c r="E932" s="43" t="s">
        <v>56</v>
      </c>
      <c r="F932" s="119" t="s">
        <v>461</v>
      </c>
      <c r="G932" s="12" t="n">
        <v>1</v>
      </c>
      <c r="H932" s="102" t="n">
        <v>38.5</v>
      </c>
      <c r="I932" s="103" t="n">
        <f aca="false">H932*0.8*$Q$944</f>
        <v>1848</v>
      </c>
      <c r="J932" s="103" t="n">
        <f aca="false">H932*$Q$944*$Q$937</f>
        <v>2216.81230333097</v>
      </c>
      <c r="K932" s="103" t="n">
        <f aca="false">H932*Q$944*Q$938</f>
        <v>2309.21230333097</v>
      </c>
      <c r="L932" s="19"/>
      <c r="M932" s="19"/>
      <c r="N932" s="19"/>
      <c r="O932" s="19"/>
      <c r="P932" s="20" t="s">
        <v>1445</v>
      </c>
      <c r="Q932" s="98" t="n">
        <f aca="false">50/250</f>
        <v>0.2</v>
      </c>
    </row>
    <row r="933" customFormat="false" ht="15.75" hidden="false" customHeight="false" outlineLevel="0" collapsed="false">
      <c r="A933" s="12" t="s">
        <v>58</v>
      </c>
      <c r="B933" s="33" t="s">
        <v>1526</v>
      </c>
      <c r="C933" s="12"/>
      <c r="D933" s="118" t="s">
        <v>1527</v>
      </c>
      <c r="E933" s="43" t="s">
        <v>56</v>
      </c>
      <c r="F933" s="119" t="s">
        <v>504</v>
      </c>
      <c r="G933" s="12" t="n">
        <v>1</v>
      </c>
      <c r="H933" s="102" t="n">
        <v>24.75</v>
      </c>
      <c r="I933" s="103" t="n">
        <f aca="false">H933*0.8*$Q$944</f>
        <v>1188</v>
      </c>
      <c r="J933" s="103" t="n">
        <f aca="false">H933*$Q$944*$Q$937</f>
        <v>1425.09362356991</v>
      </c>
      <c r="K933" s="103" t="n">
        <f aca="false">H933*Q$944*Q$938</f>
        <v>1484.49362356991</v>
      </c>
      <c r="L933" s="19"/>
      <c r="M933" s="19"/>
      <c r="N933" s="19"/>
      <c r="O933" s="19"/>
      <c r="P933" s="19" t="s">
        <v>1447</v>
      </c>
      <c r="Q933" s="19" t="n">
        <v>63.99</v>
      </c>
    </row>
    <row r="934" customFormat="false" ht="15.75" hidden="false" customHeight="false" outlineLevel="0" collapsed="false">
      <c r="A934" s="12" t="s">
        <v>58</v>
      </c>
      <c r="B934" s="33" t="s">
        <v>1526</v>
      </c>
      <c r="C934" s="12"/>
      <c r="D934" s="118" t="s">
        <v>1527</v>
      </c>
      <c r="E934" s="43" t="s">
        <v>56</v>
      </c>
      <c r="F934" s="119" t="s">
        <v>91</v>
      </c>
      <c r="G934" s="12" t="n">
        <v>1</v>
      </c>
      <c r="H934" s="102" t="n">
        <v>24.75</v>
      </c>
      <c r="I934" s="103" t="n">
        <f aca="false">H934*0.8*$Q$944</f>
        <v>1188</v>
      </c>
      <c r="J934" s="103" t="n">
        <f aca="false">H934*$Q$944*$Q$937</f>
        <v>1425.09362356991</v>
      </c>
      <c r="K934" s="103" t="n">
        <f aca="false">H934*Q$944*Q$938</f>
        <v>1484.49362356991</v>
      </c>
      <c r="L934" s="19"/>
      <c r="M934" s="19"/>
      <c r="N934" s="19"/>
      <c r="O934" s="19"/>
      <c r="P934" s="81" t="s">
        <v>33</v>
      </c>
      <c r="Q934" s="82" t="n">
        <f aca="false">Q933/Q931</f>
        <v>0.129573757213729</v>
      </c>
    </row>
    <row r="935" customFormat="false" ht="15.75" hidden="false" customHeight="false" outlineLevel="0" collapsed="false">
      <c r="A935" s="12" t="s">
        <v>345</v>
      </c>
      <c r="B935" s="33" t="s">
        <v>1528</v>
      </c>
      <c r="C935" s="12"/>
      <c r="D935" s="118" t="s">
        <v>1529</v>
      </c>
      <c r="E935" s="43"/>
      <c r="F935" s="119" t="s">
        <v>1530</v>
      </c>
      <c r="G935" s="12" t="n">
        <v>1</v>
      </c>
      <c r="H935" s="102" t="n">
        <v>5</v>
      </c>
      <c r="I935" s="103" t="n">
        <f aca="false">H935*0.8*$Q$944</f>
        <v>240</v>
      </c>
      <c r="J935" s="103" t="n">
        <f aca="false">H935*$Q$944*$Q$937</f>
        <v>287.897701731295</v>
      </c>
      <c r="K935" s="103" t="n">
        <f aca="false">H935*Q$944*Q$938</f>
        <v>299.897701731295</v>
      </c>
      <c r="L935" s="19"/>
      <c r="M935" s="19"/>
      <c r="N935" s="19"/>
      <c r="O935" s="19"/>
      <c r="P935" s="19"/>
      <c r="Q935" s="19"/>
    </row>
    <row r="936" customFormat="false" ht="15.75" hidden="false" customHeight="false" outlineLevel="0" collapsed="false">
      <c r="A936" s="12" t="s">
        <v>1427</v>
      </c>
      <c r="B936" s="33" t="s">
        <v>1528</v>
      </c>
      <c r="C936" s="12"/>
      <c r="D936" s="118" t="s">
        <v>1529</v>
      </c>
      <c r="E936" s="43"/>
      <c r="F936" s="119" t="s">
        <v>1531</v>
      </c>
      <c r="G936" s="12" t="n">
        <v>1</v>
      </c>
      <c r="H936" s="102" t="n">
        <v>5</v>
      </c>
      <c r="I936" s="103" t="n">
        <f aca="false">H936*0.8*$Q$944</f>
        <v>240</v>
      </c>
      <c r="J936" s="103" t="n">
        <f aca="false">H936*$Q$944*$Q$937</f>
        <v>287.897701731295</v>
      </c>
      <c r="K936" s="103" t="n">
        <f aca="false">H936*Q$944*Q$938</f>
        <v>299.897701731295</v>
      </c>
      <c r="L936" s="19"/>
      <c r="M936" s="19"/>
      <c r="N936" s="19"/>
      <c r="O936" s="19"/>
      <c r="P936" s="120" t="s">
        <v>1456</v>
      </c>
      <c r="Q936" s="40"/>
    </row>
    <row r="937" customFormat="false" ht="30" hidden="false" customHeight="false" outlineLevel="0" collapsed="false">
      <c r="A937" s="12" t="s">
        <v>58</v>
      </c>
      <c r="B937" s="33" t="s">
        <v>1532</v>
      </c>
      <c r="C937" s="12"/>
      <c r="D937" s="118" t="s">
        <v>1533</v>
      </c>
      <c r="E937" s="121" t="s">
        <v>526</v>
      </c>
      <c r="F937" s="119" t="s">
        <v>1534</v>
      </c>
      <c r="G937" s="12" t="n">
        <v>1</v>
      </c>
      <c r="H937" s="102" t="n">
        <v>29.5</v>
      </c>
      <c r="I937" s="103" t="n">
        <f aca="false">H937*0.8*$Q$944</f>
        <v>1416</v>
      </c>
      <c r="J937" s="103" t="n">
        <f aca="false">H937*$Q$944*$Q$937</f>
        <v>1698.59644021464</v>
      </c>
      <c r="K937" s="103" t="n">
        <f aca="false">H937*Q$944*Q$938</f>
        <v>1769.39644021464</v>
      </c>
      <c r="L937" s="19"/>
      <c r="M937" s="19"/>
      <c r="N937" s="19"/>
      <c r="O937" s="19"/>
      <c r="P937" s="22" t="s">
        <v>1430</v>
      </c>
      <c r="Q937" s="25" t="n">
        <f aca="false">0.8*(1+Q934+0.07)</f>
        <v>0.959659005770983</v>
      </c>
    </row>
    <row r="938" customFormat="false" ht="15.75" hidden="false" customHeight="false" outlineLevel="0" collapsed="false">
      <c r="A938" s="12" t="s">
        <v>611</v>
      </c>
      <c r="B938" s="33" t="s">
        <v>1535</v>
      </c>
      <c r="C938" s="12"/>
      <c r="D938" s="118" t="s">
        <v>1536</v>
      </c>
      <c r="E938" s="43"/>
      <c r="F938" s="119" t="s">
        <v>1537</v>
      </c>
      <c r="G938" s="12" t="n">
        <v>1</v>
      </c>
      <c r="H938" s="102" t="n">
        <v>5</v>
      </c>
      <c r="I938" s="103" t="n">
        <f aca="false">H938*0.8*$Q$944</f>
        <v>240</v>
      </c>
      <c r="J938" s="103" t="n">
        <f aca="false">H938*$Q$944*$Q$937</f>
        <v>287.897701731295</v>
      </c>
      <c r="K938" s="103" t="n">
        <f aca="false">H938*Q$944*Q$938</f>
        <v>299.897701731295</v>
      </c>
      <c r="L938" s="19"/>
      <c r="M938" s="19"/>
      <c r="N938" s="19"/>
      <c r="O938" s="19"/>
      <c r="P938" s="22" t="s">
        <v>1434</v>
      </c>
      <c r="Q938" s="25" t="n">
        <f aca="false">0.8*(1+Q934+0.12)</f>
        <v>0.999659005770983</v>
      </c>
    </row>
    <row r="939" customFormat="false" ht="15.75" hidden="false" customHeight="false" outlineLevel="0" collapsed="false">
      <c r="A939" s="12" t="s">
        <v>950</v>
      </c>
      <c r="B939" s="33" t="s">
        <v>1535</v>
      </c>
      <c r="C939" s="12"/>
      <c r="D939" s="118" t="s">
        <v>1536</v>
      </c>
      <c r="E939" s="43"/>
      <c r="F939" s="119" t="s">
        <v>1537</v>
      </c>
      <c r="G939" s="12" t="n">
        <v>1</v>
      </c>
      <c r="H939" s="102" t="n">
        <v>5</v>
      </c>
      <c r="I939" s="103" t="n">
        <f aca="false">H939*0.8*$Q$944</f>
        <v>240</v>
      </c>
      <c r="J939" s="103" t="n">
        <f aca="false">H939*$Q$944*$Q$937</f>
        <v>287.897701731295</v>
      </c>
      <c r="K939" s="103" t="n">
        <f aca="false">H939*Q$944*Q$938</f>
        <v>299.897701731295</v>
      </c>
      <c r="L939" s="19"/>
      <c r="M939" s="19"/>
      <c r="N939" s="19"/>
      <c r="O939" s="19"/>
      <c r="P939" s="96"/>
      <c r="Q939" s="96"/>
    </row>
    <row r="940" customFormat="false" ht="30" hidden="false" customHeight="false" outlineLevel="0" collapsed="false">
      <c r="A940" s="12" t="s">
        <v>1538</v>
      </c>
      <c r="B940" s="33" t="s">
        <v>1539</v>
      </c>
      <c r="C940" s="12"/>
      <c r="D940" s="118" t="s">
        <v>1540</v>
      </c>
      <c r="E940" s="121" t="s">
        <v>1165</v>
      </c>
      <c r="F940" s="119" t="s">
        <v>1541</v>
      </c>
      <c r="G940" s="12" t="n">
        <v>1</v>
      </c>
      <c r="H940" s="102" t="n">
        <v>30</v>
      </c>
      <c r="I940" s="103" t="n">
        <f aca="false">H940*0.8*$Q$944</f>
        <v>1440</v>
      </c>
      <c r="J940" s="103" t="n">
        <f aca="false">H940*$Q$944*$Q$937</f>
        <v>1727.38621038777</v>
      </c>
      <c r="K940" s="103" t="n">
        <f aca="false">H940*Q$944*Q$938</f>
        <v>1799.38621038777</v>
      </c>
      <c r="L940" s="19"/>
      <c r="M940" s="19"/>
      <c r="N940" s="19"/>
      <c r="O940" s="19"/>
      <c r="P940" s="122" t="s">
        <v>1468</v>
      </c>
      <c r="Q940" s="19"/>
    </row>
    <row r="941" customFormat="false" ht="15.75" hidden="false" customHeight="false" outlineLevel="0" collapsed="false">
      <c r="A941" s="19" t="s">
        <v>1246</v>
      </c>
      <c r="B941" s="12" t="s">
        <v>1542</v>
      </c>
      <c r="C941" s="12"/>
      <c r="D941" s="118" t="s">
        <v>1543</v>
      </c>
      <c r="E941" s="43" t="s">
        <v>36</v>
      </c>
      <c r="F941" s="119" t="s">
        <v>1008</v>
      </c>
      <c r="G941" s="12" t="n">
        <v>1</v>
      </c>
      <c r="H941" s="102" t="n">
        <v>20.5</v>
      </c>
      <c r="I941" s="103" t="n">
        <f aca="false">H941*0.8*$Q$944</f>
        <v>984</v>
      </c>
      <c r="J941" s="103" t="n">
        <f aca="false">H941*$Q$944*$Q$937</f>
        <v>1180.38057709831</v>
      </c>
      <c r="K941" s="103" t="n">
        <f aca="false">H941*Q$944*Q$938</f>
        <v>1229.58057709831</v>
      </c>
      <c r="L941" s="123" t="s">
        <v>1011</v>
      </c>
      <c r="M941" s="19"/>
      <c r="N941" s="19"/>
      <c r="O941" s="19"/>
      <c r="P941" s="22" t="s">
        <v>38</v>
      </c>
      <c r="Q941" s="124" t="n">
        <f aca="false">Q934+1.07</f>
        <v>1.19957375721373</v>
      </c>
    </row>
    <row r="942" customFormat="false" ht="30" hidden="false" customHeight="false" outlineLevel="0" collapsed="false">
      <c r="A942" s="12" t="s">
        <v>674</v>
      </c>
      <c r="B942" s="33" t="s">
        <v>1544</v>
      </c>
      <c r="C942" s="12"/>
      <c r="D942" s="118" t="s">
        <v>1545</v>
      </c>
      <c r="E942" s="43" t="s">
        <v>36</v>
      </c>
      <c r="F942" s="119" t="s">
        <v>1541</v>
      </c>
      <c r="G942" s="12" t="n">
        <v>1</v>
      </c>
      <c r="H942" s="102" t="n">
        <v>30</v>
      </c>
      <c r="I942" s="103" t="n">
        <f aca="false">H942*0.8*$Q$944</f>
        <v>1440</v>
      </c>
      <c r="J942" s="103" t="n">
        <f aca="false">H942*$Q$944*$Q$937</f>
        <v>1727.38621038777</v>
      </c>
      <c r="K942" s="103" t="n">
        <f aca="false">H942*Q$944*Q$938</f>
        <v>1799.38621038777</v>
      </c>
      <c r="L942" s="19"/>
      <c r="M942" s="19"/>
      <c r="N942" s="19"/>
      <c r="O942" s="19"/>
      <c r="P942" s="22" t="s">
        <v>1474</v>
      </c>
      <c r="Q942" s="124" t="n">
        <f aca="false">Q934+1.12</f>
        <v>1.24957375721373</v>
      </c>
    </row>
    <row r="943" customFormat="false" ht="15.75" hidden="false" customHeight="false" outlineLevel="0" collapsed="false">
      <c r="A943" s="12" t="s">
        <v>1523</v>
      </c>
      <c r="B943" s="33" t="s">
        <v>1546</v>
      </c>
      <c r="C943" s="12"/>
      <c r="D943" s="118" t="s">
        <v>1547</v>
      </c>
      <c r="E943" s="43" t="s">
        <v>36</v>
      </c>
      <c r="F943" s="119" t="s">
        <v>1548</v>
      </c>
      <c r="G943" s="12" t="n">
        <v>1</v>
      </c>
      <c r="H943" s="102" t="n">
        <v>20</v>
      </c>
      <c r="I943" s="103" t="n">
        <f aca="false">H943*0.8*$Q$944</f>
        <v>960</v>
      </c>
      <c r="J943" s="103" t="n">
        <f aca="false">H943*$Q$944*$Q$937</f>
        <v>1151.59080692518</v>
      </c>
      <c r="K943" s="103" t="n">
        <f aca="false">H943*Q$944*Q$938</f>
        <v>1199.59080692518</v>
      </c>
      <c r="L943" s="19"/>
      <c r="M943" s="19"/>
      <c r="N943" s="19"/>
      <c r="O943" s="19"/>
      <c r="P943" s="54"/>
      <c r="Q943" s="54"/>
    </row>
    <row r="944" customFormat="false" ht="16.5" hidden="false" customHeight="false" outlineLevel="0" collapsed="false">
      <c r="A944" s="12" t="s">
        <v>1523</v>
      </c>
      <c r="B944" s="33" t="s">
        <v>1549</v>
      </c>
      <c r="C944" s="12"/>
      <c r="D944" s="118" t="s">
        <v>1550</v>
      </c>
      <c r="E944" s="43" t="s">
        <v>36</v>
      </c>
      <c r="F944" s="119" t="s">
        <v>1548</v>
      </c>
      <c r="G944" s="12" t="n">
        <v>1</v>
      </c>
      <c r="H944" s="102" t="n">
        <v>19</v>
      </c>
      <c r="I944" s="103" t="n">
        <f aca="false">H944*0.8*$Q$944</f>
        <v>912</v>
      </c>
      <c r="J944" s="103" t="n">
        <f aca="false">H944*$Q$944*$Q$937</f>
        <v>1094.01126657892</v>
      </c>
      <c r="K944" s="103" t="n">
        <f aca="false">H944*Q$944*Q$938</f>
        <v>1139.61126657892</v>
      </c>
      <c r="L944" s="19"/>
      <c r="M944" s="19"/>
      <c r="N944" s="19"/>
      <c r="O944" s="19"/>
      <c r="P944" s="84" t="s">
        <v>1273</v>
      </c>
      <c r="Q944" s="29" t="n">
        <v>60</v>
      </c>
    </row>
    <row r="945" customFormat="false" ht="15.75" hidden="false" customHeight="false" outlineLevel="0" collapsed="false">
      <c r="A945" s="12" t="s">
        <v>950</v>
      </c>
      <c r="B945" s="33" t="s">
        <v>1551</v>
      </c>
      <c r="C945" s="12"/>
      <c r="D945" s="118" t="s">
        <v>1552</v>
      </c>
      <c r="E945" s="43"/>
      <c r="F945" s="119" t="s">
        <v>1553</v>
      </c>
      <c r="G945" s="12" t="n">
        <v>1</v>
      </c>
      <c r="H945" s="102" t="n">
        <v>5</v>
      </c>
      <c r="I945" s="103" t="n">
        <f aca="false">H945*0.8*$Q$944</f>
        <v>240</v>
      </c>
      <c r="J945" s="103" t="n">
        <f aca="false">H945*$Q$944*$Q$937</f>
        <v>287.897701731295</v>
      </c>
      <c r="K945" s="103" t="n">
        <f aca="false">H945*Q$944*Q$938</f>
        <v>299.897701731295</v>
      </c>
      <c r="L945" s="19"/>
      <c r="M945" s="19"/>
      <c r="N945" s="19"/>
      <c r="O945" s="19"/>
      <c r="P945" s="33"/>
      <c r="Q945" s="33"/>
    </row>
    <row r="946" customFormat="false" ht="15.75" hidden="false" customHeight="false" outlineLevel="0" collapsed="false">
      <c r="A946" s="12" t="s">
        <v>1554</v>
      </c>
      <c r="B946" s="33" t="s">
        <v>1555</v>
      </c>
      <c r="C946" s="12"/>
      <c r="D946" s="118" t="s">
        <v>1556</v>
      </c>
      <c r="E946" s="43" t="s">
        <v>36</v>
      </c>
      <c r="F946" s="119" t="s">
        <v>1557</v>
      </c>
      <c r="G946" s="12" t="n">
        <v>1</v>
      </c>
      <c r="H946" s="114" t="n">
        <v>9.99</v>
      </c>
      <c r="I946" s="103" t="n">
        <f aca="false">H946*$Q$944</f>
        <v>599.4</v>
      </c>
      <c r="J946" s="103" t="n">
        <f aca="false">H946*$Q$944*$Q$941</f>
        <v>719.024510073909</v>
      </c>
      <c r="K946" s="103" t="n">
        <f aca="false">H946*$Q$944*$Q$942</f>
        <v>748.994510073909</v>
      </c>
      <c r="L946" s="19"/>
      <c r="M946" s="19"/>
      <c r="N946" s="19"/>
      <c r="O946" s="19"/>
      <c r="P946" s="33"/>
      <c r="Q946" s="33"/>
    </row>
    <row r="947" customFormat="false" ht="15.75" hidden="false" customHeight="false" outlineLevel="0" collapsed="false">
      <c r="A947" s="12" t="s">
        <v>1554</v>
      </c>
      <c r="B947" s="33" t="s">
        <v>1558</v>
      </c>
      <c r="C947" s="12"/>
      <c r="D947" s="118" t="s">
        <v>1559</v>
      </c>
      <c r="E947" s="43" t="s">
        <v>36</v>
      </c>
      <c r="F947" s="119" t="s">
        <v>457</v>
      </c>
      <c r="G947" s="12" t="n">
        <v>1</v>
      </c>
      <c r="H947" s="114" t="n">
        <v>6.99</v>
      </c>
      <c r="I947" s="103" t="n">
        <f aca="false">H947*$Q$944</f>
        <v>419.4</v>
      </c>
      <c r="J947" s="103" t="n">
        <f aca="false">H947*$Q$944*$Q$941</f>
        <v>503.101233775438</v>
      </c>
      <c r="K947" s="103" t="n">
        <f aca="false">H947*$Q$944*$Q$942</f>
        <v>524.071233775438</v>
      </c>
      <c r="L947" s="19"/>
      <c r="M947" s="19"/>
      <c r="N947" s="19"/>
      <c r="O947" s="19"/>
      <c r="P947" s="33"/>
      <c r="Q947" s="33"/>
    </row>
    <row r="948" customFormat="false" ht="15.75" hidden="false" customHeight="false" outlineLevel="0" collapsed="false">
      <c r="A948" s="12" t="s">
        <v>1554</v>
      </c>
      <c r="B948" s="33" t="s">
        <v>1560</v>
      </c>
      <c r="C948" s="12"/>
      <c r="D948" s="118" t="s">
        <v>1561</v>
      </c>
      <c r="E948" s="121" t="s">
        <v>1562</v>
      </c>
      <c r="F948" s="119" t="s">
        <v>183</v>
      </c>
      <c r="G948" s="12" t="n">
        <v>1</v>
      </c>
      <c r="H948" s="114" t="n">
        <v>19.99</v>
      </c>
      <c r="I948" s="103" t="n">
        <f aca="false">H948*$Q$944</f>
        <v>1199.4</v>
      </c>
      <c r="J948" s="103" t="n">
        <f aca="false">H948*$Q$944*$Q$941</f>
        <v>1438.76876440215</v>
      </c>
      <c r="K948" s="103" t="n">
        <f aca="false">H948*$Q$944*$Q$942</f>
        <v>1498.73876440215</v>
      </c>
      <c r="L948" s="19"/>
      <c r="M948" s="19"/>
      <c r="N948" s="19"/>
      <c r="O948" s="19"/>
      <c r="P948" s="33"/>
      <c r="Q948" s="33"/>
    </row>
    <row r="949" customFormat="false" ht="15.75" hidden="false" customHeight="false" outlineLevel="0" collapsed="false">
      <c r="A949" s="12" t="s">
        <v>611</v>
      </c>
      <c r="B949" s="33" t="s">
        <v>1563</v>
      </c>
      <c r="C949" s="12"/>
      <c r="D949" s="118" t="s">
        <v>1564</v>
      </c>
      <c r="E949" s="43"/>
      <c r="F949" s="119" t="s">
        <v>1565</v>
      </c>
      <c r="G949" s="12" t="n">
        <v>1</v>
      </c>
      <c r="H949" s="114" t="n">
        <v>4.99</v>
      </c>
      <c r="I949" s="103" t="n">
        <f aca="false">H949*$Q$944</f>
        <v>299.4</v>
      </c>
      <c r="J949" s="103" t="n">
        <f aca="false">H949*$Q$944*$Q$941</f>
        <v>359.15238290979</v>
      </c>
      <c r="K949" s="103" t="n">
        <f aca="false">H949*$Q$944*$Q$942</f>
        <v>374.122382909791</v>
      </c>
      <c r="L949" s="19"/>
      <c r="M949" s="19"/>
      <c r="N949" s="19"/>
      <c r="O949" s="19"/>
      <c r="P949" s="33"/>
      <c r="Q949" s="33"/>
    </row>
    <row r="950" customFormat="false" ht="15.75" hidden="false" customHeight="false" outlineLevel="0" collapsed="false">
      <c r="A950" s="12" t="s">
        <v>1538</v>
      </c>
      <c r="B950" s="33" t="s">
        <v>1566</v>
      </c>
      <c r="C950" s="12"/>
      <c r="D950" s="118" t="s">
        <v>1567</v>
      </c>
      <c r="E950" s="43" t="s">
        <v>56</v>
      </c>
      <c r="F950" s="119" t="s">
        <v>1568</v>
      </c>
      <c r="G950" s="12" t="n">
        <v>1</v>
      </c>
      <c r="H950" s="114" t="n">
        <v>32.99</v>
      </c>
      <c r="I950" s="103" t="n">
        <f aca="false">H950*$Q$944</f>
        <v>1979.4</v>
      </c>
      <c r="J950" s="103" t="n">
        <f aca="false">H950*$Q$944*$Q$941</f>
        <v>2374.43629502886</v>
      </c>
      <c r="K950" s="103" t="n">
        <f aca="false">H950*$Q$944*$Q$942</f>
        <v>2473.40629502886</v>
      </c>
      <c r="L950" s="19"/>
      <c r="M950" s="19"/>
      <c r="N950" s="19"/>
      <c r="O950" s="19"/>
      <c r="P950" s="33"/>
      <c r="Q950" s="33"/>
    </row>
    <row r="951" customFormat="false" ht="15.75" hidden="false" customHeight="false" outlineLevel="0" collapsed="false">
      <c r="A951" s="19" t="s">
        <v>1569</v>
      </c>
      <c r="B951" s="12" t="s">
        <v>1570</v>
      </c>
      <c r="C951" s="19"/>
      <c r="D951" s="118" t="s">
        <v>1571</v>
      </c>
      <c r="E951" s="43" t="s">
        <v>56</v>
      </c>
      <c r="F951" s="119" t="s">
        <v>1572</v>
      </c>
      <c r="G951" s="12" t="n">
        <v>1</v>
      </c>
      <c r="H951" s="114" t="n">
        <v>19.99</v>
      </c>
      <c r="I951" s="103" t="n">
        <f aca="false">H951*$Q$944</f>
        <v>1199.4</v>
      </c>
      <c r="J951" s="103" t="n">
        <f aca="false">H951*$Q$944*$Q$941</f>
        <v>1438.76876440215</v>
      </c>
      <c r="K951" s="103" t="n">
        <f aca="false">H951*$Q$944*$Q$942</f>
        <v>1498.73876440215</v>
      </c>
      <c r="L951" s="19"/>
      <c r="M951" s="19"/>
      <c r="N951" s="19"/>
      <c r="O951" s="19"/>
      <c r="P951" s="33"/>
      <c r="Q951" s="33"/>
    </row>
    <row r="952" customFormat="false" ht="15.75" hidden="false" customHeight="false" outlineLevel="0" collapsed="false">
      <c r="A952" s="74" t="s">
        <v>567</v>
      </c>
      <c r="B952" s="33" t="s">
        <v>1573</v>
      </c>
      <c r="C952" s="12"/>
      <c r="D952" s="118" t="s">
        <v>1574</v>
      </c>
      <c r="E952" s="43" t="s">
        <v>36</v>
      </c>
      <c r="F952" s="121" t="s">
        <v>1575</v>
      </c>
      <c r="G952" s="12" t="n">
        <v>1</v>
      </c>
      <c r="H952" s="114" t="n">
        <v>9.99</v>
      </c>
      <c r="I952" s="103" t="n">
        <f aca="false">H952*$Q$944</f>
        <v>599.4</v>
      </c>
      <c r="J952" s="103" t="n">
        <f aca="false">H952*$Q$944*$Q$941</f>
        <v>719.024510073909</v>
      </c>
      <c r="K952" s="103" t="n">
        <f aca="false">H952*$Q$944*$Q$942</f>
        <v>748.994510073909</v>
      </c>
      <c r="L952" s="19"/>
      <c r="M952" s="19"/>
      <c r="N952" s="19"/>
      <c r="O952" s="19"/>
      <c r="P952" s="33"/>
      <c r="Q952" s="33"/>
    </row>
    <row r="953" customFormat="false" ht="15.75" hidden="false" customHeight="false" outlineLevel="0" collapsed="false">
      <c r="A953" s="12" t="s">
        <v>1523</v>
      </c>
      <c r="B953" s="33" t="s">
        <v>1576</v>
      </c>
      <c r="C953" s="12"/>
      <c r="D953" s="118" t="s">
        <v>1577</v>
      </c>
      <c r="E953" s="43" t="s">
        <v>56</v>
      </c>
      <c r="F953" s="119" t="s">
        <v>461</v>
      </c>
      <c r="G953" s="12" t="n">
        <v>1</v>
      </c>
      <c r="H953" s="114" t="n">
        <v>6.99</v>
      </c>
      <c r="I953" s="103" t="n">
        <f aca="false">H953*$Q$944</f>
        <v>419.4</v>
      </c>
      <c r="J953" s="103" t="n">
        <f aca="false">H953*$Q$944*$Q$941</f>
        <v>503.101233775438</v>
      </c>
      <c r="K953" s="103" t="n">
        <f aca="false">H953*$Q$944*$Q$942</f>
        <v>524.071233775438</v>
      </c>
      <c r="L953" s="19"/>
      <c r="M953" s="19"/>
      <c r="N953" s="19"/>
      <c r="O953" s="19"/>
      <c r="P953" s="33"/>
      <c r="Q953" s="33"/>
    </row>
    <row r="954" customFormat="false" ht="15.75" hidden="false" customHeight="false" outlineLevel="0" collapsed="false">
      <c r="A954" s="12" t="s">
        <v>1554</v>
      </c>
      <c r="B954" s="12" t="s">
        <v>1578</v>
      </c>
      <c r="C954" s="19"/>
      <c r="D954" s="118" t="s">
        <v>1579</v>
      </c>
      <c r="E954" s="121" t="s">
        <v>361</v>
      </c>
      <c r="F954" s="119" t="s">
        <v>1014</v>
      </c>
      <c r="G954" s="12" t="n">
        <v>1</v>
      </c>
      <c r="H954" s="114" t="n">
        <v>13.99</v>
      </c>
      <c r="I954" s="103" t="n">
        <f aca="false">H954*$Q$944</f>
        <v>839.4</v>
      </c>
      <c r="J954" s="103" t="n">
        <f aca="false">H954*$Q$944*$Q$941</f>
        <v>1006.9222118052</v>
      </c>
      <c r="K954" s="103" t="n">
        <f aca="false">H954*$Q$944*$Q$942</f>
        <v>1048.8922118052</v>
      </c>
      <c r="L954" s="19"/>
      <c r="M954" s="19"/>
      <c r="N954" s="19"/>
      <c r="O954" s="19"/>
      <c r="P954" s="33"/>
      <c r="Q954" s="33"/>
    </row>
    <row r="955" customFormat="false" ht="15.75" hidden="false" customHeight="false" outlineLevel="0" collapsed="false">
      <c r="A955" s="12" t="s">
        <v>1580</v>
      </c>
      <c r="B955" s="33" t="s">
        <v>1581</v>
      </c>
      <c r="C955" s="12"/>
      <c r="D955" s="118" t="s">
        <v>1582</v>
      </c>
      <c r="E955" s="43" t="s">
        <v>56</v>
      </c>
      <c r="F955" s="119" t="s">
        <v>1583</v>
      </c>
      <c r="G955" s="12" t="n">
        <v>1</v>
      </c>
      <c r="H955" s="114" t="n">
        <v>6.99</v>
      </c>
      <c r="I955" s="103" t="n">
        <f aca="false">H955*$Q$944</f>
        <v>419.4</v>
      </c>
      <c r="J955" s="103" t="n">
        <f aca="false">H955*$Q$944*$Q$941</f>
        <v>503.101233775438</v>
      </c>
      <c r="K955" s="103" t="n">
        <f aca="false">H955*$Q$944*$Q$942</f>
        <v>524.071233775438</v>
      </c>
      <c r="L955" s="19"/>
      <c r="M955" s="19"/>
      <c r="N955" s="19"/>
      <c r="O955" s="19"/>
      <c r="P955" s="33"/>
      <c r="Q955" s="33"/>
    </row>
    <row r="956" customFormat="false" ht="30" hidden="false" customHeight="false" outlineLevel="0" collapsed="false">
      <c r="A956" s="12" t="s">
        <v>1580</v>
      </c>
      <c r="B956" s="19" t="s">
        <v>1584</v>
      </c>
      <c r="C956" s="12"/>
      <c r="D956" s="118" t="s">
        <v>1585</v>
      </c>
      <c r="E956" s="43" t="s">
        <v>36</v>
      </c>
      <c r="F956" s="119" t="s">
        <v>1586</v>
      </c>
      <c r="G956" s="12" t="n">
        <v>1</v>
      </c>
      <c r="H956" s="114" t="n">
        <v>24.99</v>
      </c>
      <c r="I956" s="103" t="n">
        <f aca="false">H956*$Q$944</f>
        <v>1499.4</v>
      </c>
      <c r="J956" s="103" t="n">
        <f aca="false">H956*$Q$944*$Q$941</f>
        <v>1798.64089156626</v>
      </c>
      <c r="K956" s="103" t="n">
        <f aca="false">H956*$Q$944*$Q$942</f>
        <v>1873.61089156626</v>
      </c>
      <c r="L956" s="19"/>
      <c r="M956" s="19"/>
      <c r="N956" s="19"/>
      <c r="O956" s="19"/>
      <c r="P956" s="33"/>
      <c r="Q956" s="33"/>
    </row>
    <row r="957" customFormat="false" ht="15.75" hidden="false" customHeight="false" outlineLevel="0" collapsed="false">
      <c r="A957" s="12" t="s">
        <v>1538</v>
      </c>
      <c r="B957" s="33" t="s">
        <v>1587</v>
      </c>
      <c r="C957" s="12"/>
      <c r="D957" s="118" t="s">
        <v>1588</v>
      </c>
      <c r="E957" s="121" t="s">
        <v>1165</v>
      </c>
      <c r="F957" s="119" t="s">
        <v>1589</v>
      </c>
      <c r="G957" s="12" t="n">
        <v>1</v>
      </c>
      <c r="H957" s="114" t="n">
        <v>29.99</v>
      </c>
      <c r="I957" s="103" t="n">
        <f aca="false">H957*$Q$944</f>
        <v>1799.4</v>
      </c>
      <c r="J957" s="103" t="n">
        <f aca="false">H957*$Q$944*$Q$941</f>
        <v>2158.51301873038</v>
      </c>
      <c r="K957" s="103" t="n">
        <f aca="false">H957*$Q$944*$Q$942</f>
        <v>2248.48301873038</v>
      </c>
      <c r="L957" s="19"/>
      <c r="M957" s="19"/>
      <c r="N957" s="19"/>
      <c r="O957" s="19"/>
      <c r="P957" s="33"/>
      <c r="Q957" s="33"/>
    </row>
    <row r="958" customFormat="false" ht="15.75" hidden="false" customHeight="false" outlineLevel="0" collapsed="false">
      <c r="A958" s="12" t="s">
        <v>1477</v>
      </c>
      <c r="B958" s="33" t="s">
        <v>1590</v>
      </c>
      <c r="C958" s="12"/>
      <c r="D958" s="125" t="s">
        <v>1508</v>
      </c>
      <c r="E958" s="43" t="s">
        <v>36</v>
      </c>
      <c r="F958" s="126" t="s">
        <v>23</v>
      </c>
      <c r="G958" s="12" t="n">
        <v>1</v>
      </c>
      <c r="H958" s="114" t="n">
        <v>10.99</v>
      </c>
      <c r="I958" s="103" t="n">
        <f aca="false">H958*$Q$944</f>
        <v>659.4</v>
      </c>
      <c r="J958" s="103" t="n">
        <f aca="false">H958*$Q$944*$Q$941</f>
        <v>790.998935506733</v>
      </c>
      <c r="K958" s="103" t="n">
        <f aca="false">H958*$Q$944*$Q$942</f>
        <v>823.968935506733</v>
      </c>
      <c r="L958" s="19" t="s">
        <v>1591</v>
      </c>
      <c r="M958" s="19"/>
      <c r="N958" s="19"/>
      <c r="O958" s="19"/>
      <c r="P958" s="33"/>
      <c r="Q958" s="33"/>
    </row>
    <row r="959" customFormat="false" ht="15.75" hidden="false" customHeight="false" outlineLevel="0" collapsed="false">
      <c r="A959" s="12" t="s">
        <v>1592</v>
      </c>
      <c r="B959" s="33" t="s">
        <v>1593</v>
      </c>
      <c r="C959" s="12"/>
      <c r="D959" s="118" t="s">
        <v>1594</v>
      </c>
      <c r="E959" s="43" t="s">
        <v>279</v>
      </c>
      <c r="F959" s="119" t="s">
        <v>426</v>
      </c>
      <c r="G959" s="12" t="n">
        <v>1</v>
      </c>
      <c r="H959" s="114" t="n">
        <v>14.99</v>
      </c>
      <c r="I959" s="103" t="n">
        <f aca="false">H959*$Q$944</f>
        <v>899.4</v>
      </c>
      <c r="J959" s="103" t="n">
        <f aca="false">H959*$Q$944*$Q$941</f>
        <v>1078.89663723803</v>
      </c>
      <c r="K959" s="103" t="n">
        <f aca="false">H959*$Q$944*$Q$942</f>
        <v>1123.86663723803</v>
      </c>
      <c r="L959" s="19"/>
      <c r="M959" s="19"/>
      <c r="N959" s="19"/>
      <c r="O959" s="19"/>
      <c r="P959" s="33"/>
      <c r="Q959" s="33"/>
    </row>
    <row r="960" customFormat="false" ht="15.75" hidden="false" customHeight="false" outlineLevel="0" collapsed="false">
      <c r="A960" s="75" t="s">
        <v>345</v>
      </c>
      <c r="B960" s="75" t="s">
        <v>1595</v>
      </c>
      <c r="C960" s="75"/>
      <c r="D960" s="99" t="s">
        <v>1596</v>
      </c>
      <c r="E960" s="75" t="s">
        <v>263</v>
      </c>
      <c r="F960" s="125" t="s">
        <v>1597</v>
      </c>
      <c r="G960" s="12" t="n">
        <v>1</v>
      </c>
      <c r="H960" s="116" t="n">
        <v>9.99</v>
      </c>
      <c r="I960" s="103" t="n">
        <f aca="false">H960*$Q$944</f>
        <v>599.4</v>
      </c>
      <c r="J960" s="103" t="n">
        <f aca="false">H960*$Q$944*$Q$941</f>
        <v>719.024510073909</v>
      </c>
      <c r="K960" s="103" t="n">
        <f aca="false">H960*$Q$944*$Q$942</f>
        <v>748.994510073909</v>
      </c>
      <c r="L960" s="96"/>
      <c r="M960" s="96"/>
      <c r="N960" s="96"/>
      <c r="O960" s="96"/>
      <c r="P960" s="96"/>
      <c r="Q960" s="96"/>
    </row>
    <row r="973" customFormat="false" ht="16.5" hidden="false" customHeight="false" outlineLevel="0" collapsed="false">
      <c r="A973" s="8" t="s">
        <v>1598</v>
      </c>
      <c r="B973" s="33"/>
      <c r="C973" s="12"/>
      <c r="D973" s="118"/>
      <c r="E973" s="43"/>
      <c r="F973" s="9" t="s">
        <v>1599</v>
      </c>
      <c r="G973" s="12"/>
      <c r="H973" s="72"/>
      <c r="I973" s="103"/>
      <c r="J973" s="103"/>
      <c r="K973" s="103"/>
      <c r="L973" s="19"/>
      <c r="M973" s="19"/>
      <c r="N973" s="19"/>
      <c r="O973" s="19"/>
      <c r="P973" s="33"/>
      <c r="Q973" s="33"/>
    </row>
    <row r="974" customFormat="false" ht="16.5" hidden="false" customHeight="false" outlineLevel="0" collapsed="false">
      <c r="A974" s="12" t="s">
        <v>53</v>
      </c>
      <c r="B974" s="33" t="s">
        <v>1600</v>
      </c>
      <c r="C974" s="12"/>
      <c r="D974" s="118" t="s">
        <v>1601</v>
      </c>
      <c r="E974" s="43" t="s">
        <v>56</v>
      </c>
      <c r="F974" s="119" t="s">
        <v>1602</v>
      </c>
      <c r="G974" s="12" t="n">
        <v>1</v>
      </c>
      <c r="H974" s="102" t="n">
        <v>52</v>
      </c>
      <c r="I974" s="103" t="n">
        <f aca="false">H974*0.8*$Q$987</f>
        <v>2496</v>
      </c>
      <c r="J974" s="103" t="n">
        <f aca="false">H974*$Q$987*$Q$980</f>
        <v>2996.78369426752</v>
      </c>
      <c r="K974" s="103" t="n">
        <f aca="false">H974*Q$987*Q$981</f>
        <v>3121.58369426752</v>
      </c>
      <c r="L974" s="19"/>
      <c r="M974" s="19"/>
      <c r="N974" s="19"/>
      <c r="O974" s="19"/>
      <c r="P974" s="20" t="s">
        <v>24</v>
      </c>
      <c r="Q974" s="21" t="n">
        <f aca="false">SUM(H974:H998)</f>
        <v>489.84</v>
      </c>
    </row>
    <row r="975" customFormat="false" ht="15.75" hidden="false" customHeight="false" outlineLevel="0" collapsed="false">
      <c r="A975" s="12" t="s">
        <v>53</v>
      </c>
      <c r="B975" s="33" t="s">
        <v>1603</v>
      </c>
      <c r="C975" s="12"/>
      <c r="D975" s="118" t="s">
        <v>1604</v>
      </c>
      <c r="E975" s="121" t="s">
        <v>1605</v>
      </c>
      <c r="F975" s="119" t="s">
        <v>1602</v>
      </c>
      <c r="G975" s="12" t="n">
        <v>1</v>
      </c>
      <c r="H975" s="102" t="n">
        <v>59.5</v>
      </c>
      <c r="I975" s="103" t="n">
        <f aca="false">H975*0.8*$Q$987</f>
        <v>2856</v>
      </c>
      <c r="J975" s="103" t="n">
        <f aca="false">H975*$Q$987*$Q$980</f>
        <v>3429.01211170995</v>
      </c>
      <c r="K975" s="103" t="n">
        <f aca="false">H975*Q$987*Q$981</f>
        <v>3571.81211170995</v>
      </c>
      <c r="L975" s="19"/>
      <c r="M975" s="19"/>
      <c r="N975" s="19"/>
      <c r="O975" s="19"/>
      <c r="P975" s="20" t="s">
        <v>1445</v>
      </c>
      <c r="Q975" s="98" t="n">
        <f aca="false">50/250</f>
        <v>0.2</v>
      </c>
    </row>
    <row r="976" customFormat="false" ht="15.75" hidden="false" customHeight="false" outlineLevel="0" collapsed="false">
      <c r="A976" s="12" t="s">
        <v>53</v>
      </c>
      <c r="B976" s="33" t="s">
        <v>1603</v>
      </c>
      <c r="C976" s="12"/>
      <c r="D976" s="118" t="s">
        <v>1606</v>
      </c>
      <c r="E976" s="121" t="s">
        <v>1257</v>
      </c>
      <c r="F976" s="119" t="s">
        <v>1607</v>
      </c>
      <c r="G976" s="12" t="n">
        <v>1</v>
      </c>
      <c r="H976" s="102" t="n">
        <v>59.5</v>
      </c>
      <c r="I976" s="103" t="n">
        <f aca="false">H976*0.8*$Q$987</f>
        <v>2856</v>
      </c>
      <c r="J976" s="103" t="n">
        <f aca="false">H976*$Q$987*$Q$980</f>
        <v>3429.01211170995</v>
      </c>
      <c r="K976" s="103" t="n">
        <f aca="false">H976*Q$987*Q$981</f>
        <v>3571.81211170995</v>
      </c>
      <c r="L976" s="19"/>
      <c r="M976" s="19"/>
      <c r="N976" s="19"/>
      <c r="O976" s="19"/>
      <c r="P976" s="19" t="s">
        <v>1447</v>
      </c>
      <c r="Q976" s="19" t="n">
        <v>63.99</v>
      </c>
    </row>
    <row r="977" customFormat="false" ht="15.75" hidden="false" customHeight="false" outlineLevel="0" collapsed="false">
      <c r="A977" s="12" t="s">
        <v>1608</v>
      </c>
      <c r="B977" s="33" t="s">
        <v>1609</v>
      </c>
      <c r="C977" s="12"/>
      <c r="D977" s="118" t="s">
        <v>1610</v>
      </c>
      <c r="E977" s="43" t="s">
        <v>56</v>
      </c>
      <c r="F977" s="119" t="s">
        <v>404</v>
      </c>
      <c r="G977" s="12" t="n">
        <v>1</v>
      </c>
      <c r="H977" s="102" t="n">
        <v>5.4</v>
      </c>
      <c r="I977" s="103" t="n">
        <f aca="false">H977*0.8*$Q$987</f>
        <v>259.2</v>
      </c>
      <c r="J977" s="103" t="n">
        <f aca="false">H977*$Q$987*$Q$980</f>
        <v>311.20446055855</v>
      </c>
      <c r="K977" s="103" t="n">
        <f aca="false">H977*Q$987*Q$981</f>
        <v>324.16446055855</v>
      </c>
      <c r="L977" s="19"/>
      <c r="M977" s="19"/>
      <c r="N977" s="19"/>
      <c r="O977" s="19"/>
      <c r="P977" s="81" t="s">
        <v>33</v>
      </c>
      <c r="Q977" s="82" t="n">
        <f aca="false">Q976/Q974</f>
        <v>0.130634492895639</v>
      </c>
    </row>
    <row r="978" customFormat="false" ht="15.75" hidden="false" customHeight="false" outlineLevel="0" collapsed="false">
      <c r="A978" s="12" t="s">
        <v>1608</v>
      </c>
      <c r="B978" s="33" t="s">
        <v>1611</v>
      </c>
      <c r="C978" s="12"/>
      <c r="D978" s="118" t="s">
        <v>1612</v>
      </c>
      <c r="E978" s="43" t="s">
        <v>56</v>
      </c>
      <c r="F978" s="119" t="s">
        <v>1371</v>
      </c>
      <c r="G978" s="12" t="n">
        <v>1</v>
      </c>
      <c r="H978" s="102" t="n">
        <v>5.4</v>
      </c>
      <c r="I978" s="103" t="n">
        <f aca="false">H978*0.8*$Q$987</f>
        <v>259.2</v>
      </c>
      <c r="J978" s="103" t="n">
        <f aca="false">H978*$Q$987*$Q$980</f>
        <v>311.20446055855</v>
      </c>
      <c r="K978" s="103" t="n">
        <f aca="false">H978*Q$987*Q$981</f>
        <v>324.16446055855</v>
      </c>
      <c r="L978" s="19"/>
      <c r="M978" s="19"/>
      <c r="N978" s="19"/>
      <c r="O978" s="19"/>
      <c r="P978" s="19"/>
      <c r="Q978" s="19"/>
    </row>
    <row r="979" customFormat="false" ht="15.75" hidden="false" customHeight="false" outlineLevel="0" collapsed="false">
      <c r="A979" s="12" t="s">
        <v>345</v>
      </c>
      <c r="B979" s="33" t="s">
        <v>1613</v>
      </c>
      <c r="C979" s="12"/>
      <c r="D979" s="118" t="s">
        <v>1454</v>
      </c>
      <c r="E979" s="43" t="s">
        <v>36</v>
      </c>
      <c r="F979" s="119" t="s">
        <v>1455</v>
      </c>
      <c r="G979" s="12" t="n">
        <v>1</v>
      </c>
      <c r="H979" s="102" t="n">
        <v>5.4</v>
      </c>
      <c r="I979" s="103" t="n">
        <f aca="false">H979*0.8*$Q$987</f>
        <v>259.2</v>
      </c>
      <c r="J979" s="103" t="n">
        <f aca="false">H979*$Q$987*$Q$980</f>
        <v>311.20446055855</v>
      </c>
      <c r="K979" s="103" t="n">
        <f aca="false">H979*Q$987*Q$981</f>
        <v>324.16446055855</v>
      </c>
      <c r="L979" s="19"/>
      <c r="M979" s="19"/>
      <c r="N979" s="19"/>
      <c r="O979" s="19"/>
      <c r="P979" s="40" t="s">
        <v>1456</v>
      </c>
      <c r="Q979" s="40"/>
    </row>
    <row r="980" customFormat="false" ht="15.75" hidden="false" customHeight="false" outlineLevel="0" collapsed="false">
      <c r="A980" s="12" t="s">
        <v>345</v>
      </c>
      <c r="B980" s="33" t="s">
        <v>1613</v>
      </c>
      <c r="C980" s="12"/>
      <c r="D980" s="118" t="s">
        <v>1454</v>
      </c>
      <c r="E980" s="43" t="s">
        <v>36</v>
      </c>
      <c r="F980" s="119" t="s">
        <v>23</v>
      </c>
      <c r="G980" s="12" t="n">
        <v>1</v>
      </c>
      <c r="H980" s="102" t="n">
        <v>5.4</v>
      </c>
      <c r="I980" s="103" t="n">
        <f aca="false">H980*0.8*$Q$987</f>
        <v>259.2</v>
      </c>
      <c r="J980" s="103" t="n">
        <f aca="false">H980*$Q$987*$Q$980</f>
        <v>311.20446055855</v>
      </c>
      <c r="K980" s="103" t="n">
        <f aca="false">H980*Q$987*Q$981</f>
        <v>324.16446055855</v>
      </c>
      <c r="L980" s="19"/>
      <c r="M980" s="19"/>
      <c r="N980" s="19"/>
      <c r="O980" s="19"/>
      <c r="P980" s="22" t="s">
        <v>1430</v>
      </c>
      <c r="Q980" s="25" t="n">
        <f aca="false">0.8*(1+Q977+0.07)</f>
        <v>0.960507594316512</v>
      </c>
    </row>
    <row r="981" customFormat="false" ht="30" hidden="false" customHeight="false" outlineLevel="0" collapsed="false">
      <c r="A981" s="12" t="s">
        <v>1538</v>
      </c>
      <c r="B981" s="33" t="s">
        <v>1614</v>
      </c>
      <c r="C981" s="12"/>
      <c r="D981" s="118" t="s">
        <v>1615</v>
      </c>
      <c r="E981" s="43" t="s">
        <v>56</v>
      </c>
      <c r="F981" s="119" t="s">
        <v>1616</v>
      </c>
      <c r="G981" s="12" t="n">
        <v>1</v>
      </c>
      <c r="H981" s="102" t="n">
        <v>24.75</v>
      </c>
      <c r="I981" s="103" t="n">
        <f aca="false">H981*0.8*$Q$987</f>
        <v>1188</v>
      </c>
      <c r="J981" s="103" t="n">
        <f aca="false">H981*$Q$987*$Q$980</f>
        <v>1426.35377756002</v>
      </c>
      <c r="K981" s="103" t="n">
        <f aca="false">H981*Q$987*Q$981</f>
        <v>1485.75377756002</v>
      </c>
      <c r="L981" s="19"/>
      <c r="M981" s="19"/>
      <c r="N981" s="19"/>
      <c r="O981" s="19"/>
      <c r="P981" s="22" t="s">
        <v>1434</v>
      </c>
      <c r="Q981" s="25" t="n">
        <f aca="false">0.8*(1+Q977+0.12)</f>
        <v>1.00050759431651</v>
      </c>
    </row>
    <row r="982" customFormat="false" ht="30" hidden="false" customHeight="false" outlineLevel="0" collapsed="false">
      <c r="A982" s="12" t="s">
        <v>1538</v>
      </c>
      <c r="B982" s="33" t="s">
        <v>1617</v>
      </c>
      <c r="C982" s="12"/>
      <c r="D982" s="118" t="s">
        <v>1618</v>
      </c>
      <c r="E982" s="43" t="s">
        <v>56</v>
      </c>
      <c r="F982" s="119" t="s">
        <v>1619</v>
      </c>
      <c r="G982" s="12" t="n">
        <v>1</v>
      </c>
      <c r="H982" s="102" t="n">
        <v>24.75</v>
      </c>
      <c r="I982" s="103" t="n">
        <f aca="false">H982*0.8*$Q$987</f>
        <v>1188</v>
      </c>
      <c r="J982" s="103" t="n">
        <f aca="false">H982*$Q$987*$Q$980</f>
        <v>1426.35377756002</v>
      </c>
      <c r="K982" s="103" t="n">
        <f aca="false">H982*Q$987*Q$981</f>
        <v>1485.75377756002</v>
      </c>
      <c r="L982" s="123" t="s">
        <v>331</v>
      </c>
      <c r="M982" s="19"/>
      <c r="N982" s="19"/>
      <c r="O982" s="19"/>
      <c r="P982" s="96"/>
      <c r="Q982" s="96"/>
    </row>
    <row r="983" customFormat="false" ht="30" hidden="false" customHeight="false" outlineLevel="0" collapsed="false">
      <c r="A983" s="12" t="s">
        <v>1538</v>
      </c>
      <c r="B983" s="33" t="s">
        <v>1620</v>
      </c>
      <c r="C983" s="12"/>
      <c r="D983" s="118" t="s">
        <v>1621</v>
      </c>
      <c r="E983" s="43" t="s">
        <v>56</v>
      </c>
      <c r="F983" s="119" t="s">
        <v>1622</v>
      </c>
      <c r="G983" s="12" t="n">
        <v>1</v>
      </c>
      <c r="H983" s="102" t="n">
        <v>24.75</v>
      </c>
      <c r="I983" s="103" t="n">
        <f aca="false">H983*0.8*$Q$987</f>
        <v>1188</v>
      </c>
      <c r="J983" s="103" t="n">
        <f aca="false">H983*$Q$987*$Q$980</f>
        <v>1426.35377756002</v>
      </c>
      <c r="K983" s="103" t="n">
        <f aca="false">H983*Q$987*Q$981</f>
        <v>1485.75377756002</v>
      </c>
      <c r="L983" s="19"/>
      <c r="M983" s="19"/>
      <c r="N983" s="19"/>
      <c r="O983" s="19"/>
      <c r="P983" s="40" t="s">
        <v>1468</v>
      </c>
      <c r="Q983" s="19"/>
    </row>
    <row r="984" customFormat="false" ht="15.75" hidden="false" customHeight="false" outlineLevel="0" collapsed="false">
      <c r="A984" s="12" t="s">
        <v>1538</v>
      </c>
      <c r="B984" s="33" t="s">
        <v>1623</v>
      </c>
      <c r="C984" s="12"/>
      <c r="D984" s="127" t="s">
        <v>1624</v>
      </c>
      <c r="E984" s="43" t="s">
        <v>56</v>
      </c>
      <c r="F984" s="128" t="s">
        <v>1625</v>
      </c>
      <c r="G984" s="12" t="n">
        <v>1</v>
      </c>
      <c r="H984" s="102" t="n">
        <v>5.4</v>
      </c>
      <c r="I984" s="103" t="n">
        <f aca="false">H984*0.8*$Q$987</f>
        <v>259.2</v>
      </c>
      <c r="J984" s="103" t="n">
        <f aca="false">H984*$Q$987*$Q$980</f>
        <v>311.20446055855</v>
      </c>
      <c r="K984" s="103" t="n">
        <f aca="false">H984*Q$987*Q$981</f>
        <v>324.16446055855</v>
      </c>
      <c r="L984" s="19"/>
      <c r="M984" s="19"/>
      <c r="N984" s="19"/>
      <c r="O984" s="19"/>
      <c r="P984" s="22" t="s">
        <v>38</v>
      </c>
      <c r="Q984" s="124" t="n">
        <f aca="false">Q977+1.07</f>
        <v>1.20063449289564</v>
      </c>
    </row>
    <row r="985" customFormat="false" ht="15.75" hidden="false" customHeight="false" outlineLevel="0" collapsed="false">
      <c r="A985" s="12" t="s">
        <v>1538</v>
      </c>
      <c r="B985" s="33" t="s">
        <v>1626</v>
      </c>
      <c r="C985" s="12"/>
      <c r="D985" s="127" t="s">
        <v>1627</v>
      </c>
      <c r="E985" s="43" t="s">
        <v>375</v>
      </c>
      <c r="F985" s="128" t="s">
        <v>1628</v>
      </c>
      <c r="G985" s="12" t="n">
        <v>1</v>
      </c>
      <c r="H985" s="102" t="n">
        <v>24.75</v>
      </c>
      <c r="I985" s="103" t="n">
        <f aca="false">H985*0.8*$Q$987</f>
        <v>1188</v>
      </c>
      <c r="J985" s="103" t="n">
        <f aca="false">H985*$Q$987*$Q$980</f>
        <v>1426.35377756002</v>
      </c>
      <c r="K985" s="103" t="n">
        <f aca="false">H985*Q$987*Q$981</f>
        <v>1485.75377756002</v>
      </c>
      <c r="L985" s="19"/>
      <c r="M985" s="19"/>
      <c r="N985" s="19"/>
      <c r="O985" s="19"/>
      <c r="P985" s="22" t="s">
        <v>1474</v>
      </c>
      <c r="Q985" s="124" t="n">
        <f aca="false">Q977+1.12</f>
        <v>1.25063449289564</v>
      </c>
    </row>
    <row r="986" customFormat="false" ht="15.75" hidden="false" customHeight="false" outlineLevel="0" collapsed="false">
      <c r="A986" s="83" t="s">
        <v>1629</v>
      </c>
      <c r="B986" s="83" t="s">
        <v>1630</v>
      </c>
      <c r="D986" s="127" t="s">
        <v>1631</v>
      </c>
      <c r="E986" s="1" t="s">
        <v>36</v>
      </c>
      <c r="F986" s="128" t="s">
        <v>1632</v>
      </c>
      <c r="G986" s="12" t="n">
        <v>1</v>
      </c>
      <c r="H986" s="60" t="n">
        <v>19.95</v>
      </c>
      <c r="I986" s="103" t="n">
        <f aca="false">H986*0.8*$Q$987</f>
        <v>957.6</v>
      </c>
      <c r="J986" s="103" t="n">
        <f aca="false">H986*$Q$987*$Q$980</f>
        <v>1149.72759039686</v>
      </c>
      <c r="K986" s="103" t="n">
        <f aca="false">H986*Q$987*Q$981</f>
        <v>1197.60759039686</v>
      </c>
      <c r="L986" s="78"/>
      <c r="M986" s="78"/>
      <c r="N986" s="78"/>
      <c r="O986" s="78"/>
      <c r="P986" s="54"/>
      <c r="Q986" s="54"/>
    </row>
    <row r="987" customFormat="false" ht="16.5" hidden="false" customHeight="false" outlineLevel="0" collapsed="false">
      <c r="A987" s="12" t="s">
        <v>345</v>
      </c>
      <c r="B987" s="33" t="s">
        <v>1633</v>
      </c>
      <c r="C987" s="12"/>
      <c r="D987" s="127" t="s">
        <v>1521</v>
      </c>
      <c r="E987" s="43"/>
      <c r="F987" s="128" t="s">
        <v>1522</v>
      </c>
      <c r="G987" s="12" t="n">
        <v>1</v>
      </c>
      <c r="H987" s="102" t="n">
        <v>8</v>
      </c>
      <c r="I987" s="103" t="n">
        <f aca="false">H987*0.8*$Q$987</f>
        <v>384</v>
      </c>
      <c r="J987" s="103" t="n">
        <f aca="false">H987*$Q$987*$Q$980</f>
        <v>461.043645271926</v>
      </c>
      <c r="K987" s="103" t="n">
        <f aca="false">H987*Q$987*Q$981</f>
        <v>480.243645271925</v>
      </c>
      <c r="L987" s="19"/>
      <c r="M987" s="19"/>
      <c r="N987" s="19"/>
      <c r="O987" s="19"/>
      <c r="P987" s="84" t="s">
        <v>1273</v>
      </c>
      <c r="Q987" s="29" t="n">
        <v>60</v>
      </c>
    </row>
    <row r="988" customFormat="false" ht="15.75" hidden="false" customHeight="false" outlineLevel="0" collapsed="false">
      <c r="A988" s="12" t="s">
        <v>734</v>
      </c>
      <c r="B988" s="33" t="s">
        <v>1634</v>
      </c>
      <c r="C988" s="12"/>
      <c r="D988" s="127" t="s">
        <v>1635</v>
      </c>
      <c r="E988" s="43" t="s">
        <v>279</v>
      </c>
      <c r="F988" s="128" t="s">
        <v>556</v>
      </c>
      <c r="G988" s="12" t="n">
        <v>1</v>
      </c>
      <c r="H988" s="114" t="n">
        <v>9.99</v>
      </c>
      <c r="I988" s="103" t="n">
        <f aca="false">H988*$Q$987</f>
        <v>599.4</v>
      </c>
      <c r="J988" s="103" t="n">
        <f aca="false">H988*$Q$987*$Q$984</f>
        <v>719.660315041646</v>
      </c>
      <c r="K988" s="103" t="n">
        <f aca="false">H988*$Q$987*$Q$985</f>
        <v>749.630315041646</v>
      </c>
      <c r="L988" s="19"/>
      <c r="M988" s="19"/>
      <c r="N988" s="19"/>
      <c r="O988" s="19"/>
      <c r="P988" s="33"/>
      <c r="Q988" s="33"/>
    </row>
    <row r="989" customFormat="false" ht="30" hidden="false" customHeight="false" outlineLevel="0" collapsed="false">
      <c r="A989" s="19" t="s">
        <v>345</v>
      </c>
      <c r="B989" s="12" t="s">
        <v>1497</v>
      </c>
      <c r="C989" s="12"/>
      <c r="D989" s="127" t="s">
        <v>1636</v>
      </c>
      <c r="E989" s="1" t="s">
        <v>36</v>
      </c>
      <c r="F989" s="128" t="s">
        <v>670</v>
      </c>
      <c r="G989" s="12" t="n">
        <v>1</v>
      </c>
      <c r="H989" s="114" t="n">
        <v>5.99</v>
      </c>
      <c r="I989" s="103" t="n">
        <f aca="false">H989*$Q$987</f>
        <v>359.4</v>
      </c>
      <c r="J989" s="103" t="n">
        <f aca="false">H989*$Q$987*$Q$984</f>
        <v>431.508036746693</v>
      </c>
      <c r="K989" s="103" t="n">
        <f aca="false">H989*$Q$987*$Q$985</f>
        <v>449.478036746693</v>
      </c>
      <c r="L989" s="19"/>
      <c r="M989" s="19"/>
      <c r="N989" s="19"/>
      <c r="O989" s="19"/>
      <c r="P989" s="33"/>
      <c r="Q989" s="33"/>
    </row>
    <row r="990" customFormat="false" ht="15.75" hidden="false" customHeight="false" outlineLevel="0" collapsed="false">
      <c r="A990" s="129" t="s">
        <v>567</v>
      </c>
      <c r="B990" s="33" t="s">
        <v>1573</v>
      </c>
      <c r="C990" s="12"/>
      <c r="D990" s="127" t="s">
        <v>1574</v>
      </c>
      <c r="E990" s="1" t="s">
        <v>36</v>
      </c>
      <c r="F990" s="128" t="s">
        <v>1637</v>
      </c>
      <c r="G990" s="12" t="n">
        <v>1</v>
      </c>
      <c r="H990" s="114" t="n">
        <v>9.99</v>
      </c>
      <c r="I990" s="103" t="n">
        <f aca="false">H990*$Q$987</f>
        <v>599.4</v>
      </c>
      <c r="J990" s="103" t="n">
        <f aca="false">H990*$Q$987*$Q$984</f>
        <v>719.660315041646</v>
      </c>
      <c r="K990" s="103" t="n">
        <f aca="false">H990*$Q$987*$Q$985</f>
        <v>749.630315041646</v>
      </c>
      <c r="L990" s="19"/>
      <c r="M990" s="19"/>
      <c r="N990" s="19"/>
      <c r="O990" s="19"/>
      <c r="P990" s="33"/>
      <c r="Q990" s="33"/>
    </row>
    <row r="991" customFormat="false" ht="15.75" hidden="false" customHeight="false" outlineLevel="0" collapsed="false">
      <c r="A991" s="12" t="s">
        <v>734</v>
      </c>
      <c r="B991" s="33" t="s">
        <v>1638</v>
      </c>
      <c r="C991" s="12"/>
      <c r="D991" s="127" t="s">
        <v>1639</v>
      </c>
      <c r="E991" s="43" t="s">
        <v>279</v>
      </c>
      <c r="F991" s="128" t="s">
        <v>1640</v>
      </c>
      <c r="G991" s="12" t="n">
        <v>1</v>
      </c>
      <c r="H991" s="114" t="n">
        <v>14.99</v>
      </c>
      <c r="I991" s="103" t="n">
        <f aca="false">H991*$Q$987</f>
        <v>899.4</v>
      </c>
      <c r="J991" s="103" t="n">
        <f aca="false">H991*$Q$987*$Q$984</f>
        <v>1079.85066291034</v>
      </c>
      <c r="K991" s="103" t="n">
        <f aca="false">H991*$Q$987*$Q$985</f>
        <v>1124.82066291034</v>
      </c>
      <c r="L991" s="19"/>
      <c r="M991" s="19"/>
      <c r="N991" s="19"/>
      <c r="O991" s="19"/>
      <c r="P991" s="33"/>
      <c r="Q991" s="33"/>
    </row>
    <row r="992" customFormat="false" ht="15.75" hidden="false" customHeight="false" outlineLevel="0" collapsed="false">
      <c r="A992" s="129" t="s">
        <v>567</v>
      </c>
      <c r="B992" s="19" t="s">
        <v>1641</v>
      </c>
      <c r="C992" s="12"/>
      <c r="D992" s="127" t="s">
        <v>1642</v>
      </c>
      <c r="E992" s="43" t="s">
        <v>36</v>
      </c>
      <c r="F992" s="128" t="s">
        <v>1643</v>
      </c>
      <c r="G992" s="12" t="n">
        <v>1</v>
      </c>
      <c r="H992" s="114" t="n">
        <v>9.99</v>
      </c>
      <c r="I992" s="103" t="n">
        <f aca="false">H992*$Q$987</f>
        <v>599.4</v>
      </c>
      <c r="J992" s="103" t="n">
        <f aca="false">H992*$Q$987*$Q$984</f>
        <v>719.660315041646</v>
      </c>
      <c r="K992" s="103" t="n">
        <f aca="false">H992*$Q$987*$Q$985</f>
        <v>749.630315041646</v>
      </c>
      <c r="L992" s="19"/>
      <c r="M992" s="19"/>
      <c r="N992" s="19"/>
      <c r="O992" s="19"/>
      <c r="P992" s="33"/>
      <c r="Q992" s="33"/>
    </row>
    <row r="993" customFormat="false" ht="15.75" hidden="false" customHeight="false" outlineLevel="0" collapsed="false">
      <c r="A993" s="129" t="s">
        <v>567</v>
      </c>
      <c r="B993" s="83" t="s">
        <v>1641</v>
      </c>
      <c r="D993" s="127" t="s">
        <v>1642</v>
      </c>
      <c r="E993" s="1" t="s">
        <v>16</v>
      </c>
      <c r="F993" s="128" t="s">
        <v>1643</v>
      </c>
      <c r="G993" s="12" t="n">
        <v>1</v>
      </c>
      <c r="H993" s="114" t="n">
        <v>9.99</v>
      </c>
      <c r="I993" s="103" t="n">
        <f aca="false">H993*$Q$987</f>
        <v>599.4</v>
      </c>
      <c r="J993" s="103" t="n">
        <f aca="false">H993*$Q$987*$Q$984</f>
        <v>719.660315041646</v>
      </c>
      <c r="K993" s="103" t="n">
        <f aca="false">H993*$Q$987*$Q$985</f>
        <v>749.630315041646</v>
      </c>
      <c r="L993" s="19"/>
      <c r="M993" s="19"/>
      <c r="N993" s="19"/>
      <c r="O993" s="19"/>
      <c r="P993" s="33"/>
      <c r="Q993" s="33"/>
    </row>
    <row r="994" customFormat="false" ht="15.75" hidden="false" customHeight="false" outlineLevel="0" collapsed="false">
      <c r="A994" s="129" t="s">
        <v>567</v>
      </c>
      <c r="B994" s="33" t="s">
        <v>1644</v>
      </c>
      <c r="C994" s="12"/>
      <c r="D994" s="127" t="s">
        <v>1645</v>
      </c>
      <c r="E994" s="43" t="s">
        <v>263</v>
      </c>
      <c r="F994" s="128" t="s">
        <v>1646</v>
      </c>
      <c r="G994" s="12" t="n">
        <v>1</v>
      </c>
      <c r="H994" s="114" t="n">
        <v>9.99</v>
      </c>
      <c r="I994" s="103" t="n">
        <f aca="false">H994*$Q$987</f>
        <v>599.4</v>
      </c>
      <c r="J994" s="103" t="n">
        <f aca="false">H994*$Q$987*$Q$984</f>
        <v>719.660315041646</v>
      </c>
      <c r="K994" s="103" t="n">
        <f aca="false">H994*$Q$987*$Q$985</f>
        <v>749.630315041646</v>
      </c>
      <c r="L994" s="78"/>
      <c r="M994" s="78"/>
      <c r="N994" s="78"/>
      <c r="O994" s="78"/>
      <c r="P994" s="78"/>
      <c r="Q994" s="78"/>
    </row>
    <row r="995" customFormat="false" ht="15.75" hidden="false" customHeight="false" outlineLevel="0" collapsed="false">
      <c r="A995" s="12" t="s">
        <v>1538</v>
      </c>
      <c r="B995" s="33" t="s">
        <v>1647</v>
      </c>
      <c r="C995" s="12"/>
      <c r="D995" s="127" t="s">
        <v>1648</v>
      </c>
      <c r="E995" s="130" t="s">
        <v>1649</v>
      </c>
      <c r="F995" s="128" t="s">
        <v>1650</v>
      </c>
      <c r="G995" s="12" t="n">
        <v>1</v>
      </c>
      <c r="H995" s="114" t="n">
        <v>38.99</v>
      </c>
      <c r="I995" s="103" t="n">
        <f aca="false">H995*$Q$987</f>
        <v>2339.4</v>
      </c>
      <c r="J995" s="103" t="n">
        <f aca="false">H995*$Q$987*$Q$984</f>
        <v>2808.76433268006</v>
      </c>
      <c r="K995" s="103" t="n">
        <f aca="false">H995*$Q$987*$Q$985</f>
        <v>2925.73433268006</v>
      </c>
      <c r="L995" s="78"/>
      <c r="M995" s="78"/>
      <c r="N995" s="78"/>
      <c r="O995" s="78"/>
      <c r="P995" s="78"/>
      <c r="Q995" s="78"/>
    </row>
    <row r="996" customFormat="false" ht="15.75" hidden="false" customHeight="false" outlineLevel="0" collapsed="false">
      <c r="A996" s="12" t="s">
        <v>734</v>
      </c>
      <c r="B996" s="83" t="s">
        <v>1651</v>
      </c>
      <c r="D996" s="127" t="s">
        <v>1652</v>
      </c>
      <c r="E996" s="43" t="s">
        <v>279</v>
      </c>
      <c r="F996" s="128" t="s">
        <v>1653</v>
      </c>
      <c r="G996" s="12" t="n">
        <v>1</v>
      </c>
      <c r="H996" s="114" t="n">
        <v>9.99</v>
      </c>
      <c r="I996" s="103" t="n">
        <f aca="false">H996*$Q$987</f>
        <v>599.4</v>
      </c>
      <c r="J996" s="103" t="n">
        <f aca="false">H996*$Q$987*$Q$984</f>
        <v>719.660315041646</v>
      </c>
      <c r="K996" s="103" t="n">
        <f aca="false">H996*$Q$987*$Q$985</f>
        <v>749.630315041646</v>
      </c>
      <c r="L996" s="19"/>
      <c r="M996" s="19"/>
      <c r="N996" s="19"/>
      <c r="O996" s="19"/>
      <c r="P996" s="33"/>
      <c r="Q996" s="33"/>
    </row>
    <row r="997" customFormat="false" ht="15.75" hidden="false" customHeight="false" outlineLevel="0" collapsed="false">
      <c r="A997" s="12" t="s">
        <v>674</v>
      </c>
      <c r="B997" s="33" t="s">
        <v>1654</v>
      </c>
      <c r="C997" s="12"/>
      <c r="D997" s="127" t="s">
        <v>1655</v>
      </c>
      <c r="E997" s="43" t="s">
        <v>56</v>
      </c>
      <c r="F997" s="128" t="s">
        <v>1656</v>
      </c>
      <c r="G997" s="12" t="n">
        <v>1</v>
      </c>
      <c r="H997" s="114" t="n">
        <v>14.99</v>
      </c>
      <c r="I997" s="103" t="n">
        <f aca="false">H997*$Q$987</f>
        <v>899.4</v>
      </c>
      <c r="J997" s="103" t="n">
        <f aca="false">H997*$Q$987*$Q$984</f>
        <v>1079.85066291034</v>
      </c>
      <c r="K997" s="103" t="n">
        <f aca="false">H997*$Q$987*$Q$985</f>
        <v>1124.82066291034</v>
      </c>
      <c r="L997" s="78"/>
      <c r="M997" s="78"/>
      <c r="N997" s="78"/>
      <c r="O997" s="78"/>
      <c r="P997" s="78"/>
      <c r="Q997" s="78"/>
    </row>
    <row r="998" customFormat="false" ht="15.75" hidden="false" customHeight="false" outlineLevel="0" collapsed="false">
      <c r="A998" s="12" t="s">
        <v>589</v>
      </c>
      <c r="B998" s="33" t="s">
        <v>1657</v>
      </c>
      <c r="C998" s="12"/>
      <c r="D998" s="127" t="s">
        <v>1658</v>
      </c>
      <c r="E998" s="130" t="s">
        <v>1165</v>
      </c>
      <c r="F998" s="128" t="s">
        <v>1659</v>
      </c>
      <c r="G998" s="12" t="n">
        <v>1</v>
      </c>
      <c r="H998" s="114" t="n">
        <v>29.99</v>
      </c>
      <c r="I998" s="103" t="n">
        <f aca="false">H998*$Q$987</f>
        <v>1799.4</v>
      </c>
      <c r="J998" s="103" t="n">
        <f aca="false">H998*$Q$987*$Q$984</f>
        <v>2160.42170651641</v>
      </c>
      <c r="K998" s="103" t="n">
        <f aca="false">H998*$Q$987*$Q$985</f>
        <v>2250.39170651641</v>
      </c>
      <c r="L998" s="19"/>
      <c r="M998" s="19"/>
      <c r="N998" s="19"/>
      <c r="O998" s="19"/>
      <c r="P998" s="33"/>
      <c r="Q998" s="33"/>
    </row>
  </sheetData>
  <autoFilter ref="A1:R960"/>
  <hyperlinks>
    <hyperlink ref="B3" r:id="rId1" display="https://www.victoriassecret.com/clothing/tees-steals/the-essential-bra-top-cami?ProductID=241965&amp;CatalogueType=OLS"/>
    <hyperlink ref="B4" r:id="rId2" display="https://www.victoriassecret.com/clothing/tees-steals/the-essential-bra-top-cami?ProductID=241965&amp;CatalogueType=OLS"/>
    <hyperlink ref="B8" r:id="rId3" display="https://www.victoriassecret.com/sale/clearancepanties/lace-floral-v-string-panty-pink?ProductID=247505&amp;CatalogueType=OLS "/>
    <hyperlink ref="B33" r:id="rId4" display="https://www.victoriassecret.com/swimwear/shop-by-size/the-unforgettable-demi-top-forever-sexy?ProductID=232163&amp;CatalogueType=OLS"/>
    <hyperlink ref="B269" r:id="rId5" display="https://www.victoriassecret.com/swimwear/shop-by-size/the-strappy-bandeau-beach-sexy?ProductID=246132&amp;CatalogueType=OLS "/>
    <hyperlink ref="B270" r:id="rId6" display="https://www.victoriassecret.com/swimwear/shop-by-size/the-itsy-beach-sexy?ProductID=246124&amp;CatalogueType=OLS"/>
    <hyperlink ref="B273" r:id="rId7" display="https://www.victoriassecret.com//swimwear/all-bottoms/the-knockout-bikini-beach-sexy?ProductID=246068&amp;CatalogueType=OLS&amp;origin=search"/>
    <hyperlink ref="B512" r:id="rId8" display="https://www.victoriassecret.com/swimwear/shop-by-size/fringe-bandeau-beach-sexy?ProductID=228890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1</cp:lastModifiedBy>
  <dcterms:modified xsi:type="dcterms:W3CDTF">2015-08-03T14:52:05Z</dcterms:modified>
  <cp:revision>0</cp:revision>
  <dc:subject/>
  <dc:title/>
</cp:coreProperties>
</file>