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магазин</t>
  </si>
  <si>
    <t xml:space="preserve">ссылка на вещь</t>
  </si>
  <si>
    <t xml:space="preserve">Наименование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 в USD</t>
  </si>
  <si>
    <t xml:space="preserve">курс</t>
  </si>
  <si>
    <t xml:space="preserve">скидка</t>
  </si>
  <si>
    <t xml:space="preserve">к оплате</t>
  </si>
  <si>
    <t xml:space="preserve">Carters</t>
  </si>
  <si>
    <t xml:space="preserve">http://www.carters.com/carters-baby-girl-clearance/VM_115A259.html?cgid=carters-baby-girl-clearance&amp;dwvar_VM__115A259_size=6M&amp;dwvar_VM__115A259_color=Grey</t>
  </si>
  <si>
    <t xml:space="preserve">Cotton Snap-Up Sleep &amp; Play</t>
  </si>
  <si>
    <t xml:space="preserve">Style # 888510383949</t>
  </si>
  <si>
    <t xml:space="preserve">Grey</t>
  </si>
  <si>
    <t xml:space="preserve">9M</t>
  </si>
  <si>
    <t xml:space="preserve">http://www.carters.com/carters-baby-girl-clearance/V_115A262.html?cgid=carters-baby-girl-clearance&amp;dwvar_V__115A262_size=3M&amp;dwvar_V__115A262_color=Pink</t>
  </si>
  <si>
    <t xml:space="preserve">Cotton Zip-Up Sleep &amp; Play</t>
  </si>
  <si>
    <t xml:space="preserve">Style # 888510384069</t>
  </si>
  <si>
    <t xml:space="preserve">Pi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0.90234375" defaultRowHeight="12.7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4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n">
        <v>1</v>
      </c>
      <c r="H2" s="1" t="n">
        <v>6.99</v>
      </c>
      <c r="I2" s="1" t="n">
        <v>70</v>
      </c>
      <c r="J2" s="1" t="n">
        <v>25</v>
      </c>
      <c r="K2" s="1" t="n">
        <f aca="false">(G2*H2*I2)*(1-J2/100)+(G2*H2*I2)*0.47</f>
        <v>596.946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16</v>
      </c>
      <c r="G3" s="1" t="n">
        <v>1</v>
      </c>
      <c r="H3" s="1" t="n">
        <v>6.99</v>
      </c>
      <c r="I3" s="1" t="n">
        <v>70</v>
      </c>
      <c r="J3" s="1" t="n">
        <v>25</v>
      </c>
      <c r="K3" s="1" t="n">
        <f aca="false">(G3*H3*I3)*(1-J3/100)+(G3*H3*I3)*0.47</f>
        <v>596.946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8:20:39Z</dcterms:created>
  <dc:creator>Оксана Козина</dc:creator>
  <dc:description/>
  <dc:language>en-US</dc:language>
  <cp:lastModifiedBy/>
  <dcterms:modified xsi:type="dcterms:W3CDTF">2015-10-12T20:03:53Z</dcterms:modified>
  <cp:revision>2</cp:revision>
  <dc:subject/>
  <dc:title/>
</cp:coreProperties>
</file>