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ludmilka-86</t>
  </si>
  <si>
    <t xml:space="preserve">http://scrapman.ru/shop/instrumenty-prisposoblenija/vyrubka-i-tisnenie/nozhi-dlja-vyrubki/nozhi-scrapman/nozh-dlja-vyrubki-flourish-10-vetochka-10-ot-scrapman.html</t>
  </si>
  <si>
    <t xml:space="preserve">Нож для вырубки Flourish-10 (Веточка-10) от ScrapMan</t>
  </si>
  <si>
    <t xml:space="preserve">http://scrapman.ru/shop/instrumenty-prisposoblenija/silikonovye-formy-moldy-prosvet/mold-vinogradnaja-loza.html</t>
  </si>
  <si>
    <t xml:space="preserve">Молд "Виноградная лоза"</t>
  </si>
  <si>
    <t xml:space="preserve">http://scrapman.ru/shop/kraski-glitery-chernila-akcenty/akcenty/geso-belyi-118ml-ot-ranger.html</t>
  </si>
  <si>
    <t xml:space="preserve">Гессо белый 118мл от Ranger</t>
  </si>
  <si>
    <t xml:space="preserve">http://scrapman.ru/shop/kraski-glitery-chernila-akcenty/akcenty/klei-s-blestkami-stickles-glitter-glue-15-ml-cvet-moroznyi-uzor.html</t>
  </si>
  <si>
    <t xml:space="preserve">Клей с блестками Stickles Glitter Glue, 15 мл, цвет морозный узор.</t>
  </si>
  <si>
    <t xml:space="preserve">http://scrapman.ru/shop/kraski-glitery-chernila-akcenty/akcenty/zhidkii-zhemchug-perlen-pen-magic-rose-25-ml-ot-viva-decor.html</t>
  </si>
  <si>
    <t xml:space="preserve">Жидкий жемчуг Perlen Pen Magic Rose, 25 мл от Viva Décor</t>
  </si>
  <si>
    <t xml:space="preserve">http://scrapman.ru/shop/instrumenty-prisposoblenija/silikonovye-formy-moldy-prosvet/mold-nabor-snezhinok.html</t>
  </si>
  <si>
    <t xml:space="preserve">Молд "Набор снежинок"</t>
  </si>
  <si>
    <t xml:space="preserve">http://scrapman.ru/shop/instrumenty-prisposoblenija/silikonovye-formy-moldy-prosvet/mold-angelochek.html</t>
  </si>
  <si>
    <t xml:space="preserve">Молд Ангелочек</t>
  </si>
  <si>
    <t xml:space="preserve">http://scrapman.ru/shop/instrumenty-prisposoblenija/silikonovye-formy-moldy-prosvet/mold-prjamougolnyi-baget.html</t>
  </si>
  <si>
    <t xml:space="preserve">Молд "Прямоугольный багет"</t>
  </si>
  <si>
    <t xml:space="preserve">http://scrapman.ru/shop/kraski-glitery-chernila-akcenty/akcenty/lak-3d-akcentiruyuschii-prozrachnyi-glossy-accents-na-vodnoi-osnove-flakon-s-aplikatorom-emkostyu-18-ml.html</t>
  </si>
  <si>
    <t xml:space="preserve">Лак 3D акцентирующий прозрачный Glossy Accents™ на водной основе, флакон с аппликатором емкостью 18 мл</t>
  </si>
  <si>
    <t xml:space="preserve">http://scrapman.ru/shop/instrumenty-prisposoblenija/vyrubka-i-tisnenie/nozhi-dlja-vyrubki/nozhi-scrapman/nozh-florish-4-vetochka-4-ot-scrapman.html</t>
  </si>
  <si>
    <t xml:space="preserve">Нож Florish-4 (Веточка-4) от Scrap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rapman.ru/shop/instrumenty-prisposoblenija/vyrubka-i-tisnenie/nozhi-dlja-vyrubki/nozhi-scrapman/nozh-dlja-vyrubki-flourish-10-vetochka-10-ot-scrapman.html" TargetMode="External"/><Relationship Id="rId2" Type="http://schemas.openxmlformats.org/officeDocument/2006/relationships/hyperlink" Target="http://scrapman.ru/shop/instrumenty-prisposoblenija/silikonovye-formy-moldy-prosvet/mold-nabor-snezhinok.html" TargetMode="External"/><Relationship Id="rId3" Type="http://schemas.openxmlformats.org/officeDocument/2006/relationships/hyperlink" Target="http://scrapman.ru/shop/instrumenty-prisposoblenija/silikonovye-formy-moldy-prosvet/mold-angelochek.html" TargetMode="External"/><Relationship Id="rId4" Type="http://schemas.openxmlformats.org/officeDocument/2006/relationships/hyperlink" Target="http://scrapman.ru/shop/instrumenty-prisposoblenija/silikonovye-formy-moldy-prosvet/mold-prjamougolnyi-baget.html" TargetMode="External"/><Relationship Id="rId5" Type="http://schemas.openxmlformats.org/officeDocument/2006/relationships/hyperlink" Target="http://scrapman.ru/shop/kraski-glitery-chernila-akcenty/akcenty/lak-3d-akcentiruyuschii-prozrachnyi-glossy-accents-na-vodnoi-osnove-flakon-s-aplikatorom-emkostyu-18-m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75" hidden="false" customHeight="false" outlineLevel="0" collapsed="false">
      <c r="A2" s="1" t="s">
        <v>7</v>
      </c>
      <c r="B2" s="5" t="s">
        <v>8</v>
      </c>
      <c r="C2" s="1" t="s">
        <v>9</v>
      </c>
      <c r="D2" s="1" t="n">
        <v>1</v>
      </c>
      <c r="E2" s="1" t="n">
        <v>400</v>
      </c>
      <c r="F2" s="1" t="n">
        <f aca="false">D2*E2</f>
        <v>400</v>
      </c>
      <c r="G2" s="1" t="n">
        <f aca="false">F2-F2*0.25</f>
        <v>300</v>
      </c>
    </row>
    <row r="3" customFormat="false" ht="60" hidden="false" customHeight="false" outlineLevel="0" collapsed="false">
      <c r="A3" s="1" t="s">
        <v>7</v>
      </c>
      <c r="B3" s="5" t="s">
        <v>10</v>
      </c>
      <c r="C3" s="1" t="s">
        <v>11</v>
      </c>
      <c r="D3" s="1" t="n">
        <v>1</v>
      </c>
      <c r="E3" s="1" t="n">
        <v>157</v>
      </c>
      <c r="F3" s="1" t="n">
        <f aca="false">D3*E3</f>
        <v>157</v>
      </c>
      <c r="G3" s="1" t="n">
        <f aca="false">F3-F3*0.25</f>
        <v>117.75</v>
      </c>
    </row>
    <row r="4" customFormat="false" ht="45" hidden="false" customHeight="false" outlineLevel="0" collapsed="false">
      <c r="A4" s="1" t="s">
        <v>7</v>
      </c>
      <c r="B4" s="5" t="s">
        <v>12</v>
      </c>
      <c r="C4" s="1" t="s">
        <v>13</v>
      </c>
      <c r="D4" s="1" t="n">
        <v>1</v>
      </c>
      <c r="E4" s="1" t="n">
        <v>390</v>
      </c>
      <c r="F4" s="1" t="n">
        <f aca="false">D4*E4</f>
        <v>390</v>
      </c>
      <c r="G4" s="1" t="n">
        <f aca="false">F4-F4*0.25</f>
        <v>292.5</v>
      </c>
    </row>
    <row r="5" customFormat="false" ht="60" hidden="false" customHeight="false" outlineLevel="0" collapsed="false">
      <c r="A5" s="1" t="s">
        <v>7</v>
      </c>
      <c r="B5" s="5" t="s">
        <v>14</v>
      </c>
      <c r="C5" s="1" t="s">
        <v>15</v>
      </c>
      <c r="D5" s="1" t="n">
        <v>1</v>
      </c>
      <c r="E5" s="1" t="n">
        <v>110</v>
      </c>
      <c r="F5" s="1" t="n">
        <f aca="false">D5*E5</f>
        <v>110</v>
      </c>
      <c r="G5" s="1" t="n">
        <f aca="false">F5-F5*0.25</f>
        <v>82.5</v>
      </c>
    </row>
    <row r="6" customFormat="false" ht="60" hidden="false" customHeight="false" outlineLevel="0" collapsed="false">
      <c r="A6" s="1" t="s">
        <v>7</v>
      </c>
      <c r="B6" s="5" t="s">
        <v>16</v>
      </c>
      <c r="C6" s="1" t="s">
        <v>17</v>
      </c>
      <c r="D6" s="1" t="n">
        <v>1</v>
      </c>
      <c r="E6" s="1" t="n">
        <v>250</v>
      </c>
      <c r="F6" s="1" t="n">
        <f aca="false">D6*E6</f>
        <v>250</v>
      </c>
      <c r="G6" s="1" t="n">
        <f aca="false">F6-F6*0.25</f>
        <v>187.5</v>
      </c>
    </row>
    <row r="7" customFormat="false" ht="60" hidden="false" customHeight="false" outlineLevel="0" collapsed="false">
      <c r="A7" s="1" t="s">
        <v>7</v>
      </c>
      <c r="B7" s="5" t="s">
        <v>18</v>
      </c>
      <c r="C7" s="1" t="s">
        <v>19</v>
      </c>
      <c r="D7" s="1" t="n">
        <v>1</v>
      </c>
      <c r="E7" s="1" t="n">
        <v>264</v>
      </c>
      <c r="F7" s="1" t="n">
        <f aca="false">D7*E7</f>
        <v>264</v>
      </c>
      <c r="G7" s="1" t="n">
        <f aca="false">F7-F7*0.25</f>
        <v>198</v>
      </c>
    </row>
    <row r="8" customFormat="false" ht="45" hidden="false" customHeight="false" outlineLevel="0" collapsed="false">
      <c r="A8" s="1" t="s">
        <v>7</v>
      </c>
      <c r="B8" s="5" t="s">
        <v>20</v>
      </c>
      <c r="C8" s="1" t="s">
        <v>21</v>
      </c>
      <c r="D8" s="1" t="n">
        <v>1</v>
      </c>
      <c r="E8" s="1" t="n">
        <v>53</v>
      </c>
      <c r="F8" s="1" t="n">
        <f aca="false">D8*E8</f>
        <v>53</v>
      </c>
      <c r="G8" s="1" t="n">
        <f aca="false">F8-F8*0.25</f>
        <v>39.75</v>
      </c>
    </row>
    <row r="9" customFormat="false" ht="60" hidden="false" customHeight="false" outlineLevel="0" collapsed="false">
      <c r="A9" s="1" t="s">
        <v>7</v>
      </c>
      <c r="B9" s="5" t="s">
        <v>22</v>
      </c>
      <c r="C9" s="1" t="s">
        <v>23</v>
      </c>
      <c r="D9" s="1" t="n">
        <v>1</v>
      </c>
      <c r="E9" s="1" t="n">
        <v>266</v>
      </c>
      <c r="F9" s="1" t="n">
        <f aca="false">D9*E9</f>
        <v>266</v>
      </c>
      <c r="G9" s="1" t="n">
        <f aca="false">F9-F9*0.25</f>
        <v>199.5</v>
      </c>
    </row>
    <row r="10" customFormat="false" ht="75" hidden="false" customHeight="false" outlineLevel="0" collapsed="false">
      <c r="A10" s="1" t="s">
        <v>7</v>
      </c>
      <c r="B10" s="5" t="s">
        <v>24</v>
      </c>
      <c r="C10" s="1" t="s">
        <v>25</v>
      </c>
      <c r="D10" s="1" t="n">
        <v>2</v>
      </c>
      <c r="E10" s="1" t="n">
        <v>195</v>
      </c>
      <c r="F10" s="1" t="n">
        <f aca="false">D10*E10</f>
        <v>390</v>
      </c>
      <c r="G10" s="1" t="n">
        <f aca="false">F10-F10*0.25</f>
        <v>292.5</v>
      </c>
    </row>
    <row r="11" customFormat="false" ht="75" hidden="false" customHeight="false" outlineLevel="0" collapsed="false">
      <c r="B11" s="1" t="s">
        <v>26</v>
      </c>
      <c r="C11" s="1" t="s">
        <v>27</v>
      </c>
      <c r="D11" s="1" t="n">
        <v>1</v>
      </c>
      <c r="E11" s="1" t="n">
        <v>280</v>
      </c>
      <c r="F11" s="1" t="n">
        <f aca="false">D11*E11</f>
        <v>280</v>
      </c>
      <c r="G11" s="1" t="n">
        <f aca="false">F11-F11*0.25</f>
        <v>21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G25" s="1" t="n">
        <f aca="false">F25-F25*0.25</f>
        <v>0</v>
      </c>
    </row>
    <row r="26" customFormat="false" ht="15" hidden="false" customHeight="false" outlineLevel="0" collapsed="false">
      <c r="G26" s="1" t="n">
        <f aca="false">F26-F26*0.25</f>
        <v>0</v>
      </c>
    </row>
    <row r="27" customFormat="false" ht="15" hidden="false" customHeight="false" outlineLevel="0" collapsed="false"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</sheetData>
  <hyperlinks>
    <hyperlink ref="B2" r:id="rId1" display="http://scrapman.ru/shop/instrumenty-prisposoblenija/vyrubka-i-tisnenie/nozhi-dlja-vyrubki/nozhi-scrapman/nozh-dlja-vyrubki-flourish-10-vetochka-10-ot-scrapman.html"/>
    <hyperlink ref="B7" r:id="rId2" display="http://scrapman.ru/shop/instrumenty-prisposoblenija/silikonovye-formy-moldy-prosvet/mold-nabor-snezhinok.html"/>
    <hyperlink ref="B8" r:id="rId3" display="http://scrapman.ru/shop/instrumenty-prisposoblenija/silikonovye-formy-moldy-prosvet/mold-angelochek.html"/>
    <hyperlink ref="B9" r:id="rId4" display="http://scrapman.ru/shop/instrumenty-prisposoblenija/silikonovye-formy-moldy-prosvet/mold-prjamougolnyi-baget.html"/>
    <hyperlink ref="B10" r:id="rId5" display="http://scrapman.ru/shop/kraski-glitery-chernila-akcenty/akcenty/lak-3d-akcentiruyuschii-prozrachnyi-glossy-accents-na-vodnoi-osnove-flakon-s-aplikatorom-emkostyu-18-ml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Lenovo</cp:lastModifiedBy>
  <dcterms:modified xsi:type="dcterms:W3CDTF">2015-11-11T19:13:51Z</dcterms:modified>
  <cp:revision>0</cp:revision>
  <dc:subject/>
  <dc:title/>
</cp:coreProperties>
</file>