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Дуня(О_0)</t>
  </si>
  <si>
    <t xml:space="preserve">http://www.scrapman.ru/shop/ukrashenija/brads/nabor-brads-basik-4-ot-scrapberry-s.html</t>
  </si>
  <si>
    <t xml:space="preserve">Набор брадс "Басик 4" от ScrapBerry's </t>
  </si>
  <si>
    <t xml:space="preserve">http://www.scrapman.ru/shop/bumaga/nabory-bumagi/nabory-bumagi-15-15/nabor-bumagi-15-15sm-basik-24-lista.html</t>
  </si>
  <si>
    <t xml:space="preserve">Набор бумаги 15*15см Басик 24 листа </t>
  </si>
  <si>
    <t xml:space="preserve">http://www.scrapman.ru/shop/ukrashenija/brads/brads-zvezdochka-belaja-1-sht.html</t>
  </si>
  <si>
    <t xml:space="preserve">Брадс "Звездочка",белая,1 шт. </t>
  </si>
  <si>
    <t xml:space="preserve">http://www.scrapman.ru/shop/ukrashenija/natirki-stikery-overlei/stikery-nakleiki/nabor-probkovyh-stikerov-basik-1-ot-scrapberry-s.html</t>
  </si>
  <si>
    <t xml:space="preserve">Набор пробковых стикеров "Басик 1" от ScrapBerry's </t>
  </si>
  <si>
    <t xml:space="preserve">http://www.scrapman.ru/shop/tekstil/lenty-dekorativnye/lentochka-printovaja-hlopkovaja-basik-rycar-20m-2-m.html</t>
  </si>
  <si>
    <t xml:space="preserve">Ленточка принтовая хлопковая Басик, Рыцарь, 20мм, 2 м</t>
  </si>
  <si>
    <t xml:space="preserve">http://www.scrapman.ru/shop/ukrashenija/raznoe/nabor-fotoankerov-dlja-foto-s-bradsami-belo-chernye-24-sht.html</t>
  </si>
  <si>
    <t xml:space="preserve">Набор фотоанкеров для фото с брадсами, бело-черные, 24 шт. </t>
  </si>
  <si>
    <t xml:space="preserve">http://www.scrapman.ru/shop/ukrashenija/raznoe/nabor-fotoankerov-dlja-foto-s-bradsami-kremovo-korichnevye-24-sht.html</t>
  </si>
  <si>
    <t xml:space="preserve">Набор фотоанкеров для фото с брадсами, кремово-коричневые, 24 шт. </t>
  </si>
  <si>
    <t xml:space="preserve">http://www.scrapman.ru/shop/ukrashenija/raznoe/ukrashenie-snezhinka-cvet-serebristyi-10-shtuk.html</t>
  </si>
  <si>
    <t xml:space="preserve">Украшение Снежинка, цвет Серебристый, 10 шту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7.42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4" hidden="false" customHeight="true" outlineLevel="0" collapsed="false">
      <c r="A2" s="1" t="s">
        <v>7</v>
      </c>
      <c r="B2" s="1" t="s">
        <v>8</v>
      </c>
      <c r="C2" s="5" t="s">
        <v>9</v>
      </c>
      <c r="D2" s="1" t="n">
        <v>1</v>
      </c>
      <c r="E2" s="1" t="n">
        <v>162</v>
      </c>
      <c r="F2" s="1" t="n">
        <f aca="false">D2*E2</f>
        <v>162</v>
      </c>
      <c r="G2" s="1" t="n">
        <f aca="false">F2-F2*0.25</f>
        <v>121.5</v>
      </c>
    </row>
    <row r="3" customFormat="false" ht="16.4" hidden="false" customHeight="true" outlineLevel="0" collapsed="false">
      <c r="A3" s="1" t="s">
        <v>7</v>
      </c>
      <c r="B3" s="1" t="s">
        <v>10</v>
      </c>
      <c r="C3" s="5" t="s">
        <v>11</v>
      </c>
      <c r="D3" s="1" t="n">
        <v>1</v>
      </c>
      <c r="E3" s="1" t="n">
        <v>190</v>
      </c>
      <c r="F3" s="1" t="n">
        <f aca="false">D3*E3</f>
        <v>190</v>
      </c>
      <c r="G3" s="1" t="n">
        <f aca="false">F3-F3*0.25</f>
        <v>142.5</v>
      </c>
    </row>
    <row r="4" customFormat="false" ht="16.4" hidden="false" customHeight="true" outlineLevel="0" collapsed="false">
      <c r="A4" s="1" t="s">
        <v>7</v>
      </c>
      <c r="B4" s="1" t="s">
        <v>12</v>
      </c>
      <c r="C4" s="5" t="s">
        <v>13</v>
      </c>
      <c r="D4" s="1" t="n">
        <v>20</v>
      </c>
      <c r="E4" s="1" t="n">
        <v>5</v>
      </c>
      <c r="F4" s="1" t="n">
        <f aca="false">D4*E4</f>
        <v>100</v>
      </c>
      <c r="G4" s="1" t="n">
        <f aca="false">F4-F4*0.25</f>
        <v>75</v>
      </c>
    </row>
    <row r="5" customFormat="false" ht="16.4" hidden="false" customHeight="true" outlineLevel="0" collapsed="false">
      <c r="A5" s="1" t="s">
        <v>7</v>
      </c>
      <c r="B5" s="1" t="s">
        <v>14</v>
      </c>
      <c r="C5" s="5" t="s">
        <v>15</v>
      </c>
      <c r="D5" s="1" t="n">
        <v>1</v>
      </c>
      <c r="E5" s="1" t="n">
        <v>96</v>
      </c>
      <c r="F5" s="1" t="n">
        <f aca="false">D5*E5</f>
        <v>96</v>
      </c>
      <c r="G5" s="1" t="n">
        <f aca="false">F5-F5*0.25</f>
        <v>72</v>
      </c>
    </row>
    <row r="6" customFormat="false" ht="16.4" hidden="false" customHeight="true" outlineLevel="0" collapsed="false">
      <c r="A6" s="1" t="s">
        <v>7</v>
      </c>
      <c r="B6" s="1" t="s">
        <v>16</v>
      </c>
      <c r="C6" s="5" t="s">
        <v>17</v>
      </c>
      <c r="D6" s="1" t="n">
        <v>1</v>
      </c>
      <c r="E6" s="1" t="n">
        <v>155</v>
      </c>
      <c r="F6" s="1" t="n">
        <f aca="false">D6*E6</f>
        <v>155</v>
      </c>
      <c r="G6" s="1" t="n">
        <f aca="false">F6-F6*0.25</f>
        <v>116.25</v>
      </c>
    </row>
    <row r="7" customFormat="false" ht="16.4" hidden="false" customHeight="true" outlineLevel="0" collapsed="false">
      <c r="A7" s="1" t="s">
        <v>7</v>
      </c>
      <c r="B7" s="1" t="s">
        <v>18</v>
      </c>
      <c r="C7" s="5" t="s">
        <v>19</v>
      </c>
      <c r="D7" s="1" t="n">
        <v>1</v>
      </c>
      <c r="E7" s="1" t="n">
        <v>75</v>
      </c>
      <c r="F7" s="1" t="n">
        <f aca="false">D7*E7</f>
        <v>75</v>
      </c>
      <c r="G7" s="1" t="n">
        <f aca="false">F7-F7*0.25</f>
        <v>56.25</v>
      </c>
    </row>
    <row r="8" customFormat="false" ht="16.4" hidden="false" customHeight="true" outlineLevel="0" collapsed="false">
      <c r="A8" s="1" t="s">
        <v>7</v>
      </c>
      <c r="B8" s="1" t="s">
        <v>20</v>
      </c>
      <c r="C8" s="5" t="s">
        <v>21</v>
      </c>
      <c r="D8" s="1" t="n">
        <v>1</v>
      </c>
      <c r="E8" s="1" t="n">
        <v>75</v>
      </c>
      <c r="F8" s="1" t="n">
        <f aca="false">D8*E8</f>
        <v>75</v>
      </c>
      <c r="G8" s="1" t="n">
        <f aca="false">F8-F8*0.25</f>
        <v>56.25</v>
      </c>
    </row>
    <row r="9" customFormat="false" ht="16.4" hidden="false" customHeight="true" outlineLevel="0" collapsed="false">
      <c r="A9" s="1" t="s">
        <v>7</v>
      </c>
      <c r="B9" s="1" t="s">
        <v>22</v>
      </c>
      <c r="C9" s="5" t="s">
        <v>23</v>
      </c>
      <c r="D9" s="1" t="n">
        <v>5</v>
      </c>
      <c r="E9" s="1" t="n">
        <v>2</v>
      </c>
      <c r="F9" s="1" t="n">
        <f aca="false">D9*E9</f>
        <v>10</v>
      </c>
      <c r="G9" s="1" t="n">
        <f aca="false">F9-F9*0.25</f>
        <v>7.5</v>
      </c>
    </row>
    <row r="10" customFormat="false" ht="16.4" hidden="false" customHeight="true" outlineLevel="0" collapsed="false">
      <c r="F10" s="1" t="n">
        <f aca="false">D10*E10</f>
        <v>0</v>
      </c>
      <c r="G10" s="1" t="n">
        <f aca="false">F10-F10*0.25</f>
        <v>0</v>
      </c>
    </row>
    <row r="11" customFormat="false" ht="16.4" hidden="false" customHeight="tru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6.4" hidden="false" customHeight="tru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6.4" hidden="false" customHeight="tru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6.4" hidden="false" customHeight="tru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6.4" hidden="false" customHeight="tru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6.4" hidden="false" customHeight="tru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6.4" hidden="false" customHeight="tru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6.4" hidden="false" customHeight="tru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6.4" hidden="false" customHeight="tru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6.4" hidden="false" customHeight="tru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6.4" hidden="false" customHeight="tru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6.4" hidden="false" customHeight="tru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6.4" hidden="false" customHeight="tru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6.4" hidden="false" customHeight="tru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6.4" hidden="false" customHeight="tru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6.4" hidden="false" customHeight="tru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6.4" hidden="false" customHeight="tru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6.4" hidden="false" customHeight="true" outlineLevel="0" collapsed="false">
      <c r="G28" s="1" t="n">
        <f aca="false">F28-F28*0.25</f>
        <v>0</v>
      </c>
    </row>
    <row r="29" customFormat="false" ht="15" hidden="false" customHeight="true" outlineLevel="0" collapsed="false">
      <c r="G29" s="1" t="n">
        <f aca="false">F29-F29*0.25</f>
        <v>0</v>
      </c>
    </row>
    <row r="30" customFormat="false" ht="15" hidden="false" customHeight="true" outlineLevel="0" collapsed="false">
      <c r="G30" s="1" t="n">
        <f aca="false">F30-F30*0.25</f>
        <v>0</v>
      </c>
    </row>
    <row r="31" customFormat="false" ht="15" hidden="false" customHeight="true" outlineLevel="0" collapsed="false">
      <c r="G31" s="1" t="n">
        <f aca="false">F31-F31*0.25</f>
        <v>0</v>
      </c>
    </row>
    <row r="32" customFormat="false" ht="15" hidden="false" customHeight="true" outlineLevel="0" collapsed="false">
      <c r="G32" s="1" t="n">
        <f aca="false">F32-F32*0.25</f>
        <v>0</v>
      </c>
    </row>
    <row r="33" customFormat="false" ht="15" hidden="false" customHeight="true" outlineLevel="0" collapsed="false">
      <c r="G33" s="1" t="n">
        <f aca="false">F33-F33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Nadezhda </cp:lastModifiedBy>
  <dcterms:modified xsi:type="dcterms:W3CDTF">2015-11-15T08:14:03Z</dcterms:modified>
  <cp:revision>1</cp:revision>
  <dc:subject/>
  <dc:title/>
</cp:coreProperties>
</file>