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ludmilka-86</t>
  </si>
  <si>
    <t xml:space="preserve">http://scrapman.ru/shop/instrumenty-prisposoblenija/vyrubka-i-tisnenie/nozhi-dlja-vyrubki/nozhi-scrapman/nozh-dlja-vyrubki-flourish-10-vetochka-10-ot-scrapman.html</t>
  </si>
  <si>
    <t xml:space="preserve">Нож для вырубки Flourish-10 (Веточка-10) от ScrapMan</t>
  </si>
  <si>
    <t xml:space="preserve">http://scrapman.ru/shop/instrumenty-prisposoblenija/silikonovye-formy-moldy-prosvet/mold-vinogradnaja-loza.html</t>
  </si>
  <si>
    <t xml:space="preserve">Молд "Виноградная лоза"</t>
  </si>
  <si>
    <t xml:space="preserve">http://scrapman.ru/shop/instrumenty-prisposoblenija/vyrubka-i-tisnenie/nozhi-dlja-vyrubki/nozhi-firmy-memory-box/nozh-pine-boughs-memory-box.html</t>
  </si>
  <si>
    <t xml:space="preserve">Нож Pine Boughs, Memory Box</t>
  </si>
  <si>
    <t xml:space="preserve">http://scrapman.ru/shop/instrumenty-prisposoblenija/vyrubka-i-tisnenie/nozhi-dlja-vyrubki/nozhi-firmy-memory-box/nozh-stitched-circle-layers-memory-box.html</t>
  </si>
  <si>
    <t xml:space="preserve">Нож Stitched Circle Layers, Memory Box</t>
  </si>
  <si>
    <t xml:space="preserve">http://scrapman.ru/shop/instrumenty-prisposoblenija/vyrubka-i-tisnenie/nozhi-dlja-vyrubki/nozhi-firmy-memory-box/nozh-stitched-rectangle-layers-memory-box.html</t>
  </si>
  <si>
    <t xml:space="preserve">Нож Stitched Rectangle Layers, Memory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rapman.ru/shop/instrumenty-prisposoblenija/vyrubka-i-tisnenie/nozhi-dlja-vyrubki/nozhi-scrapman/nozh-dlja-vyrubki-flourish-10-vetochka-10-ot-scrapman.html" TargetMode="External"/><Relationship Id="rId2" Type="http://schemas.openxmlformats.org/officeDocument/2006/relationships/hyperlink" Target="http://scrapman.ru/shop/instrumenty-prisposoblenija/vyrubka-i-tisnenie/nozhi-dlja-vyrubki/nozhi-firmy-memory-box/nozh-pine-boughs-memory-box.html" TargetMode="External"/><Relationship Id="rId3" Type="http://schemas.openxmlformats.org/officeDocument/2006/relationships/hyperlink" Target="http://scrapman.ru/shop/instrumenty-prisposoblenija/vyrubka-i-tisnenie/nozhi-dlja-vyrubki/nozhi-firmy-memory-box/nozh-stitched-circle-layers-memory-bo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75" hidden="false" customHeight="false" outlineLevel="0" collapsed="false">
      <c r="A2" s="1" t="s">
        <v>7</v>
      </c>
      <c r="B2" s="5" t="s">
        <v>8</v>
      </c>
      <c r="C2" s="1" t="s">
        <v>9</v>
      </c>
      <c r="D2" s="1" t="n">
        <v>1</v>
      </c>
      <c r="E2" s="1" t="n">
        <v>400</v>
      </c>
      <c r="F2" s="1" t="n">
        <f aca="false">D2*E2</f>
        <v>400</v>
      </c>
      <c r="G2" s="1" t="n">
        <f aca="false">F2-F2*0.25</f>
        <v>300</v>
      </c>
    </row>
    <row r="3" customFormat="false" ht="60" hidden="false" customHeight="false" outlineLevel="0" collapsed="false">
      <c r="A3" s="1" t="s">
        <v>7</v>
      </c>
      <c r="B3" s="5" t="s">
        <v>10</v>
      </c>
      <c r="C3" s="1" t="s">
        <v>11</v>
      </c>
      <c r="D3" s="1" t="n">
        <v>1</v>
      </c>
      <c r="E3" s="1" t="n">
        <v>157</v>
      </c>
      <c r="F3" s="1" t="n">
        <f aca="false">D3*E3</f>
        <v>157</v>
      </c>
      <c r="G3" s="1" t="n">
        <f aca="false">F3-F3*0.25</f>
        <v>117.75</v>
      </c>
    </row>
    <row r="4" customFormat="false" ht="75" hidden="false" customHeight="false" outlineLevel="0" collapsed="false">
      <c r="A4" s="1" t="s">
        <v>7</v>
      </c>
      <c r="B4" s="5" t="s">
        <v>12</v>
      </c>
      <c r="C4" s="1" t="s">
        <v>13</v>
      </c>
      <c r="D4" s="1" t="n">
        <v>1</v>
      </c>
      <c r="E4" s="1" t="n">
        <v>630</v>
      </c>
      <c r="F4" s="1" t="n">
        <f aca="false">D4*E4</f>
        <v>630</v>
      </c>
      <c r="G4" s="1" t="n">
        <f aca="false">F4-F4*0.25</f>
        <v>472.5</v>
      </c>
    </row>
    <row r="5" customFormat="false" ht="75" hidden="false" customHeight="false" outlineLevel="0" collapsed="false">
      <c r="A5" s="1" t="s">
        <v>7</v>
      </c>
      <c r="B5" s="5" t="s">
        <v>14</v>
      </c>
      <c r="C5" s="1" t="s">
        <v>15</v>
      </c>
      <c r="D5" s="1" t="n">
        <v>1</v>
      </c>
      <c r="E5" s="1" t="n">
        <v>1500</v>
      </c>
      <c r="F5" s="1" t="n">
        <f aca="false">D5*E5</f>
        <v>1500</v>
      </c>
      <c r="G5" s="1" t="n">
        <f aca="false">F5-F5*0.25</f>
        <v>1125</v>
      </c>
    </row>
    <row r="6" customFormat="false" ht="75" hidden="false" customHeight="false" outlineLevel="0" collapsed="false">
      <c r="A6" s="1" t="s">
        <v>7</v>
      </c>
      <c r="B6" s="1" t="s">
        <v>16</v>
      </c>
      <c r="C6" s="1" t="s">
        <v>17</v>
      </c>
      <c r="D6" s="1" t="n">
        <v>1</v>
      </c>
      <c r="E6" s="1" t="n">
        <v>1860</v>
      </c>
      <c r="F6" s="1" t="n">
        <f aca="false">D6*E6</f>
        <v>1860</v>
      </c>
      <c r="G6" s="1" t="n">
        <f aca="false">F6-F6*0.25</f>
        <v>1395</v>
      </c>
    </row>
    <row r="7" customFormat="false" ht="15" hidden="false" customHeight="false" outlineLevel="0" collapsed="false">
      <c r="F7" s="1" t="n">
        <f aca="false">D7*E7</f>
        <v>0</v>
      </c>
      <c r="G7" s="1" t="n">
        <f aca="false">F7-F7*0.25</f>
        <v>0</v>
      </c>
    </row>
    <row r="8" customFormat="false" ht="15" hidden="false" customHeight="false" outlineLevel="0" collapsed="false">
      <c r="F8" s="1" t="n">
        <f aca="false">D8*E8</f>
        <v>0</v>
      </c>
      <c r="G8" s="1" t="n">
        <f aca="false">F8-F8*0.25</f>
        <v>0</v>
      </c>
    </row>
    <row r="9" customFormat="false" ht="15" hidden="false" customHeight="false" outlineLevel="0" collapsed="false">
      <c r="F9" s="1" t="n">
        <f aca="false">D9*E9</f>
        <v>0</v>
      </c>
      <c r="G9" s="1" t="n">
        <f aca="false">F9-F9*0.25</f>
        <v>0</v>
      </c>
    </row>
    <row r="10" customFormat="false" ht="15" hidden="false" customHeight="false" outlineLevel="0" collapsed="false">
      <c r="F10" s="1" t="n">
        <f aca="false">D10*E10</f>
        <v>0</v>
      </c>
      <c r="G10" s="1" t="n">
        <f aca="false">F10-F10*0.25</f>
        <v>0</v>
      </c>
    </row>
    <row r="11" customFormat="false" ht="15" hidden="false" customHeight="false" outlineLevel="0" collapsed="false">
      <c r="F11" s="1" t="n">
        <f aca="false">D11*E11</f>
        <v>0</v>
      </c>
      <c r="G11" s="1" t="n">
        <f aca="false">F11-F11*0.25</f>
        <v>0</v>
      </c>
    </row>
    <row r="12" customFormat="false" ht="15" hidden="false" customHeight="false" outlineLevel="0" collapsed="false">
      <c r="F12" s="1" t="n">
        <f aca="false">D12*E12</f>
        <v>0</v>
      </c>
      <c r="G12" s="1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1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1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1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1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G20" s="1" t="n">
        <f aca="false">F20-F20*0.25</f>
        <v>0</v>
      </c>
    </row>
    <row r="21" customFormat="false" ht="15" hidden="false" customHeight="false" outlineLevel="0" collapsed="false">
      <c r="G21" s="1" t="n">
        <f aca="false">F21-F21*0.25</f>
        <v>0</v>
      </c>
    </row>
    <row r="22" customFormat="false" ht="15" hidden="false" customHeight="false" outlineLevel="0" collapsed="false">
      <c r="G22" s="1" t="n">
        <f aca="false">F22-F22*0.25</f>
        <v>0</v>
      </c>
    </row>
    <row r="23" customFormat="false" ht="15" hidden="false" customHeight="false" outlineLevel="0" collapsed="false">
      <c r="G23" s="1" t="n">
        <f aca="false">F23-F23*0.25</f>
        <v>0</v>
      </c>
    </row>
    <row r="24" customFormat="false" ht="15" hidden="false" customHeight="false" outlineLevel="0" collapsed="false">
      <c r="G24" s="1" t="n">
        <f aca="false">F24-F24*0.25</f>
        <v>0</v>
      </c>
    </row>
    <row r="25" customFormat="false" ht="15" hidden="false" customHeight="false" outlineLevel="0" collapsed="false">
      <c r="G25" s="1" t="n">
        <f aca="false">F25-F25*0.25</f>
        <v>0</v>
      </c>
    </row>
  </sheetData>
  <hyperlinks>
    <hyperlink ref="B2" r:id="rId1" display="http://scrapman.ru/shop/instrumenty-prisposoblenija/vyrubka-i-tisnenie/nozhi-dlja-vyrubki/nozhi-scrapman/nozh-dlja-vyrubki-flourish-10-vetochka-10-ot-scrapman.html"/>
    <hyperlink ref="B4" r:id="rId2" display="http://scrapman.ru/shop/instrumenty-prisposoblenija/vyrubka-i-tisnenie/nozhi-dlja-vyrubki/nozhi-firmy-memory-box/nozh-pine-boughs-memory-box.html"/>
    <hyperlink ref="B5" r:id="rId3" display="http://scrapman.ru/shop/instrumenty-prisposoblenija/vyrubka-i-tisnenie/nozhi-dlja-vyrubki/nozhi-firmy-memory-box/nozh-stitched-circle-layers-memory-bo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Lenovo</cp:lastModifiedBy>
  <dcterms:modified xsi:type="dcterms:W3CDTF">2015-11-30T10:48:08Z</dcterms:modified>
  <cp:revision>0</cp:revision>
  <dc:subject/>
  <dc:title/>
</cp:coreProperties>
</file>