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 без %</t>
  </si>
  <si>
    <t xml:space="preserve">Сумма с %</t>
  </si>
  <si>
    <t xml:space="preserve">ЦР</t>
  </si>
  <si>
    <t xml:space="preserve">Итого</t>
  </si>
  <si>
    <t xml:space="preserve">Оплата</t>
  </si>
  <si>
    <t xml:space="preserve">mamama</t>
  </si>
  <si>
    <t xml:space="preserve">Бисер, бусы, бижутерия</t>
  </si>
  <si>
    <t xml:space="preserve">Бисер япония "TOHO"</t>
  </si>
  <si>
    <t xml:space="preserve">CUBE №2 1,5мм 5*5гр №0025с красный</t>
  </si>
  <si>
    <t xml:space="preserve"> </t>
  </si>
  <si>
    <t xml:space="preserve">CUBE №3 3мм 5*5гр №0025с крас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color rgb="FF333333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37.28"/>
    <col collapsed="false" customWidth="true" hidden="false" outlineLevel="0" max="5" min="5" style="0" width="21.8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s">
        <v>12</v>
      </c>
      <c r="B2" s="5" t="s">
        <v>13</v>
      </c>
      <c r="C2" s="4" t="s">
        <v>14</v>
      </c>
      <c r="D2" s="6" t="s">
        <v>15</v>
      </c>
      <c r="E2" s="4" t="s">
        <v>16</v>
      </c>
      <c r="F2" s="4" t="n">
        <v>1</v>
      </c>
      <c r="G2" s="4" t="n">
        <v>258.3</v>
      </c>
      <c r="H2" s="4" t="n">
        <f aca="false">G2*F2</f>
        <v>258.3</v>
      </c>
      <c r="I2" s="4" t="n">
        <f aca="false">H2*1.17</f>
        <v>302.211</v>
      </c>
      <c r="J2" s="4"/>
      <c r="K2" s="4"/>
    </row>
    <row r="3" customFormat="false" ht="14.25" hidden="false" customHeight="false" outlineLevel="0" collapsed="false">
      <c r="A3" s="4" t="s">
        <v>12</v>
      </c>
      <c r="B3" s="5" t="s">
        <v>13</v>
      </c>
      <c r="C3" s="4" t="s">
        <v>14</v>
      </c>
      <c r="D3" s="6" t="s">
        <v>17</v>
      </c>
      <c r="E3" s="5" t="s">
        <v>16</v>
      </c>
      <c r="F3" s="4" t="n">
        <v>1</v>
      </c>
      <c r="G3" s="6" t="n">
        <v>189.42</v>
      </c>
      <c r="H3" s="4" t="n">
        <f aca="false">G3*F3</f>
        <v>189.42</v>
      </c>
      <c r="I3" s="4" t="n">
        <f aca="false">H3*1.17</f>
        <v>221.6214</v>
      </c>
      <c r="J3" s="4"/>
      <c r="K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denis</cp:lastModifiedBy>
  <dcterms:modified xsi:type="dcterms:W3CDTF">2016-01-26T09:11:47Z</dcterms:modified>
  <cp:revision>0</cp:revision>
  <dc:subject/>
  <dc:title/>
</cp:coreProperties>
</file>