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Ник</t>
  </si>
  <si>
    <t xml:space="preserve">Артикул/код товара</t>
  </si>
  <si>
    <t xml:space="preserve">Название товара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примечание</t>
  </si>
  <si>
    <t xml:space="preserve">Laapylya_Ksu</t>
  </si>
  <si>
    <t xml:space="preserve">4x505146</t>
  </si>
  <si>
    <t xml:space="preserve">Резиновый штамп «Apple Blossoms», 7,4x6,9см</t>
  </si>
  <si>
    <t xml:space="preserve">шт</t>
  </si>
  <si>
    <t xml:space="preserve">CHI-10/023</t>
  </si>
  <si>
    <t xml:space="preserve">Чипборд картонный "Mr.Painter" CHI-10/023 Кирпичики</t>
  </si>
  <si>
    <t xml:space="preserve">1836-000</t>
  </si>
  <si>
    <t xml:space="preserve">Набор цветов бумажных "Petaloo" 1836-000 Mixed Blossoms х 8 -Wh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22.14"/>
    <col collapsed="false" customWidth="true" hidden="false" outlineLevel="0" max="8" min="8" style="0" width="20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4" t="s">
        <v>7</v>
      </c>
    </row>
    <row r="3" customFormat="false" ht="45" hidden="false" customHeight="false" outlineLevel="0" collapsed="false">
      <c r="A3" s="5" t="s">
        <v>8</v>
      </c>
      <c r="B3" s="6" t="s">
        <v>9</v>
      </c>
      <c r="C3" s="7" t="s">
        <v>10</v>
      </c>
      <c r="D3" s="6" t="s">
        <v>11</v>
      </c>
      <c r="E3" s="6" t="n">
        <v>1</v>
      </c>
      <c r="F3" s="6" t="n">
        <v>269</v>
      </c>
      <c r="G3" s="8" t="n">
        <f aca="false">F3</f>
        <v>269</v>
      </c>
      <c r="H3" s="9"/>
    </row>
    <row r="4" customFormat="false" ht="45" hidden="false" customHeight="false" outlineLevel="0" collapsed="false">
      <c r="A4" s="10" t="s">
        <v>8</v>
      </c>
      <c r="B4" s="9" t="s">
        <v>12</v>
      </c>
      <c r="C4" s="10" t="s">
        <v>13</v>
      </c>
      <c r="D4" s="9" t="s">
        <v>11</v>
      </c>
      <c r="E4" s="9" t="n">
        <v>1</v>
      </c>
      <c r="F4" s="9" t="n">
        <v>59</v>
      </c>
      <c r="G4" s="11"/>
      <c r="H4" s="9"/>
    </row>
    <row r="5" customFormat="false" ht="60" hidden="false" customHeight="false" outlineLevel="0" collapsed="false">
      <c r="A5" s="9" t="s">
        <v>8</v>
      </c>
      <c r="B5" s="9" t="s">
        <v>14</v>
      </c>
      <c r="C5" s="10" t="s">
        <v>15</v>
      </c>
      <c r="D5" s="9" t="s">
        <v>11</v>
      </c>
      <c r="E5" s="9" t="n">
        <v>1</v>
      </c>
      <c r="F5" s="9" t="n">
        <v>256</v>
      </c>
      <c r="G5" s="11"/>
      <c r="H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11"/>
      <c r="H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11"/>
      <c r="H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1"/>
      <c r="H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11"/>
      <c r="H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11"/>
      <c r="H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11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11"/>
      <c r="H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11"/>
      <c r="H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1"/>
      <c r="H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11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11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1"/>
      <c r="H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USER</cp:lastModifiedBy>
  <dcterms:modified xsi:type="dcterms:W3CDTF">2016-02-17T11:49:10Z</dcterms:modified>
  <cp:revision>0</cp:revision>
  <dc:subject/>
  <dc:title/>
</cp:coreProperties>
</file>