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Лист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Модель матрас/размер матрас по ширине</t>
  </si>
  <si>
    <t xml:space="preserve">Состав</t>
  </si>
  <si>
    <t xml:space="preserve">Высота</t>
  </si>
  <si>
    <t xml:space="preserve">розница</t>
  </si>
  <si>
    <t xml:space="preserve">опт</t>
  </si>
  <si>
    <t xml:space="preserve">Практик Базис 500</t>
  </si>
  <si>
    <t xml:space="preserve">2см ППУ 
Спанбонд
 ПБ 256пр/м2
 Спанбонд
 2см ППУ</t>
  </si>
  <si>
    <t xml:space="preserve">Практик Базис Хард 500</t>
  </si>
  <si>
    <t xml:space="preserve">2см ППУ 
Спанбонд
 ПБ 256пр/м2
 Спанбонд
 1см кокос</t>
  </si>
  <si>
    <t xml:space="preserve">Практик Софт Хард 500</t>
  </si>
  <si>
    <t xml:space="preserve">2см Нат. Латекс
 Спанбонд
 ПБ 256пр/м2
 Спанбонд
 1см кокос</t>
  </si>
  <si>
    <t xml:space="preserve">Практик Софт 500</t>
  </si>
  <si>
    <t xml:space="preserve">2см Нат. Латекс
 Спанбонд
 ПБ 256пр/м2
 Спанбонд
 2см Нат. латекс</t>
  </si>
  <si>
    <t xml:space="preserve">Практик Базис Плюс 500</t>
  </si>
  <si>
    <t xml:space="preserve">2см латекс иск.
 Спанбонд
  ПБ 256пр/м2
 Спанбонд
 2см латекс иск</t>
  </si>
  <si>
    <t xml:space="preserve">Практик Хард 500</t>
  </si>
  <si>
    <t xml:space="preserve">1см кокос
 Спанбонд 
 ПБ 256пр/м2
 Спанбонд
 1см кокос</t>
  </si>
  <si>
    <t xml:space="preserve">Практик Бикокос 500</t>
  </si>
  <si>
    <t xml:space="preserve">3см бикокос
 Спанбонд
 ПБ 256пр/м2
 Спанбонд
 3см бикокос</t>
  </si>
  <si>
    <t xml:space="preserve">Практик Медиум Хард 500</t>
  </si>
  <si>
    <t xml:space="preserve">2см латекс нат.
 1см кокос Спанбонд
 ПБ 256пр/м2
 Спанбонд
 1см кокос</t>
  </si>
  <si>
    <t xml:space="preserve">Практик Медиум Мемо 500</t>
  </si>
  <si>
    <t xml:space="preserve">2см латекс нат.
 1см кокос
 Спанбонд
 ПБ 256пр/м2
 Спанбонд
 2см мемори</t>
  </si>
  <si>
    <t xml:space="preserve">20см</t>
  </si>
  <si>
    <t xml:space="preserve">Практик Медиум Лайт 500</t>
  </si>
  <si>
    <t xml:space="preserve">2смППУ.
 1см кокос
 Спанбонд
 ПБ 256пр/м2
Спанбонд
 1см кокос
 2см ППУ</t>
  </si>
  <si>
    <t xml:space="preserve">21см</t>
  </si>
  <si>
    <t xml:space="preserve">Практик Медиум 500</t>
  </si>
  <si>
    <t xml:space="preserve">2см латекс нат.
 1см кокос
 Спанбонд
 ПБ 256пр/м2
 Спанбонд
 1см кокос
 2см латекс нат.</t>
  </si>
  <si>
    <t xml:space="preserve">Практик Ультимэйт 500</t>
  </si>
  <si>
    <t xml:space="preserve">2см латекс нат.
 2см кокос
 Спанбонд,
 ПБ 256пр/м2
 Спанбонд
 2см латекс нат.
 2см кокос</t>
  </si>
  <si>
    <t xml:space="preserve">23см</t>
  </si>
  <si>
    <t xml:space="preserve">Практик Мемо Хард 500</t>
  </si>
  <si>
    <t xml:space="preserve">2см мемори
 Спанбонд
 ПБ 256пр/м2 
 Спанбонд
 1см кокос</t>
  </si>
  <si>
    <t xml:space="preserve">18см</t>
  </si>
  <si>
    <t xml:space="preserve">Практик Медиум Софт 500</t>
  </si>
  <si>
    <t xml:space="preserve">2см латекс нат.
 1см кокос
 Спанбонд
  ПБ 256пр/м2
 Спанбонд
  2см латекс нат</t>
  </si>
  <si>
    <t xml:space="preserve">Практик Лайт Базис 500</t>
  </si>
  <si>
    <t xml:space="preserve">2смППУ.
 1см кокос
 Спанбонд
 ПБ 256пр/м2
 Спанбонд
 2см ППУ</t>
  </si>
  <si>
    <t xml:space="preserve">Практик Мемо 500</t>
  </si>
  <si>
    <t xml:space="preserve">2см мемори
 Спанбонд
 ПБ 256пр/м2 
 Спанбонд
 2см мемори</t>
  </si>
  <si>
    <t xml:space="preserve">19см</t>
  </si>
  <si>
    <t xml:space="preserve">Практик Медиум лайт в13</t>
  </si>
  <si>
    <t xml:space="preserve">3см ППУ
 1см кокос
 3см ППУ
 1см кокос
 3см ППУ
 1см кокос</t>
  </si>
  <si>
    <t xml:space="preserve">13см</t>
  </si>
  <si>
    <t xml:space="preserve">Практик Медиум Лайт в9</t>
  </si>
  <si>
    <t xml:space="preserve">3см ППУ
 1см кокос
 3см ППУ
 1см кокос</t>
  </si>
  <si>
    <t xml:space="preserve">9см</t>
  </si>
  <si>
    <t xml:space="preserve">Практик Базис в10</t>
  </si>
  <si>
    <t xml:space="preserve">9см ППУ</t>
  </si>
  <si>
    <t xml:space="preserve">10см</t>
  </si>
  <si>
    <t xml:space="preserve">Практик Базис в13</t>
  </si>
  <si>
    <t xml:space="preserve">12см ППУ</t>
  </si>
  <si>
    <t xml:space="preserve">Практик Базис Плюс в10</t>
  </si>
  <si>
    <t xml:space="preserve">Практик Базис Плюс в13</t>
  </si>
  <si>
    <t xml:space="preserve">Практик Мемо в16</t>
  </si>
  <si>
    <t xml:space="preserve">2см Мемори 
12см ППУ 
1см кокос</t>
  </si>
  <si>
    <t xml:space="preserve">16см</t>
  </si>
  <si>
    <t xml:space="preserve">Практик Базис Bonnel </t>
  </si>
  <si>
    <t xml:space="preserve">2см ППУ
 Спанбонд
 ПБ Bonnel
 Спанбонд
 2см ППУ</t>
  </si>
  <si>
    <t xml:space="preserve">Практик Базис Хард Bonnel </t>
  </si>
  <si>
    <t xml:space="preserve">2см ППУ
  Спанбонд
 ПБ Bonnel
 Спанбонд
 1см кокос</t>
  </si>
  <si>
    <t xml:space="preserve">Практик Базис Плюс Bonnel </t>
  </si>
  <si>
    <t xml:space="preserve">2см латекс иск.
 Спанбонд
  ПБ Bonnel
 Спанбонд
 2см латекс иск</t>
  </si>
  <si>
    <t xml:space="preserve">Практик Хард Bonnel </t>
  </si>
  <si>
    <t xml:space="preserve">1см кокос
 Спанбонд
 ПБ Bonnel
 Спанбонд
 1см кокос</t>
  </si>
  <si>
    <t xml:space="preserve">17см</t>
  </si>
  <si>
    <t xml:space="preserve">Практик Бикокос Bonnel </t>
  </si>
  <si>
    <t xml:space="preserve">3см бикокос
 Спанбонд
 ПБ Bonnel
 Спанбонд
 3см бикокос</t>
  </si>
  <si>
    <t xml:space="preserve">Практик Медиум Лайт Bonnel </t>
  </si>
  <si>
    <t xml:space="preserve">2смППУ.
 1см кокос
 Спанбонд
 ПБ Bonnel
 Спанбонд
 1см кокос
 2см ППУ</t>
  </si>
  <si>
    <t xml:space="preserve">Практик Лайт Базис Bonnel </t>
  </si>
  <si>
    <t xml:space="preserve">2смППУ.
 1см кокос
 Спанбонд
 ПБ Bonnel
 Спанбонд
 2см ППУ</t>
  </si>
  <si>
    <t xml:space="preserve">Практик Базис Плюс 1000</t>
  </si>
  <si>
    <t xml:space="preserve">2см латекс иск.
 Спанбонд
  ПБ 530пр/м2
 Спанбонд
 2см латекс иск</t>
  </si>
  <si>
    <t xml:space="preserve">Практик Медиум лайт 1000</t>
  </si>
  <si>
    <t xml:space="preserve">2смППУ.
1см кокос
 Спанбонд
 ПБ 530пр/м2
Спанбонд
 1см кокос
 2см ПП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b val="true"/>
      <sz val="1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DD0806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48.7"/>
    <col collapsed="false" customWidth="true" hidden="false" outlineLevel="0" max="3" min="3" style="3" width="11.85"/>
    <col collapsed="false" customWidth="true" hidden="false" outlineLevel="0" max="4" min="4" style="2" width="0.13"/>
    <col collapsed="false" customWidth="true" hidden="false" outlineLevel="0" max="5" min="5" style="2" width="9.85"/>
    <col collapsed="false" customWidth="true" hidden="true" outlineLevel="0" max="6" min="6" style="2" width="13.14"/>
    <col collapsed="false" customWidth="true" hidden="false" outlineLevel="0" max="7" min="7" style="2" width="11.56"/>
    <col collapsed="false" customWidth="true" hidden="false" outlineLevel="0" max="8" min="8" style="2" width="0.28"/>
    <col collapsed="false" customWidth="true" hidden="false" outlineLevel="0" max="9" min="9" style="2" width="11.7"/>
    <col collapsed="false" customWidth="true" hidden="false" outlineLevel="0" max="10" min="10" style="2" width="0.28"/>
    <col collapsed="false" customWidth="true" hidden="false" outlineLevel="0" max="11" min="11" style="2" width="9.56"/>
    <col collapsed="false" customWidth="true" hidden="true" outlineLevel="0" max="12" min="12" style="2" width="12.99"/>
    <col collapsed="false" customWidth="true" hidden="false" outlineLevel="0" max="13" min="13" style="2" width="9.85"/>
    <col collapsed="false" customWidth="true" hidden="false" outlineLevel="0" max="14" min="14" style="2" width="0.28"/>
    <col collapsed="false" customWidth="true" hidden="false" outlineLevel="0" max="15" min="15" style="2" width="9.85"/>
    <col collapsed="false" customWidth="true" hidden="false" outlineLevel="0" max="16" min="16" style="2" width="0.13"/>
    <col collapsed="false" customWidth="true" hidden="false" outlineLevel="0" max="17" min="17" style="2" width="9.85"/>
    <col collapsed="false" customWidth="true" hidden="false" outlineLevel="0" max="18" min="18" style="2" width="0.28"/>
    <col collapsed="false" customWidth="true" hidden="false" outlineLevel="0" max="19" min="19" style="4" width="10.71"/>
    <col collapsed="false" customWidth="false" hidden="false" outlineLevel="0" max="20" min="20" style="2" width="9.14"/>
    <col collapsed="false" customWidth="true" hidden="false" outlineLevel="0" max="21" min="21" style="2" width="14.14"/>
    <col collapsed="false" customWidth="false" hidden="false" outlineLevel="0" max="257" min="22" style="2" width="9.14"/>
  </cols>
  <sheetData>
    <row r="1" customFormat="false" ht="21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6"/>
      <c r="C2" s="6"/>
      <c r="D2" s="6"/>
      <c r="E2" s="6"/>
      <c r="F2" s="6"/>
    </row>
    <row r="3" s="1" customFormat="true" ht="65.25" hidden="false" customHeight="true" outlineLevel="0" collapsed="false">
      <c r="A3" s="7" t="s">
        <v>0</v>
      </c>
      <c r="B3" s="7" t="s">
        <v>1</v>
      </c>
      <c r="C3" s="8" t="s">
        <v>2</v>
      </c>
      <c r="D3" s="9" t="s">
        <v>3</v>
      </c>
      <c r="E3" s="10" t="s">
        <v>4</v>
      </c>
      <c r="F3" s="9" t="s">
        <v>3</v>
      </c>
      <c r="G3" s="10" t="s">
        <v>4</v>
      </c>
      <c r="H3" s="9" t="s">
        <v>3</v>
      </c>
      <c r="I3" s="10" t="s">
        <v>4</v>
      </c>
      <c r="J3" s="9" t="s">
        <v>3</v>
      </c>
      <c r="K3" s="10" t="s">
        <v>4</v>
      </c>
      <c r="L3" s="9" t="s">
        <v>3</v>
      </c>
      <c r="M3" s="10" t="s">
        <v>4</v>
      </c>
      <c r="N3" s="9" t="s">
        <v>3</v>
      </c>
      <c r="O3" s="10" t="s">
        <v>4</v>
      </c>
      <c r="P3" s="9" t="s">
        <v>3</v>
      </c>
      <c r="Q3" s="10" t="s">
        <v>4</v>
      </c>
      <c r="R3" s="9" t="s">
        <v>3</v>
      </c>
      <c r="S3" s="10" t="s">
        <v>4</v>
      </c>
    </row>
    <row r="4" s="1" customFormat="true" ht="20.25" hidden="false" customHeight="false" outlineLevel="0" collapsed="false">
      <c r="A4" s="7"/>
      <c r="B4" s="7"/>
      <c r="C4" s="8"/>
      <c r="D4" s="11" t="n">
        <v>80</v>
      </c>
      <c r="E4" s="11"/>
      <c r="F4" s="11" t="n">
        <v>90</v>
      </c>
      <c r="G4" s="11"/>
      <c r="H4" s="11" t="n">
        <v>110</v>
      </c>
      <c r="I4" s="11"/>
      <c r="J4" s="11" t="n">
        <v>120</v>
      </c>
      <c r="K4" s="11"/>
      <c r="L4" s="11" t="n">
        <v>140</v>
      </c>
      <c r="M4" s="11"/>
      <c r="N4" s="11" t="n">
        <v>160</v>
      </c>
      <c r="O4" s="11"/>
      <c r="P4" s="11" t="n">
        <v>180</v>
      </c>
      <c r="Q4" s="11"/>
      <c r="R4" s="11" t="n">
        <v>200</v>
      </c>
      <c r="S4" s="11"/>
    </row>
    <row r="5" s="1" customFormat="true" ht="105" hidden="false" customHeight="false" outlineLevel="0" collapsed="false">
      <c r="A5" s="12" t="s">
        <v>5</v>
      </c>
      <c r="B5" s="13" t="s">
        <v>6</v>
      </c>
      <c r="C5" s="14" t="n">
        <v>19</v>
      </c>
      <c r="D5" s="15" t="n">
        <v>5812</v>
      </c>
      <c r="E5" s="16" t="n">
        <f aca="false">D5-(D5*25/100)</f>
        <v>4359</v>
      </c>
      <c r="F5" s="15" t="n">
        <v>6416</v>
      </c>
      <c r="G5" s="16" t="n">
        <f aca="false">F5-(F5*25/100)</f>
        <v>4812</v>
      </c>
      <c r="H5" s="15" t="n">
        <v>7528</v>
      </c>
      <c r="I5" s="16" t="n">
        <f aca="false">H5-(H5*25/100)</f>
        <v>5646</v>
      </c>
      <c r="J5" s="15" t="n">
        <v>8110</v>
      </c>
      <c r="K5" s="16" t="n">
        <f aca="false">J5-(J5*25/100)</f>
        <v>6082.5</v>
      </c>
      <c r="L5" s="15" t="n">
        <v>9243</v>
      </c>
      <c r="M5" s="16" t="n">
        <f aca="false">L5-(L5*25/100)</f>
        <v>6932.25</v>
      </c>
      <c r="N5" s="15" t="n">
        <v>10376</v>
      </c>
      <c r="O5" s="16" t="n">
        <f aca="false">N5-(N5*25/100)</f>
        <v>7782</v>
      </c>
      <c r="P5" s="15" t="n">
        <v>11487</v>
      </c>
      <c r="Q5" s="16" t="n">
        <f aca="false">P5-(P5*25/100)</f>
        <v>8615.25</v>
      </c>
      <c r="R5" s="15" t="n">
        <v>12599</v>
      </c>
      <c r="S5" s="16" t="n">
        <f aca="false">R5-(R5*25/100)</f>
        <v>9449.25</v>
      </c>
    </row>
    <row r="6" s="1" customFormat="true" ht="105" hidden="false" customHeight="false" outlineLevel="0" collapsed="false">
      <c r="A6" s="17" t="s">
        <v>7</v>
      </c>
      <c r="B6" s="13" t="s">
        <v>8</v>
      </c>
      <c r="C6" s="14" t="n">
        <v>18</v>
      </c>
      <c r="D6" s="15" t="n">
        <v>6615</v>
      </c>
      <c r="E6" s="16" t="n">
        <f aca="false">D6-(D6*25/100)</f>
        <v>4961.25</v>
      </c>
      <c r="F6" s="15" t="n">
        <v>7266</v>
      </c>
      <c r="G6" s="16" t="n">
        <f aca="false">F6-(F6*25/100)</f>
        <v>5449.5</v>
      </c>
      <c r="H6" s="15" t="n">
        <v>8470</v>
      </c>
      <c r="I6" s="16" t="n">
        <f aca="false">H6-(H6*25/100)</f>
        <v>6352.5</v>
      </c>
      <c r="J6" s="15" t="n">
        <v>9099</v>
      </c>
      <c r="K6" s="16" t="n">
        <f aca="false">J6-(J6*25/100)</f>
        <v>6824.25</v>
      </c>
      <c r="L6" s="15" t="n">
        <v>10325</v>
      </c>
      <c r="M6" s="16" t="n">
        <f aca="false">L6-(L6*25/100)</f>
        <v>7743.75</v>
      </c>
      <c r="N6" s="15" t="n">
        <v>11551</v>
      </c>
      <c r="O6" s="16" t="n">
        <f aca="false">N6-(N6*25/100)</f>
        <v>8663.25</v>
      </c>
      <c r="P6" s="15" t="n">
        <v>12756</v>
      </c>
      <c r="Q6" s="16" t="n">
        <f aca="false">P6-(P6*25/100)</f>
        <v>9567</v>
      </c>
      <c r="R6" s="15" t="n">
        <v>13960</v>
      </c>
      <c r="S6" s="16" t="n">
        <f aca="false">R6-(R6*25/100)</f>
        <v>10470</v>
      </c>
    </row>
    <row r="7" s="1" customFormat="true" ht="105" hidden="false" customHeight="false" outlineLevel="0" collapsed="false">
      <c r="A7" s="17" t="s">
        <v>9</v>
      </c>
      <c r="B7" s="13" t="s">
        <v>10</v>
      </c>
      <c r="C7" s="14" t="n">
        <v>18</v>
      </c>
      <c r="D7" s="15" t="n">
        <v>7581</v>
      </c>
      <c r="E7" s="16" t="n">
        <f aca="false">D7-(D7*25/100)</f>
        <v>5685.75</v>
      </c>
      <c r="F7" s="15" t="n">
        <v>8409</v>
      </c>
      <c r="G7" s="16" t="n">
        <f aca="false">F7-(F7*25/100)</f>
        <v>6306.75</v>
      </c>
      <c r="H7" s="15" t="n">
        <v>9970</v>
      </c>
      <c r="I7" s="16" t="n">
        <f aca="false">H7-(H7*25/100)</f>
        <v>7477.5</v>
      </c>
      <c r="J7" s="15" t="n">
        <v>10777</v>
      </c>
      <c r="K7" s="16" t="n">
        <f aca="false">J7-(J7*25/100)</f>
        <v>8082.75</v>
      </c>
      <c r="L7" s="15" t="n">
        <v>12360</v>
      </c>
      <c r="M7" s="16" t="n">
        <f aca="false">L7-(L7*25/100)</f>
        <v>9270</v>
      </c>
      <c r="N7" s="15" t="n">
        <v>13942</v>
      </c>
      <c r="O7" s="16" t="n">
        <f aca="false">N7-(N7*25/100)</f>
        <v>10456.5</v>
      </c>
      <c r="P7" s="15" t="n">
        <v>15504</v>
      </c>
      <c r="Q7" s="16" t="n">
        <f aca="false">P7-(P7*25/100)</f>
        <v>11628</v>
      </c>
      <c r="R7" s="15" t="n">
        <v>17065</v>
      </c>
      <c r="S7" s="16" t="n">
        <f aca="false">R7-(R7*25/100)</f>
        <v>12798.75</v>
      </c>
    </row>
    <row r="8" s="1" customFormat="true" ht="105" hidden="false" customHeight="false" outlineLevel="0" collapsed="false">
      <c r="A8" s="11" t="s">
        <v>11</v>
      </c>
      <c r="B8" s="13" t="s">
        <v>12</v>
      </c>
      <c r="C8" s="14" t="n">
        <v>19</v>
      </c>
      <c r="D8" s="15" t="n">
        <v>8548</v>
      </c>
      <c r="E8" s="16" t="n">
        <f aca="false">D8-(D8*25/100)</f>
        <v>6411</v>
      </c>
      <c r="F8" s="15" t="n">
        <v>9500</v>
      </c>
      <c r="G8" s="16" t="n">
        <f aca="false">F8-(F8*25/100)</f>
        <v>7125</v>
      </c>
      <c r="H8" s="15" t="n">
        <v>11311</v>
      </c>
      <c r="I8" s="16" t="n">
        <f aca="false">H8-(H8*25/100)</f>
        <v>8483.25</v>
      </c>
      <c r="J8" s="15" t="n">
        <v>12242</v>
      </c>
      <c r="K8" s="16" t="n">
        <f aca="false">J8-(J8*25/100)</f>
        <v>9181.5</v>
      </c>
      <c r="L8" s="15" t="n">
        <v>14074</v>
      </c>
      <c r="M8" s="16" t="n">
        <f aca="false">L8-(L8*25/100)</f>
        <v>10555.5</v>
      </c>
      <c r="N8" s="15" t="n">
        <v>15906</v>
      </c>
      <c r="O8" s="16" t="n">
        <f aca="false">N8-(N8*25/100)</f>
        <v>11929.5</v>
      </c>
      <c r="P8" s="15" t="n">
        <v>17717</v>
      </c>
      <c r="Q8" s="16" t="n">
        <f aca="false">P8-(P8*25/100)</f>
        <v>13287.75</v>
      </c>
      <c r="R8" s="15" t="n">
        <v>19528</v>
      </c>
      <c r="S8" s="16" t="n">
        <f aca="false">R8-(R8*25/100)</f>
        <v>14646</v>
      </c>
    </row>
    <row r="9" s="1" customFormat="true" ht="105" hidden="false" customHeight="false" outlineLevel="0" collapsed="false">
      <c r="A9" s="11" t="s">
        <v>13</v>
      </c>
      <c r="B9" s="13" t="s">
        <v>14</v>
      </c>
      <c r="C9" s="14" t="n">
        <v>19</v>
      </c>
      <c r="D9" s="15" t="n">
        <v>5947</v>
      </c>
      <c r="E9" s="16" t="n">
        <f aca="false">D9-(D9*25/100)</f>
        <v>4460.25</v>
      </c>
      <c r="F9" s="15" t="n">
        <v>6566</v>
      </c>
      <c r="G9" s="16" t="n">
        <f aca="false">F9-(F9*25/100)</f>
        <v>4924.5</v>
      </c>
      <c r="H9" s="15" t="n">
        <v>7703</v>
      </c>
      <c r="I9" s="16" t="n">
        <f aca="false">H9-(H9*25/100)</f>
        <v>5777.25</v>
      </c>
      <c r="J9" s="15" t="n">
        <v>8299</v>
      </c>
      <c r="K9" s="16" t="n">
        <f aca="false">J9-(J9*25/100)</f>
        <v>6224.25</v>
      </c>
      <c r="L9" s="15" t="n">
        <v>9458</v>
      </c>
      <c r="M9" s="16" t="n">
        <f aca="false">L9-(L9*25/100)</f>
        <v>7093.5</v>
      </c>
      <c r="N9" s="15" t="n">
        <v>10617</v>
      </c>
      <c r="O9" s="16" t="n">
        <f aca="false">N9-(N9*25/100)</f>
        <v>7962.75</v>
      </c>
      <c r="P9" s="15" t="n">
        <v>11755</v>
      </c>
      <c r="Q9" s="16" t="n">
        <f aca="false">P9-(P9*25/100)</f>
        <v>8816.25</v>
      </c>
      <c r="R9" s="15" t="n">
        <v>12892</v>
      </c>
      <c r="S9" s="16" t="n">
        <f aca="false">R9-(R9*25/100)</f>
        <v>9669</v>
      </c>
    </row>
    <row r="10" s="1" customFormat="true" ht="105" hidden="false" customHeight="false" outlineLevel="0" collapsed="false">
      <c r="A10" s="11" t="s">
        <v>15</v>
      </c>
      <c r="B10" s="13" t="s">
        <v>16</v>
      </c>
      <c r="C10" s="14" t="n">
        <v>17</v>
      </c>
      <c r="D10" s="15" t="n">
        <v>6558</v>
      </c>
      <c r="E10" s="16" t="n">
        <f aca="false">D10-(D10*25/100)</f>
        <v>4918.5</v>
      </c>
      <c r="F10" s="15" t="n">
        <v>7255</v>
      </c>
      <c r="G10" s="16" t="n">
        <f aca="false">F10-(F10*25/100)</f>
        <v>5441.25</v>
      </c>
      <c r="H10" s="15" t="n">
        <v>8552</v>
      </c>
      <c r="I10" s="16" t="n">
        <f aca="false">H10-(H10*25/100)</f>
        <v>6414</v>
      </c>
      <c r="J10" s="15" t="n">
        <v>9228</v>
      </c>
      <c r="K10" s="16" t="n">
        <f aca="false">J10-(J10*25/100)</f>
        <v>6921</v>
      </c>
      <c r="L10" s="15" t="n">
        <v>10547</v>
      </c>
      <c r="M10" s="16" t="n">
        <f aca="false">L10-(L10*25/100)</f>
        <v>7910.25</v>
      </c>
      <c r="N10" s="15" t="n">
        <v>11867</v>
      </c>
      <c r="O10" s="16" t="n">
        <f aca="false">N10-(N10*25/100)</f>
        <v>8900.25</v>
      </c>
      <c r="P10" s="15" t="n">
        <v>13164</v>
      </c>
      <c r="Q10" s="16" t="n">
        <f aca="false">P10-(P10*25/100)</f>
        <v>9873</v>
      </c>
      <c r="R10" s="15" t="n">
        <v>14462</v>
      </c>
      <c r="S10" s="16" t="n">
        <f aca="false">R10-(R10*25/100)</f>
        <v>10846.5</v>
      </c>
    </row>
    <row r="11" s="1" customFormat="true" ht="105" hidden="false" customHeight="false" outlineLevel="0" collapsed="false">
      <c r="A11" s="11" t="s">
        <v>17</v>
      </c>
      <c r="B11" s="13" t="s">
        <v>18</v>
      </c>
      <c r="C11" s="14" t="n">
        <v>21</v>
      </c>
      <c r="D11" s="15" t="n">
        <v>7391</v>
      </c>
      <c r="E11" s="16" t="n">
        <f aca="false">D11-(D11*25/100)</f>
        <v>5543.25</v>
      </c>
      <c r="F11" s="15" t="n">
        <v>8192</v>
      </c>
      <c r="G11" s="16" t="n">
        <f aca="false">F11-(F11*25/100)</f>
        <v>6144</v>
      </c>
      <c r="H11" s="15" t="n">
        <v>9698</v>
      </c>
      <c r="I11" s="16" t="n">
        <f aca="false">H11-(H11*25/100)</f>
        <v>7273.5</v>
      </c>
      <c r="J11" s="15" t="n">
        <v>10478</v>
      </c>
      <c r="K11" s="16" t="n">
        <f aca="false">J11-(J11*25/100)</f>
        <v>7858.5</v>
      </c>
      <c r="L11" s="15" t="n">
        <v>12005</v>
      </c>
      <c r="M11" s="16" t="n">
        <f aca="false">L11-(L11*25/100)</f>
        <v>9003.75</v>
      </c>
      <c r="N11" s="15" t="n">
        <v>13533</v>
      </c>
      <c r="O11" s="16" t="n">
        <f aca="false">N11-(N11*25/100)</f>
        <v>10149.75</v>
      </c>
      <c r="P11" s="15" t="n">
        <v>15039</v>
      </c>
      <c r="Q11" s="16" t="n">
        <f aca="false">P11-(P11*25/100)</f>
        <v>11279.25</v>
      </c>
      <c r="R11" s="15" t="n">
        <v>16545</v>
      </c>
      <c r="S11" s="16" t="n">
        <f aca="false">R11-(R11*25/100)</f>
        <v>12408.75</v>
      </c>
    </row>
    <row r="12" s="1" customFormat="true" ht="105" hidden="false" customHeight="false" outlineLevel="0" collapsed="false">
      <c r="A12" s="11" t="s">
        <v>19</v>
      </c>
      <c r="B12" s="13" t="s">
        <v>20</v>
      </c>
      <c r="C12" s="14" t="n">
        <v>19</v>
      </c>
      <c r="D12" s="15" t="n">
        <v>8377</v>
      </c>
      <c r="E12" s="16" t="n">
        <f aca="false">D12-(D12*25/100)</f>
        <v>6282.75</v>
      </c>
      <c r="F12" s="15" t="n">
        <v>9304</v>
      </c>
      <c r="G12" s="16" t="n">
        <f aca="false">F12-(F12*25/100)</f>
        <v>6978</v>
      </c>
      <c r="H12" s="15" t="n">
        <v>11065</v>
      </c>
      <c r="I12" s="16" t="n">
        <f aca="false">H12-(H12*25/100)</f>
        <v>8298.75</v>
      </c>
      <c r="J12" s="15" t="n">
        <v>11971</v>
      </c>
      <c r="K12" s="16" t="n">
        <f aca="false">J12-(J12*25/100)</f>
        <v>8978.25</v>
      </c>
      <c r="L12" s="15" t="n">
        <v>13753</v>
      </c>
      <c r="M12" s="16" t="n">
        <f aca="false">L12-(L12*25/100)</f>
        <v>10314.75</v>
      </c>
      <c r="N12" s="15" t="n">
        <v>15534</v>
      </c>
      <c r="O12" s="16" t="n">
        <f aca="false">N12-(N12*25/100)</f>
        <v>11650.5</v>
      </c>
      <c r="P12" s="15" t="n">
        <v>17295</v>
      </c>
      <c r="Q12" s="16" t="n">
        <f aca="false">P12-(P12*25/100)</f>
        <v>12971.25</v>
      </c>
      <c r="R12" s="15" t="n">
        <v>19055</v>
      </c>
      <c r="S12" s="16" t="n">
        <f aca="false">R12-(R12*25/100)</f>
        <v>14291.25</v>
      </c>
    </row>
    <row r="13" s="1" customFormat="true" ht="126" hidden="false" customHeight="false" outlineLevel="0" collapsed="false">
      <c r="A13" s="13" t="s">
        <v>21</v>
      </c>
      <c r="B13" s="13" t="s">
        <v>22</v>
      </c>
      <c r="C13" s="18" t="s">
        <v>23</v>
      </c>
      <c r="D13" s="15" t="n">
        <v>9448</v>
      </c>
      <c r="E13" s="16" t="n">
        <f aca="false">D13-(D13*25/100)</f>
        <v>7086</v>
      </c>
      <c r="F13" s="15" t="n">
        <v>10506</v>
      </c>
      <c r="G13" s="16" t="n">
        <f aca="false">F13-(F13*25/100)</f>
        <v>7879.5</v>
      </c>
      <c r="H13" s="15" t="n">
        <v>12526</v>
      </c>
      <c r="I13" s="16" t="n">
        <f aca="false">H13-(H13*25/100)</f>
        <v>9394.5</v>
      </c>
      <c r="J13" s="15" t="n">
        <v>13563</v>
      </c>
      <c r="K13" s="16" t="n">
        <f aca="false">J13-(J13*25/100)</f>
        <v>10172.25</v>
      </c>
      <c r="L13" s="15" t="n">
        <v>15605</v>
      </c>
      <c r="M13" s="16" t="n">
        <f aca="false">L13-(L13*25/100)</f>
        <v>11703.75</v>
      </c>
      <c r="N13" s="15" t="n">
        <v>17647</v>
      </c>
      <c r="O13" s="16" t="n">
        <f aca="false">N13-(N13*25/100)</f>
        <v>13235.25</v>
      </c>
      <c r="P13" s="15" t="n">
        <v>19667</v>
      </c>
      <c r="Q13" s="16" t="n">
        <f aca="false">P13-(P13*25/100)</f>
        <v>14750.25</v>
      </c>
      <c r="R13" s="15" t="n">
        <v>21687</v>
      </c>
      <c r="S13" s="16" t="n">
        <f aca="false">R13-(R13*25/100)</f>
        <v>16265.25</v>
      </c>
    </row>
    <row r="14" s="1" customFormat="true" ht="147" hidden="false" customHeight="false" outlineLevel="0" collapsed="false">
      <c r="A14" s="13" t="s">
        <v>24</v>
      </c>
      <c r="B14" s="13" t="s">
        <v>25</v>
      </c>
      <c r="C14" s="18" t="s">
        <v>26</v>
      </c>
      <c r="D14" s="15" t="n">
        <v>7269</v>
      </c>
      <c r="E14" s="16" t="n">
        <f aca="false">D14-(D14*25/100)</f>
        <v>5451.75</v>
      </c>
      <c r="F14" s="15" t="n">
        <v>8058</v>
      </c>
      <c r="G14" s="16" t="n">
        <f aca="false">F14-(F14*25/100)</f>
        <v>6043.5</v>
      </c>
      <c r="H14" s="15" t="n">
        <v>9542</v>
      </c>
      <c r="I14" s="16" t="n">
        <f aca="false">H14-(H14*25/100)</f>
        <v>7156.5</v>
      </c>
      <c r="J14" s="15" t="n">
        <v>10310</v>
      </c>
      <c r="K14" s="16" t="n">
        <f aca="false">J14-(J14*25/100)</f>
        <v>7732.5</v>
      </c>
      <c r="L14" s="15" t="n">
        <v>11815</v>
      </c>
      <c r="M14" s="16" t="n">
        <f aca="false">L14-(L14*25/100)</f>
        <v>8861.25</v>
      </c>
      <c r="N14" s="15" t="n">
        <v>13319</v>
      </c>
      <c r="O14" s="16" t="n">
        <f aca="false">N14-(N14*25/100)</f>
        <v>9989.25</v>
      </c>
      <c r="P14" s="15" t="n">
        <v>14803</v>
      </c>
      <c r="Q14" s="16" t="n">
        <f aca="false">P14-(P14*25/100)</f>
        <v>11102.25</v>
      </c>
      <c r="R14" s="15" t="n">
        <v>16286</v>
      </c>
      <c r="S14" s="16" t="n">
        <f aca="false">R14-(R14*25/100)</f>
        <v>12214.5</v>
      </c>
    </row>
    <row r="15" s="1" customFormat="true" ht="147" hidden="false" customHeight="false" outlineLevel="0" collapsed="false">
      <c r="A15" s="13" t="s">
        <v>27</v>
      </c>
      <c r="B15" s="13" t="s">
        <v>28</v>
      </c>
      <c r="C15" s="18" t="s">
        <v>26</v>
      </c>
      <c r="D15" s="15" t="n">
        <v>10349</v>
      </c>
      <c r="E15" s="16" t="n">
        <f aca="false">D15-(D15*25/100)</f>
        <v>7761.75</v>
      </c>
      <c r="F15" s="15" t="n">
        <v>11523</v>
      </c>
      <c r="G15" s="16" t="n">
        <f aca="false">F15-(F15*25/100)</f>
        <v>8642.25</v>
      </c>
      <c r="H15" s="15" t="n">
        <v>13776</v>
      </c>
      <c r="I15" s="16" t="n">
        <f aca="false">H15-(H15*25/100)</f>
        <v>10332</v>
      </c>
      <c r="J15" s="15" t="n">
        <v>14929</v>
      </c>
      <c r="K15" s="16" t="n">
        <f aca="false">J15-(J15*25/100)</f>
        <v>11196.75</v>
      </c>
      <c r="L15" s="15" t="n">
        <v>17204</v>
      </c>
      <c r="M15" s="16" t="n">
        <f aca="false">L15-(L15*25/100)</f>
        <v>12903</v>
      </c>
      <c r="N15" s="15" t="n">
        <v>19478</v>
      </c>
      <c r="O15" s="16" t="n">
        <f aca="false">N15-(N15*25/100)</f>
        <v>14608.5</v>
      </c>
      <c r="P15" s="15" t="n">
        <v>21732</v>
      </c>
      <c r="Q15" s="16" t="n">
        <f aca="false">P15-(P15*25/100)</f>
        <v>16299</v>
      </c>
      <c r="R15" s="15" t="n">
        <v>23985</v>
      </c>
      <c r="S15" s="16" t="n">
        <f aca="false">R15-(R15*25/100)</f>
        <v>17988.75</v>
      </c>
    </row>
    <row r="16" s="1" customFormat="true" ht="160.5" hidden="false" customHeight="true" outlineLevel="0" collapsed="false">
      <c r="A16" s="13" t="s">
        <v>29</v>
      </c>
      <c r="B16" s="13" t="s">
        <v>30</v>
      </c>
      <c r="C16" s="18" t="s">
        <v>31</v>
      </c>
      <c r="D16" s="15" t="n">
        <v>11766</v>
      </c>
      <c r="E16" s="16" t="n">
        <f aca="false">D16-(D16*25/100)</f>
        <v>8824.5</v>
      </c>
      <c r="F16" s="15" t="n">
        <v>13117</v>
      </c>
      <c r="G16" s="16" t="n">
        <f aca="false">F16-(F16*25/100)</f>
        <v>9837.75</v>
      </c>
      <c r="H16" s="15" t="n">
        <v>15725</v>
      </c>
      <c r="I16" s="16" t="n">
        <f aca="false">H16-(H16*25/100)</f>
        <v>11793.75</v>
      </c>
      <c r="J16" s="15" t="n">
        <v>17055</v>
      </c>
      <c r="K16" s="16" t="n">
        <f aca="false">J16-(J16*25/100)</f>
        <v>12791.25</v>
      </c>
      <c r="L16" s="15" t="n">
        <v>19684</v>
      </c>
      <c r="M16" s="16" t="n">
        <f aca="false">L16-(L16*25/100)</f>
        <v>14763</v>
      </c>
      <c r="N16" s="15" t="n">
        <v>22313</v>
      </c>
      <c r="O16" s="16" t="n">
        <f aca="false">N16-(N16*25/100)</f>
        <v>16734.75</v>
      </c>
      <c r="P16" s="15" t="n">
        <v>24920</v>
      </c>
      <c r="Q16" s="16" t="n">
        <f aca="false">P16-(P16*25/100)</f>
        <v>18690</v>
      </c>
      <c r="R16" s="15" t="n">
        <v>27528</v>
      </c>
      <c r="S16" s="16" t="n">
        <f aca="false">R16-(R16*25/100)</f>
        <v>20646</v>
      </c>
    </row>
    <row r="17" s="1" customFormat="true" ht="105" hidden="false" customHeight="false" outlineLevel="0" collapsed="false">
      <c r="A17" s="13" t="s">
        <v>32</v>
      </c>
      <c r="B17" s="13" t="s">
        <v>33</v>
      </c>
      <c r="C17" s="18" t="s">
        <v>34</v>
      </c>
      <c r="D17" s="15" t="n">
        <v>7429</v>
      </c>
      <c r="E17" s="16" t="n">
        <f aca="false">D17-(D17*25/100)</f>
        <v>5571.75</v>
      </c>
      <c r="F17" s="15" t="n">
        <v>8235</v>
      </c>
      <c r="G17" s="16" t="n">
        <f aca="false">F17-(F17*25/100)</f>
        <v>6176.25</v>
      </c>
      <c r="H17" s="15" t="n">
        <v>9751</v>
      </c>
      <c r="I17" s="16" t="n">
        <f aca="false">H17-(H17*25/100)</f>
        <v>7313.25</v>
      </c>
      <c r="J17" s="15" t="n">
        <v>10535</v>
      </c>
      <c r="K17" s="16" t="n">
        <f aca="false">J17-(J17*25/100)</f>
        <v>7901.25</v>
      </c>
      <c r="L17" s="15" t="n">
        <v>12072</v>
      </c>
      <c r="M17" s="16" t="n">
        <f aca="false">L17-(L17*25/100)</f>
        <v>9054</v>
      </c>
      <c r="N17" s="15" t="n">
        <v>13609</v>
      </c>
      <c r="O17" s="16" t="n">
        <f aca="false">N17-(N17*25/100)</f>
        <v>10206.75</v>
      </c>
      <c r="P17" s="15" t="n">
        <v>15125</v>
      </c>
      <c r="Q17" s="16" t="n">
        <f aca="false">P17-(P17*25/100)</f>
        <v>11343.75</v>
      </c>
      <c r="R17" s="15" t="n">
        <v>16640</v>
      </c>
      <c r="S17" s="16" t="n">
        <f aca="false">R17-(R17*25/100)</f>
        <v>12480</v>
      </c>
    </row>
    <row r="18" s="1" customFormat="true" ht="126" hidden="false" customHeight="false" outlineLevel="0" collapsed="false">
      <c r="A18" s="13" t="s">
        <v>35</v>
      </c>
      <c r="B18" s="13" t="s">
        <v>36</v>
      </c>
      <c r="C18" s="18" t="s">
        <v>23</v>
      </c>
      <c r="D18" s="15" t="n">
        <v>9553</v>
      </c>
      <c r="E18" s="16" t="n">
        <f aca="false">D18-(D18*25/100)</f>
        <v>7164.75</v>
      </c>
      <c r="F18" s="15" t="n">
        <v>10627</v>
      </c>
      <c r="G18" s="16" t="n">
        <f aca="false">F18-(F18*25/100)</f>
        <v>7970.25</v>
      </c>
      <c r="H18" s="15" t="n">
        <v>12682</v>
      </c>
      <c r="I18" s="16" t="n">
        <f aca="false">H18-(H18*25/100)</f>
        <v>9511.5</v>
      </c>
      <c r="J18" s="15" t="n">
        <v>13735</v>
      </c>
      <c r="K18" s="16" t="n">
        <f aca="false">J18-(J18*25/100)</f>
        <v>10301.25</v>
      </c>
      <c r="L18" s="15" t="n">
        <v>15810</v>
      </c>
      <c r="M18" s="16" t="n">
        <f aca="false">L18-(L18*25/100)</f>
        <v>11857.5</v>
      </c>
      <c r="N18" s="15" t="n">
        <v>17886</v>
      </c>
      <c r="O18" s="16" t="n">
        <f aca="false">N18-(N18*25/100)</f>
        <v>13414.5</v>
      </c>
      <c r="P18" s="15" t="n">
        <v>19940</v>
      </c>
      <c r="Q18" s="16" t="n">
        <f aca="false">P18-(P18*25/100)</f>
        <v>14955</v>
      </c>
      <c r="R18" s="15" t="n">
        <v>21995</v>
      </c>
      <c r="S18" s="16" t="n">
        <f aca="false">R18-(R18*25/100)</f>
        <v>16496.25</v>
      </c>
    </row>
    <row r="19" s="1" customFormat="true" ht="126" hidden="false" customHeight="false" outlineLevel="0" collapsed="false">
      <c r="A19" s="13" t="s">
        <v>37</v>
      </c>
      <c r="B19" s="13" t="s">
        <v>38</v>
      </c>
      <c r="C19" s="18" t="s">
        <v>23</v>
      </c>
      <c r="D19" s="15" t="n">
        <v>6627</v>
      </c>
      <c r="E19" s="16" t="n">
        <f aca="false">D19-(D19*25/100)</f>
        <v>4970.25</v>
      </c>
      <c r="F19" s="15" t="n">
        <v>7333</v>
      </c>
      <c r="G19" s="16" t="n">
        <f aca="false">F19-(F19*25/100)</f>
        <v>5499.75</v>
      </c>
      <c r="H19" s="15" t="n">
        <v>8648</v>
      </c>
      <c r="I19" s="16" t="n">
        <f aca="false">H19-(H19*25/100)</f>
        <v>6486</v>
      </c>
      <c r="J19" s="15" t="n">
        <v>9333</v>
      </c>
      <c r="K19" s="16" t="n">
        <f aca="false">J19-(J19*25/100)</f>
        <v>6999.75</v>
      </c>
      <c r="L19" s="15" t="n">
        <v>10670</v>
      </c>
      <c r="M19" s="16" t="n">
        <f aca="false">L19-(L19*25/100)</f>
        <v>8002.5</v>
      </c>
      <c r="N19" s="15" t="n">
        <v>12006</v>
      </c>
      <c r="O19" s="16" t="n">
        <f aca="false">N19-(N19*25/100)</f>
        <v>9004.5</v>
      </c>
      <c r="P19" s="15" t="n">
        <v>13321</v>
      </c>
      <c r="Q19" s="16" t="n">
        <f aca="false">P19-(P19*25/100)</f>
        <v>9990.75</v>
      </c>
      <c r="R19" s="15" t="n">
        <v>14637</v>
      </c>
      <c r="S19" s="16" t="n">
        <f aca="false">R19-(R19*25/100)</f>
        <v>10977.75</v>
      </c>
    </row>
    <row r="20" s="1" customFormat="true" ht="105" hidden="false" customHeight="false" outlineLevel="0" collapsed="false">
      <c r="A20" s="13" t="s">
        <v>39</v>
      </c>
      <c r="B20" s="13" t="s">
        <v>40</v>
      </c>
      <c r="C20" s="18" t="s">
        <v>41</v>
      </c>
      <c r="D20" s="15" t="n">
        <v>8300</v>
      </c>
      <c r="E20" s="16" t="n">
        <f aca="false">D20-(D20*25/100)</f>
        <v>6225</v>
      </c>
      <c r="F20" s="15" t="n">
        <v>9215</v>
      </c>
      <c r="G20" s="16" t="n">
        <f aca="false">F20-(F20*25/100)</f>
        <v>6911.25</v>
      </c>
      <c r="H20" s="15" t="n">
        <v>10949</v>
      </c>
      <c r="I20" s="16" t="n">
        <f aca="false">H20-(H20*25/100)</f>
        <v>8211.75</v>
      </c>
      <c r="J20" s="15" t="n">
        <v>11842</v>
      </c>
      <c r="K20" s="16" t="n">
        <f aca="false">J20-(J20*25/100)</f>
        <v>8881.5</v>
      </c>
      <c r="L20" s="15" t="n">
        <v>13597</v>
      </c>
      <c r="M20" s="16" t="n">
        <f aca="false">L20-(L20*25/100)</f>
        <v>10197.75</v>
      </c>
      <c r="N20" s="15" t="n">
        <v>15352</v>
      </c>
      <c r="O20" s="16" t="n">
        <f aca="false">N20-(N20*25/100)</f>
        <v>11514</v>
      </c>
      <c r="P20" s="15" t="n">
        <v>17085</v>
      </c>
      <c r="Q20" s="16" t="n">
        <f aca="false">P20-(P20*25/100)</f>
        <v>12813.75</v>
      </c>
      <c r="R20" s="15" t="n">
        <v>18819</v>
      </c>
      <c r="S20" s="16" t="n">
        <f aca="false">R20-(R20*25/100)</f>
        <v>14114.25</v>
      </c>
    </row>
    <row r="21" s="1" customFormat="true" ht="126" hidden="false" customHeight="false" outlineLevel="0" collapsed="false">
      <c r="A21" s="13" t="s">
        <v>42</v>
      </c>
      <c r="B21" s="13" t="s">
        <v>43</v>
      </c>
      <c r="C21" s="18" t="s">
        <v>44</v>
      </c>
      <c r="D21" s="15" t="n">
        <v>6520</v>
      </c>
      <c r="E21" s="16" t="n">
        <f aca="false">D21-(D21*25/100)</f>
        <v>4890</v>
      </c>
      <c r="F21" s="15" t="n">
        <v>7239</v>
      </c>
      <c r="G21" s="16" t="n">
        <f aca="false">F21-(F21*25/100)</f>
        <v>5429.25</v>
      </c>
      <c r="H21" s="15" t="n">
        <v>8582</v>
      </c>
      <c r="I21" s="16" t="n">
        <f aca="false">H21-(H21*25/100)</f>
        <v>6436.5</v>
      </c>
      <c r="J21" s="15" t="n">
        <v>9279</v>
      </c>
      <c r="K21" s="16" t="n">
        <f aca="false">J21-(J21*25/100)</f>
        <v>6959.25</v>
      </c>
      <c r="L21" s="15" t="n">
        <v>10643</v>
      </c>
      <c r="M21" s="16" t="n">
        <f aca="false">L21-(L21*25/100)</f>
        <v>7982.25</v>
      </c>
      <c r="N21" s="15" t="n">
        <v>12007</v>
      </c>
      <c r="O21" s="16" t="n">
        <f aca="false">N21-(N21*25/100)</f>
        <v>9005.25</v>
      </c>
      <c r="P21" s="15" t="n">
        <v>13349</v>
      </c>
      <c r="Q21" s="16" t="n">
        <f aca="false">P21-(P21*25/100)</f>
        <v>10011.75</v>
      </c>
      <c r="R21" s="15" t="n">
        <v>14692</v>
      </c>
      <c r="S21" s="16" t="n">
        <f aca="false">R21-(R21*25/100)</f>
        <v>11019</v>
      </c>
    </row>
    <row r="22" s="1" customFormat="true" ht="84" hidden="false" customHeight="false" outlineLevel="0" collapsed="false">
      <c r="A22" s="13" t="s">
        <v>45</v>
      </c>
      <c r="B22" s="13" t="s">
        <v>46</v>
      </c>
      <c r="C22" s="18" t="s">
        <v>47</v>
      </c>
      <c r="D22" s="15" t="n">
        <v>5242</v>
      </c>
      <c r="E22" s="16" t="n">
        <f aca="false">D22-(D22*25/100)</f>
        <v>3931.5</v>
      </c>
      <c r="F22" s="15" t="n">
        <v>5798</v>
      </c>
      <c r="G22" s="16" t="n">
        <f aca="false">F22-(F22*25/100)</f>
        <v>4348.5</v>
      </c>
      <c r="H22" s="15" t="n">
        <v>6814</v>
      </c>
      <c r="I22" s="16" t="n">
        <f aca="false">H22-(H22*25/100)</f>
        <v>5110.5</v>
      </c>
      <c r="J22" s="15" t="n">
        <v>7349</v>
      </c>
      <c r="K22" s="16" t="n">
        <f aca="false">J22-(J22*25/100)</f>
        <v>5511.75</v>
      </c>
      <c r="L22" s="15" t="n">
        <v>8387</v>
      </c>
      <c r="M22" s="16" t="n">
        <f aca="false">L22-(L22*25/100)</f>
        <v>6290.25</v>
      </c>
      <c r="N22" s="15" t="n">
        <v>9424</v>
      </c>
      <c r="O22" s="16" t="n">
        <f aca="false">N22-(N22*25/100)</f>
        <v>7068</v>
      </c>
      <c r="P22" s="15" t="n">
        <v>10441</v>
      </c>
      <c r="Q22" s="16" t="n">
        <f aca="false">P22-(P22*25/100)</f>
        <v>7830.75</v>
      </c>
      <c r="R22" s="15" t="n">
        <v>11457</v>
      </c>
      <c r="S22" s="16" t="n">
        <f aca="false">R22-(R22*25/100)</f>
        <v>8592.75</v>
      </c>
    </row>
    <row r="23" s="1" customFormat="true" ht="21" hidden="false" customHeight="false" outlineLevel="0" collapsed="false">
      <c r="A23" s="13" t="s">
        <v>48</v>
      </c>
      <c r="B23" s="13" t="s">
        <v>49</v>
      </c>
      <c r="C23" s="18" t="s">
        <v>50</v>
      </c>
      <c r="D23" s="15" t="n">
        <v>4430</v>
      </c>
      <c r="E23" s="16" t="n">
        <f aca="false">D23-(D23*25/100)</f>
        <v>3322.5</v>
      </c>
      <c r="F23" s="15" t="n">
        <v>4878</v>
      </c>
      <c r="G23" s="16" t="n">
        <f aca="false">F23-(F23*25/100)</f>
        <v>3658.5</v>
      </c>
      <c r="H23" s="15" t="n">
        <v>5670</v>
      </c>
      <c r="I23" s="16" t="n">
        <f aca="false">H23-(H23*25/100)</f>
        <v>4252.5</v>
      </c>
      <c r="J23" s="15" t="n">
        <v>6095</v>
      </c>
      <c r="K23" s="16" t="n">
        <f aca="false">J23-(J23*25/100)</f>
        <v>4571.25</v>
      </c>
      <c r="L23" s="15" t="n">
        <v>6911</v>
      </c>
      <c r="M23" s="16" t="n">
        <f aca="false">L23-(L23*25/100)</f>
        <v>5183.25</v>
      </c>
      <c r="N23" s="15" t="n">
        <v>7727</v>
      </c>
      <c r="O23" s="16" t="n">
        <f aca="false">N23-(N23*25/100)</f>
        <v>5795.25</v>
      </c>
      <c r="P23" s="15" t="n">
        <v>8519</v>
      </c>
      <c r="Q23" s="16" t="n">
        <f aca="false">P23-(P23*25/100)</f>
        <v>6389.25</v>
      </c>
      <c r="R23" s="15" t="n">
        <v>9312</v>
      </c>
      <c r="S23" s="16" t="n">
        <f aca="false">R23-(R23*25/100)</f>
        <v>6984</v>
      </c>
    </row>
    <row r="24" s="1" customFormat="true" ht="21" hidden="false" customHeight="false" outlineLevel="0" collapsed="false">
      <c r="A24" s="13" t="s">
        <v>51</v>
      </c>
      <c r="B24" s="13" t="s">
        <v>52</v>
      </c>
      <c r="C24" s="18" t="s">
        <v>44</v>
      </c>
      <c r="D24" s="15" t="n">
        <v>4996</v>
      </c>
      <c r="E24" s="16" t="n">
        <f aca="false">D24-(D24*25/100)</f>
        <v>3747</v>
      </c>
      <c r="F24" s="15" t="n">
        <v>5515</v>
      </c>
      <c r="G24" s="16" t="n">
        <f aca="false">F24-(F24*25/100)</f>
        <v>4136.25</v>
      </c>
      <c r="H24" s="15" t="n">
        <v>6449</v>
      </c>
      <c r="I24" s="16" t="n">
        <f aca="false">H24-(H24*25/100)</f>
        <v>4836.75</v>
      </c>
      <c r="J24" s="15" t="n">
        <v>6945</v>
      </c>
      <c r="K24" s="16" t="n">
        <f aca="false">J24-(J24*25/100)</f>
        <v>5208.75</v>
      </c>
      <c r="L24" s="15" t="n">
        <v>7902</v>
      </c>
      <c r="M24" s="16" t="n">
        <f aca="false">L24-(L24*25/100)</f>
        <v>5926.5</v>
      </c>
      <c r="N24" s="15" t="n">
        <v>8859</v>
      </c>
      <c r="O24" s="16" t="n">
        <f aca="false">N24-(N24*25/100)</f>
        <v>6644.25</v>
      </c>
      <c r="P24" s="15" t="n">
        <v>9793</v>
      </c>
      <c r="Q24" s="16" t="n">
        <f aca="false">P24-(P24*25/100)</f>
        <v>7344.75</v>
      </c>
      <c r="R24" s="15" t="n">
        <v>10728</v>
      </c>
      <c r="S24" s="16" t="n">
        <f aca="false">R24-(R24*25/100)</f>
        <v>8046</v>
      </c>
    </row>
    <row r="25" s="1" customFormat="true" ht="21" hidden="false" customHeight="false" outlineLevel="0" collapsed="false">
      <c r="A25" s="13" t="s">
        <v>53</v>
      </c>
      <c r="B25" s="13" t="s">
        <v>49</v>
      </c>
      <c r="C25" s="18" t="s">
        <v>50</v>
      </c>
      <c r="D25" s="15" t="n">
        <v>4622</v>
      </c>
      <c r="E25" s="16" t="n">
        <f aca="false">D25-(D25*25/100)</f>
        <v>3466.5</v>
      </c>
      <c r="F25" s="15" t="n">
        <v>5090</v>
      </c>
      <c r="G25" s="16" t="n">
        <f aca="false">F25-(F25*25/100)</f>
        <v>3817.5</v>
      </c>
      <c r="H25" s="15" t="n">
        <v>5917</v>
      </c>
      <c r="I25" s="16" t="n">
        <f aca="false">H25-(H25*25/100)</f>
        <v>4437.75</v>
      </c>
      <c r="J25" s="15" t="n">
        <v>6360</v>
      </c>
      <c r="K25" s="16" t="n">
        <f aca="false">J25-(J25*25/100)</f>
        <v>4770</v>
      </c>
      <c r="L25" s="15" t="n">
        <v>7212</v>
      </c>
      <c r="M25" s="16" t="n">
        <f aca="false">L25-(L25*25/100)</f>
        <v>5409</v>
      </c>
      <c r="N25" s="15" t="n">
        <v>8063</v>
      </c>
      <c r="O25" s="16" t="n">
        <f aca="false">N25-(N25*25/100)</f>
        <v>6047.25</v>
      </c>
      <c r="P25" s="15" t="n">
        <v>8890</v>
      </c>
      <c r="Q25" s="16" t="n">
        <f aca="false">P25-(P25*25/100)</f>
        <v>6667.5</v>
      </c>
      <c r="R25" s="15" t="n">
        <v>9717</v>
      </c>
      <c r="S25" s="16" t="n">
        <f aca="false">R25-(R25*25/100)</f>
        <v>7287.75</v>
      </c>
    </row>
    <row r="26" s="1" customFormat="true" ht="21" hidden="false" customHeight="false" outlineLevel="0" collapsed="false">
      <c r="A26" s="13" t="s">
        <v>54</v>
      </c>
      <c r="B26" s="13" t="s">
        <v>52</v>
      </c>
      <c r="C26" s="18" t="s">
        <v>44</v>
      </c>
      <c r="D26" s="15" t="n">
        <v>5213</v>
      </c>
      <c r="E26" s="16" t="n">
        <f aca="false">D26-(D26*25/100)</f>
        <v>3909.75</v>
      </c>
      <c r="F26" s="15" t="n">
        <v>5754</v>
      </c>
      <c r="G26" s="16" t="n">
        <f aca="false">F26-(F26*25/100)</f>
        <v>4315.5</v>
      </c>
      <c r="H26" s="15" t="n">
        <v>6729</v>
      </c>
      <c r="I26" s="16" t="n">
        <f aca="false">H26-(H26*25/100)</f>
        <v>5046.75</v>
      </c>
      <c r="J26" s="15" t="n">
        <v>7247</v>
      </c>
      <c r="K26" s="16" t="n">
        <f aca="false">J26-(J26*25/100)</f>
        <v>5435.25</v>
      </c>
      <c r="L26" s="15" t="n">
        <v>8246</v>
      </c>
      <c r="M26" s="16" t="n">
        <f aca="false">L26-(L26*25/100)</f>
        <v>6184.5</v>
      </c>
      <c r="N26" s="15" t="n">
        <v>9244</v>
      </c>
      <c r="O26" s="16" t="n">
        <f aca="false">N26-(N26*25/100)</f>
        <v>6933</v>
      </c>
      <c r="P26" s="15" t="n">
        <v>10219</v>
      </c>
      <c r="Q26" s="16" t="n">
        <f aca="false">P26-(P26*25/100)</f>
        <v>7664.25</v>
      </c>
      <c r="R26" s="15" t="n">
        <v>11194</v>
      </c>
      <c r="S26" s="16" t="n">
        <f aca="false">R26-(R26*25/100)</f>
        <v>8395.5</v>
      </c>
    </row>
    <row r="27" s="1" customFormat="true" ht="72.75" hidden="false" customHeight="true" outlineLevel="0" collapsed="false">
      <c r="A27" s="13" t="s">
        <v>55</v>
      </c>
      <c r="B27" s="13" t="s">
        <v>56</v>
      </c>
      <c r="C27" s="18" t="s">
        <v>57</v>
      </c>
      <c r="D27" s="15" t="n">
        <v>7247</v>
      </c>
      <c r="E27" s="16" t="n">
        <f aca="false">D27-(D27*25/100)</f>
        <v>5435.25</v>
      </c>
      <c r="F27" s="15" t="n">
        <v>8051</v>
      </c>
      <c r="G27" s="16" t="n">
        <f aca="false">F27-(F27*25/100)</f>
        <v>6038.25</v>
      </c>
      <c r="H27" s="15" t="n">
        <v>9562</v>
      </c>
      <c r="I27" s="16" t="n">
        <f aca="false">H27-(H27*25/100)</f>
        <v>7171.5</v>
      </c>
      <c r="J27" s="15" t="n">
        <v>10345</v>
      </c>
      <c r="K27" s="16" t="n">
        <f aca="false">J27-(J27*25/100)</f>
        <v>7758.75</v>
      </c>
      <c r="L27" s="15" t="n">
        <v>11877</v>
      </c>
      <c r="M27" s="16" t="n">
        <f aca="false">L27-(L27*25/100)</f>
        <v>8907.75</v>
      </c>
      <c r="N27" s="15" t="n">
        <v>13410</v>
      </c>
      <c r="O27" s="16" t="n">
        <f aca="false">N27-(N27*25/100)</f>
        <v>10057.5</v>
      </c>
      <c r="P27" s="15" t="n">
        <v>14921</v>
      </c>
      <c r="Q27" s="16" t="n">
        <f aca="false">P27-(P27*25/100)</f>
        <v>11190.75</v>
      </c>
      <c r="R27" s="15" t="n">
        <v>16431</v>
      </c>
      <c r="S27" s="16" t="n">
        <f aca="false">R27-(R27*25/100)</f>
        <v>12323.25</v>
      </c>
    </row>
    <row r="28" s="1" customFormat="true" ht="105" hidden="false" customHeight="false" outlineLevel="0" collapsed="false">
      <c r="A28" s="13" t="s">
        <v>58</v>
      </c>
      <c r="B28" s="13" t="s">
        <v>59</v>
      </c>
      <c r="C28" s="18" t="s">
        <v>41</v>
      </c>
      <c r="D28" s="15" t="n">
        <v>5704</v>
      </c>
      <c r="E28" s="16" t="n">
        <f aca="false">D28-(D28*25/100)</f>
        <v>4278</v>
      </c>
      <c r="F28" s="15" t="n">
        <v>6282</v>
      </c>
      <c r="G28" s="16" t="n">
        <f aca="false">F28-(F28*25/100)</f>
        <v>4711.5</v>
      </c>
      <c r="H28" s="15" t="n">
        <v>7338</v>
      </c>
      <c r="I28" s="16" t="n">
        <f aca="false">H28-(H28*25/100)</f>
        <v>5503.5</v>
      </c>
      <c r="J28" s="15" t="n">
        <v>7894</v>
      </c>
      <c r="K28" s="16" t="n">
        <f aca="false">J28-(J28*25/100)</f>
        <v>5920.5</v>
      </c>
      <c r="L28" s="15" t="n">
        <v>8972</v>
      </c>
      <c r="M28" s="16" t="n">
        <f aca="false">L28-(L28*25/100)</f>
        <v>6729</v>
      </c>
      <c r="N28" s="15" t="n">
        <v>10050</v>
      </c>
      <c r="O28" s="16" t="n">
        <f aca="false">N28-(N28*25/100)</f>
        <v>7537.5</v>
      </c>
      <c r="P28" s="15" t="n">
        <v>11107</v>
      </c>
      <c r="Q28" s="16" t="n">
        <f aca="false">P28-(P28*25/100)</f>
        <v>8330.25</v>
      </c>
      <c r="R28" s="15" t="n">
        <v>12163</v>
      </c>
      <c r="S28" s="16" t="n">
        <f aca="false">R28-(R28*25/100)</f>
        <v>9122.25</v>
      </c>
    </row>
    <row r="29" s="1" customFormat="true" ht="105" hidden="false" customHeight="false" outlineLevel="0" collapsed="false">
      <c r="A29" s="13" t="s">
        <v>60</v>
      </c>
      <c r="B29" s="13" t="s">
        <v>61</v>
      </c>
      <c r="C29" s="18" t="s">
        <v>34</v>
      </c>
      <c r="D29" s="15" t="n">
        <v>6526</v>
      </c>
      <c r="E29" s="16" t="n">
        <f aca="false">D29-(D29*25/100)</f>
        <v>4894.5</v>
      </c>
      <c r="F29" s="15" t="n">
        <v>7151</v>
      </c>
      <c r="G29" s="16" t="n">
        <f aca="false">F29-(F29*25/100)</f>
        <v>5363.25</v>
      </c>
      <c r="H29" s="15" t="n">
        <v>8303</v>
      </c>
      <c r="I29" s="16" t="n">
        <f aca="false">H29-(H29*25/100)</f>
        <v>6227.25</v>
      </c>
      <c r="J29" s="15" t="n">
        <v>8906</v>
      </c>
      <c r="K29" s="16" t="n">
        <f aca="false">J29-(J29*25/100)</f>
        <v>6679.5</v>
      </c>
      <c r="L29" s="15" t="n">
        <v>10079</v>
      </c>
      <c r="M29" s="16" t="n">
        <f aca="false">L29-(L29*25/100)</f>
        <v>7559.25</v>
      </c>
      <c r="N29" s="15" t="n">
        <v>11253</v>
      </c>
      <c r="O29" s="16" t="n">
        <f aca="false">N29-(N29*25/100)</f>
        <v>8439.75</v>
      </c>
      <c r="P29" s="15" t="n">
        <v>12404</v>
      </c>
      <c r="Q29" s="16" t="n">
        <f aca="false">P29-(P29*25/100)</f>
        <v>9303</v>
      </c>
      <c r="R29" s="15" t="n">
        <v>13556</v>
      </c>
      <c r="S29" s="16" t="n">
        <f aca="false">R29-(R29*25/100)</f>
        <v>10167</v>
      </c>
    </row>
    <row r="30" s="1" customFormat="true" ht="105" hidden="false" customHeight="false" outlineLevel="0" collapsed="false">
      <c r="A30" s="13" t="s">
        <v>62</v>
      </c>
      <c r="B30" s="13" t="s">
        <v>63</v>
      </c>
      <c r="C30" s="18" t="s">
        <v>41</v>
      </c>
      <c r="D30" s="15" t="n">
        <v>5704</v>
      </c>
      <c r="E30" s="16" t="n">
        <f aca="false">D30-(D30*25/100)</f>
        <v>4278</v>
      </c>
      <c r="F30" s="15" t="n">
        <v>6282</v>
      </c>
      <c r="G30" s="16" t="n">
        <f aca="false">F30-(F30*25/100)</f>
        <v>4711.5</v>
      </c>
      <c r="H30" s="15" t="n">
        <v>7338</v>
      </c>
      <c r="I30" s="16" t="n">
        <f aca="false">H30-(H30*25/100)</f>
        <v>5503.5</v>
      </c>
      <c r="J30" s="15" t="n">
        <v>7894</v>
      </c>
      <c r="K30" s="16" t="n">
        <f aca="false">J30-(J30*25/100)</f>
        <v>5920.5</v>
      </c>
      <c r="L30" s="15" t="n">
        <v>8972</v>
      </c>
      <c r="M30" s="16" t="n">
        <f aca="false">L30-(L30*25/100)</f>
        <v>6729</v>
      </c>
      <c r="N30" s="15" t="n">
        <v>10050</v>
      </c>
      <c r="O30" s="16" t="n">
        <f aca="false">N30-(N30*25/100)</f>
        <v>7537.5</v>
      </c>
      <c r="P30" s="15" t="n">
        <v>11107</v>
      </c>
      <c r="Q30" s="16" t="n">
        <f aca="false">P30-(P30*25/100)</f>
        <v>8330.25</v>
      </c>
      <c r="R30" s="15" t="n">
        <v>12163</v>
      </c>
      <c r="S30" s="16" t="n">
        <f aca="false">R30-(R30*25/100)</f>
        <v>9122.25</v>
      </c>
    </row>
    <row r="31" s="1" customFormat="true" ht="105" hidden="false" customHeight="false" outlineLevel="0" collapsed="false">
      <c r="A31" s="13" t="s">
        <v>64</v>
      </c>
      <c r="B31" s="13" t="s">
        <v>65</v>
      </c>
      <c r="C31" s="18" t="s">
        <v>66</v>
      </c>
      <c r="D31" s="15" t="n">
        <v>6467</v>
      </c>
      <c r="E31" s="16" t="n">
        <f aca="false">D31-(D31*25/100)</f>
        <v>4850.25</v>
      </c>
      <c r="F31" s="15" t="n">
        <v>7140</v>
      </c>
      <c r="G31" s="16" t="n">
        <f aca="false">F31-(F31*25/100)</f>
        <v>5355</v>
      </c>
      <c r="H31" s="15" t="n">
        <v>8387</v>
      </c>
      <c r="I31" s="16" t="n">
        <f aca="false">H31-(H31*25/100)</f>
        <v>6290.25</v>
      </c>
      <c r="J31" s="15" t="n">
        <v>9038</v>
      </c>
      <c r="K31" s="16" t="n">
        <f aca="false">J31-(J31*25/100)</f>
        <v>6778.5</v>
      </c>
      <c r="L31" s="15" t="n">
        <v>10307</v>
      </c>
      <c r="M31" s="16" t="n">
        <f aca="false">L31-(L31*25/100)</f>
        <v>7730.25</v>
      </c>
      <c r="N31" s="15" t="n">
        <v>11575</v>
      </c>
      <c r="O31" s="16" t="n">
        <f aca="false">N31-(N31*25/100)</f>
        <v>8681.25</v>
      </c>
      <c r="P31" s="15" t="n">
        <v>12822</v>
      </c>
      <c r="Q31" s="16" t="n">
        <f aca="false">P31-(P31*25/100)</f>
        <v>9616.5</v>
      </c>
      <c r="R31" s="15" t="n">
        <v>14069</v>
      </c>
      <c r="S31" s="16" t="n">
        <f aca="false">R31-(R31*25/100)</f>
        <v>10551.75</v>
      </c>
    </row>
    <row r="32" s="1" customFormat="true" ht="105" hidden="false" customHeight="false" outlineLevel="0" collapsed="false">
      <c r="A32" s="13" t="s">
        <v>67</v>
      </c>
      <c r="B32" s="13" t="s">
        <v>68</v>
      </c>
      <c r="C32" s="18" t="s">
        <v>26</v>
      </c>
      <c r="D32" s="15" t="n">
        <v>7153</v>
      </c>
      <c r="E32" s="16" t="n">
        <f aca="false">D32-(D32*25/100)</f>
        <v>5364.75</v>
      </c>
      <c r="F32" s="15" t="n">
        <v>7915</v>
      </c>
      <c r="G32" s="16" t="n">
        <f aca="false">F32-(F32*25/100)</f>
        <v>5936.25</v>
      </c>
      <c r="H32" s="15" t="n">
        <v>9342</v>
      </c>
      <c r="I32" s="16" t="n">
        <f aca="false">H32-(H32*25/100)</f>
        <v>7006.5</v>
      </c>
      <c r="J32" s="15" t="n">
        <v>10082</v>
      </c>
      <c r="K32" s="16" t="n">
        <f aca="false">J32-(J32*25/100)</f>
        <v>7561.5</v>
      </c>
      <c r="L32" s="15" t="n">
        <v>11530</v>
      </c>
      <c r="M32" s="16" t="n">
        <f aca="false">L32-(L32*25/100)</f>
        <v>8647.5</v>
      </c>
      <c r="N32" s="15" t="n">
        <v>12979</v>
      </c>
      <c r="O32" s="16" t="n">
        <f aca="false">N32-(N32*25/100)</f>
        <v>9734.25</v>
      </c>
      <c r="P32" s="15" t="n">
        <v>14406</v>
      </c>
      <c r="Q32" s="16" t="n">
        <f aca="false">P32-(P32*25/100)</f>
        <v>10804.5</v>
      </c>
      <c r="R32" s="15" t="n">
        <v>15832</v>
      </c>
      <c r="S32" s="16" t="n">
        <f aca="false">R32-(R32*25/100)</f>
        <v>11874</v>
      </c>
    </row>
    <row r="33" s="1" customFormat="true" ht="147" hidden="false" customHeight="false" outlineLevel="0" collapsed="false">
      <c r="A33" s="13" t="s">
        <v>69</v>
      </c>
      <c r="B33" s="13" t="s">
        <v>70</v>
      </c>
      <c r="C33" s="18" t="s">
        <v>26</v>
      </c>
      <c r="D33" s="15" t="n">
        <v>7205</v>
      </c>
      <c r="E33" s="16" t="n">
        <f aca="false">D33-(D33*25/100)</f>
        <v>5403.75</v>
      </c>
      <c r="F33" s="15" t="n">
        <v>7973</v>
      </c>
      <c r="G33" s="16" t="n">
        <f aca="false">F33-(F33*25/100)</f>
        <v>5979.75</v>
      </c>
      <c r="H33" s="15" t="n">
        <v>9413</v>
      </c>
      <c r="I33" s="16" t="n">
        <f aca="false">H33-(H33*25/100)</f>
        <v>7059.75</v>
      </c>
      <c r="J33" s="15" t="n">
        <v>10160</v>
      </c>
      <c r="K33" s="16" t="n">
        <f aca="false">J33-(J33*25/100)</f>
        <v>7620</v>
      </c>
      <c r="L33" s="15" t="n">
        <v>11621</v>
      </c>
      <c r="M33" s="16" t="n">
        <f aca="false">L33-(L33*25/100)</f>
        <v>8715.75</v>
      </c>
      <c r="N33" s="15" t="n">
        <v>13082</v>
      </c>
      <c r="O33" s="16" t="n">
        <f aca="false">N33-(N33*25/100)</f>
        <v>9811.5</v>
      </c>
      <c r="P33" s="15" t="n">
        <v>14522</v>
      </c>
      <c r="Q33" s="16" t="n">
        <f aca="false">P33-(P33*25/100)</f>
        <v>10891.5</v>
      </c>
      <c r="R33" s="15" t="n">
        <v>15962</v>
      </c>
      <c r="S33" s="16" t="n">
        <f aca="false">R33-(R33*25/100)</f>
        <v>11971.5</v>
      </c>
    </row>
    <row r="34" s="1" customFormat="true" ht="126" hidden="false" customHeight="false" outlineLevel="0" collapsed="false">
      <c r="A34" s="13" t="s">
        <v>71</v>
      </c>
      <c r="B34" s="13" t="s">
        <v>72</v>
      </c>
      <c r="C34" s="18" t="s">
        <v>23</v>
      </c>
      <c r="D34" s="15" t="n">
        <v>6538</v>
      </c>
      <c r="E34" s="16" t="n">
        <f aca="false">D34-(D34*25/100)</f>
        <v>4903.5</v>
      </c>
      <c r="F34" s="15" t="n">
        <v>7220</v>
      </c>
      <c r="G34" s="16" t="n">
        <f aca="false">F34-(F34*25/100)</f>
        <v>5415</v>
      </c>
      <c r="H34" s="15" t="n">
        <v>8485</v>
      </c>
      <c r="I34" s="16" t="n">
        <f aca="false">H34-(H34*25/100)</f>
        <v>6363.75</v>
      </c>
      <c r="J34" s="15" t="n">
        <v>9145</v>
      </c>
      <c r="K34" s="16" t="n">
        <f aca="false">J34-(J34*25/100)</f>
        <v>6858.75</v>
      </c>
      <c r="L34" s="15" t="n">
        <v>10432</v>
      </c>
      <c r="M34" s="16" t="n">
        <f aca="false">L34-(L34*25/100)</f>
        <v>7824</v>
      </c>
      <c r="N34" s="15" t="n">
        <v>11718</v>
      </c>
      <c r="O34" s="16" t="n">
        <f aca="false">N34-(N34*25/100)</f>
        <v>8788.5</v>
      </c>
      <c r="P34" s="15" t="n">
        <v>12983</v>
      </c>
      <c r="Q34" s="16" t="n">
        <f aca="false">P34-(P34*25/100)</f>
        <v>9737.25</v>
      </c>
      <c r="R34" s="15" t="n">
        <v>14248</v>
      </c>
      <c r="S34" s="16" t="n">
        <f aca="false">R34-(R34*25/100)</f>
        <v>10686</v>
      </c>
    </row>
    <row r="35" s="1" customFormat="true" ht="105" hidden="false" customHeight="false" outlineLevel="0" collapsed="false">
      <c r="A35" s="13" t="s">
        <v>73</v>
      </c>
      <c r="B35" s="13" t="s">
        <v>74</v>
      </c>
      <c r="C35" s="18" t="s">
        <v>41</v>
      </c>
      <c r="D35" s="15" t="n">
        <v>7405</v>
      </c>
      <c r="E35" s="16" t="n">
        <f aca="false">D35-(D35*25/100)</f>
        <v>5553.75</v>
      </c>
      <c r="F35" s="15" t="n">
        <v>8245</v>
      </c>
      <c r="G35" s="16" t="n">
        <f aca="false">F35-(F35*25/100)</f>
        <v>6183.75</v>
      </c>
      <c r="H35" s="15" t="n">
        <v>9828</v>
      </c>
      <c r="I35" s="16" t="n">
        <f aca="false">H35-(H35*25/100)</f>
        <v>7371</v>
      </c>
      <c r="J35" s="15" t="n">
        <v>10647</v>
      </c>
      <c r="K35" s="16" t="n">
        <f aca="false">J35-(J35*25/100)</f>
        <v>7985.25</v>
      </c>
      <c r="L35" s="15" t="n">
        <v>12252</v>
      </c>
      <c r="M35" s="16" t="n">
        <f aca="false">L35-(L35*25/100)</f>
        <v>9189</v>
      </c>
      <c r="N35" s="15" t="n">
        <v>13857</v>
      </c>
      <c r="O35" s="16" t="n">
        <f aca="false">N35-(N35*25/100)</f>
        <v>10392.75</v>
      </c>
      <c r="P35" s="15" t="n">
        <v>15440</v>
      </c>
      <c r="Q35" s="16" t="n">
        <f aca="false">P35-(P35*25/100)</f>
        <v>11580</v>
      </c>
      <c r="R35" s="15" t="n">
        <v>17022</v>
      </c>
      <c r="S35" s="16" t="n">
        <f aca="false">R35-(R35*25/100)</f>
        <v>12766.5</v>
      </c>
    </row>
    <row r="36" s="1" customFormat="true" ht="147" hidden="false" customHeight="false" outlineLevel="0" collapsed="false">
      <c r="A36" s="13" t="s">
        <v>75</v>
      </c>
      <c r="B36" s="13" t="s">
        <v>76</v>
      </c>
      <c r="C36" s="18" t="s">
        <v>26</v>
      </c>
      <c r="D36" s="15" t="n">
        <v>9073</v>
      </c>
      <c r="E36" s="16" t="n">
        <f aca="false">D36-(D36*25/100)</f>
        <v>6804.75</v>
      </c>
      <c r="F36" s="15" t="n">
        <v>10122</v>
      </c>
      <c r="G36" s="16" t="n">
        <f aca="false">F36-(F36*25/100)</f>
        <v>7591.5</v>
      </c>
      <c r="H36" s="15" t="n">
        <v>12122</v>
      </c>
      <c r="I36" s="16" t="n">
        <f aca="false">H36-(H36*25/100)</f>
        <v>9091.5</v>
      </c>
      <c r="J36" s="15" t="n">
        <v>13149</v>
      </c>
      <c r="K36" s="16" t="n">
        <f aca="false">J36-(J36*25/100)</f>
        <v>9861.75</v>
      </c>
      <c r="L36" s="15" t="n">
        <v>15171</v>
      </c>
      <c r="M36" s="16" t="n">
        <f aca="false">L36-(L36*25/100)</f>
        <v>11378.25</v>
      </c>
      <c r="N36" s="15" t="n">
        <v>17193</v>
      </c>
      <c r="O36" s="16" t="n">
        <f aca="false">N36-(N36*25/100)</f>
        <v>12894.75</v>
      </c>
      <c r="P36" s="15" t="n">
        <v>19193</v>
      </c>
      <c r="Q36" s="16" t="n">
        <f aca="false">P36-(P36*25/100)</f>
        <v>14394.75</v>
      </c>
      <c r="R36" s="15" t="n">
        <v>21193</v>
      </c>
      <c r="S36" s="16" t="n">
        <f aca="false">R36-(R36*25/100)</f>
        <v>15894.75</v>
      </c>
    </row>
    <row r="37" s="24" customFormat="true" ht="20.25" hidden="false" customHeight="false" outlineLevel="0" collapsed="false">
      <c r="A37" s="19"/>
      <c r="B37" s="20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22"/>
      <c r="Q37" s="23"/>
      <c r="R37" s="22"/>
      <c r="S37" s="23"/>
    </row>
    <row r="38" s="24" customFormat="true" ht="60.75" hidden="false" customHeight="true" outlineLevel="0" collapsed="false">
      <c r="A38" s="25"/>
      <c r="B38" s="25"/>
      <c r="C38" s="26"/>
      <c r="D38" s="27"/>
      <c r="E38" s="28"/>
      <c r="F38" s="27"/>
      <c r="G38" s="28"/>
      <c r="H38" s="27"/>
      <c r="I38" s="28"/>
      <c r="J38" s="27"/>
      <c r="K38" s="28"/>
      <c r="L38" s="27"/>
      <c r="M38" s="28"/>
      <c r="N38" s="27"/>
      <c r="O38" s="28"/>
      <c r="P38" s="27"/>
      <c r="Q38" s="28"/>
      <c r="R38" s="27"/>
      <c r="S38" s="28"/>
    </row>
    <row r="39" s="24" customFormat="true" ht="20.25" hidden="false" customHeight="false" outlineLevel="0" collapsed="false">
      <c r="A39" s="25"/>
      <c r="B39" s="25"/>
      <c r="C39" s="26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s="24" customFormat="true" ht="20.25" hidden="false" customHeight="false" outlineLevel="0" collapsed="false">
      <c r="A40" s="30"/>
      <c r="B40" s="31"/>
      <c r="C40" s="32"/>
      <c r="D40" s="22"/>
      <c r="E40" s="33"/>
      <c r="F40" s="22"/>
      <c r="G40" s="33"/>
      <c r="H40" s="22"/>
      <c r="I40" s="33"/>
      <c r="J40" s="22"/>
      <c r="K40" s="33"/>
      <c r="L40" s="22"/>
      <c r="M40" s="33"/>
      <c r="N40" s="22"/>
      <c r="O40" s="33"/>
      <c r="P40" s="22"/>
      <c r="Q40" s="33"/>
      <c r="R40" s="22"/>
      <c r="S40" s="33"/>
    </row>
    <row r="41" s="24" customFormat="true" ht="20.25" hidden="false" customHeight="false" outlineLevel="0" collapsed="false">
      <c r="A41" s="30"/>
      <c r="B41" s="30"/>
      <c r="C41" s="34"/>
      <c r="D41" s="22"/>
      <c r="E41" s="33"/>
      <c r="F41" s="22"/>
      <c r="G41" s="33"/>
      <c r="H41" s="22"/>
      <c r="I41" s="33"/>
      <c r="J41" s="22"/>
      <c r="K41" s="33"/>
      <c r="L41" s="22"/>
      <c r="M41" s="33"/>
      <c r="N41" s="22"/>
      <c r="O41" s="33"/>
      <c r="P41" s="22"/>
      <c r="Q41" s="33"/>
      <c r="R41" s="22"/>
      <c r="S41" s="33"/>
    </row>
    <row r="42" s="24" customFormat="true" ht="20.25" hidden="false" customHeight="false" outlineLevel="0" collapsed="false">
      <c r="A42" s="30"/>
      <c r="B42" s="30"/>
      <c r="C42" s="34"/>
      <c r="D42" s="22"/>
      <c r="E42" s="33"/>
      <c r="F42" s="22"/>
      <c r="G42" s="33"/>
      <c r="H42" s="22"/>
      <c r="I42" s="33"/>
      <c r="J42" s="22"/>
      <c r="K42" s="33"/>
      <c r="L42" s="22"/>
      <c r="M42" s="33"/>
      <c r="N42" s="22"/>
      <c r="O42" s="33"/>
      <c r="P42" s="22"/>
      <c r="Q42" s="33"/>
      <c r="R42" s="22"/>
      <c r="S42" s="33"/>
    </row>
    <row r="43" s="24" customFormat="true" ht="20.25" hidden="false" customHeight="false" outlineLevel="0" collapsed="false">
      <c r="A43" s="30"/>
      <c r="B43" s="30"/>
      <c r="C43" s="34"/>
      <c r="D43" s="22"/>
      <c r="E43" s="33"/>
      <c r="F43" s="22"/>
      <c r="G43" s="33"/>
      <c r="H43" s="22"/>
      <c r="I43" s="33"/>
      <c r="J43" s="22"/>
      <c r="K43" s="33"/>
      <c r="L43" s="22"/>
      <c r="M43" s="33"/>
      <c r="N43" s="22"/>
      <c r="O43" s="33"/>
      <c r="P43" s="22"/>
      <c r="Q43" s="33"/>
      <c r="R43" s="22"/>
      <c r="S43" s="33"/>
    </row>
    <row r="44" s="24" customFormat="true" ht="20.25" hidden="false" customHeight="false" outlineLevel="0" collapsed="false">
      <c r="A44" s="30"/>
      <c r="B44" s="30"/>
      <c r="C44" s="34"/>
      <c r="D44" s="22"/>
      <c r="E44" s="33"/>
      <c r="F44" s="22"/>
      <c r="G44" s="33"/>
      <c r="H44" s="22"/>
      <c r="I44" s="33"/>
      <c r="J44" s="22"/>
      <c r="K44" s="33"/>
      <c r="L44" s="22"/>
      <c r="M44" s="33"/>
      <c r="N44" s="22"/>
      <c r="O44" s="33"/>
      <c r="P44" s="22"/>
      <c r="Q44" s="33"/>
      <c r="R44" s="22"/>
      <c r="S44" s="33"/>
    </row>
    <row r="45" s="24" customFormat="true" ht="20.25" hidden="false" customHeight="false" outlineLevel="0" collapsed="false">
      <c r="A45" s="30"/>
      <c r="B45" s="30"/>
      <c r="C45" s="34"/>
      <c r="D45" s="22"/>
      <c r="E45" s="33"/>
      <c r="F45" s="22"/>
      <c r="G45" s="33"/>
      <c r="H45" s="22"/>
      <c r="I45" s="33"/>
      <c r="J45" s="22"/>
      <c r="K45" s="33"/>
      <c r="L45" s="22"/>
      <c r="M45" s="33"/>
      <c r="N45" s="22"/>
      <c r="O45" s="33"/>
      <c r="P45" s="22"/>
      <c r="Q45" s="33"/>
      <c r="R45" s="22"/>
      <c r="S45" s="33"/>
    </row>
    <row r="46" s="24" customFormat="true" ht="20.25" hidden="false" customHeight="false" outlineLevel="0" collapsed="false">
      <c r="A46" s="30"/>
      <c r="B46" s="30"/>
      <c r="C46" s="34"/>
      <c r="D46" s="22"/>
      <c r="E46" s="33"/>
      <c r="F46" s="22"/>
      <c r="G46" s="33"/>
      <c r="H46" s="22"/>
      <c r="I46" s="33"/>
      <c r="J46" s="22"/>
      <c r="K46" s="33"/>
      <c r="L46" s="22"/>
      <c r="M46" s="33"/>
      <c r="N46" s="22"/>
      <c r="O46" s="33"/>
      <c r="P46" s="22"/>
      <c r="Q46" s="33"/>
      <c r="R46" s="22"/>
      <c r="S46" s="33"/>
    </row>
    <row r="47" s="24" customFormat="true" ht="20.25" hidden="false" customHeight="false" outlineLevel="0" collapsed="false">
      <c r="A47" s="30"/>
      <c r="B47" s="30"/>
      <c r="C47" s="34"/>
      <c r="D47" s="22"/>
      <c r="E47" s="33"/>
      <c r="F47" s="22"/>
      <c r="G47" s="33"/>
      <c r="H47" s="22"/>
      <c r="I47" s="33"/>
      <c r="J47" s="22"/>
      <c r="K47" s="33"/>
      <c r="L47" s="22"/>
      <c r="M47" s="33"/>
      <c r="N47" s="22"/>
      <c r="O47" s="33"/>
      <c r="P47" s="22"/>
      <c r="Q47" s="33"/>
      <c r="R47" s="22"/>
      <c r="S47" s="33"/>
    </row>
    <row r="48" s="24" customFormat="true" ht="20.25" hidden="false" customHeight="false" outlineLevel="0" collapsed="false">
      <c r="A48" s="30"/>
      <c r="B48" s="30"/>
      <c r="C48" s="34"/>
      <c r="D48" s="22"/>
      <c r="E48" s="33"/>
      <c r="F48" s="22"/>
      <c r="G48" s="33"/>
      <c r="H48" s="22"/>
      <c r="I48" s="33"/>
      <c r="J48" s="22"/>
      <c r="K48" s="33"/>
      <c r="L48" s="22"/>
      <c r="M48" s="33"/>
      <c r="N48" s="22"/>
      <c r="O48" s="33"/>
      <c r="P48" s="22"/>
      <c r="Q48" s="33"/>
      <c r="R48" s="22"/>
      <c r="S48" s="33"/>
    </row>
    <row r="49" s="24" customFormat="true" ht="20.25" hidden="false" customHeight="false" outlineLevel="0" collapsed="false">
      <c r="A49" s="30"/>
      <c r="B49" s="30"/>
      <c r="C49" s="34"/>
      <c r="D49" s="22"/>
      <c r="E49" s="33"/>
      <c r="F49" s="22"/>
      <c r="G49" s="33"/>
      <c r="H49" s="22"/>
      <c r="I49" s="33"/>
      <c r="J49" s="22"/>
      <c r="K49" s="33"/>
      <c r="L49" s="22"/>
      <c r="M49" s="33"/>
      <c r="N49" s="22"/>
      <c r="O49" s="33"/>
      <c r="P49" s="22"/>
      <c r="Q49" s="33"/>
      <c r="R49" s="22"/>
      <c r="S49" s="33"/>
    </row>
    <row r="50" s="24" customFormat="true" ht="20.25" hidden="false" customHeight="false" outlineLevel="0" collapsed="false">
      <c r="A50" s="30"/>
      <c r="B50" s="30"/>
      <c r="C50" s="34"/>
      <c r="D50" s="22"/>
      <c r="E50" s="33"/>
      <c r="F50" s="22"/>
      <c r="G50" s="33"/>
      <c r="H50" s="22"/>
      <c r="I50" s="33"/>
      <c r="J50" s="22"/>
      <c r="K50" s="33"/>
      <c r="L50" s="22"/>
      <c r="M50" s="33"/>
      <c r="N50" s="22"/>
      <c r="O50" s="33"/>
      <c r="P50" s="22"/>
      <c r="Q50" s="33"/>
      <c r="R50" s="22"/>
      <c r="S50" s="33"/>
    </row>
    <row r="51" s="24" customFormat="true" ht="20.25" hidden="false" customHeight="false" outlineLevel="0" collapsed="false">
      <c r="A51" s="30"/>
      <c r="B51" s="30"/>
      <c r="C51" s="34"/>
      <c r="D51" s="22"/>
      <c r="E51" s="33"/>
      <c r="F51" s="22"/>
      <c r="G51" s="33"/>
      <c r="H51" s="22"/>
      <c r="I51" s="33"/>
      <c r="J51" s="22"/>
      <c r="K51" s="33"/>
      <c r="L51" s="22"/>
      <c r="M51" s="33"/>
      <c r="N51" s="22"/>
      <c r="O51" s="33"/>
      <c r="P51" s="22"/>
      <c r="Q51" s="33"/>
      <c r="R51" s="22"/>
      <c r="S51" s="33"/>
    </row>
    <row r="52" s="24" customFormat="true" ht="20.25" hidden="false" customHeight="false" outlineLevel="0" collapsed="false">
      <c r="A52" s="30"/>
      <c r="B52" s="30"/>
      <c r="C52" s="34"/>
      <c r="D52" s="22"/>
      <c r="E52" s="33"/>
      <c r="F52" s="22"/>
      <c r="G52" s="33"/>
      <c r="H52" s="22"/>
      <c r="I52" s="33"/>
      <c r="J52" s="22"/>
      <c r="K52" s="33"/>
      <c r="L52" s="22"/>
      <c r="M52" s="33"/>
      <c r="N52" s="22"/>
      <c r="O52" s="33"/>
      <c r="P52" s="22"/>
      <c r="Q52" s="33"/>
      <c r="R52" s="22"/>
      <c r="S52" s="33"/>
    </row>
    <row r="53" s="24" customFormat="true" ht="20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s="38" customFormat="true" ht="21" hidden="false" customHeight="false" outlineLevel="0" collapsed="false">
      <c r="A54" s="24"/>
      <c r="B54" s="36"/>
      <c r="C54" s="37"/>
      <c r="D54" s="27"/>
      <c r="E54" s="28"/>
      <c r="F54" s="27"/>
      <c r="G54" s="28"/>
      <c r="H54" s="27"/>
      <c r="I54" s="28"/>
      <c r="J54" s="27"/>
      <c r="K54" s="28"/>
      <c r="L54" s="27"/>
      <c r="M54" s="28"/>
      <c r="N54" s="27"/>
      <c r="O54" s="28"/>
      <c r="P54" s="27"/>
      <c r="Q54" s="28"/>
      <c r="R54" s="27"/>
      <c r="S54" s="28"/>
    </row>
    <row r="55" s="38" customFormat="true" ht="21" hidden="false" customHeight="true" outlineLevel="0" collapsed="false">
      <c r="A55" s="39"/>
      <c r="B55" s="40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s="38" customFormat="true" ht="21" hidden="false" customHeight="false" outlineLevel="0" collapsed="false">
      <c r="A56" s="43"/>
      <c r="B56" s="43"/>
      <c r="C56" s="41"/>
      <c r="D56" s="44"/>
      <c r="E56" s="45"/>
      <c r="F56" s="44"/>
      <c r="G56" s="45"/>
      <c r="H56" s="44"/>
      <c r="I56" s="45"/>
      <c r="J56" s="44"/>
      <c r="K56" s="45"/>
      <c r="L56" s="44"/>
      <c r="M56" s="45"/>
      <c r="N56" s="44"/>
      <c r="O56" s="45"/>
      <c r="P56" s="44"/>
      <c r="Q56" s="45"/>
      <c r="R56" s="44"/>
      <c r="S56" s="45"/>
    </row>
    <row r="57" s="38" customFormat="true" ht="21" hidden="false" customHeight="false" outlineLevel="0" collapsed="false">
      <c r="A57" s="43"/>
      <c r="B57" s="43"/>
      <c r="C57" s="41"/>
      <c r="D57" s="44"/>
      <c r="E57" s="45"/>
      <c r="F57" s="44"/>
      <c r="G57" s="45"/>
      <c r="H57" s="44"/>
      <c r="I57" s="45"/>
      <c r="J57" s="44"/>
      <c r="K57" s="45"/>
      <c r="L57" s="44"/>
      <c r="M57" s="45"/>
      <c r="N57" s="44"/>
      <c r="O57" s="45"/>
      <c r="P57" s="44"/>
      <c r="Q57" s="45"/>
      <c r="R57" s="44"/>
      <c r="S57" s="45"/>
    </row>
    <row r="58" s="38" customFormat="true" ht="21" hidden="false" customHeight="false" outlineLevel="0" collapsed="false">
      <c r="A58" s="43"/>
      <c r="B58" s="43"/>
      <c r="C58" s="41"/>
      <c r="D58" s="44"/>
      <c r="E58" s="45"/>
      <c r="F58" s="44"/>
      <c r="G58" s="45"/>
      <c r="H58" s="44"/>
      <c r="I58" s="45"/>
      <c r="J58" s="44"/>
      <c r="K58" s="45"/>
      <c r="L58" s="44"/>
      <c r="M58" s="45"/>
      <c r="N58" s="44"/>
      <c r="O58" s="45"/>
      <c r="P58" s="44"/>
      <c r="Q58" s="45"/>
      <c r="R58" s="44"/>
      <c r="S58" s="45"/>
    </row>
    <row r="59" s="38" customFormat="true" ht="21" hidden="false" customHeight="false" outlineLevel="0" collapsed="false">
      <c r="A59" s="43"/>
      <c r="B59" s="43"/>
      <c r="C59" s="41"/>
      <c r="D59" s="44"/>
      <c r="E59" s="45"/>
      <c r="F59" s="44"/>
      <c r="G59" s="45"/>
      <c r="H59" s="44"/>
      <c r="I59" s="45"/>
      <c r="J59" s="44"/>
      <c r="K59" s="45"/>
      <c r="L59" s="44"/>
      <c r="M59" s="45"/>
      <c r="N59" s="44"/>
      <c r="O59" s="45"/>
      <c r="P59" s="44"/>
      <c r="Q59" s="45"/>
      <c r="R59" s="44"/>
      <c r="S59" s="45"/>
    </row>
    <row r="60" s="38" customFormat="true" ht="21" hidden="false" customHeight="false" outlineLevel="0" collapsed="false">
      <c r="A60" s="43"/>
      <c r="B60" s="43"/>
      <c r="C60" s="41"/>
      <c r="D60" s="44"/>
      <c r="E60" s="45"/>
      <c r="F60" s="44"/>
      <c r="G60" s="45"/>
      <c r="H60" s="44"/>
      <c r="I60" s="45"/>
      <c r="J60" s="44"/>
      <c r="K60" s="45"/>
      <c r="L60" s="44"/>
      <c r="M60" s="45"/>
      <c r="N60" s="44"/>
      <c r="O60" s="45"/>
      <c r="P60" s="44"/>
      <c r="Q60" s="45"/>
      <c r="R60" s="44"/>
      <c r="S60" s="45"/>
    </row>
    <row r="61" s="38" customFormat="true" ht="21" hidden="false" customHeight="false" outlineLevel="0" collapsed="false">
      <c r="A61" s="46"/>
      <c r="B61" s="47"/>
      <c r="C61" s="41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</row>
    <row r="62" s="38" customFormat="true" ht="23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s="38" customFormat="true" ht="21" hidden="false" customHeight="false" outlineLevel="0" collapsed="false">
      <c r="A63" s="50"/>
      <c r="B63" s="46"/>
      <c r="C63" s="41"/>
      <c r="D63" s="51"/>
      <c r="E63" s="30"/>
      <c r="F63" s="51"/>
      <c r="G63" s="30"/>
      <c r="H63" s="51"/>
      <c r="I63" s="30"/>
      <c r="J63" s="51"/>
      <c r="K63" s="30"/>
      <c r="L63" s="51"/>
      <c r="M63" s="30"/>
      <c r="N63" s="51"/>
      <c r="O63" s="30"/>
      <c r="P63" s="51"/>
      <c r="Q63" s="30"/>
      <c r="R63" s="51"/>
      <c r="S63" s="30"/>
    </row>
    <row r="64" s="38" customFormat="true" ht="21" hidden="false" customHeight="true" outlineLevel="0" collapsed="false">
      <c r="A64" s="35"/>
      <c r="B64" s="35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s="38" customFormat="true" ht="21" hidden="false" customHeight="false" outlineLevel="0" collapsed="false">
      <c r="A65" s="52"/>
      <c r="B65" s="46"/>
      <c r="C65" s="41"/>
      <c r="D65" s="53"/>
      <c r="E65" s="45"/>
      <c r="F65" s="53"/>
      <c r="G65" s="45"/>
      <c r="H65" s="46"/>
      <c r="I65" s="47"/>
      <c r="J65" s="53"/>
      <c r="K65" s="45"/>
      <c r="L65" s="53"/>
      <c r="M65" s="45"/>
      <c r="N65" s="53"/>
      <c r="O65" s="45"/>
      <c r="P65" s="53"/>
      <c r="Q65" s="45"/>
      <c r="R65" s="53"/>
      <c r="S65" s="45"/>
    </row>
    <row r="66" s="38" customFormat="true" ht="21" hidden="false" customHeight="false" outlineLevel="0" collapsed="false">
      <c r="A66" s="52"/>
      <c r="B66" s="46"/>
      <c r="C66" s="41"/>
      <c r="D66" s="54"/>
      <c r="E66" s="45"/>
      <c r="F66" s="54"/>
      <c r="G66" s="45"/>
      <c r="H66" s="46"/>
      <c r="I66" s="47"/>
      <c r="J66" s="54"/>
      <c r="K66" s="45"/>
      <c r="L66" s="54"/>
      <c r="M66" s="45"/>
      <c r="N66" s="54"/>
      <c r="O66" s="45"/>
      <c r="P66" s="54"/>
      <c r="Q66" s="45"/>
      <c r="R66" s="54"/>
      <c r="S66" s="45"/>
    </row>
    <row r="67" s="38" customFormat="true" ht="21" hidden="false" customHeight="false" outlineLevel="0" collapsed="false">
      <c r="A67" s="52"/>
      <c r="B67" s="46"/>
      <c r="C67" s="41"/>
      <c r="D67" s="54"/>
      <c r="E67" s="45"/>
      <c r="F67" s="54"/>
      <c r="G67" s="45"/>
      <c r="H67" s="46"/>
      <c r="I67" s="47"/>
      <c r="J67" s="54"/>
      <c r="K67" s="45"/>
      <c r="L67" s="54"/>
      <c r="M67" s="45"/>
      <c r="N67" s="54"/>
      <c r="O67" s="45"/>
      <c r="P67" s="54"/>
      <c r="Q67" s="45"/>
      <c r="R67" s="54"/>
      <c r="S67" s="45"/>
    </row>
    <row r="68" s="38" customFormat="true" ht="21" hidden="false" customHeight="false" outlineLevel="0" collapsed="false">
      <c r="A68" s="24"/>
      <c r="C68" s="37"/>
      <c r="K68" s="55"/>
      <c r="L68" s="55"/>
      <c r="M68" s="55"/>
      <c r="N68" s="55"/>
      <c r="O68" s="55"/>
      <c r="P68" s="55"/>
      <c r="Q68" s="55"/>
      <c r="R68" s="55"/>
      <c r="S68" s="56"/>
    </row>
    <row r="69" s="38" customFormat="true" ht="21" hidden="false" customHeight="false" outlineLevel="0" collapsed="false">
      <c r="A69" s="57"/>
      <c r="C69" s="37"/>
      <c r="K69" s="55"/>
      <c r="L69" s="55"/>
      <c r="M69" s="55"/>
      <c r="N69" s="55"/>
      <c r="O69" s="55"/>
      <c r="P69" s="55"/>
      <c r="Q69" s="55"/>
      <c r="R69" s="55"/>
      <c r="S69" s="56"/>
    </row>
    <row r="70" s="38" customFormat="true" ht="21" hidden="false" customHeight="false" outlineLevel="0" collapsed="false">
      <c r="A70" s="24"/>
      <c r="C70" s="37"/>
      <c r="K70" s="58"/>
      <c r="L70" s="58"/>
      <c r="M70" s="58"/>
      <c r="N70" s="58"/>
      <c r="O70" s="58"/>
      <c r="P70" s="58"/>
      <c r="Q70" s="58"/>
      <c r="R70" s="58"/>
      <c r="S70" s="56"/>
    </row>
    <row r="71" customFormat="false" ht="21" hidden="false" customHeight="false" outlineLevel="0" collapsed="false">
      <c r="A71" s="59"/>
      <c r="B71" s="58"/>
      <c r="C71" s="60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21" hidden="false" customHeight="false" outlineLevel="0" collapsed="false">
      <c r="A72" s="59"/>
      <c r="B72" s="58"/>
      <c r="C72" s="60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</sheetData>
  <mergeCells count="41">
    <mergeCell ref="A1:H1"/>
    <mergeCell ref="A2:F2"/>
    <mergeCell ref="A3:A4"/>
    <mergeCell ref="B3:B4"/>
    <mergeCell ref="C3:C4"/>
    <mergeCell ref="D4:E4"/>
    <mergeCell ref="F4:G4"/>
    <mergeCell ref="H4:I4"/>
    <mergeCell ref="J4:K4"/>
    <mergeCell ref="L4:M4"/>
    <mergeCell ref="N4:O4"/>
    <mergeCell ref="P4:Q4"/>
    <mergeCell ref="R4:S4"/>
    <mergeCell ref="A38:A39"/>
    <mergeCell ref="B38:B39"/>
    <mergeCell ref="D39:E39"/>
    <mergeCell ref="F39:G39"/>
    <mergeCell ref="H39:I39"/>
    <mergeCell ref="J39:K39"/>
    <mergeCell ref="L39:M39"/>
    <mergeCell ref="N39:O39"/>
    <mergeCell ref="P39:Q39"/>
    <mergeCell ref="R39:S39"/>
    <mergeCell ref="A53:S53"/>
    <mergeCell ref="D55:E55"/>
    <mergeCell ref="F55:G55"/>
    <mergeCell ref="H55:I55"/>
    <mergeCell ref="J55:K55"/>
    <mergeCell ref="L55:M55"/>
    <mergeCell ref="N55:O55"/>
    <mergeCell ref="P55:Q55"/>
    <mergeCell ref="R55:S55"/>
    <mergeCell ref="A62:S62"/>
    <mergeCell ref="D64:E64"/>
    <mergeCell ref="F64:G64"/>
    <mergeCell ref="H64:I64"/>
    <mergeCell ref="J64:K64"/>
    <mergeCell ref="L64:M64"/>
    <mergeCell ref="N64:O64"/>
    <mergeCell ref="P64:Q64"/>
    <mergeCell ref="R64:S6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58:59Z</dcterms:created>
  <dc:creator>Максим Сперкач</dc:creator>
  <dc:description/>
  <dc:language>en-US</dc:language>
  <cp:lastModifiedBy>Roman</cp:lastModifiedBy>
  <cp:lastPrinted>2014-09-11T09:20:04Z</cp:lastPrinted>
  <dcterms:modified xsi:type="dcterms:W3CDTF">2016-03-28T17:13:18Z</dcterms:modified>
  <cp:revision>0</cp:revision>
  <dc:subject/>
  <dc:title/>
</cp:coreProperties>
</file>