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Кукабуся 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695859</t>
    </r>
  </si>
  <si>
    <t xml:space="preserve">Инструмент для тиснения с пластиковой ручкой 0,8мм и 1,0мм SCB30213391 </t>
  </si>
  <si>
    <t xml:space="preserve">http://airis.spb.ru/catalog/tvorchestvo/skrapbuking/instrumenty_dlya_skrapbukinga/prochie_instrumenty/</t>
  </si>
  <si>
    <t xml:space="preserve">шт </t>
  </si>
  <si>
    <t xml:space="preserve">Фольга для чеканки, серебро, 18,5x29,5см, 3 л. (522) Folia </t>
  </si>
  <si>
    <t xml:space="preserve">http://airis.spb.ru/catalog/tvorchestvo/nabory_dlya_tvorchestva/nabory_raznye_1/?PAGEN_1=1</t>
  </si>
  <si>
    <t xml:space="preserve">Фольга для чеканки, медь, 18,5x29,5см, 3 л. (520) Folia </t>
  </si>
  <si>
    <r>
      <rPr>
        <b val="true"/>
        <sz val="11"/>
        <color rgb="FF000000"/>
        <rFont val="Arial"/>
        <family val="2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547629</t>
    </r>
  </si>
  <si>
    <t xml:space="preserve">FL-188 Декоративный уголок для шкатулок 16,2*0*22мм, уп. 8шт </t>
  </si>
  <si>
    <t xml:space="preserve">серебро</t>
  </si>
  <si>
    <t xml:space="preserve">http://airis.spb.ru/catalog/tvorchestvo/zagotovki_dlya_dekorirovaniya/furnitura_dlya_shkatulok_i_zagotovok/ugolki/</t>
  </si>
  <si>
    <t xml:space="preserve">уп</t>
  </si>
  <si>
    <t xml:space="preserve">FL-223 Декоративный уголок для шкатулок 26*26мм, уп. 8шт </t>
  </si>
  <si>
    <t xml:space="preserve">бронза</t>
  </si>
  <si>
    <t xml:space="preserve">Трафарет на клейкой основе, арт. OTR </t>
  </si>
  <si>
    <t xml:space="preserve">19 Арт-нуво</t>
  </si>
  <si>
    <t xml:space="preserve">http://airis.spb.ru/catalog/tvorchestvo/tovary_dlya_risovaniya/instrumenty_dlya_risovaniya/trafarety/freedecor_6/</t>
  </si>
  <si>
    <t xml:space="preserve">шт</t>
  </si>
  <si>
    <t xml:space="preserve">31 Изящные уголки</t>
  </si>
  <si>
    <t xml:space="preserve">29 Шик</t>
  </si>
  <si>
    <t xml:space="preserve">28 Восток</t>
  </si>
  <si>
    <t xml:space="preserve">25 Роскошный орнамент</t>
  </si>
  <si>
    <t xml:space="preserve">06 Тайна</t>
  </si>
  <si>
    <t xml:space="preserve">Трафарет А5 </t>
  </si>
  <si>
    <t xml:space="preserve">т0000026 узор 6</t>
  </si>
  <si>
    <t xml:space="preserve">http://airis.spb.ru/catalog/tvorchestvo/tovary_dlya_risovaniya/instrumenty_dlya_risovaniya/trafarety/art_neva/</t>
  </si>
  <si>
    <t xml:space="preserve">т0000027 цветочный орнамент 9</t>
  </si>
  <si>
    <t xml:space="preserve">т0000178 баб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20.28"/>
    <col collapsed="false" customWidth="true" hidden="false" outlineLevel="0" max="3" min="3" style="0" width="31.28"/>
    <col collapsed="false" customWidth="true" hidden="false" outlineLevel="0" max="4" min="4" style="0" width="33.41"/>
    <col collapsed="false" customWidth="true" hidden="false" outlineLevel="0" max="5" min="5" style="0" width="21.13"/>
  </cols>
  <sheetData>
    <row r="1" customFormat="false" ht="15" hidden="false" customHeight="false" outlineLevel="0" collapsed="false">
      <c r="G1" s="2" t="s">
        <v>0</v>
      </c>
      <c r="H1" s="2"/>
      <c r="I1" s="2" t="n">
        <f aca="false">SUM(I3:I50)</f>
        <v>1140.05</v>
      </c>
      <c r="J1" s="2" t="n">
        <f aca="false">SUM(J3:J50)</f>
        <v>2667.74</v>
      </c>
    </row>
    <row r="2" s="7" customFormat="true" ht="4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4.25" hidden="false" customHeight="true" outlineLevel="0" collapsed="false">
      <c r="A3" s="8" t="s">
        <v>11</v>
      </c>
      <c r="B3" s="9" t="s">
        <v>12</v>
      </c>
      <c r="C3" s="10" t="s">
        <v>13</v>
      </c>
      <c r="D3" s="8"/>
      <c r="E3" s="11" t="s">
        <v>14</v>
      </c>
      <c r="F3" s="8" t="s">
        <v>15</v>
      </c>
      <c r="G3" s="8" t="n">
        <v>1</v>
      </c>
      <c r="H3" s="8" t="n">
        <v>55.77</v>
      </c>
      <c r="I3" s="8" t="n">
        <f aca="false">ROUND(G3*H3,2)</f>
        <v>55.77</v>
      </c>
      <c r="J3" s="8" t="n">
        <f aca="false">ROUND(I3*1.17,2)</f>
        <v>65.25</v>
      </c>
    </row>
    <row r="4" customFormat="false" ht="28.5" hidden="false" customHeight="true" outlineLevel="0" collapsed="false">
      <c r="A4" s="8"/>
      <c r="B4" s="12" t="n">
        <v>7708043</v>
      </c>
      <c r="C4" s="10" t="s">
        <v>16</v>
      </c>
      <c r="D4" s="8"/>
      <c r="E4" s="11" t="s">
        <v>17</v>
      </c>
      <c r="F4" s="8" t="s">
        <v>15</v>
      </c>
      <c r="G4" s="8" t="n">
        <v>1</v>
      </c>
      <c r="H4" s="8" t="n">
        <v>243.3</v>
      </c>
      <c r="I4" s="8" t="n">
        <f aca="false">ROUND(G4*H4,2)</f>
        <v>243.3</v>
      </c>
      <c r="J4" s="8" t="n">
        <f aca="false">ROUND(I4*1.17,2)</f>
        <v>284.66</v>
      </c>
    </row>
    <row r="5" customFormat="false" ht="31.5" hidden="false" customHeight="true" outlineLevel="0" collapsed="false">
      <c r="A5" s="8"/>
      <c r="B5" s="13" t="n">
        <v>7708041</v>
      </c>
      <c r="C5" s="10" t="s">
        <v>18</v>
      </c>
      <c r="D5" s="8"/>
      <c r="E5" s="11" t="s">
        <v>17</v>
      </c>
      <c r="F5" s="8" t="s">
        <v>15</v>
      </c>
      <c r="G5" s="8" t="n">
        <v>1</v>
      </c>
      <c r="H5" s="8" t="n">
        <v>243.3</v>
      </c>
      <c r="I5" s="8" t="n">
        <f aca="false">ROUND(G5*H5,2)</f>
        <v>243.3</v>
      </c>
      <c r="J5" s="8" t="n">
        <f aca="false">ROUND(I5*1.17,2)</f>
        <v>284.66</v>
      </c>
    </row>
    <row r="6" customFormat="false" ht="48.75" hidden="false" customHeight="true" outlineLevel="0" collapsed="false">
      <c r="A6" s="8"/>
      <c r="B6" s="9" t="s">
        <v>19</v>
      </c>
      <c r="C6" s="10" t="s">
        <v>20</v>
      </c>
      <c r="D6" s="8" t="s">
        <v>21</v>
      </c>
      <c r="E6" s="11" t="s">
        <v>22</v>
      </c>
      <c r="F6" s="8" t="s">
        <v>23</v>
      </c>
      <c r="G6" s="8" t="n">
        <v>2</v>
      </c>
      <c r="H6" s="8" t="n">
        <v>36.24</v>
      </c>
      <c r="I6" s="8" t="n">
        <f aca="false">ROUND(G6*H6,2)</f>
        <v>72.48</v>
      </c>
      <c r="J6" s="8" t="n">
        <f aca="false">ROUND(I6*1.17,2)</f>
        <v>84.8</v>
      </c>
    </row>
    <row r="7" customFormat="false" ht="42" hidden="false" customHeight="true" outlineLevel="0" collapsed="false">
      <c r="A7" s="8"/>
      <c r="B7" s="12" t="n">
        <v>485645</v>
      </c>
      <c r="C7" s="10" t="s">
        <v>24</v>
      </c>
      <c r="D7" s="8" t="s">
        <v>25</v>
      </c>
      <c r="E7" s="11" t="s">
        <v>22</v>
      </c>
      <c r="F7" s="8" t="s">
        <v>23</v>
      </c>
      <c r="G7" s="8" t="n">
        <v>2</v>
      </c>
      <c r="H7" s="8" t="n">
        <v>58.48</v>
      </c>
      <c r="I7" s="8" t="n">
        <f aca="false">ROUND(G7*H7,2)</f>
        <v>116.96</v>
      </c>
      <c r="J7" s="8" t="n">
        <f aca="false">ROUND(I7*1.17,2)</f>
        <v>136.84</v>
      </c>
    </row>
    <row r="8" customFormat="false" ht="38.25" hidden="false" customHeight="true" outlineLevel="0" collapsed="false">
      <c r="A8" s="8"/>
      <c r="B8" s="14" t="n">
        <v>369003</v>
      </c>
      <c r="C8" s="10" t="s">
        <v>26</v>
      </c>
      <c r="D8" s="14" t="s">
        <v>27</v>
      </c>
      <c r="E8" s="11" t="s">
        <v>28</v>
      </c>
      <c r="F8" s="8" t="s">
        <v>29</v>
      </c>
      <c r="G8" s="8" t="n">
        <v>1</v>
      </c>
      <c r="H8" s="8" t="n">
        <v>38.04</v>
      </c>
      <c r="I8" s="8" t="n">
        <f aca="false">ROUND(G8*H8,2)</f>
        <v>38.04</v>
      </c>
      <c r="J8" s="8" t="n">
        <f aca="false">ROUND(I8*1.17,2)</f>
        <v>44.51</v>
      </c>
    </row>
    <row r="9" customFormat="false" ht="29.25" hidden="false" customHeight="false" outlineLevel="0" collapsed="false">
      <c r="A9" s="8"/>
      <c r="B9" s="14" t="n">
        <v>369003</v>
      </c>
      <c r="C9" s="10" t="s">
        <v>26</v>
      </c>
      <c r="D9" s="14" t="s">
        <v>30</v>
      </c>
      <c r="E9" s="8"/>
      <c r="F9" s="8" t="s">
        <v>29</v>
      </c>
      <c r="G9" s="8" t="n">
        <v>1</v>
      </c>
      <c r="H9" s="8" t="n">
        <v>38.04</v>
      </c>
      <c r="I9" s="8" t="n">
        <f aca="false">ROUND(G9*H9,2)</f>
        <v>38.04</v>
      </c>
      <c r="J9" s="8" t="n">
        <f aca="false">ROUND(I9*1.17,2)</f>
        <v>44.51</v>
      </c>
    </row>
    <row r="10" customFormat="false" ht="30" hidden="false" customHeight="false" outlineLevel="0" collapsed="false">
      <c r="A10" s="8"/>
      <c r="B10" s="14" t="n">
        <v>369003</v>
      </c>
      <c r="C10" s="10" t="s">
        <v>26</v>
      </c>
      <c r="D10" s="15" t="s">
        <v>31</v>
      </c>
      <c r="E10" s="8"/>
      <c r="F10" s="8" t="s">
        <v>29</v>
      </c>
      <c r="G10" s="8" t="n">
        <v>1</v>
      </c>
      <c r="H10" s="8" t="n">
        <v>38.04</v>
      </c>
      <c r="I10" s="8" t="n">
        <f aca="false">ROUND(G10*H10,2)</f>
        <v>38.04</v>
      </c>
      <c r="J10" s="8" t="n">
        <f aca="false">ROUND(I10*1.17,2)</f>
        <v>44.51</v>
      </c>
    </row>
    <row r="11" customFormat="false" ht="29.25" hidden="false" customHeight="false" outlineLevel="0" collapsed="false">
      <c r="A11" s="8"/>
      <c r="B11" s="14" t="n">
        <v>369003</v>
      </c>
      <c r="C11" s="10" t="s">
        <v>26</v>
      </c>
      <c r="D11" s="14" t="s">
        <v>32</v>
      </c>
      <c r="E11" s="8"/>
      <c r="F11" s="8" t="s">
        <v>29</v>
      </c>
      <c r="G11" s="8" t="n">
        <v>1</v>
      </c>
      <c r="H11" s="8" t="n">
        <v>38.04</v>
      </c>
      <c r="I11" s="8" t="n">
        <f aca="false">ROUND(G11*H11,2)</f>
        <v>38.04</v>
      </c>
      <c r="J11" s="8" t="n">
        <f aca="false">ROUND(I11*1.17,2)</f>
        <v>44.51</v>
      </c>
    </row>
    <row r="12" customFormat="false" ht="29.25" hidden="false" customHeight="false" outlineLevel="0" collapsed="false">
      <c r="A12" s="8"/>
      <c r="B12" s="14" t="n">
        <v>369003</v>
      </c>
      <c r="C12" s="10" t="s">
        <v>26</v>
      </c>
      <c r="D12" s="14" t="s">
        <v>33</v>
      </c>
      <c r="E12" s="8"/>
      <c r="F12" s="8" t="s">
        <v>29</v>
      </c>
      <c r="G12" s="8" t="n">
        <v>1</v>
      </c>
      <c r="H12" s="8" t="n">
        <v>38.04</v>
      </c>
      <c r="I12" s="8" t="n">
        <f aca="false">ROUND(G12*H12,2)</f>
        <v>38.04</v>
      </c>
      <c r="J12" s="8" t="n">
        <f aca="false">ROUND(I12*1.17,2)</f>
        <v>44.51</v>
      </c>
    </row>
    <row r="13" customFormat="false" ht="29.25" hidden="false" customHeight="false" outlineLevel="0" collapsed="false">
      <c r="A13" s="8"/>
      <c r="B13" s="14" t="n">
        <v>369003</v>
      </c>
      <c r="C13" s="10" t="s">
        <v>26</v>
      </c>
      <c r="D13" s="14" t="s">
        <v>34</v>
      </c>
      <c r="E13" s="8"/>
      <c r="F13" s="8" t="s">
        <v>29</v>
      </c>
      <c r="G13" s="8" t="n">
        <v>1</v>
      </c>
      <c r="H13" s="8" t="n">
        <v>38.04</v>
      </c>
      <c r="I13" s="8" t="n">
        <f aca="false">ROUND(G13*H13,2)</f>
        <v>38.04</v>
      </c>
      <c r="J13" s="8" t="n">
        <f aca="false">ROUND(I13*1.17,2)</f>
        <v>44.51</v>
      </c>
    </row>
    <row r="14" customFormat="false" ht="15" hidden="false" customHeight="false" outlineLevel="0" collapsed="false">
      <c r="A14" s="8"/>
      <c r="B14" s="13" t="n">
        <v>547885</v>
      </c>
      <c r="C14" s="14" t="s">
        <v>35</v>
      </c>
      <c r="D14" s="14" t="s">
        <v>36</v>
      </c>
      <c r="E14" s="8" t="s">
        <v>37</v>
      </c>
      <c r="F14" s="8" t="s">
        <v>29</v>
      </c>
      <c r="G14" s="8" t="n">
        <v>1</v>
      </c>
      <c r="H14" s="8" t="n">
        <v>60</v>
      </c>
      <c r="I14" s="8" t="n">
        <f aca="false">ROUND(G14*H14,2)</f>
        <v>60</v>
      </c>
      <c r="J14" s="8" t="n">
        <f aca="false">ROUND(I14*1.17,2)</f>
        <v>70.2</v>
      </c>
    </row>
    <row r="15" customFormat="false" ht="15" hidden="false" customHeight="false" outlineLevel="0" collapsed="false">
      <c r="A15" s="8"/>
      <c r="B15" s="13" t="n">
        <v>547885</v>
      </c>
      <c r="C15" s="14" t="s">
        <v>35</v>
      </c>
      <c r="D15" s="14" t="s">
        <v>38</v>
      </c>
      <c r="E15" s="8"/>
      <c r="F15" s="8" t="s">
        <v>29</v>
      </c>
      <c r="G15" s="8" t="n">
        <v>1</v>
      </c>
      <c r="H15" s="8" t="n">
        <v>60</v>
      </c>
      <c r="I15" s="8" t="n">
        <f aca="false">ROUND(G15*H15,2)</f>
        <v>60</v>
      </c>
      <c r="J15" s="8" t="n">
        <f aca="false">ROUND(I15*1.17,2)</f>
        <v>70.2</v>
      </c>
    </row>
    <row r="16" customFormat="false" ht="15" hidden="false" customHeight="false" outlineLevel="0" collapsed="false">
      <c r="A16" s="8"/>
      <c r="B16" s="13" t="n">
        <v>547885</v>
      </c>
      <c r="C16" s="14" t="s">
        <v>35</v>
      </c>
      <c r="D16" s="14" t="s">
        <v>39</v>
      </c>
      <c r="E16" s="8"/>
      <c r="F16" s="8" t="s">
        <v>29</v>
      </c>
      <c r="G16" s="8" t="n">
        <v>1</v>
      </c>
      <c r="H16" s="8" t="n">
        <v>60</v>
      </c>
      <c r="I16" s="8" t="n">
        <f aca="false">ROUND(G16*H16,2)</f>
        <v>60</v>
      </c>
      <c r="J16" s="8" t="n">
        <f aca="false">ROUND(I16*1.17,2)</f>
        <v>70.2</v>
      </c>
    </row>
    <row r="17" customFormat="false" ht="15" hidden="false" customHeight="false" outlineLevel="0" collapsed="false">
      <c r="A17" s="8"/>
      <c r="B17" s="13"/>
      <c r="C17" s="8"/>
      <c r="D17" s="8"/>
      <c r="E17" s="8"/>
      <c r="F17" s="8"/>
      <c r="G17" s="8"/>
      <c r="H17" s="8"/>
      <c r="I17" s="8" t="n">
        <f aca="false">ROUND(G17*H17,2)</f>
        <v>0</v>
      </c>
      <c r="J17" s="8" t="n">
        <f aca="false">ROUND(I17*1.17,2)</f>
        <v>0</v>
      </c>
    </row>
    <row r="18" customFormat="false" ht="15" hidden="false" customHeight="false" outlineLevel="0" collapsed="false">
      <c r="A18" s="8"/>
      <c r="B18" s="13"/>
      <c r="C18" s="8"/>
      <c r="D18" s="8"/>
      <c r="E18" s="8"/>
      <c r="F18" s="8"/>
      <c r="G18" s="8"/>
      <c r="H18" s="8"/>
      <c r="I18" s="8" t="n">
        <f aca="false">ROUND(G18*H18,2)</f>
        <v>0</v>
      </c>
      <c r="J18" s="8" t="n">
        <f aca="false">ROUND(I18*1.17,2)</f>
        <v>0</v>
      </c>
    </row>
    <row r="19" customFormat="false" ht="15" hidden="false" customHeight="false" outlineLevel="0" collapsed="false">
      <c r="A19" s="8"/>
      <c r="B19" s="13"/>
      <c r="C19" s="8"/>
      <c r="D19" s="8"/>
      <c r="E19" s="8"/>
      <c r="F19" s="8"/>
      <c r="G19" s="8"/>
      <c r="H19" s="8"/>
      <c r="I19" s="8" t="n">
        <f aca="false">ROUND(G19*H19,2)</f>
        <v>0</v>
      </c>
      <c r="J19" s="8" t="n">
        <f aca="false">ROUND(I19*1.17,2)</f>
        <v>0</v>
      </c>
    </row>
    <row r="20" customFormat="false" ht="15" hidden="false" customHeight="false" outlineLevel="0" collapsed="false">
      <c r="A20" s="8"/>
      <c r="B20" s="13"/>
      <c r="C20" s="8"/>
      <c r="D20" s="8"/>
      <c r="E20" s="8"/>
      <c r="F20" s="8"/>
      <c r="G20" s="8"/>
      <c r="H20" s="8"/>
      <c r="I20" s="8" t="n">
        <f aca="false">ROUND(G20*H20,2)</f>
        <v>0</v>
      </c>
      <c r="J20" s="8" t="n">
        <f aca="false">ROUND(I20*1.17,2)</f>
        <v>0</v>
      </c>
    </row>
    <row r="21" customFormat="false" ht="15" hidden="false" customHeight="false" outlineLevel="0" collapsed="false">
      <c r="J21" s="16" t="n">
        <f aca="false">SUM(J3:J18)</f>
        <v>1333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Татьяна</cp:lastModifiedBy>
  <dcterms:modified xsi:type="dcterms:W3CDTF">2016-04-29T09:21:45Z</dcterms:modified>
  <cp:revision>0</cp:revision>
  <dc:subject/>
  <dc:title/>
</cp:coreProperties>
</file>