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nstantin.rodchenko:
</t>
        </r>
        <r>
          <rPr>
            <sz val="8"/>
            <color rgb="FF000000"/>
            <rFont val="Tahoma"/>
            <family val="2"/>
            <charset val="204"/>
          </rPr>
          <t xml:space="preserve">Кавер 5 - это название
2 - название оттен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96</xdr:row>
                <xdr:rowOff>10</xdr:rowOff>
              </xdr:from>
              <xdr:to>
                <xdr:col>3</xdr:col>
                <xdr:colOff>14</xdr:colOff>
                <xdr:row>18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8">
  <si>
    <t xml:space="preserve">Волюметри  Шампунь 250 мл </t>
  </si>
  <si>
    <t xml:space="preserve">Волюметри  Смываемый-уход 150 мл</t>
  </si>
  <si>
    <t xml:space="preserve">Волюметри  Несмываемый спрей-уход 125 мл</t>
  </si>
  <si>
    <t xml:space="preserve">Волюметри  Шампунь 1500мл</t>
  </si>
  <si>
    <t xml:space="preserve">Волюмсьютик Гель - Маска 500 мл</t>
  </si>
  <si>
    <t xml:space="preserve">Про-Кератин Рефил Шампунь 250 мл </t>
  </si>
  <si>
    <t xml:space="preserve">Про-Кератин Рефил Смываемый-уход 150 мл </t>
  </si>
  <si>
    <t xml:space="preserve">Про-Кератин Рефил Маска 200 мл </t>
  </si>
  <si>
    <t xml:space="preserve">Про-Кератин Рефил Несмываемый крем 150 мл</t>
  </si>
  <si>
    <t xml:space="preserve">Митик Ойл Укрепляющая сыворотка 50 мл</t>
  </si>
  <si>
    <t xml:space="preserve">Митик Ойл Питательное масло для всех типов волос, 100 мл</t>
  </si>
  <si>
    <t xml:space="preserve">Митик Ойл Мерцающее масло для волос и тела, 100 мл</t>
  </si>
  <si>
    <t xml:space="preserve">Митик Ойл дисциплинирующее масло непослушных  волос, 100 мл </t>
  </si>
  <si>
    <t xml:space="preserve">Митик Ойл Питательное масло сияние для окрашенных  волос, 100мл </t>
  </si>
  <si>
    <t xml:space="preserve">Митик Ойл Сев Протектрис термо-крем 150мл.,  с маслом черного тмина, защита до 240° С,</t>
  </si>
  <si>
    <t xml:space="preserve">Митик Оил Питательный шампунь для всех типов волос, 250 мл </t>
  </si>
  <si>
    <t xml:space="preserve">Митик Оил Питательный смываемый уход для всех типов волос, 190 мл </t>
  </si>
  <si>
    <t xml:space="preserve">Митик Оил Питательная маска для всех типов волос, 200 мл</t>
  </si>
  <si>
    <t xml:space="preserve">Витамино Колор  АОХ шампунь-фиксатор цвета 250 мл       </t>
  </si>
  <si>
    <t xml:space="preserve">Витамино Колор  АОХ смываемый уход-фиксатор цвета 150 мл </t>
  </si>
  <si>
    <t xml:space="preserve">Витамино Колор АОХ маска-фиксатор цвета 200 мл  </t>
  </si>
  <si>
    <t xml:space="preserve">Витамино Колор АОХ Инфинит спрей 10 в 1, 190 мл</t>
  </si>
  <si>
    <t xml:space="preserve">Витамино Колор СС Блонд Крем Корректор ,150 мл</t>
  </si>
  <si>
    <t xml:space="preserve">Витамино Колор Софт Клинсер шампунь без сульфатный,150 мл</t>
  </si>
  <si>
    <t xml:space="preserve">Витамино Колор Фрэш Фил маска ,150 мл</t>
  </si>
  <si>
    <t xml:space="preserve">Люмино Контраст шампунь-сияние 250 мл   </t>
  </si>
  <si>
    <t xml:space="preserve">Люмино Контраст маска-сияние 200 мл            </t>
  </si>
  <si>
    <t xml:space="preserve">Люмино Контраст гель-флюид для блеска 50 мл </t>
  </si>
  <si>
    <t xml:space="preserve">Шайн Блонд шампунь 250 мл                          </t>
  </si>
  <si>
    <t xml:space="preserve">Абсолют Липидиум Шампунь 250мл</t>
  </si>
  <si>
    <t xml:space="preserve">Абсолют Липидиум Смыв.уход 150мл</t>
  </si>
  <si>
    <t xml:space="preserve">Абсолют Липидиум Маска 200мл</t>
  </si>
  <si>
    <t xml:space="preserve">Абсолют Липидиум Термозащитный крем 125мл</t>
  </si>
  <si>
    <t xml:space="preserve">Абсолют Липидиум Двухфазная сыворотка 30мл</t>
  </si>
  <si>
    <t xml:space="preserve">Абсолют Липидиум Сыворотка 50мл</t>
  </si>
  <si>
    <t xml:space="preserve">Денсити Эдванст шампунь для укрепления волос 250 мл     </t>
  </si>
  <si>
    <t xml:space="preserve">Аминексил Эдванст ампулы против выпадения волос (10 шт х 6 мл) </t>
  </si>
  <si>
    <t xml:space="preserve">Сенси Баланс шампунь для чувств. кожи головы 250 мл                           </t>
  </si>
  <si>
    <t xml:space="preserve">Пюр Ресорс шампунь для норм. и склонных к жирности волос 250 мл</t>
  </si>
  <si>
    <t xml:space="preserve">Лисс Анлимитид шампунь 250 мл </t>
  </si>
  <si>
    <t xml:space="preserve">Лисс Анлимитид Смыв. уход 150 мл</t>
  </si>
  <si>
    <t xml:space="preserve">Лисс Анлимитид  маска 200 мл  </t>
  </si>
  <si>
    <t xml:space="preserve">Лисс Анлимитид  сыворотка двойного действия 30 мл</t>
  </si>
  <si>
    <t xml:space="preserve">Лисс Анлимитид SOS-сыворотка двойного действия 30 мл </t>
  </si>
  <si>
    <t xml:space="preserve">ЛП ТНА Лисс контроль 150 мл гель-крем для гладкости и контроля фик.2</t>
  </si>
  <si>
    <t xml:space="preserve">Гидра Репер спрей-уход 125 мл</t>
  </si>
  <si>
    <t xml:space="preserve">ИНСТАНТ Клир Пюр шампунь от перхоти (для нормальных/жирных) 250 мл. </t>
  </si>
  <si>
    <t xml:space="preserve">Керл Контур шампунь для четкости контура завитка для вьющихся волос 250 мл</t>
  </si>
  <si>
    <t xml:space="preserve">Керл Контур маска-питание для четкости контура завитка для вьющихся волос 200 мл </t>
  </si>
  <si>
    <t xml:space="preserve">Керл Контур крем для четкости контура завитка для вьющихся волос 150 мл</t>
  </si>
  <si>
    <t xml:space="preserve">Сильвер шампунь 250 мл </t>
  </si>
  <si>
    <t xml:space="preserve">Про-Кератин Рефил Смываемый Уход 750 мл</t>
  </si>
  <si>
    <t xml:space="preserve">Про-Кератин Рефил монодоза 30*10 мл</t>
  </si>
  <si>
    <t xml:space="preserve">Витамино Колор  АОХ шампунь-фиксатор цвета 1500 мл </t>
  </si>
  <si>
    <t xml:space="preserve">Витамино Колор АОХ смываемый уход-фиксатор цвета 750 мл</t>
  </si>
  <si>
    <t xml:space="preserve">Витамино Колор  АОХ маска-фиксатор цвета 500 мл</t>
  </si>
  <si>
    <t xml:space="preserve">Витамино Колор Софт Клинсер Шампунь 500 мл</t>
  </si>
  <si>
    <t xml:space="preserve">Витамино Колор Фрэш Фил маска ,500 мл</t>
  </si>
  <si>
    <t xml:space="preserve">Витамино Колор Кристалсьютик маск 15*15мл</t>
  </si>
  <si>
    <t xml:space="preserve">Витамино Колор Кристалсьютик сыворотка 190 мл</t>
  </si>
  <si>
    <t xml:space="preserve">Сенси Баланс шампунь для чувст. кожи головы 1500 мл </t>
  </si>
  <si>
    <t xml:space="preserve">Пюр Ресорс шамп. для норм и склонных к жирности волос 1500 мл</t>
  </si>
  <si>
    <t xml:space="preserve">Лисс Анлимитид шампунь 1500 мл  </t>
  </si>
  <si>
    <t xml:space="preserve">Лисс Анлимитид Смыв. Уход. 750 мл </t>
  </si>
  <si>
    <t xml:space="preserve">Абсолют Липидиум Шампунь 1500мл</t>
  </si>
  <si>
    <t xml:space="preserve">Абсолют Липидиум Маска 500мл</t>
  </si>
  <si>
    <t xml:space="preserve">Абсолют Липидиум Смыв.уход 750мл</t>
  </si>
  <si>
    <t xml:space="preserve">Абсолют Липидиум Праймер 6*12мл</t>
  </si>
  <si>
    <t xml:space="preserve">Абсолют Липидиум Пауэрдозы 30*10 мл</t>
  </si>
  <si>
    <t xml:space="preserve">ЛИСС ЭНД ПАМП-АП Крем-гель 150мл  (объем для тонких волос)</t>
  </si>
  <si>
    <t xml:space="preserve">СЛИК ЭНД СВИНГ Крем-гель 150мл (гладкость для непослушных волос)</t>
  </si>
  <si>
    <t xml:space="preserve">БАУНСИ ЭНД ТЕНДЕР Крем-гель 150мл (создание локонов для вьющихся волос)</t>
  </si>
  <si>
    <t xml:space="preserve">БИЧ ВЭЙВС Спрей 150 мл текстурирующий спрей с минералами</t>
  </si>
  <si>
    <t xml:space="preserve">КРЕПАЖ ДЕ ШИНЬОН минеральный фиксирующий спрей 150мл (фикс 3)</t>
  </si>
  <si>
    <t xml:space="preserve">ДЕПОЛИШ деструктурирующая паста 100мл (фикс 4)</t>
  </si>
  <si>
    <t xml:space="preserve">НЭКСТ ДЭЙ ХЭАР текстурирующая пудра-спрей 250 мл (фикс 1)</t>
  </si>
  <si>
    <t xml:space="preserve">СКРАФФ МИ желе для создания макс эффекта небрежности (фикс 2) </t>
  </si>
  <si>
    <t xml:space="preserve">ПИКСИ ПАСТА 50 мл -PIXIE POMMADE 1-я текстурирующая паста, специально для коротких стрижек «пикси» (фикс.4)</t>
  </si>
  <si>
    <t xml:space="preserve">СУПЕР ДАСТ  - пудра для объема и фиксации 7г. (фикс.3)</t>
  </si>
  <si>
    <t xml:space="preserve">НЮД ТАЧ СПРЕЙ  - спрей для финишной укладки 125мл. (фикс.3)</t>
  </si>
  <si>
    <t xml:space="preserve">СТИФФ ПАСТА 75 мл Текстурирующая паста (фикс. 7)</t>
  </si>
  <si>
    <t xml:space="preserve">ФИКС АНТИ-ФРИЗЗ - спрей сил.фикс.с защитой от влаги (фикс.4) 250мл</t>
  </si>
  <si>
    <t xml:space="preserve">ФИКС АНТИ-ФРИЗЗ - спрей сил.фикс.с защитой от влаги (фикс.4) 400мл</t>
  </si>
  <si>
    <t xml:space="preserve">ФИКС ДИЗАЙН - спрей для локальной фиксации (фикс.5) 200мл</t>
  </si>
  <si>
    <t xml:space="preserve">ЭР ФИКС - спрей моментальной супер сильной фикс. (фикс.5) 250мл</t>
  </si>
  <si>
    <t xml:space="preserve">ЭР ФИКС - спрей моментальной супер сильной фикс. (фикс.5) 400мл</t>
  </si>
  <si>
    <t xml:space="preserve">ВОЛЮМ АРХИТЕКТОР - утолщающий лосьон д/брашинга (фикс.3) 125мл</t>
  </si>
  <si>
    <t xml:space="preserve">ФУЛЛ ВОЛЮМ - мусс для объема тонких волос (фикс.4) 250 мл     </t>
  </si>
  <si>
    <t xml:space="preserve">ФУЛЛ ВОЛЮМ ЭКСТРА - мусс д/объема норм/непосл. вол. (фикс.5) 250мл </t>
  </si>
  <si>
    <t xml:space="preserve">ФУЛЛ ВОЛЮМ ЭКСТРА - мусс д/объема норм/непосл. вол. (фикс.5) 400мл </t>
  </si>
  <si>
    <t xml:space="preserve">ВОЛЮМ ЛИФТ - мусс для прикорневого объема (фикс.3) 250мл</t>
  </si>
  <si>
    <t xml:space="preserve">ХОТ СТАЙЛ КОНСТРУКТОР - моделир. спрей для фена (фикс.3) 150 мл</t>
  </si>
  <si>
    <t xml:space="preserve">Э-ХЕД ТЯНУЧКА (Web) - паутинка д/ создания текстуры (фикс.5) 125 мл</t>
  </si>
  <si>
    <t xml:space="preserve">ИНФИНИУМ КРИСТАЛ СОФТ 75 мл - лак средней фиксации (фикс.2) </t>
  </si>
  <si>
    <t xml:space="preserve">ИНФИНИУМ КРИСТАЛ СОФТ 300 мл - лак средней фиксации (фикс.2) </t>
  </si>
  <si>
    <t xml:space="preserve">ИНФИНИУМ КРИСТАЛ СОФТ 500 мл - лак средней фиксации (фикс.2) </t>
  </si>
  <si>
    <t xml:space="preserve">ИНФИНИУМ КРИСТАЛ СТРОНГ 75 мл - лак средней фиксации (фикс.3) </t>
  </si>
  <si>
    <t xml:space="preserve">ИНФИНИУМ КРИСТАЛ СТРОНГ 300 мл - лак средней фиксации (фикс.3) </t>
  </si>
  <si>
    <t xml:space="preserve">ИНФИНИУМ КРИСТАЛ СТРОНГ 500 мл - лак средней фиксации (фикс.3) </t>
  </si>
  <si>
    <t xml:space="preserve">ИНФИНИУМ КРИСТАЛ ЭКСТРА СТРОНГ 75 мл - лак средней фиксации (фикс.4) </t>
  </si>
  <si>
    <t xml:space="preserve">ИНФИНИУМ КРИСТАЛ ЭКСТРА СТРОНГ 300 мл - лак средней фиксации (фикс.4) </t>
  </si>
  <si>
    <t xml:space="preserve">ИНФИНИУМ КРИСТАЛ ЭКСТРА СТРОНГ 500 мл  - лак средней фиксации (фикс.4) </t>
  </si>
  <si>
    <t xml:space="preserve">ИНФИНИУМ КРИСТАЛ ЭКСТРА СТРОНГ 75 мл - лак средней фиксации (фикс.5) </t>
  </si>
  <si>
    <t xml:space="preserve">ИНФИНИУМ КРИСТАЛ ЭКСТРА СТРОНГ 300 мл - лак средней фиксации (фикс.5) </t>
  </si>
  <si>
    <t xml:space="preserve">ИНФИНИУМ КРИСТАЛ ЭКСТРА СТРОНГ 500 мл  - лак средней фиксации (фикс.5) </t>
  </si>
  <si>
    <t xml:space="preserve">Деполиш100мл. WildStylers Реконструирующая паста (фик.3)</t>
  </si>
  <si>
    <t xml:space="preserve">Уплотняющий шампунь ФАЙБЕРБУСТ 250 мл</t>
  </si>
  <si>
    <t xml:space="preserve">Уплотняющий текстурирующий гель ФАЙБЕРСКУЛЬПТ 150 мл</t>
  </si>
  <si>
    <t xml:space="preserve">Уход против выпадения волос РЕНАКСИЛ прогрессир. выпадение 125 мл</t>
  </si>
  <si>
    <t xml:space="preserve">Шампунь Грэй 250 мл</t>
  </si>
  <si>
    <t xml:space="preserve">Шампунь Энерджик 250 мл</t>
  </si>
  <si>
    <t xml:space="preserve">Шампунь Энерджик 750 мл</t>
  </si>
  <si>
    <t xml:space="preserve">Шампунь Тоник 250 мл</t>
  </si>
  <si>
    <t xml:space="preserve">Шампунь КУЛ-КЛИР 250 мл</t>
  </si>
  <si>
    <t xml:space="preserve">Покер паста 75 мл моделирующая паста экстремально сильной фик.7 ст.</t>
  </si>
  <si>
    <t xml:space="preserve">Матирующая крем- паста для укладки волос, 80 мл</t>
  </si>
  <si>
    <t xml:space="preserve">Гель Стронг 150 мл</t>
  </si>
  <si>
    <t xml:space="preserve">Моделирующая паста 150 мл</t>
  </si>
  <si>
    <t xml:space="preserve">Воск 50 мл</t>
  </si>
  <si>
    <t xml:space="preserve">Тонирующий гель КАВЕР 5' № 2</t>
  </si>
  <si>
    <t xml:space="preserve">Тонирующий гель КАВЕР 5' № 3</t>
  </si>
  <si>
    <t xml:space="preserve">Тонирующий гель КАВЕР 5' № 4</t>
  </si>
  <si>
    <t xml:space="preserve">Тонирующий гель КАВЕР 5' № 5</t>
  </si>
  <si>
    <t xml:space="preserve">Тонирующий гель КАВЕР 5' № 6</t>
  </si>
  <si>
    <t xml:space="preserve">Тонирующий гель КАВЕР 5' № 7</t>
  </si>
  <si>
    <t xml:space="preserve">СТИМПОД крем-уход для для плотных волос 150 мл.</t>
  </si>
  <si>
    <t xml:space="preserve">СТИМПОД крем-уход для для тонких волос 150 мл.</t>
  </si>
  <si>
    <t xml:space="preserve">СТИМПОД защитная сыворотка 50 мл.</t>
  </si>
  <si>
    <t xml:space="preserve">Саваж Панаш250 мл сухой спрей с пудровой текстурой для созд.невероятного объёма с стиле 60-х</t>
  </si>
  <si>
    <t xml:space="preserve">Анти-фризз Новинка! В 2 раза более концентрированная технология -50%размерва упаковки (фик.4)</t>
  </si>
  <si>
    <t xml:space="preserve">Эр фикс 125 мл. Новинка! В 2 раза более концентрированная технология -50%размерва упаковки (фик.5)</t>
  </si>
  <si>
    <t xml:space="preserve">МорнингАфтер даст 200 мл НОВИНКА !Сухой шампунь</t>
  </si>
  <si>
    <t xml:space="preserve">Сирен Вейвс 150мл НОВИНКА ! Эластичный крем для создания чётко очерченных и упругих локонов!</t>
  </si>
  <si>
    <t xml:space="preserve">Ангельские кудри 150 мл НОВИНКА! Двухфазная сыворотка-спрей для создания воздушных локонов</t>
  </si>
  <si>
    <t xml:space="preserve">Эльнетт Жеробоам Лак 500 мл </t>
  </si>
  <si>
    <t xml:space="preserve">Соляр Шампунь 250 мл. солнцезащитный ш-нь</t>
  </si>
  <si>
    <t xml:space="preserve">Соляр Солнцезащитный спрей 125мл. </t>
  </si>
  <si>
    <t xml:space="preserve">Соляр Солнцезащитное молочко125м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1"/>
      <color rgb="FF000000"/>
      <name val="Verdana"/>
      <family val="2"/>
      <charset val="204"/>
    </font>
    <font>
      <i val="true"/>
      <sz val="11"/>
      <color rgb="FF003366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8.41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n">
        <v>493</v>
      </c>
    </row>
    <row r="2" customFormat="false" ht="15" hidden="false" customHeight="false" outlineLevel="0" collapsed="false">
      <c r="A2" s="2" t="s">
        <v>1</v>
      </c>
      <c r="B2" s="3" t="n">
        <v>675</v>
      </c>
    </row>
    <row r="3" customFormat="false" ht="15" hidden="false" customHeight="false" outlineLevel="0" collapsed="false">
      <c r="A3" s="2" t="s">
        <v>2</v>
      </c>
      <c r="B3" s="3" t="n">
        <v>718</v>
      </c>
    </row>
    <row r="4" customFormat="false" ht="15" hidden="false" customHeight="false" outlineLevel="0" collapsed="false">
      <c r="A4" s="2" t="s">
        <v>3</v>
      </c>
      <c r="B4" s="3" t="n">
        <v>2180</v>
      </c>
    </row>
    <row r="5" customFormat="false" ht="15" hidden="false" customHeight="false" outlineLevel="0" collapsed="false">
      <c r="A5" s="2" t="s">
        <v>4</v>
      </c>
      <c r="B5" s="3" t="n">
        <v>1414</v>
      </c>
    </row>
    <row r="6" customFormat="false" ht="15" hidden="false" customHeight="false" outlineLevel="0" collapsed="false">
      <c r="A6" s="2" t="s">
        <v>5</v>
      </c>
      <c r="B6" s="3" t="n">
        <v>493</v>
      </c>
    </row>
    <row r="7" customFormat="false" ht="15" hidden="false" customHeight="false" outlineLevel="0" collapsed="false">
      <c r="A7" s="2" t="s">
        <v>6</v>
      </c>
      <c r="B7" s="3" t="n">
        <v>675</v>
      </c>
    </row>
    <row r="8" customFormat="false" ht="15" hidden="false" customHeight="false" outlineLevel="0" collapsed="false">
      <c r="A8" s="2" t="s">
        <v>7</v>
      </c>
      <c r="B8" s="3" t="n">
        <v>857</v>
      </c>
    </row>
    <row r="9" customFormat="false" ht="15" hidden="false" customHeight="false" outlineLevel="0" collapsed="false">
      <c r="A9" s="2" t="s">
        <v>8</v>
      </c>
      <c r="B9" s="3" t="n">
        <v>804</v>
      </c>
    </row>
    <row r="10" customFormat="false" ht="15" hidden="false" customHeight="false" outlineLevel="0" collapsed="false">
      <c r="A10" s="4" t="s">
        <v>9</v>
      </c>
      <c r="B10" s="3" t="n">
        <v>1275</v>
      </c>
    </row>
    <row r="11" customFormat="false" ht="15" hidden="false" customHeight="false" outlineLevel="0" collapsed="false">
      <c r="A11" s="4" t="s">
        <v>10</v>
      </c>
      <c r="B11" s="5" t="n">
        <v>735</v>
      </c>
    </row>
    <row r="12" customFormat="false" ht="15" hidden="false" customHeight="false" outlineLevel="0" collapsed="false">
      <c r="A12" s="4" t="s">
        <v>11</v>
      </c>
      <c r="B12" s="5" t="n">
        <v>998</v>
      </c>
    </row>
    <row r="13" customFormat="false" ht="15" hidden="false" customHeight="false" outlineLevel="0" collapsed="false">
      <c r="A13" s="4" t="s">
        <v>12</v>
      </c>
      <c r="B13" s="5" t="n">
        <v>735</v>
      </c>
    </row>
    <row r="14" customFormat="false" ht="15" hidden="false" customHeight="false" outlineLevel="0" collapsed="false">
      <c r="A14" s="4" t="s">
        <v>13</v>
      </c>
      <c r="B14" s="5" t="n">
        <v>735</v>
      </c>
    </row>
    <row r="15" customFormat="false" ht="15" hidden="false" customHeight="false" outlineLevel="0" collapsed="false">
      <c r="A15" s="6" t="s">
        <v>14</v>
      </c>
      <c r="B15" s="5" t="n">
        <v>739</v>
      </c>
    </row>
    <row r="16" customFormat="false" ht="15" hidden="false" customHeight="false" outlineLevel="0" collapsed="false">
      <c r="A16" s="7" t="s">
        <v>15</v>
      </c>
      <c r="B16" s="5" t="n">
        <v>536</v>
      </c>
    </row>
    <row r="17" customFormat="false" ht="15" hidden="false" customHeight="false" outlineLevel="0" collapsed="false">
      <c r="A17" s="8" t="s">
        <v>16</v>
      </c>
      <c r="B17" s="5" t="n">
        <v>847</v>
      </c>
    </row>
    <row r="18" customFormat="false" ht="15" hidden="false" customHeight="false" outlineLevel="0" collapsed="false">
      <c r="A18" s="7" t="s">
        <v>17</v>
      </c>
      <c r="B18" s="5" t="n">
        <v>938</v>
      </c>
    </row>
    <row r="19" customFormat="false" ht="15" hidden="false" customHeight="false" outlineLevel="0" collapsed="false">
      <c r="A19" s="9" t="s">
        <v>18</v>
      </c>
      <c r="B19" s="5" t="n">
        <v>493</v>
      </c>
    </row>
    <row r="20" customFormat="false" ht="15" hidden="false" customHeight="false" outlineLevel="0" collapsed="false">
      <c r="A20" s="9" t="s">
        <v>19</v>
      </c>
      <c r="B20" s="5" t="n">
        <v>675</v>
      </c>
    </row>
    <row r="21" customFormat="false" ht="15" hidden="false" customHeight="false" outlineLevel="0" collapsed="false">
      <c r="A21" s="9" t="s">
        <v>20</v>
      </c>
      <c r="B21" s="5" t="n">
        <v>857</v>
      </c>
    </row>
    <row r="22" customFormat="false" ht="15" hidden="false" customHeight="false" outlineLevel="0" collapsed="false">
      <c r="A22" s="9" t="s">
        <v>21</v>
      </c>
      <c r="B22" s="5" t="n">
        <v>772</v>
      </c>
    </row>
    <row r="23" customFormat="false" ht="15" hidden="false" customHeight="false" outlineLevel="0" collapsed="false">
      <c r="A23" s="9" t="s">
        <v>22</v>
      </c>
      <c r="B23" s="5" t="n">
        <v>643</v>
      </c>
    </row>
    <row r="24" customFormat="false" ht="15" hidden="false" customHeight="false" outlineLevel="0" collapsed="false">
      <c r="A24" s="9" t="s">
        <v>23</v>
      </c>
      <c r="B24" s="5" t="n">
        <v>584</v>
      </c>
    </row>
    <row r="25" customFormat="false" ht="15" hidden="false" customHeight="false" outlineLevel="0" collapsed="false">
      <c r="A25" s="9" t="s">
        <v>24</v>
      </c>
      <c r="B25" s="5" t="n">
        <v>1045</v>
      </c>
    </row>
    <row r="26" customFormat="false" ht="15" hidden="false" customHeight="false" outlineLevel="0" collapsed="false">
      <c r="A26" s="9" t="s">
        <v>25</v>
      </c>
      <c r="B26" s="5" t="n">
        <v>493</v>
      </c>
    </row>
    <row r="27" customFormat="false" ht="15" hidden="false" customHeight="false" outlineLevel="0" collapsed="false">
      <c r="A27" s="9" t="s">
        <v>26</v>
      </c>
      <c r="B27" s="5" t="n">
        <v>857</v>
      </c>
    </row>
    <row r="28" customFormat="false" ht="15" hidden="false" customHeight="false" outlineLevel="0" collapsed="false">
      <c r="A28" s="9" t="s">
        <v>27</v>
      </c>
      <c r="B28" s="5" t="n">
        <v>964</v>
      </c>
    </row>
    <row r="29" customFormat="false" ht="15" hidden="false" customHeight="false" outlineLevel="0" collapsed="false">
      <c r="A29" s="10" t="s">
        <v>28</v>
      </c>
      <c r="B29" s="5" t="n">
        <v>493</v>
      </c>
    </row>
    <row r="30" customFormat="false" ht="15" hidden="false" customHeight="false" outlineLevel="0" collapsed="false">
      <c r="A30" s="11" t="s">
        <v>29</v>
      </c>
      <c r="B30" s="5" t="n">
        <v>493</v>
      </c>
    </row>
    <row r="31" customFormat="false" ht="15" hidden="false" customHeight="false" outlineLevel="0" collapsed="false">
      <c r="A31" s="11" t="s">
        <v>30</v>
      </c>
      <c r="B31" s="5" t="n">
        <v>675</v>
      </c>
    </row>
    <row r="32" customFormat="false" ht="15" hidden="false" customHeight="false" outlineLevel="0" collapsed="false">
      <c r="A32" s="11" t="s">
        <v>31</v>
      </c>
      <c r="B32" s="5" t="n">
        <v>857</v>
      </c>
    </row>
    <row r="33" customFormat="false" ht="15" hidden="false" customHeight="false" outlineLevel="0" collapsed="false">
      <c r="A33" s="11" t="s">
        <v>32</v>
      </c>
      <c r="B33" s="5" t="n">
        <v>718</v>
      </c>
    </row>
    <row r="34" customFormat="false" ht="15" hidden="false" customHeight="false" outlineLevel="0" collapsed="false">
      <c r="A34" s="11" t="s">
        <v>33</v>
      </c>
      <c r="B34" s="5" t="n">
        <v>804</v>
      </c>
    </row>
    <row r="35" customFormat="false" ht="15" hidden="false" customHeight="false" outlineLevel="0" collapsed="false">
      <c r="A35" s="11" t="s">
        <v>34</v>
      </c>
      <c r="B35" s="5" t="n">
        <v>804</v>
      </c>
    </row>
    <row r="36" customFormat="false" ht="15" hidden="false" customHeight="false" outlineLevel="0" collapsed="false">
      <c r="A36" s="12" t="s">
        <v>35</v>
      </c>
      <c r="B36" s="5" t="n">
        <v>493</v>
      </c>
    </row>
    <row r="37" customFormat="false" ht="15" hidden="false" customHeight="false" outlineLevel="0" collapsed="false">
      <c r="A37" s="12" t="s">
        <v>36</v>
      </c>
      <c r="B37" s="5" t="n">
        <v>1661</v>
      </c>
    </row>
    <row r="38" customFormat="false" ht="15" hidden="false" customHeight="false" outlineLevel="0" collapsed="false">
      <c r="A38" s="9" t="s">
        <v>37</v>
      </c>
      <c r="B38" s="5" t="n">
        <v>493</v>
      </c>
    </row>
    <row r="39" customFormat="false" ht="15" hidden="false" customHeight="false" outlineLevel="0" collapsed="false">
      <c r="A39" s="9" t="s">
        <v>38</v>
      </c>
      <c r="B39" s="5" t="n">
        <v>493</v>
      </c>
    </row>
    <row r="40" customFormat="false" ht="15" hidden="false" customHeight="false" outlineLevel="0" collapsed="false">
      <c r="A40" s="9" t="s">
        <v>39</v>
      </c>
      <c r="B40" s="5" t="n">
        <v>493</v>
      </c>
    </row>
    <row r="41" customFormat="false" ht="15" hidden="false" customHeight="false" outlineLevel="0" collapsed="false">
      <c r="A41" s="9" t="s">
        <v>40</v>
      </c>
      <c r="B41" s="5" t="n">
        <v>675</v>
      </c>
    </row>
    <row r="42" customFormat="false" ht="15" hidden="false" customHeight="false" outlineLevel="0" collapsed="false">
      <c r="A42" s="9" t="s">
        <v>41</v>
      </c>
      <c r="B42" s="5" t="n">
        <v>857</v>
      </c>
    </row>
    <row r="43" customFormat="false" ht="15" hidden="false" customHeight="false" outlineLevel="0" collapsed="false">
      <c r="A43" s="9" t="s">
        <v>42</v>
      </c>
      <c r="B43" s="5" t="n">
        <v>804</v>
      </c>
    </row>
    <row r="44" customFormat="false" ht="15" hidden="false" customHeight="false" outlineLevel="0" collapsed="false">
      <c r="A44" s="9" t="s">
        <v>43</v>
      </c>
      <c r="B44" s="5" t="n">
        <v>801</v>
      </c>
    </row>
    <row r="45" customFormat="false" ht="15" hidden="false" customHeight="false" outlineLevel="0" collapsed="false">
      <c r="A45" s="9" t="s">
        <v>44</v>
      </c>
      <c r="B45" s="5" t="n">
        <v>525</v>
      </c>
    </row>
    <row r="46" customFormat="false" ht="15" hidden="false" customHeight="false" outlineLevel="0" collapsed="false">
      <c r="A46" s="9" t="s">
        <v>45</v>
      </c>
      <c r="B46" s="5" t="n">
        <v>718</v>
      </c>
    </row>
    <row r="47" customFormat="false" ht="15" hidden="false" customHeight="false" outlineLevel="0" collapsed="false">
      <c r="A47" s="2" t="s">
        <v>46</v>
      </c>
      <c r="B47" s="3" t="n">
        <v>493</v>
      </c>
    </row>
    <row r="48" customFormat="false" ht="15" hidden="false" customHeight="false" outlineLevel="0" collapsed="false">
      <c r="A48" s="13" t="s">
        <v>47</v>
      </c>
      <c r="B48" s="5" t="n">
        <v>493</v>
      </c>
    </row>
    <row r="49" customFormat="false" ht="15" hidden="false" customHeight="false" outlineLevel="0" collapsed="false">
      <c r="A49" s="13" t="s">
        <v>48</v>
      </c>
      <c r="B49" s="5" t="n">
        <v>857</v>
      </c>
    </row>
    <row r="50" customFormat="false" ht="15" hidden="false" customHeight="false" outlineLevel="0" collapsed="false">
      <c r="A50" s="13" t="s">
        <v>49</v>
      </c>
      <c r="B50" s="5" t="n">
        <v>782</v>
      </c>
    </row>
    <row r="51" customFormat="false" ht="15" hidden="false" customHeight="false" outlineLevel="0" collapsed="false">
      <c r="A51" s="14" t="s">
        <v>50</v>
      </c>
      <c r="B51" s="5" t="n">
        <v>493</v>
      </c>
    </row>
    <row r="52" customFormat="false" ht="15" hidden="false" customHeight="false" outlineLevel="0" collapsed="false">
      <c r="A52" s="15"/>
      <c r="B52" s="15"/>
    </row>
    <row r="53" customFormat="false" ht="15" hidden="false" customHeight="false" outlineLevel="0" collapsed="false">
      <c r="A53" s="2" t="s">
        <v>51</v>
      </c>
      <c r="B53" s="3" t="n">
        <v>2003</v>
      </c>
    </row>
    <row r="54" customFormat="false" ht="15" hidden="false" customHeight="false" outlineLevel="0" collapsed="false">
      <c r="A54" s="2" t="s">
        <v>52</v>
      </c>
      <c r="B54" s="3" t="n">
        <v>5243</v>
      </c>
    </row>
    <row r="55" customFormat="false" ht="15" hidden="false" customHeight="false" outlineLevel="0" collapsed="false">
      <c r="A55" s="16" t="s">
        <v>53</v>
      </c>
      <c r="B55" s="5" t="n">
        <v>2180</v>
      </c>
    </row>
    <row r="56" customFormat="false" ht="15" hidden="false" customHeight="false" outlineLevel="0" collapsed="false">
      <c r="A56" s="16" t="s">
        <v>54</v>
      </c>
      <c r="B56" s="5" t="n">
        <v>2003</v>
      </c>
    </row>
    <row r="57" customFormat="false" ht="15" hidden="false" customHeight="false" outlineLevel="0" collapsed="false">
      <c r="A57" s="16" t="s">
        <v>55</v>
      </c>
      <c r="B57" s="5" t="n">
        <v>1414</v>
      </c>
    </row>
    <row r="58" customFormat="false" ht="15" hidden="false" customHeight="false" outlineLevel="0" collapsed="false">
      <c r="A58" s="16" t="s">
        <v>56</v>
      </c>
      <c r="B58" s="5" t="n">
        <v>825</v>
      </c>
    </row>
    <row r="59" customFormat="false" ht="15" hidden="false" customHeight="false" outlineLevel="0" collapsed="false">
      <c r="A59" s="16" t="s">
        <v>57</v>
      </c>
      <c r="B59" s="5" t="n">
        <v>1596</v>
      </c>
    </row>
    <row r="60" customFormat="false" ht="15" hidden="false" customHeight="false" outlineLevel="0" collapsed="false">
      <c r="A60" s="16" t="s">
        <v>58</v>
      </c>
      <c r="B60" s="5" t="n">
        <v>2180</v>
      </c>
    </row>
    <row r="61" customFormat="false" ht="15" hidden="false" customHeight="false" outlineLevel="0" collapsed="false">
      <c r="A61" s="16" t="s">
        <v>59</v>
      </c>
      <c r="B61" s="5" t="n">
        <v>745</v>
      </c>
    </row>
    <row r="62" customFormat="false" ht="15" hidden="false" customHeight="false" outlineLevel="0" collapsed="false">
      <c r="A62" s="17" t="s">
        <v>60</v>
      </c>
      <c r="B62" s="18" t="n">
        <v>2180</v>
      </c>
    </row>
    <row r="63" customFormat="false" ht="15" hidden="false" customHeight="false" outlineLevel="0" collapsed="false">
      <c r="A63" s="16" t="s">
        <v>61</v>
      </c>
      <c r="B63" s="5" t="n">
        <v>2180</v>
      </c>
    </row>
    <row r="64" customFormat="false" ht="15" hidden="false" customHeight="false" outlineLevel="0" collapsed="false">
      <c r="A64" s="16" t="s">
        <v>62</v>
      </c>
      <c r="B64" s="5" t="n">
        <v>2180</v>
      </c>
    </row>
    <row r="65" customFormat="false" ht="15" hidden="false" customHeight="false" outlineLevel="0" collapsed="false">
      <c r="A65" s="16" t="s">
        <v>63</v>
      </c>
      <c r="B65" s="5" t="n">
        <v>2003</v>
      </c>
    </row>
    <row r="66" customFormat="false" ht="15" hidden="false" customHeight="false" outlineLevel="0" collapsed="false">
      <c r="A66" s="11" t="s">
        <v>64</v>
      </c>
      <c r="B66" s="19" t="n">
        <v>2180</v>
      </c>
    </row>
    <row r="67" customFormat="false" ht="15" hidden="false" customHeight="false" outlineLevel="0" collapsed="false">
      <c r="A67" s="11" t="s">
        <v>65</v>
      </c>
      <c r="B67" s="19" t="n">
        <v>1414</v>
      </c>
    </row>
    <row r="68" customFormat="false" ht="15" hidden="false" customHeight="false" outlineLevel="0" collapsed="false">
      <c r="A68" s="11" t="s">
        <v>66</v>
      </c>
      <c r="B68" s="19" t="n">
        <v>2003</v>
      </c>
    </row>
    <row r="69" customFormat="false" ht="15" hidden="false" customHeight="false" outlineLevel="0" collapsed="false">
      <c r="A69" s="11" t="s">
        <v>67</v>
      </c>
      <c r="B69" s="5" t="n">
        <v>1002</v>
      </c>
    </row>
    <row r="70" customFormat="false" ht="15" hidden="false" customHeight="false" outlineLevel="0" collapsed="false">
      <c r="A70" s="11" t="s">
        <v>68</v>
      </c>
      <c r="B70" s="5" t="n">
        <v>5243</v>
      </c>
    </row>
    <row r="71" customFormat="false" ht="15" hidden="false" customHeight="false" outlineLevel="0" collapsed="false">
      <c r="A71" s="11" t="s">
        <v>69</v>
      </c>
      <c r="B71" s="20" t="n">
        <v>632</v>
      </c>
    </row>
    <row r="72" customFormat="false" ht="15" hidden="false" customHeight="false" outlineLevel="0" collapsed="false">
      <c r="A72" s="11" t="s">
        <v>70</v>
      </c>
      <c r="B72" s="20" t="n">
        <v>632</v>
      </c>
    </row>
    <row r="73" customFormat="false" ht="15" hidden="false" customHeight="false" outlineLevel="0" collapsed="false">
      <c r="A73" s="11" t="s">
        <v>71</v>
      </c>
      <c r="B73" s="20" t="n">
        <v>632</v>
      </c>
    </row>
    <row r="74" customFormat="false" ht="15" hidden="false" customHeight="false" outlineLevel="0" collapsed="false">
      <c r="A74" s="11" t="s">
        <v>72</v>
      </c>
      <c r="B74" s="20" t="n">
        <v>632</v>
      </c>
    </row>
    <row r="75" customFormat="false" ht="15" hidden="false" customHeight="false" outlineLevel="0" collapsed="false">
      <c r="A75" s="11" t="s">
        <v>73</v>
      </c>
      <c r="B75" s="20" t="n">
        <v>525</v>
      </c>
    </row>
    <row r="76" customFormat="false" ht="15" hidden="false" customHeight="false" outlineLevel="0" collapsed="false">
      <c r="A76" s="11" t="s">
        <v>74</v>
      </c>
      <c r="B76" s="20" t="n">
        <v>525</v>
      </c>
    </row>
    <row r="77" customFormat="false" ht="15" hidden="false" customHeight="false" outlineLevel="0" collapsed="false">
      <c r="A77" s="11" t="s">
        <v>75</v>
      </c>
      <c r="B77" s="20" t="n">
        <v>525</v>
      </c>
    </row>
    <row r="78" customFormat="false" ht="15" hidden="false" customHeight="false" outlineLevel="0" collapsed="false">
      <c r="A78" s="11" t="s">
        <v>76</v>
      </c>
      <c r="B78" s="20" t="n">
        <v>525</v>
      </c>
    </row>
    <row r="79" customFormat="false" ht="15" hidden="false" customHeight="false" outlineLevel="0" collapsed="false">
      <c r="A79" s="4" t="s">
        <v>77</v>
      </c>
      <c r="B79" s="20" t="n">
        <v>675</v>
      </c>
    </row>
    <row r="80" customFormat="false" ht="15" hidden="false" customHeight="false" outlineLevel="0" collapsed="false">
      <c r="A80" s="4" t="s">
        <v>78</v>
      </c>
      <c r="B80" s="20" t="n">
        <v>739</v>
      </c>
    </row>
    <row r="81" customFormat="false" ht="15" hidden="false" customHeight="false" outlineLevel="0" collapsed="false">
      <c r="A81" s="4" t="s">
        <v>79</v>
      </c>
      <c r="B81" s="20" t="n">
        <v>622</v>
      </c>
    </row>
    <row r="82" customFormat="false" ht="15" hidden="false" customHeight="false" outlineLevel="0" collapsed="false">
      <c r="A82" s="11" t="s">
        <v>80</v>
      </c>
      <c r="B82" s="20" t="n">
        <v>739</v>
      </c>
    </row>
    <row r="83" customFormat="false" ht="15" hidden="false" customHeight="false" outlineLevel="0" collapsed="false">
      <c r="A83" s="10" t="s">
        <v>81</v>
      </c>
      <c r="B83" s="5" t="n">
        <v>654</v>
      </c>
    </row>
    <row r="84" customFormat="false" ht="15" hidden="false" customHeight="false" outlineLevel="0" collapsed="false">
      <c r="A84" s="21" t="s">
        <v>82</v>
      </c>
      <c r="B84" s="5" t="n">
        <v>820</v>
      </c>
    </row>
    <row r="85" customFormat="false" ht="15" hidden="false" customHeight="false" outlineLevel="0" collapsed="false">
      <c r="A85" s="10" t="s">
        <v>83</v>
      </c>
      <c r="B85" s="5" t="n">
        <v>697</v>
      </c>
    </row>
    <row r="86" customFormat="false" ht="15" hidden="false" customHeight="false" outlineLevel="0" collapsed="false">
      <c r="A86" s="10" t="s">
        <v>84</v>
      </c>
      <c r="B86" s="5" t="n">
        <v>654</v>
      </c>
    </row>
    <row r="87" customFormat="false" ht="15" hidden="false" customHeight="false" outlineLevel="0" collapsed="false">
      <c r="A87" s="22" t="s">
        <v>85</v>
      </c>
      <c r="B87" s="5" t="n">
        <v>820</v>
      </c>
    </row>
    <row r="88" customFormat="false" ht="15" hidden="false" customHeight="false" outlineLevel="0" collapsed="false">
      <c r="A88" s="10" t="s">
        <v>86</v>
      </c>
      <c r="B88" s="5" t="n">
        <v>654</v>
      </c>
    </row>
    <row r="89" customFormat="false" ht="15" hidden="false" customHeight="false" outlineLevel="0" collapsed="false">
      <c r="A89" s="23" t="s">
        <v>87</v>
      </c>
      <c r="B89" s="18" t="n">
        <v>772</v>
      </c>
    </row>
    <row r="90" customFormat="false" ht="15" hidden="false" customHeight="false" outlineLevel="0" collapsed="false">
      <c r="A90" s="23" t="s">
        <v>88</v>
      </c>
      <c r="B90" s="5" t="n">
        <v>772</v>
      </c>
    </row>
    <row r="91" customFormat="false" ht="15" hidden="false" customHeight="false" outlineLevel="0" collapsed="false">
      <c r="A91" s="23" t="s">
        <v>89</v>
      </c>
      <c r="B91" s="5" t="n">
        <v>857</v>
      </c>
    </row>
    <row r="92" customFormat="false" ht="15" hidden="false" customHeight="false" outlineLevel="0" collapsed="false">
      <c r="A92" s="23" t="s">
        <v>90</v>
      </c>
      <c r="B92" s="18" t="n">
        <v>654</v>
      </c>
    </row>
    <row r="93" customFormat="false" ht="15" hidden="false" customHeight="false" outlineLevel="0" collapsed="false">
      <c r="A93" s="24" t="s">
        <v>91</v>
      </c>
      <c r="B93" s="25" t="n">
        <v>772</v>
      </c>
    </row>
    <row r="94" customFormat="false" ht="15" hidden="false" customHeight="false" outlineLevel="0" collapsed="false">
      <c r="A94" s="26" t="s">
        <v>92</v>
      </c>
      <c r="B94" s="5" t="n">
        <v>772</v>
      </c>
    </row>
    <row r="95" customFormat="false" ht="15" hidden="false" customHeight="false" outlineLevel="0" collapsed="false">
      <c r="A95" s="27"/>
      <c r="B95" s="28"/>
    </row>
    <row r="96" customFormat="false" ht="15" hidden="false" customHeight="false" outlineLevel="0" collapsed="false">
      <c r="A96" s="11" t="s">
        <v>93</v>
      </c>
      <c r="B96" s="29" t="n">
        <v>279</v>
      </c>
    </row>
    <row r="97" customFormat="false" ht="15" hidden="false" customHeight="false" outlineLevel="0" collapsed="false">
      <c r="A97" s="11" t="s">
        <v>94</v>
      </c>
      <c r="B97" s="29" t="n">
        <v>718</v>
      </c>
    </row>
    <row r="98" customFormat="false" ht="15" hidden="false" customHeight="false" outlineLevel="0" collapsed="false">
      <c r="A98" s="11" t="s">
        <v>95</v>
      </c>
      <c r="B98" s="5" t="n">
        <v>847</v>
      </c>
    </row>
    <row r="99" customFormat="false" ht="15" hidden="false" customHeight="false" outlineLevel="0" collapsed="false">
      <c r="A99" s="11" t="s">
        <v>96</v>
      </c>
      <c r="B99" s="5" t="n">
        <v>279</v>
      </c>
    </row>
    <row r="100" customFormat="false" ht="15" hidden="false" customHeight="false" outlineLevel="0" collapsed="false">
      <c r="A100" s="11" t="s">
        <v>97</v>
      </c>
      <c r="B100" s="5" t="n">
        <v>718</v>
      </c>
    </row>
    <row r="101" customFormat="false" ht="15" hidden="false" customHeight="false" outlineLevel="0" collapsed="false">
      <c r="A101" s="11" t="s">
        <v>98</v>
      </c>
      <c r="B101" s="29" t="n">
        <v>847</v>
      </c>
    </row>
    <row r="102" customFormat="false" ht="15" hidden="false" customHeight="false" outlineLevel="0" collapsed="false">
      <c r="A102" s="11" t="s">
        <v>99</v>
      </c>
      <c r="B102" s="29" t="n">
        <v>279</v>
      </c>
    </row>
    <row r="103" customFormat="false" ht="15" hidden="false" customHeight="false" outlineLevel="0" collapsed="false">
      <c r="A103" s="11" t="s">
        <v>100</v>
      </c>
      <c r="B103" s="5" t="n">
        <v>718</v>
      </c>
    </row>
    <row r="104" customFormat="false" ht="15" hidden="false" customHeight="false" outlineLevel="0" collapsed="false">
      <c r="A104" s="11" t="s">
        <v>101</v>
      </c>
      <c r="B104" s="25" t="n">
        <v>847</v>
      </c>
    </row>
    <row r="105" customFormat="false" ht="15" hidden="false" customHeight="false" outlineLevel="0" collapsed="false">
      <c r="A105" s="11" t="s">
        <v>102</v>
      </c>
      <c r="B105" s="29" t="n">
        <v>279</v>
      </c>
    </row>
    <row r="106" customFormat="false" ht="15" hidden="false" customHeight="false" outlineLevel="0" collapsed="false">
      <c r="A106" s="11" t="s">
        <v>103</v>
      </c>
      <c r="B106" s="5" t="n">
        <v>718</v>
      </c>
    </row>
    <row r="107" customFormat="false" ht="15" hidden="false" customHeight="false" outlineLevel="0" collapsed="false">
      <c r="A107" s="11" t="s">
        <v>104</v>
      </c>
      <c r="B107" s="25" t="n">
        <v>847</v>
      </c>
    </row>
    <row r="108" customFormat="false" ht="15" hidden="false" customHeight="false" outlineLevel="0" collapsed="false">
      <c r="A108" s="6" t="s">
        <v>105</v>
      </c>
      <c r="B108" s="3" t="n">
        <v>525</v>
      </c>
    </row>
    <row r="109" customFormat="false" ht="15" hidden="false" customHeight="false" outlineLevel="0" collapsed="false">
      <c r="A109" s="30"/>
      <c r="B109" s="18"/>
    </row>
    <row r="110" customFormat="false" ht="15" hidden="false" customHeight="false" outlineLevel="0" collapsed="false">
      <c r="A110" s="30"/>
      <c r="B110" s="18"/>
    </row>
    <row r="111" customFormat="false" ht="15" hidden="false" customHeight="false" outlineLevel="0" collapsed="false">
      <c r="A111" s="26" t="s">
        <v>106</v>
      </c>
      <c r="B111" s="18" t="n">
        <v>672</v>
      </c>
    </row>
    <row r="112" customFormat="false" ht="15" hidden="false" customHeight="false" outlineLevel="0" collapsed="false">
      <c r="A112" s="4" t="s">
        <v>107</v>
      </c>
      <c r="B112" s="5" t="n">
        <v>772</v>
      </c>
    </row>
    <row r="113" customFormat="false" ht="15" hidden="false" customHeight="false" outlineLevel="0" collapsed="false">
      <c r="A113" s="16" t="s">
        <v>108</v>
      </c>
      <c r="B113" s="18" t="n">
        <v>2442</v>
      </c>
    </row>
    <row r="114" customFormat="false" ht="15" hidden="false" customHeight="false" outlineLevel="0" collapsed="false">
      <c r="A114" s="16" t="s">
        <v>109</v>
      </c>
      <c r="B114" s="5" t="n">
        <v>670</v>
      </c>
    </row>
    <row r="115" customFormat="false" ht="15" hidden="false" customHeight="false" outlineLevel="0" collapsed="false">
      <c r="A115" s="16" t="s">
        <v>110</v>
      </c>
      <c r="B115" s="5" t="n">
        <v>670</v>
      </c>
    </row>
    <row r="116" customFormat="false" ht="15" hidden="false" customHeight="false" outlineLevel="0" collapsed="false">
      <c r="A116" s="16" t="s">
        <v>111</v>
      </c>
      <c r="B116" s="5" t="n">
        <v>1746</v>
      </c>
    </row>
    <row r="117" customFormat="false" ht="15" hidden="false" customHeight="false" outlineLevel="0" collapsed="false">
      <c r="A117" s="16"/>
      <c r="B117" s="5"/>
    </row>
    <row r="118" customFormat="false" ht="15" hidden="false" customHeight="false" outlineLevel="0" collapsed="false">
      <c r="A118" s="16" t="s">
        <v>112</v>
      </c>
      <c r="B118" s="5" t="n">
        <v>670</v>
      </c>
    </row>
    <row r="119" customFormat="false" ht="15" hidden="false" customHeight="false" outlineLevel="0" collapsed="false">
      <c r="A119" s="31" t="s">
        <v>113</v>
      </c>
      <c r="B119" s="25" t="n">
        <v>670</v>
      </c>
    </row>
    <row r="120" customFormat="false" ht="15" hidden="false" customHeight="false" outlineLevel="0" collapsed="false">
      <c r="A120" s="16" t="s">
        <v>114</v>
      </c>
      <c r="B120" s="5" t="n">
        <v>772</v>
      </c>
    </row>
    <row r="121" customFormat="false" ht="15" hidden="false" customHeight="false" outlineLevel="0" collapsed="false">
      <c r="A121" s="32" t="s">
        <v>115</v>
      </c>
      <c r="B121" s="29" t="n">
        <v>772</v>
      </c>
    </row>
    <row r="122" customFormat="false" ht="15" hidden="false" customHeight="false" outlineLevel="0" collapsed="false">
      <c r="A122" s="16" t="s">
        <v>116</v>
      </c>
      <c r="B122" s="18" t="n">
        <v>772</v>
      </c>
    </row>
    <row r="123" customFormat="false" ht="15" hidden="false" customHeight="false" outlineLevel="0" collapsed="false">
      <c r="A123" s="31" t="s">
        <v>117</v>
      </c>
      <c r="B123" s="25" t="n">
        <v>772</v>
      </c>
    </row>
    <row r="124" customFormat="false" ht="15" hidden="false" customHeight="false" outlineLevel="0" collapsed="false">
      <c r="A124" s="16" t="s">
        <v>118</v>
      </c>
      <c r="B124" s="5" t="n">
        <v>772</v>
      </c>
    </row>
    <row r="125" customFormat="false" ht="15" hidden="false" customHeight="false" outlineLevel="0" collapsed="false">
      <c r="A125" s="9" t="s">
        <v>119</v>
      </c>
      <c r="B125" s="5" t="n">
        <v>1345</v>
      </c>
    </row>
    <row r="126" customFormat="false" ht="15" hidden="false" customHeight="false" outlineLevel="0" collapsed="false">
      <c r="A126" s="9" t="s">
        <v>120</v>
      </c>
      <c r="B126" s="5" t="n">
        <v>1345</v>
      </c>
    </row>
    <row r="127" customFormat="false" ht="15" hidden="false" customHeight="false" outlineLevel="0" collapsed="false">
      <c r="A127" s="9" t="s">
        <v>121</v>
      </c>
      <c r="B127" s="5" t="n">
        <v>1345</v>
      </c>
    </row>
    <row r="128" customFormat="false" ht="15" hidden="false" customHeight="false" outlineLevel="0" collapsed="false">
      <c r="A128" s="9" t="s">
        <v>122</v>
      </c>
      <c r="B128" s="5" t="n">
        <v>1345</v>
      </c>
    </row>
    <row r="129" customFormat="false" ht="15" hidden="false" customHeight="false" outlineLevel="0" collapsed="false">
      <c r="A129" s="9" t="s">
        <v>123</v>
      </c>
      <c r="B129" s="5" t="n">
        <v>1345</v>
      </c>
    </row>
    <row r="130" customFormat="false" ht="15" hidden="false" customHeight="false" outlineLevel="0" collapsed="false">
      <c r="A130" s="33" t="s">
        <v>124</v>
      </c>
      <c r="B130" s="5" t="n">
        <v>1345</v>
      </c>
    </row>
    <row r="131" customFormat="false" ht="15" hidden="false" customHeight="false" outlineLevel="0" collapsed="false">
      <c r="A131" s="34" t="s">
        <v>125</v>
      </c>
      <c r="B131" s="29" t="n">
        <v>718</v>
      </c>
    </row>
    <row r="132" customFormat="false" ht="15" hidden="false" customHeight="false" outlineLevel="0" collapsed="false">
      <c r="A132" s="34" t="s">
        <v>126</v>
      </c>
      <c r="B132" s="29" t="n">
        <v>718</v>
      </c>
    </row>
    <row r="133" customFormat="false" ht="15" hidden="false" customHeight="false" outlineLevel="0" collapsed="false">
      <c r="A133" s="34" t="s">
        <v>127</v>
      </c>
      <c r="B133" s="29" t="n">
        <v>857</v>
      </c>
    </row>
    <row r="134" customFormat="false" ht="15" hidden="false" customHeight="false" outlineLevel="0" collapsed="false">
      <c r="A134" s="34" t="s">
        <v>128</v>
      </c>
      <c r="B134" s="29" t="n">
        <v>707</v>
      </c>
    </row>
    <row r="135" customFormat="false" ht="15" hidden="false" customHeight="false" outlineLevel="0" collapsed="false">
      <c r="A135" s="34"/>
      <c r="B135" s="29"/>
    </row>
    <row r="136" customFormat="false" ht="15" hidden="false" customHeight="false" outlineLevel="0" collapsed="false">
      <c r="A136" s="34" t="s">
        <v>129</v>
      </c>
      <c r="B136" s="29" t="n">
        <v>654</v>
      </c>
    </row>
    <row r="137" customFormat="false" ht="15" hidden="false" customHeight="false" outlineLevel="0" collapsed="false">
      <c r="A137" s="34" t="s">
        <v>130</v>
      </c>
      <c r="B137" s="29" t="n">
        <v>654</v>
      </c>
    </row>
    <row r="138" customFormat="false" ht="15" hidden="false" customHeight="false" outlineLevel="0" collapsed="false">
      <c r="A138" s="34"/>
      <c r="B138" s="29"/>
    </row>
    <row r="139" customFormat="false" ht="15" hidden="false" customHeight="false" outlineLevel="0" collapsed="false">
      <c r="A139" s="34" t="s">
        <v>131</v>
      </c>
      <c r="B139" s="29" t="n">
        <v>739</v>
      </c>
    </row>
    <row r="140" customFormat="false" ht="15" hidden="false" customHeight="false" outlineLevel="0" collapsed="false">
      <c r="A140" s="34"/>
      <c r="B140" s="29"/>
    </row>
    <row r="141" customFormat="false" ht="15" hidden="false" customHeight="false" outlineLevel="0" collapsed="false">
      <c r="A141" s="34" t="s">
        <v>132</v>
      </c>
      <c r="B141" s="29" t="n">
        <v>707</v>
      </c>
    </row>
    <row r="142" customFormat="false" ht="15" hidden="false" customHeight="false" outlineLevel="0" collapsed="false">
      <c r="A142" s="34" t="s">
        <v>133</v>
      </c>
      <c r="B142" s="29" t="n">
        <v>707</v>
      </c>
    </row>
    <row r="143" customFormat="false" ht="15" hidden="false" customHeight="false" outlineLevel="0" collapsed="false">
      <c r="A143" s="34"/>
      <c r="B143" s="29"/>
    </row>
    <row r="144" customFormat="false" ht="15" hidden="false" customHeight="false" outlineLevel="0" collapsed="false">
      <c r="A144" s="34" t="s">
        <v>134</v>
      </c>
      <c r="B144" s="29" t="n">
        <v>814</v>
      </c>
    </row>
    <row r="145" customFormat="false" ht="15" hidden="false" customHeight="false" outlineLevel="0" collapsed="false">
      <c r="A145" s="34"/>
      <c r="B145" s="29"/>
    </row>
    <row r="146" customFormat="false" ht="15" hidden="false" customHeight="false" outlineLevel="0" collapsed="false">
      <c r="A146" s="34" t="s">
        <v>135</v>
      </c>
      <c r="B146" s="29" t="n">
        <v>493</v>
      </c>
    </row>
    <row r="147" customFormat="false" ht="15" hidden="false" customHeight="false" outlineLevel="0" collapsed="false">
      <c r="A147" s="34" t="s">
        <v>136</v>
      </c>
      <c r="B147" s="29" t="n">
        <v>718</v>
      </c>
    </row>
    <row r="148" customFormat="false" ht="15" hidden="false" customHeight="false" outlineLevel="0" collapsed="false">
      <c r="A148" s="34" t="s">
        <v>137</v>
      </c>
      <c r="B148" s="29" t="n">
        <v>718</v>
      </c>
    </row>
    <row r="149" customFormat="false" ht="15" hidden="false" customHeight="false" outlineLevel="0" collapsed="false">
      <c r="A149" s="34"/>
      <c r="B149" s="29"/>
    </row>
    <row r="150" customFormat="false" ht="15" hidden="false" customHeight="false" outlineLevel="0" collapsed="false">
      <c r="A150" s="34"/>
      <c r="B150" s="29"/>
    </row>
    <row r="151" customFormat="false" ht="15" hidden="false" customHeight="false" outlineLevel="0" collapsed="false">
      <c r="A151" s="34"/>
      <c r="B151" s="29"/>
    </row>
  </sheetData>
  <conditionalFormatting sqref="A15">
    <cfRule type="expression" priority="2" aboveAverage="0" equalAverage="0" bottom="0" percent="0" rank="0" text="" dxfId="0">
      <formula>AND(LEN(A15)&gt;40,$D15&lt;&gt;"")</formula>
    </cfRule>
  </conditionalFormatting>
  <conditionalFormatting sqref="A15">
    <cfRule type="expression" priority="3" aboveAverage="0" equalAverage="0" bottom="0" percent="0" rank="0" text="" dxfId="1">
      <formula>AND(LEN(A15)&gt;40,$D15&lt;&gt;"")</formula>
    </cfRule>
  </conditionalFormatting>
  <conditionalFormatting sqref="A71:A73">
    <cfRule type="expression" priority="4" aboveAverage="0" equalAverage="0" bottom="0" percent="0" rank="0" text="" dxfId="2">
      <formula>AND(LEN(A71)&gt;40,$D71&lt;&gt;"")</formula>
    </cfRule>
  </conditionalFormatting>
  <conditionalFormatting sqref="A95:A107">
    <cfRule type="expression" priority="5" aboveAverage="0" equalAverage="0" bottom="0" percent="0" rank="0" text="" dxfId="3">
      <formula>AND(LEN(A95)&gt;40,$D95&lt;&gt;"")</formula>
    </cfRule>
  </conditionalFormatting>
  <conditionalFormatting sqref="A108">
    <cfRule type="expression" priority="6" aboveAverage="0" equalAverage="0" bottom="0" percent="0" rank="0" text="" dxfId="4">
      <formula>AND(LEN(A108)&gt;40,$D124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2T15:28:00Z</dcterms:modified>
  <cp:revision>0</cp:revision>
  <dc:subject/>
  <dc:title/>
</cp:coreProperties>
</file>