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tane444ka</t>
  </si>
  <si>
    <t xml:space="preserve">Мобиль 'Совы', набор для создания (22819) Folia </t>
  </si>
  <si>
    <t xml:space="preserve">http://www.airis.spb.ru/catalog/tvorchestvo/nabory_dlya_tvorchestva/nabory_raznye_1/</t>
  </si>
  <si>
    <t xml:space="preserve">шт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Dash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ris.spb.ru/catalog/tvorchestvo/nabory_dlya_tvorchestva/nabory_raznye_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9" activeCellId="0" sqref="H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52)</f>
        <v>565.49</v>
      </c>
      <c r="J1" s="1" t="n">
        <f aca="false">SUM(J3:J52)</f>
        <v>667.28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.75" hidden="false" customHeight="false" outlineLevel="0" collapsed="false">
      <c r="A3" s="6" t="s">
        <v>11</v>
      </c>
      <c r="B3" s="6" t="n">
        <v>7707978</v>
      </c>
      <c r="C3" s="6" t="s">
        <v>12</v>
      </c>
      <c r="D3" s="6"/>
      <c r="E3" s="7" t="s">
        <v>13</v>
      </c>
      <c r="F3" s="6" t="s">
        <v>14</v>
      </c>
      <c r="G3" s="6" t="n">
        <v>1</v>
      </c>
      <c r="H3" s="8" t="n">
        <v>565.49</v>
      </c>
      <c r="I3" s="6" t="n">
        <f aca="false">ROUND(G3*H3,2)</f>
        <v>565.49</v>
      </c>
      <c r="J3" s="6" t="n">
        <f aca="false">ROUND(I3*1.18,2)</f>
        <v>667.28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n">
        <f aca="false">ROUND(G4*H4,2)</f>
        <v>0</v>
      </c>
      <c r="J4" s="6" t="n">
        <f aca="false">ROUND(I4*1.18,2)</f>
        <v>0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n">
        <f aca="false">ROUND(G5*H5,2)</f>
        <v>0</v>
      </c>
      <c r="J5" s="6" t="n">
        <f aca="false">ROUND(I5*1.18,2)</f>
        <v>0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n">
        <f aca="false">ROUND(G6*H6,2)</f>
        <v>0</v>
      </c>
      <c r="J6" s="6" t="n">
        <f aca="false">ROUND(I6*1.18,2)</f>
        <v>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n">
        <f aca="false">ROUND(G7*H7,2)</f>
        <v>0</v>
      </c>
      <c r="J7" s="6" t="n">
        <f aca="false">ROUND(I7*1.18,2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n">
        <f aca="false">ROUND(G8*H8,2)</f>
        <v>0</v>
      </c>
      <c r="J8" s="6" t="n">
        <f aca="false">ROUND(I8*1.18,2)</f>
        <v>0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ROUND(G9*H9,2)</f>
        <v>0</v>
      </c>
      <c r="J9" s="6" t="n">
        <f aca="false">ROUND(I9*1.18,2)</f>
        <v>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n">
        <f aca="false">ROUND(G10*H10,2)</f>
        <v>0</v>
      </c>
      <c r="J10" s="6" t="n">
        <f aca="false">ROUND(I10*1.18,2)</f>
        <v>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n">
        <f aca="false">ROUND(G12*H12,2)</f>
        <v>0</v>
      </c>
      <c r="J12" s="6" t="n">
        <f aca="false">ROUND(I12*1.18,2)</f>
        <v>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ROUND(G15*H15,2)</f>
        <v>0</v>
      </c>
      <c r="J15" s="6" t="n">
        <f aca="false">ROUND(I15*1.18,2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n">
        <f aca="false">ROUND(G16*H16,2)</f>
        <v>0</v>
      </c>
      <c r="J16" s="6" t="n">
        <f aca="false">ROUND(I16*1.18,2)</f>
        <v>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n">
        <f aca="false">ROUND(G17*H17,2)</f>
        <v>0</v>
      </c>
      <c r="J17" s="6" t="n">
        <f aca="false">ROUND(I17*1.18,2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ROUND(G18*H18,2)</f>
        <v>0</v>
      </c>
      <c r="J18" s="6" t="n">
        <f aca="false">ROUND(I18*1.18,2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n">
        <f aca="false">ROUND(G19*H19,2)</f>
        <v>0</v>
      </c>
      <c r="J19" s="6" t="n">
        <f aca="false">ROUND(I19*1.18,2)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n">
        <f aca="false">ROUND(G20*H20,2)</f>
        <v>0</v>
      </c>
      <c r="J20" s="6" t="n">
        <f aca="false">ROUND(I20*1.18,2)</f>
        <v>0</v>
      </c>
    </row>
    <row r="21" s="9" customFormat="true" ht="15" hidden="false" customHeight="false" outlineLevel="0" collapsed="false">
      <c r="A21" s="9" t="s">
        <v>15</v>
      </c>
    </row>
    <row r="22" s="10" customFormat="true" ht="15" hidden="false" customHeight="false" outlineLevel="0" collapsed="false">
      <c r="A22" s="6" t="s">
        <v>16</v>
      </c>
      <c r="B22" s="6" t="s">
        <v>17</v>
      </c>
      <c r="C22" s="6" t="s">
        <v>18</v>
      </c>
      <c r="D22" s="6" t="s">
        <v>19</v>
      </c>
      <c r="E22" s="6" t="s">
        <v>14</v>
      </c>
      <c r="F22" s="6" t="s">
        <v>14</v>
      </c>
      <c r="G22" s="6" t="n">
        <v>5</v>
      </c>
      <c r="H22" s="6" t="n">
        <v>5</v>
      </c>
      <c r="I22" s="6"/>
      <c r="J22" s="6"/>
    </row>
  </sheetData>
  <hyperlinks>
    <hyperlink ref="E3" r:id="rId1" display="http://www.airis.spb.ru/catalog/tvorchestvo/nabory_dlya_tvorchestva/nabory_raznye_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Андрей Курамшин</cp:lastModifiedBy>
  <dcterms:modified xsi:type="dcterms:W3CDTF">2016-09-03T18:14:31Z</dcterms:modified>
  <cp:revision>0</cp:revision>
  <dc:subject/>
  <dc:title/>
</cp:coreProperties>
</file>