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ВСЕГО</t>
  </si>
  <si>
    <t xml:space="preserve">Ник</t>
  </si>
  <si>
    <t xml:space="preserve">Артикул (обязателен)</t>
  </si>
  <si>
    <t xml:space="preserve">Название товара</t>
  </si>
  <si>
    <t xml:space="preserve">Описание (цвет, размер и т.п.) обязательно для товаров с примечанием "Выберите цвет"</t>
  </si>
  <si>
    <t xml:space="preserve">Ссылка на сайт</t>
  </si>
  <si>
    <t xml:space="preserve">Ед.изм.</t>
  </si>
  <si>
    <t xml:space="preserve">Кол-во</t>
  </si>
  <si>
    <t xml:space="preserve">Цена</t>
  </si>
  <si>
    <t xml:space="preserve">Сумма</t>
  </si>
  <si>
    <t xml:space="preserve">К оплате</t>
  </si>
  <si>
    <t xml:space="preserve">tamaras</t>
  </si>
  <si>
    <t xml:space="preserve">Доска для биговки (сгибов) </t>
  </si>
  <si>
    <t xml:space="preserve">34.4x23x0.95см SCB003 </t>
  </si>
  <si>
    <t xml:space="preserve">http://aris.spb.ru</t>
  </si>
  <si>
    <t xml:space="preserve">уп</t>
  </si>
  <si>
    <t xml:space="preserve">Пример заполнения строки</t>
  </si>
  <si>
    <t xml:space="preserve">Margerite</t>
  </si>
  <si>
    <t xml:space="preserve">I01HC0223 10070/12-15</t>
  </si>
  <si>
    <t xml:space="preserve">Картон гологр. 126г 12-15 ромбы красные (100х70см)</t>
  </si>
  <si>
    <t xml:space="preserve">http://www.grandgift.ru/page_pid_234_lang_1_id_81c6edc0-7dd4-11da-a38e-000423473995.aspx</t>
  </si>
  <si>
    <t xml:space="preserve">ш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iris.spb.ru/catalog/tvorchestvo/skrapbuking/instrumenty_dlya_skrapbukinga/instrumenty_dlya_sgibov/?PAGEN_1=1" TargetMode="External"/><Relationship Id="rId2" Type="http://schemas.openxmlformats.org/officeDocument/2006/relationships/hyperlink" Target="http://aris.spb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18" activeCellId="0" sqref="E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20.28"/>
    <col collapsed="false" customWidth="true" hidden="false" outlineLevel="0" max="3" min="3" style="0" width="31.28"/>
    <col collapsed="false" customWidth="true" hidden="false" outlineLevel="0" max="4" min="4" style="0" width="31.42"/>
    <col collapsed="false" customWidth="true" hidden="false" outlineLevel="0" max="5" min="5" style="0" width="21.13"/>
  </cols>
  <sheetData>
    <row r="1" customFormat="false" ht="15" hidden="false" customHeight="false" outlineLevel="0" collapsed="false">
      <c r="G1" s="1" t="s">
        <v>0</v>
      </c>
      <c r="H1" s="1"/>
      <c r="I1" s="1" t="n">
        <f aca="false">SUM(I3:I52)</f>
        <v>834</v>
      </c>
      <c r="J1" s="1" t="n">
        <f aca="false">SUM(J3:J52)</f>
        <v>984.12</v>
      </c>
    </row>
    <row r="2" s="5" customFormat="true" ht="45" hidden="false" customHeight="false" outlineLevel="0" collapsed="false">
      <c r="A2" s="2" t="s">
        <v>1</v>
      </c>
      <c r="B2" s="3" t="s">
        <v>2</v>
      </c>
      <c r="C2" s="2" t="s">
        <v>3</v>
      </c>
      <c r="D2" s="3" t="s">
        <v>4</v>
      </c>
      <c r="E2" s="2" t="s">
        <v>5</v>
      </c>
      <c r="F2" s="2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15" hidden="false" customHeight="false" outlineLevel="0" collapsed="false">
      <c r="A3" s="6" t="s">
        <v>11</v>
      </c>
      <c r="B3" s="6" t="n">
        <v>7714630</v>
      </c>
      <c r="C3" s="7" t="s">
        <v>12</v>
      </c>
      <c r="D3" s="6" t="s">
        <v>13</v>
      </c>
      <c r="E3" s="7" t="s">
        <v>14</v>
      </c>
      <c r="F3" s="6" t="s">
        <v>15</v>
      </c>
      <c r="G3" s="6" t="n">
        <v>1</v>
      </c>
      <c r="H3" s="6" t="n">
        <v>834</v>
      </c>
      <c r="I3" s="6" t="n">
        <f aca="false">ROUND(G3*H3,2)</f>
        <v>834</v>
      </c>
      <c r="J3" s="6" t="n">
        <f aca="false">ROUND(I3*1.18,2)</f>
        <v>984.12</v>
      </c>
    </row>
    <row r="4" customFormat="false" ht="15" hidden="false" customHeight="false" outlineLevel="0" collapsed="false">
      <c r="A4" s="6"/>
      <c r="B4" s="6"/>
      <c r="C4" s="8"/>
      <c r="D4" s="6"/>
      <c r="E4" s="6"/>
      <c r="F4" s="6"/>
      <c r="G4" s="6"/>
      <c r="H4" s="6"/>
      <c r="I4" s="6" t="n">
        <f aca="false">ROUND(G4*H4,2)</f>
        <v>0</v>
      </c>
      <c r="J4" s="6" t="n">
        <f aca="false">ROUND(I4*1.18,2)</f>
        <v>0</v>
      </c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 t="n">
        <f aca="false">ROUND(G5*H5,2)</f>
        <v>0</v>
      </c>
      <c r="J5" s="6" t="n">
        <f aca="false">ROUND(I5*1.18,2)</f>
        <v>0</v>
      </c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 t="n">
        <f aca="false">ROUND(G6*H6,2)</f>
        <v>0</v>
      </c>
      <c r="J6" s="6" t="n">
        <f aca="false">ROUND(I6*1.18,2)</f>
        <v>0</v>
      </c>
    </row>
    <row r="7" customFormat="false" ht="1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 t="n">
        <f aca="false">ROUND(G7*H7,2)</f>
        <v>0</v>
      </c>
      <c r="J7" s="6" t="n">
        <f aca="false">ROUND(I7*1.18,2)</f>
        <v>0</v>
      </c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 t="n">
        <f aca="false">ROUND(G8*H8,2)</f>
        <v>0</v>
      </c>
      <c r="J8" s="6" t="n">
        <f aca="false">ROUND(I8*1.18,2)</f>
        <v>0</v>
      </c>
    </row>
    <row r="9" customFormat="false" ht="1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 t="n">
        <f aca="false">ROUND(G9*H9,2)</f>
        <v>0</v>
      </c>
      <c r="J9" s="6" t="n">
        <f aca="false">ROUND(I9*1.18,2)</f>
        <v>0</v>
      </c>
    </row>
    <row r="10" customFormat="false" ht="1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 t="n">
        <f aca="false">ROUND(G10*H10,2)</f>
        <v>0</v>
      </c>
      <c r="J10" s="6" t="n">
        <f aca="false">ROUND(I10*1.18,2)</f>
        <v>0</v>
      </c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 t="n">
        <f aca="false">ROUND(G11*H11,2)</f>
        <v>0</v>
      </c>
      <c r="J11" s="6" t="n">
        <f aca="false">ROUND(I11*1.18,2)</f>
        <v>0</v>
      </c>
    </row>
    <row r="12" customFormat="false" ht="1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 t="n">
        <f aca="false">ROUND(G12*H12,2)</f>
        <v>0</v>
      </c>
      <c r="J12" s="6" t="n">
        <f aca="false">ROUND(I12*1.18,2)</f>
        <v>0</v>
      </c>
    </row>
    <row r="13" customFormat="false" ht="1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 t="n">
        <f aca="false">ROUND(G13*H13,2)</f>
        <v>0</v>
      </c>
      <c r="J13" s="6" t="n">
        <f aca="false">ROUND(I13*1.18,2)</f>
        <v>0</v>
      </c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 t="n">
        <f aca="false">ROUND(G14*H14,2)</f>
        <v>0</v>
      </c>
      <c r="J14" s="6" t="n">
        <f aca="false">ROUND(I14*1.18,2)</f>
        <v>0</v>
      </c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 t="n">
        <f aca="false">ROUND(G15*H15,2)</f>
        <v>0</v>
      </c>
      <c r="J15" s="6" t="n">
        <f aca="false">ROUND(I15*1.18,2)</f>
        <v>0</v>
      </c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 t="n">
        <f aca="false">ROUND(G16*H16,2)</f>
        <v>0</v>
      </c>
      <c r="J16" s="6" t="n">
        <f aca="false">ROUND(I16*1.18,2)</f>
        <v>0</v>
      </c>
    </row>
    <row r="17" customFormat="false" ht="1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 t="n">
        <f aca="false">ROUND(G17*H17,2)</f>
        <v>0</v>
      </c>
      <c r="J17" s="6" t="n">
        <f aca="false">ROUND(I17*1.18,2)</f>
        <v>0</v>
      </c>
    </row>
    <row r="18" customFormat="false" ht="1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 t="n">
        <f aca="false">ROUND(G18*H18,2)</f>
        <v>0</v>
      </c>
      <c r="J18" s="6" t="n">
        <f aca="false">ROUND(I18*1.18,2)</f>
        <v>0</v>
      </c>
    </row>
    <row r="19" customFormat="false" ht="1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 t="n">
        <f aca="false">ROUND(G19*H19,2)</f>
        <v>0</v>
      </c>
      <c r="J19" s="6" t="n">
        <f aca="false">ROUND(I19*1.18,2)</f>
        <v>0</v>
      </c>
    </row>
    <row r="20" customFormat="false" ht="1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 t="n">
        <f aca="false">ROUND(G20*H20,2)</f>
        <v>0</v>
      </c>
      <c r="J20" s="6" t="n">
        <f aca="false">ROUND(I20*1.18,2)</f>
        <v>0</v>
      </c>
    </row>
    <row r="21" s="9" customFormat="true" ht="15" hidden="false" customHeight="false" outlineLevel="0" collapsed="false">
      <c r="A21" s="9" t="s">
        <v>16</v>
      </c>
    </row>
    <row r="22" s="10" customFormat="true" ht="15" hidden="false" customHeight="false" outlineLevel="0" collapsed="false">
      <c r="A22" s="6" t="s">
        <v>17</v>
      </c>
      <c r="B22" s="6" t="s">
        <v>18</v>
      </c>
      <c r="C22" s="6" t="s">
        <v>19</v>
      </c>
      <c r="D22" s="6" t="s">
        <v>20</v>
      </c>
      <c r="E22" s="6" t="s">
        <v>21</v>
      </c>
      <c r="F22" s="6" t="s">
        <v>21</v>
      </c>
      <c r="G22" s="6" t="n">
        <v>5</v>
      </c>
      <c r="H22" s="6" t="n">
        <v>5</v>
      </c>
      <c r="I22" s="6"/>
      <c r="J22" s="6"/>
    </row>
  </sheetData>
  <hyperlinks>
    <hyperlink ref="C3" r:id="rId1" display="Доска для биговки (сгибов) "/>
    <hyperlink ref="E3" r:id="rId2" display="http://aris.spb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3T15:18:23Z</dcterms:created>
  <dc:creator>Roxana</dc:creator>
  <dc:description/>
  <dc:language>en-US</dc:language>
  <cp:lastModifiedBy>Windows User</cp:lastModifiedBy>
  <dcterms:modified xsi:type="dcterms:W3CDTF">2016-09-08T04:19:09Z</dcterms:modified>
  <cp:revision>0</cp:revision>
  <dc:subject/>
  <dc:title/>
</cp:coreProperties>
</file>