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ик</t>
  </si>
  <si>
    <t xml:space="preserve">Артикул/код товара</t>
  </si>
  <si>
    <t xml:space="preserve">Название товар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Птичка-коноплянка</t>
  </si>
  <si>
    <t xml:space="preserve">CMD-01</t>
  </si>
  <si>
    <t xml:space="preserve">Магнитные диски CMD-01 "Mr.Painter" ферритовые (керамические) 15 шт. в блистере</t>
  </si>
  <si>
    <t xml:space="preserve">блистер</t>
  </si>
  <si>
    <t xml:space="preserve">ST-15</t>
  </si>
  <si>
    <t xml:space="preserve">Набор штампов "Рукоделия" ST-15 серия Бабочки</t>
  </si>
  <si>
    <t xml:space="preserve">упаковка?</t>
  </si>
  <si>
    <t xml:space="preserve">A14V20</t>
  </si>
  <si>
    <t xml:space="preserve">AcryPastel Синий пастельный 20мл</t>
  </si>
  <si>
    <t xml:space="preserve">штуки</t>
  </si>
  <si>
    <t xml:space="preserve">A18V20</t>
  </si>
  <si>
    <t xml:space="preserve">AcryPastel Малиновый пастельный 20мл</t>
  </si>
  <si>
    <t xml:space="preserve">436 11 177</t>
  </si>
  <si>
    <t xml:space="preserve">Страз РИВОЛИ PRECIOSA 12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28"/>
    <col collapsed="false" customWidth="true" hidden="false" outlineLevel="0" max="3" min="3" style="0" width="80.56"/>
    <col collapsed="false" customWidth="true" hidden="false" outlineLevel="0" max="4" min="4" style="0" width="10.56"/>
    <col collapsed="false" customWidth="true" hidden="false" outlineLevel="0" max="8" min="8" style="0" width="2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n">
        <v>1</v>
      </c>
      <c r="F3" s="5" t="n">
        <v>54</v>
      </c>
      <c r="G3" s="6" t="n">
        <f aca="false">F3*0.18+F3</f>
        <v>63.72</v>
      </c>
      <c r="H3" s="7"/>
    </row>
    <row r="4" customFormat="false" ht="15" hidden="false" customHeight="false" outlineLevel="0" collapsed="false">
      <c r="A4" s="7"/>
      <c r="B4" s="7" t="s">
        <v>12</v>
      </c>
      <c r="C4" s="7" t="s">
        <v>13</v>
      </c>
      <c r="D4" s="7" t="s">
        <v>14</v>
      </c>
      <c r="E4" s="7" t="n">
        <v>1</v>
      </c>
      <c r="F4" s="7" t="n">
        <v>100</v>
      </c>
      <c r="G4" s="8" t="n">
        <f aca="false">F4*0.18+F4</f>
        <v>118</v>
      </c>
      <c r="H4" s="7"/>
    </row>
    <row r="5" customFormat="false" ht="15" hidden="false" customHeight="false" outlineLevel="0" collapsed="false">
      <c r="A5" s="7"/>
      <c r="B5" s="7" t="s">
        <v>15</v>
      </c>
      <c r="C5" s="7" t="s">
        <v>16</v>
      </c>
      <c r="D5" s="7" t="s">
        <v>17</v>
      </c>
      <c r="E5" s="7" t="n">
        <v>1</v>
      </c>
      <c r="F5" s="7" t="n">
        <v>34</v>
      </c>
      <c r="G5" s="8" t="n">
        <f aca="false">F5*0.18+F5</f>
        <v>40.12</v>
      </c>
      <c r="H5" s="7"/>
    </row>
    <row r="6" customFormat="false" ht="15" hidden="false" customHeight="false" outlineLevel="0" collapsed="false">
      <c r="A6" s="7"/>
      <c r="B6" s="7" t="s">
        <v>18</v>
      </c>
      <c r="C6" s="7" t="s">
        <v>19</v>
      </c>
      <c r="D6" s="7" t="s">
        <v>17</v>
      </c>
      <c r="E6" s="7" t="n">
        <v>1</v>
      </c>
      <c r="F6" s="7" t="n">
        <v>34</v>
      </c>
      <c r="G6" s="8" t="n">
        <f aca="false">F6*0.18+F6</f>
        <v>40.12</v>
      </c>
      <c r="H6" s="7"/>
    </row>
    <row r="7" customFormat="false" ht="15" hidden="false" customHeight="false" outlineLevel="0" collapsed="false">
      <c r="A7" s="7"/>
      <c r="B7" s="7" t="s">
        <v>20</v>
      </c>
      <c r="C7" s="7" t="s">
        <v>21</v>
      </c>
      <c r="D7" s="7" t="s">
        <v>17</v>
      </c>
      <c r="E7" s="7" t="n">
        <v>5</v>
      </c>
      <c r="F7" s="7" t="n">
        <v>20</v>
      </c>
      <c r="G7" s="8" t="n">
        <f aca="false">(F7*0.18+F7)*5</f>
        <v>118</v>
      </c>
      <c r="H7" s="7"/>
    </row>
    <row r="8" customFormat="false" ht="15" hidden="false" customHeight="false" outlineLevel="0" collapsed="false">
      <c r="A8" s="7"/>
      <c r="G8" s="9" t="n">
        <f aca="false">SUM(G3:G7)</f>
        <v>379.96</v>
      </c>
      <c r="H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  <c r="H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  <c r="H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8"/>
      <c r="H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  <c r="H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8"/>
      <c r="H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8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/>
      <c r="H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/>
      <c r="H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Artemis</cp:lastModifiedBy>
  <dcterms:modified xsi:type="dcterms:W3CDTF">2016-09-15T15:34:31Z</dcterms:modified>
  <cp:revision>0</cp:revision>
  <dc:subject/>
  <dc:title/>
</cp:coreProperties>
</file>