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СЕГО</t>
  </si>
  <si>
    <t xml:space="preserve">Ник</t>
  </si>
  <si>
    <t xml:space="preserve">Наименование</t>
  </si>
  <si>
    <t xml:space="preserve">размер</t>
  </si>
  <si>
    <t xml:space="preserve">артикул</t>
  </si>
  <si>
    <t xml:space="preserve">цена опт,руб</t>
  </si>
  <si>
    <t xml:space="preserve">Кол-во</t>
  </si>
  <si>
    <t xml:space="preserve">Сумма</t>
  </si>
  <si>
    <t xml:space="preserve">К оплате</t>
  </si>
  <si>
    <t xml:space="preserve">Примечание (индивидуальный текст, другой размер, особенности дизайна и т.п.)</t>
  </si>
  <si>
    <t xml:space="preserve">ведьма на метле</t>
  </si>
  <si>
    <t xml:space="preserve">Адресная табличка 1</t>
  </si>
  <si>
    <t xml:space="preserve">700х200мм</t>
  </si>
  <si>
    <t xml:space="preserve">TNS.DT.9</t>
  </si>
  <si>
    <t xml:space="preserve">ул.Широкая 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99"/>
    <col collapsed="false" customWidth="true" hidden="false" outlineLevel="0" max="3" min="3" style="0" width="31.28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7" min="7" style="0" width="10.85"/>
    <col collapsed="false" customWidth="true" hidden="false" outlineLevel="0" max="9" min="9" style="1" width="36.42"/>
  </cols>
  <sheetData>
    <row r="1" customFormat="false" ht="15.75" hidden="false" customHeight="false" outlineLevel="0" collapsed="false">
      <c r="F1" s="2" t="s">
        <v>0</v>
      </c>
      <c r="G1" s="2" t="n">
        <f aca="false">SUM(G4:G53)</f>
        <v>0</v>
      </c>
      <c r="H1" s="2" t="n">
        <f aca="false">SUM(H4:H53)</f>
        <v>0</v>
      </c>
    </row>
    <row r="2" s="8" customFormat="true" ht="4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30" hidden="false" customHeight="false" outlineLevel="0" collapsed="false">
      <c r="A3" s="3" t="s">
        <v>10</v>
      </c>
      <c r="B3" s="9" t="s">
        <v>11</v>
      </c>
      <c r="C3" s="10" t="s">
        <v>12</v>
      </c>
      <c r="D3" s="10" t="s">
        <v>13</v>
      </c>
      <c r="E3" s="10" t="n">
        <v>350</v>
      </c>
      <c r="F3" s="6" t="n">
        <v>1</v>
      </c>
      <c r="G3" s="10" t="n">
        <v>350</v>
      </c>
      <c r="H3" s="6"/>
      <c r="I3" s="7" t="s">
        <v>14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 t="n">
        <f aca="false">ROUND(F4*E4,2)</f>
        <v>0</v>
      </c>
      <c r="H4" s="11"/>
      <c r="I4" s="1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 t="n">
        <f aca="false">ROUND(F5*E5,2)</f>
        <v>0</v>
      </c>
      <c r="H5" s="11"/>
      <c r="I5" s="12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 t="n">
        <f aca="false">ROUND(F6*E6,2)</f>
        <v>0</v>
      </c>
      <c r="H6" s="11"/>
      <c r="I6" s="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 t="n">
        <f aca="false">ROUND(F7*E7,2)</f>
        <v>0</v>
      </c>
      <c r="H7" s="11"/>
      <c r="I7" s="12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 t="n">
        <f aca="false">ROUND(F8*E8,2)</f>
        <v>0</v>
      </c>
      <c r="H8" s="11"/>
      <c r="I8" s="1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 t="n">
        <f aca="false">ROUND(F9*E9,2)</f>
        <v>0</v>
      </c>
      <c r="H9" s="11"/>
      <c r="I9" s="1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 t="n">
        <f aca="false">ROUND(F10*E10,2)</f>
        <v>0</v>
      </c>
      <c r="H10" s="11"/>
      <c r="I10" s="12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 t="n">
        <f aca="false">ROUND(F11*E11,2)</f>
        <v>0</v>
      </c>
      <c r="H11" s="11"/>
      <c r="I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 t="n">
        <f aca="false">ROUND(F12*E12,2)</f>
        <v>0</v>
      </c>
      <c r="H12" s="11"/>
      <c r="I12" s="1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 t="n">
        <f aca="false">ROUND(F13*E13,2)</f>
        <v>0</v>
      </c>
      <c r="H13" s="11"/>
      <c r="I13" s="12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 t="n">
        <f aca="false">ROUND(F14*E14,2)</f>
        <v>0</v>
      </c>
      <c r="H14" s="11"/>
      <c r="I14" s="1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 t="n">
        <f aca="false">ROUND(F15*E15,2)</f>
        <v>0</v>
      </c>
      <c r="H15" s="11"/>
      <c r="I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 t="n">
        <f aca="false">ROUND(F16*E16,2)</f>
        <v>0</v>
      </c>
      <c r="H16" s="11"/>
      <c r="I16" s="12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 t="n">
        <f aca="false">ROUND(F17*E17,2)</f>
        <v>0</v>
      </c>
      <c r="H17" s="11"/>
      <c r="I17" s="12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 t="n">
        <f aca="false">ROUND(F18*E18,2)</f>
        <v>0</v>
      </c>
      <c r="H18" s="11"/>
      <c r="I18" s="12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 t="n">
        <f aca="false">ROUND(F19*E19,2)</f>
        <v>0</v>
      </c>
      <c r="H19" s="11"/>
      <c r="I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 t="n">
        <f aca="false">ROUND(F20*E20,2)</f>
        <v>0</v>
      </c>
      <c r="H20" s="11"/>
      <c r="I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 t="n">
        <f aca="false">ROUND(F21*E21,2)</f>
        <v>0</v>
      </c>
      <c r="H21" s="11"/>
      <c r="I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 t="n">
        <f aca="false">ROUND(F22*E22,2)</f>
        <v>0</v>
      </c>
      <c r="H22" s="11"/>
      <c r="I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 t="n">
        <f aca="false">ROUND(F23*E23,2)</f>
        <v>0</v>
      </c>
      <c r="H23" s="11"/>
      <c r="I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 t="n">
        <f aca="false">ROUND(F24*E24,2)</f>
        <v>0</v>
      </c>
      <c r="H24" s="11"/>
      <c r="I24" s="12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 t="n">
        <f aca="false">ROUND(F25*E25,2)</f>
        <v>0</v>
      </c>
      <c r="H25" s="11"/>
      <c r="I25" s="1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 t="n">
        <f aca="false">ROUND(F26*E26,2)</f>
        <v>0</v>
      </c>
      <c r="H26" s="11"/>
      <c r="I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Dns</cp:lastModifiedBy>
  <dcterms:modified xsi:type="dcterms:W3CDTF">2016-09-16T18:01:49Z</dcterms:modified>
  <cp:revision>0</cp:revision>
  <dc:subject/>
  <dc:title/>
</cp:coreProperties>
</file>