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Ник (в каждой строке)</t>
  </si>
  <si>
    <t xml:space="preserve">Ссылк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Сумма</t>
  </si>
  <si>
    <t xml:space="preserve">Цена со скидкой</t>
  </si>
  <si>
    <t xml:space="preserve">$vet@</t>
  </si>
  <si>
    <t xml:space="preserve">http://scrapman-new.ru/catalog/instrumenty_i_prisposobleniya/dyrokoly/dyrokol_ugla_tyulpan/</t>
  </si>
  <si>
    <t xml:space="preserve">Дырокол угла Тюльпан</t>
  </si>
  <si>
    <t xml:space="preserve">http://scrapman-new.ru/catalog/instrumenty_i_prisposobleniya/dyrokoly/figurnyy_komposter_azhurnyy_ugolok/</t>
  </si>
  <si>
    <t xml:space="preserve">Фигурный компостер "Ажурный уголок"</t>
  </si>
  <si>
    <t xml:space="preserve">http://scrapman-new.ru/catalog/instrumenty_i_prisposobleniya/dyrokoly/dyrokol_foto_ugolok_1_2_8sm/</t>
  </si>
  <si>
    <t xml:space="preserve">Дырокол "фото-уголок 1" 2,8см</t>
  </si>
  <si>
    <t xml:space="preserve">http://scrapman-new.ru/catalog/moldy_plastik/mold_angelochka/</t>
  </si>
  <si>
    <t xml:space="preserve">Молд "Ангелочка"</t>
  </si>
  <si>
    <t xml:space="preserve">http://scrapman-new.ru/catalog/moldy_plastik/mold_moroznye_uzory/</t>
  </si>
  <si>
    <t xml:space="preserve">Молд "Морозные узоры"</t>
  </si>
  <si>
    <t xml:space="preserve">http://scrapman-new.ru/catalog/moldy_plastik/mold_angel_1/</t>
  </si>
  <si>
    <t xml:space="preserve">Молд "Ангел 1"</t>
  </si>
  <si>
    <t xml:space="preserve">http://scrapman-new.ru/catalog/moldy_plastik/mold_nabor_venzeley/</t>
  </si>
  <si>
    <t xml:space="preserve">Молд "Набор вензелей"</t>
  </si>
  <si>
    <t xml:space="preserve">http://scrapman-new.ru/catalog/instrumenty_i_prisposobleniya/nozhi_dlya_vyrubki/nozh_dlya_vyrubki_newborn_1_ot_scrapman/</t>
  </si>
  <si>
    <t xml:space="preserve">Нож для вырубки "Newborn-1" от Scrap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Обычн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$vet@" TargetMode="External"/><Relationship Id="rId2" Type="http://schemas.openxmlformats.org/officeDocument/2006/relationships/hyperlink" Target="http://scrapman-new.ru/catalog/instrumenty_i_prisposobleniya/dyrokoly/dyrokol_ugla_tyulpan/" TargetMode="External"/><Relationship Id="rId3" Type="http://schemas.openxmlformats.org/officeDocument/2006/relationships/hyperlink" Target="mailto:$vet@" TargetMode="External"/><Relationship Id="rId4" Type="http://schemas.openxmlformats.org/officeDocument/2006/relationships/hyperlink" Target="http://scrapman-new.ru/catalog/instrumenty_i_prisposobleniya/dyrokoly/figurnyy_komposter_azhurnyy_ugolok/" TargetMode="External"/><Relationship Id="rId5" Type="http://schemas.openxmlformats.org/officeDocument/2006/relationships/hyperlink" Target="mailto:$vet@" TargetMode="External"/><Relationship Id="rId6" Type="http://schemas.openxmlformats.org/officeDocument/2006/relationships/hyperlink" Target="http://scrapman-new.ru/catalog/instrumenty_i_prisposobleniya/dyrokoly/dyrokol_foto_ugolok_1_2_8sm/" TargetMode="External"/><Relationship Id="rId7" Type="http://schemas.openxmlformats.org/officeDocument/2006/relationships/hyperlink" Target="mailto:$vet@" TargetMode="External"/><Relationship Id="rId8" Type="http://schemas.openxmlformats.org/officeDocument/2006/relationships/hyperlink" Target="http://scrapman-new.ru/catalog/moldy_plastik/mold_angelochka/" TargetMode="External"/><Relationship Id="rId9" Type="http://schemas.openxmlformats.org/officeDocument/2006/relationships/hyperlink" Target="mailto:$vet@" TargetMode="External"/><Relationship Id="rId10" Type="http://schemas.openxmlformats.org/officeDocument/2006/relationships/hyperlink" Target="http://scrapman-new.ru/catalog/moldy_plastik/mold_moroznye_uzory/" TargetMode="External"/><Relationship Id="rId11" Type="http://schemas.openxmlformats.org/officeDocument/2006/relationships/hyperlink" Target="mailto:$vet@" TargetMode="External"/><Relationship Id="rId12" Type="http://schemas.openxmlformats.org/officeDocument/2006/relationships/hyperlink" Target="http://scrapman-new.ru/catalog/moldy_plastik/mold_angel_1/" TargetMode="External"/><Relationship Id="rId13" Type="http://schemas.openxmlformats.org/officeDocument/2006/relationships/hyperlink" Target="mailto:$vet@" TargetMode="External"/><Relationship Id="rId14" Type="http://schemas.openxmlformats.org/officeDocument/2006/relationships/hyperlink" Target="http://scrapman-new.ru/catalog/moldy_plastik/mold_nabor_venzeley/" TargetMode="External"/><Relationship Id="rId15" Type="http://schemas.openxmlformats.org/officeDocument/2006/relationships/hyperlink" Target="mailto:$vet@" TargetMode="External"/><Relationship Id="rId16" Type="http://schemas.openxmlformats.org/officeDocument/2006/relationships/hyperlink" Target="http://scrapman-new.ru/catalog/instrumenty_i_prisposobleniya/nozhi_dlya_vyrubki/nozh_dlya_vyrubki_newborn_1_ot_scrapma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41"/>
    <col collapsed="false" customWidth="true" hidden="false" outlineLevel="0" max="3" min="3" style="1" width="36.56"/>
    <col collapsed="false" customWidth="false" hidden="false" outlineLevel="0" max="7" min="4" style="1" width="9.14"/>
    <col collapsed="false" customWidth="false" hidden="false" outlineLevel="0" max="257" min="8" style="2" width="9.14"/>
  </cols>
  <sheetData>
    <row r="1" s="4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60" hidden="false" customHeight="false" outlineLevel="0" collapsed="false">
      <c r="A2" s="5" t="s">
        <v>7</v>
      </c>
      <c r="B2" s="5" t="s">
        <v>8</v>
      </c>
      <c r="C2" s="6" t="s">
        <v>9</v>
      </c>
      <c r="D2" s="1" t="n">
        <v>1</v>
      </c>
      <c r="E2" s="1" t="n">
        <v>380</v>
      </c>
      <c r="F2" s="1" t="n">
        <f aca="false">D2*E2</f>
        <v>380</v>
      </c>
      <c r="G2" s="1" t="n">
        <f aca="false">F2-F2*0.25</f>
        <v>285</v>
      </c>
    </row>
    <row r="3" customFormat="false" ht="60" hidden="false" customHeight="false" outlineLevel="0" collapsed="false">
      <c r="A3" s="5" t="s">
        <v>7</v>
      </c>
      <c r="B3" s="5" t="s">
        <v>10</v>
      </c>
      <c r="C3" s="7" t="s">
        <v>11</v>
      </c>
      <c r="D3" s="1" t="n">
        <v>1</v>
      </c>
      <c r="E3" s="1" t="n">
        <v>390</v>
      </c>
      <c r="F3" s="1" t="n">
        <f aca="false">D3*E3</f>
        <v>390</v>
      </c>
      <c r="G3" s="1" t="n">
        <f aca="false">F3-F3*0.25</f>
        <v>292.5</v>
      </c>
    </row>
    <row r="4" customFormat="false" ht="60" hidden="false" customHeight="false" outlineLevel="0" collapsed="false">
      <c r="A4" s="5" t="s">
        <v>7</v>
      </c>
      <c r="B4" s="5" t="s">
        <v>12</v>
      </c>
      <c r="C4" s="7" t="s">
        <v>13</v>
      </c>
      <c r="D4" s="1" t="n">
        <v>1</v>
      </c>
      <c r="E4" s="1" t="n">
        <v>425</v>
      </c>
      <c r="F4" s="1" t="n">
        <f aca="false">D4*E4</f>
        <v>425</v>
      </c>
      <c r="G4" s="1" t="n">
        <f aca="false">F4-F4*0.25</f>
        <v>318.75</v>
      </c>
    </row>
    <row r="5" customFormat="false" ht="45" hidden="false" customHeight="false" outlineLevel="0" collapsed="false">
      <c r="A5" s="5" t="s">
        <v>7</v>
      </c>
      <c r="B5" s="5" t="s">
        <v>14</v>
      </c>
      <c r="C5" s="7" t="s">
        <v>15</v>
      </c>
      <c r="D5" s="1" t="n">
        <v>1</v>
      </c>
      <c r="E5" s="1" t="n">
        <v>70</v>
      </c>
      <c r="F5" s="1" t="n">
        <f aca="false">D5*E5</f>
        <v>70</v>
      </c>
      <c r="G5" s="1" t="n">
        <f aca="false">F5-F5*0.25</f>
        <v>52.5</v>
      </c>
    </row>
    <row r="6" customFormat="false" ht="45" hidden="false" customHeight="false" outlineLevel="0" collapsed="false">
      <c r="A6" s="5" t="s">
        <v>7</v>
      </c>
      <c r="B6" s="5" t="s">
        <v>16</v>
      </c>
      <c r="C6" s="7" t="s">
        <v>17</v>
      </c>
      <c r="D6" s="1" t="n">
        <v>1</v>
      </c>
      <c r="E6" s="1" t="n">
        <v>66</v>
      </c>
      <c r="F6" s="1" t="n">
        <f aca="false">D6*E6</f>
        <v>66</v>
      </c>
      <c r="G6" s="1" t="n">
        <f aca="false">F6-F6*0.25</f>
        <v>49.5</v>
      </c>
    </row>
    <row r="7" customFormat="false" ht="45" hidden="false" customHeight="false" outlineLevel="0" collapsed="false">
      <c r="A7" s="5" t="s">
        <v>7</v>
      </c>
      <c r="B7" s="5" t="s">
        <v>18</v>
      </c>
      <c r="C7" s="7" t="s">
        <v>19</v>
      </c>
      <c r="D7" s="1" t="n">
        <v>1</v>
      </c>
      <c r="E7" s="1" t="n">
        <v>140</v>
      </c>
      <c r="F7" s="1" t="n">
        <f aca="false">D7*E7</f>
        <v>140</v>
      </c>
      <c r="G7" s="1" t="n">
        <f aca="false">F7-F7*0.25</f>
        <v>105</v>
      </c>
    </row>
    <row r="8" customFormat="false" ht="45" hidden="false" customHeight="false" outlineLevel="0" collapsed="false">
      <c r="A8" s="5" t="s">
        <v>7</v>
      </c>
      <c r="B8" s="5" t="s">
        <v>20</v>
      </c>
      <c r="C8" s="7" t="s">
        <v>21</v>
      </c>
      <c r="D8" s="1" t="n">
        <v>1</v>
      </c>
      <c r="E8" s="1" t="n">
        <v>131</v>
      </c>
      <c r="F8" s="1" t="n">
        <f aca="false">D8*E8</f>
        <v>131</v>
      </c>
      <c r="G8" s="1" t="n">
        <f aca="false">F8-F8*0.25</f>
        <v>98.25</v>
      </c>
    </row>
    <row r="9" customFormat="false" ht="60" hidden="false" customHeight="false" outlineLevel="0" collapsed="false">
      <c r="A9" s="5" t="s">
        <v>7</v>
      </c>
      <c r="B9" s="5" t="s">
        <v>22</v>
      </c>
      <c r="C9" s="7" t="s">
        <v>23</v>
      </c>
      <c r="D9" s="1" t="n">
        <v>1</v>
      </c>
      <c r="E9" s="1" t="n">
        <v>395</v>
      </c>
      <c r="F9" s="1" t="n">
        <f aca="false">D9*E9</f>
        <v>395</v>
      </c>
      <c r="G9" s="1" t="n">
        <f aca="false">F9-F9*0.25</f>
        <v>296.25</v>
      </c>
    </row>
    <row r="10" customFormat="false" ht="15" hidden="false" customHeight="false" outlineLevel="0" collapsed="false">
      <c r="A10" s="5"/>
      <c r="B10" s="5"/>
      <c r="C10" s="7"/>
      <c r="F10" s="1" t="n">
        <f aca="false">D10*E10</f>
        <v>0</v>
      </c>
      <c r="G10" s="1" t="n">
        <f aca="false">F10-F10*0.25</f>
        <v>0</v>
      </c>
    </row>
    <row r="11" customFormat="false" ht="15" hidden="false" customHeight="false" outlineLevel="0" collapsed="false">
      <c r="F11" s="1" t="n">
        <f aca="false">D11*E11</f>
        <v>0</v>
      </c>
      <c r="G11" s="1" t="n">
        <f aca="false">F11-F11*0.25</f>
        <v>0</v>
      </c>
    </row>
    <row r="12" customFormat="false" ht="15" hidden="false" customHeight="false" outlineLevel="0" collapsed="false">
      <c r="F12" s="1" t="n">
        <f aca="false">D12*E12</f>
        <v>0</v>
      </c>
      <c r="G12" s="1" t="n">
        <f aca="false">F12-F12*0.25</f>
        <v>0</v>
      </c>
    </row>
    <row r="13" customFormat="false" ht="15" hidden="false" customHeight="false" outlineLevel="0" collapsed="false">
      <c r="F13" s="1" t="n">
        <f aca="false">D13*E13</f>
        <v>0</v>
      </c>
      <c r="G13" s="1" t="n">
        <f aca="false">F13-F13*0.25</f>
        <v>0</v>
      </c>
    </row>
    <row r="14" customFormat="false" ht="15" hidden="false" customHeight="false" outlineLevel="0" collapsed="false">
      <c r="F14" s="1" t="n">
        <f aca="false">D14*E14</f>
        <v>0</v>
      </c>
      <c r="G14" s="1" t="n">
        <f aca="false">F14-F14*0.25</f>
        <v>0</v>
      </c>
    </row>
    <row r="15" customFormat="false" ht="15" hidden="false" customHeight="false" outlineLevel="0" collapsed="false">
      <c r="F15" s="1" t="n">
        <f aca="false">D15*E15</f>
        <v>0</v>
      </c>
      <c r="G15" s="1" t="n">
        <f aca="false">F15-F15*0.25</f>
        <v>0</v>
      </c>
    </row>
    <row r="16" customFormat="false" ht="15" hidden="false" customHeight="false" outlineLevel="0" collapsed="false">
      <c r="F16" s="1" t="n">
        <f aca="false">D16*E16</f>
        <v>0</v>
      </c>
      <c r="G16" s="1" t="n">
        <f aca="false">F16-F16*0.25</f>
        <v>0</v>
      </c>
    </row>
    <row r="17" customFormat="false" ht="15" hidden="false" customHeight="false" outlineLevel="0" collapsed="false">
      <c r="F17" s="1" t="n">
        <f aca="false">D17*E17</f>
        <v>0</v>
      </c>
      <c r="G17" s="1" t="n">
        <f aca="false">F17-F17*0.25</f>
        <v>0</v>
      </c>
    </row>
    <row r="18" customFormat="false" ht="15" hidden="false" customHeight="false" outlineLevel="0" collapsed="false">
      <c r="F18" s="1" t="n">
        <f aca="false">D18*E18</f>
        <v>0</v>
      </c>
      <c r="G18" s="1" t="n">
        <f aca="false">F18-F18*0.25</f>
        <v>0</v>
      </c>
    </row>
    <row r="19" customFormat="false" ht="15" hidden="false" customHeight="false" outlineLevel="0" collapsed="false">
      <c r="F19" s="1" t="n">
        <f aca="false">D19*E19</f>
        <v>0</v>
      </c>
      <c r="G19" s="1" t="n">
        <f aca="false">F19-F19*0.25</f>
        <v>0</v>
      </c>
    </row>
    <row r="20" customFormat="false" ht="15" hidden="false" customHeight="false" outlineLevel="0" collapsed="false">
      <c r="F20" s="1" t="n">
        <f aca="false">D20*E20</f>
        <v>0</v>
      </c>
      <c r="G20" s="1" t="n">
        <f aca="false">F20-F20*0.25</f>
        <v>0</v>
      </c>
    </row>
    <row r="21" customFormat="false" ht="15" hidden="false" customHeight="false" outlineLevel="0" collapsed="false">
      <c r="F21" s="1" t="n">
        <f aca="false">D21*E21</f>
        <v>0</v>
      </c>
      <c r="G21" s="1" t="n">
        <f aca="false">F21-F21*0.25</f>
        <v>0</v>
      </c>
    </row>
    <row r="22" customFormat="false" ht="15" hidden="false" customHeight="false" outlineLevel="0" collapsed="false">
      <c r="F22" s="1" t="n">
        <f aca="false">D22*E22</f>
        <v>0</v>
      </c>
      <c r="G22" s="1" t="n">
        <f aca="false">F22-F22*0.25</f>
        <v>0</v>
      </c>
    </row>
    <row r="23" customFormat="false" ht="15" hidden="false" customHeight="false" outlineLevel="0" collapsed="false">
      <c r="F23" s="1" t="n">
        <f aca="false">D23*E23</f>
        <v>0</v>
      </c>
      <c r="G23" s="1" t="n">
        <f aca="false">F23-F23*0.25</f>
        <v>0</v>
      </c>
    </row>
    <row r="24" customFormat="false" ht="15" hidden="false" customHeight="false" outlineLevel="0" collapsed="false">
      <c r="F24" s="1" t="n">
        <f aca="false">D24*E24</f>
        <v>0</v>
      </c>
      <c r="G24" s="1" t="n">
        <f aca="false">F24-F24*0.25</f>
        <v>0</v>
      </c>
    </row>
    <row r="25" customFormat="false" ht="15" hidden="false" customHeight="false" outlineLevel="0" collapsed="false">
      <c r="F25" s="1" t="n">
        <f aca="false">D25*E25</f>
        <v>0</v>
      </c>
      <c r="G25" s="1" t="n">
        <f aca="false">F25-F25*0.25</f>
        <v>0</v>
      </c>
    </row>
    <row r="26" customFormat="false" ht="15" hidden="false" customHeight="false" outlineLevel="0" collapsed="false">
      <c r="F26" s="1" t="n">
        <f aca="false">D26*E26</f>
        <v>0</v>
      </c>
      <c r="G26" s="1" t="n">
        <f aca="false">F26-F26*0.25</f>
        <v>0</v>
      </c>
    </row>
    <row r="27" customFormat="false" ht="15" hidden="false" customHeight="false" outlineLevel="0" collapsed="false">
      <c r="F27" s="1" t="n">
        <f aca="false">D27*E27</f>
        <v>0</v>
      </c>
      <c r="G27" s="1" t="n">
        <f aca="false">F27-F27*0.25</f>
        <v>0</v>
      </c>
    </row>
    <row r="28" customFormat="false" ht="15" hidden="false" customHeight="false" outlineLevel="0" collapsed="false">
      <c r="G28" s="1" t="n">
        <f aca="false">F28-F28*0.25</f>
        <v>0</v>
      </c>
    </row>
    <row r="29" customFormat="false" ht="15" hidden="false" customHeight="false" outlineLevel="0" collapsed="false">
      <c r="G29" s="1" t="n">
        <f aca="false">F29-F29*0.25</f>
        <v>0</v>
      </c>
    </row>
    <row r="30" customFormat="false" ht="15" hidden="false" customHeight="false" outlineLevel="0" collapsed="false">
      <c r="G30" s="1" t="n">
        <f aca="false">F30-F30*0.25</f>
        <v>0</v>
      </c>
    </row>
    <row r="31" customFormat="false" ht="15" hidden="false" customHeight="false" outlineLevel="0" collapsed="false">
      <c r="G31" s="1" t="n">
        <f aca="false">F31-F31*0.25</f>
        <v>0</v>
      </c>
    </row>
    <row r="32" customFormat="false" ht="15" hidden="false" customHeight="false" outlineLevel="0" collapsed="false">
      <c r="G32" s="1" t="n">
        <f aca="false">F32-F32*0.25</f>
        <v>0</v>
      </c>
    </row>
    <row r="33" customFormat="false" ht="15" hidden="false" customHeight="false" outlineLevel="0" collapsed="false">
      <c r="G33" s="1" t="n">
        <f aca="false">F33-F33*0.25</f>
        <v>0</v>
      </c>
    </row>
  </sheetData>
  <hyperlinks>
    <hyperlink ref="A2" r:id="rId1" display="$vet@"/>
    <hyperlink ref="B2" r:id="rId2" display="http://scrapman-new.ru/catalog/instrumenty_i_prisposobleniya/dyrokoly/dyrokol_ugla_tyulpan/"/>
    <hyperlink ref="A3" r:id="rId3" display="$vet@"/>
    <hyperlink ref="B3" r:id="rId4" display="http://scrapman-new.ru/catalog/instrumenty_i_prisposobleniya/dyrokoly/figurnyy_komposter_azhurnyy_ugolok/"/>
    <hyperlink ref="A4" r:id="rId5" display="$vet@"/>
    <hyperlink ref="B4" r:id="rId6" display="http://scrapman-new.ru/catalog/instrumenty_i_prisposobleniya/dyrokoly/dyrokol_foto_ugolok_1_2_8sm/"/>
    <hyperlink ref="A5" r:id="rId7" display="$vet@"/>
    <hyperlink ref="B5" r:id="rId8" display="http://scrapman-new.ru/catalog/moldy_plastik/mold_angelochka/"/>
    <hyperlink ref="A6" r:id="rId9" display="$vet@"/>
    <hyperlink ref="B6" r:id="rId10" display="http://scrapman-new.ru/catalog/moldy_plastik/mold_moroznye_uzory/"/>
    <hyperlink ref="A7" r:id="rId11" display="$vet@"/>
    <hyperlink ref="B7" r:id="rId12" display="http://scrapman-new.ru/catalog/moldy_plastik/mold_angel_1/"/>
    <hyperlink ref="A8" r:id="rId13" display="$vet@"/>
    <hyperlink ref="B8" r:id="rId14" display="http://scrapman-new.ru/catalog/moldy_plastik/mold_nabor_venzeley/"/>
    <hyperlink ref="A9" r:id="rId15" display="$vet@"/>
    <hyperlink ref="B9" r:id="rId16" display="http://scrapman-new.ru/catalog/instrumenty_i_prisposobleniya/nozhi_dlya_vyrubki/nozh_dlya_vyrubki_newborn_1_ot_scrapma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>USER</cp:lastModifiedBy>
  <dcterms:modified xsi:type="dcterms:W3CDTF">2016-10-10T16:33:22Z</dcterms:modified>
  <cp:revision>0</cp:revision>
  <dc:subject/>
  <dc:title/>
</cp:coreProperties>
</file>