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6">
  <si>
    <t xml:space="preserve">Список товаров</t>
  </si>
  <si>
    <t xml:space="preserve">Оптовая</t>
  </si>
  <si>
    <t xml:space="preserve">Заказ от 20000 руб</t>
  </si>
  <si>
    <t xml:space="preserve">наличн</t>
  </si>
  <si>
    <t xml:space="preserve">Наименование</t>
  </si>
  <si>
    <t xml:space="preserve">Цена 1</t>
  </si>
  <si>
    <t xml:space="preserve">  Товары/ROYAL FOOD</t>
  </si>
  <si>
    <t xml:space="preserve">  Базилик 15гр.*100</t>
  </si>
  <si>
    <t xml:space="preserve">  Базилик 50гр*40</t>
  </si>
  <si>
    <t xml:space="preserve">  Бульон говяжий 100гр. *65</t>
  </si>
  <si>
    <t xml:space="preserve">  Бульон куриный 100гр. *65</t>
  </si>
  <si>
    <t xml:space="preserve">  Быстрорастворимый кисель абрикос 100гр.*80</t>
  </si>
  <si>
    <t xml:space="preserve">  Быстрорастворимый кисель ассорти 100гр.*80</t>
  </si>
  <si>
    <t xml:space="preserve">  Быстрорастворимый кисель барбарис 100гр.*80</t>
  </si>
  <si>
    <t xml:space="preserve">  Быстрорастворимый кисель боярка 100гр.*80</t>
  </si>
  <si>
    <t xml:space="preserve">  Быстрорастворимый кисель вишня 100гр.*80</t>
  </si>
  <si>
    <t xml:space="preserve">  Быстрорастворимый кисель гранат100гр.*80</t>
  </si>
  <si>
    <t xml:space="preserve">  Быстрорастворимый кисель ежевика 100гр.*80</t>
  </si>
  <si>
    <t xml:space="preserve">  Быстрорастворимый кисель земляника 100гр.*80</t>
  </si>
  <si>
    <t xml:space="preserve">  Быстрорастворимый кисель клубника 100гр.*80</t>
  </si>
  <si>
    <t xml:space="preserve">  Быстрорастворимый кисель клюква 100гр*80</t>
  </si>
  <si>
    <t xml:space="preserve">  Быстрорастворимый кисель красная смородина 100гр.*80</t>
  </si>
  <si>
    <t xml:space="preserve">  Быстрорастворимый кисель лесная ягода 100гр*80</t>
  </si>
  <si>
    <t xml:space="preserve">  Быстрорастворимый кисель малина 100гр*80</t>
  </si>
  <si>
    <t xml:space="preserve">  Быстрорастворимый кисель персик 100гр*80</t>
  </si>
  <si>
    <t xml:space="preserve">  Быстрорастворимый кисель плодово-ягодный 100гр*80</t>
  </si>
  <si>
    <t xml:space="preserve">  Быстрорастворимый кисель фруктовый 100гр*80</t>
  </si>
  <si>
    <t xml:space="preserve">  Быстрорастворимый кисель черешня 100гр*80</t>
  </si>
  <si>
    <t xml:space="preserve">  Быстрорастворимый кисель черная смородина 100гр*80</t>
  </si>
  <si>
    <t xml:space="preserve">  Быстрорастворимый кисель черника 100гр*80</t>
  </si>
  <si>
    <t xml:space="preserve">  Быстрорастворимый кисель яблоко 100гр*80</t>
  </si>
  <si>
    <t xml:space="preserve">  Ванилин кристал. 1,5гр.*600</t>
  </si>
  <si>
    <t xml:space="preserve">  Ванильный сахар 25гр.*200</t>
  </si>
  <si>
    <t xml:space="preserve">  Гвоздика 100гр.*35</t>
  </si>
  <si>
    <t xml:space="preserve">  Гвоздика 15гр.*150</t>
  </si>
  <si>
    <t xml:space="preserve">  Горчичный порошок п/п 100гр.*50</t>
  </si>
  <si>
    <t xml:space="preserve">  Горчичный порошок п/п 50гр.*100</t>
  </si>
  <si>
    <t xml:space="preserve">  Дрожжи 10гр.*6*35*210</t>
  </si>
  <si>
    <t xml:space="preserve">  Дрожжи сухие 80гр*80шт.</t>
  </si>
  <si>
    <t xml:space="preserve">  Желатин 15гр.*300</t>
  </si>
  <si>
    <t xml:space="preserve">  Желе для торта желтое.10гр*240шт.</t>
  </si>
  <si>
    <t xml:space="preserve">  Желе для торта зеленое.10гр*240шт.</t>
  </si>
  <si>
    <t xml:space="preserve">  Желе для торта красное.10гр*240шт.</t>
  </si>
  <si>
    <t xml:space="preserve">  Желе для торта оранжевое.10гр*240шт.</t>
  </si>
  <si>
    <t xml:space="preserve">  Жусай 10гр*100</t>
  </si>
  <si>
    <t xml:space="preserve">  Зира 100гр.*40</t>
  </si>
  <si>
    <t xml:space="preserve">  Зира 15гр.*180</t>
  </si>
  <si>
    <t xml:space="preserve">  Имбирь 150гр.*30</t>
  </si>
  <si>
    <t xml:space="preserve">  Имбирь 15гр.*200</t>
  </si>
  <si>
    <t xml:space="preserve">  Какао порошок 2кг*5</t>
  </si>
  <si>
    <t xml:space="preserve">  Какао порошок карт/к.100гр.*52</t>
  </si>
  <si>
    <t xml:space="preserve">  Какао порошок мягк/уп.100гр.*45</t>
  </si>
  <si>
    <t xml:space="preserve">  Кардамон 150гр.*35</t>
  </si>
  <si>
    <t xml:space="preserve">  Кардамон 15гр.*180</t>
  </si>
  <si>
    <t xml:space="preserve">  Квас хлебный дойпак 250гр *30</t>
  </si>
  <si>
    <t xml:space="preserve">  Кисель 1 кг.*10шт</t>
  </si>
  <si>
    <t xml:space="preserve">  Кисель 170гр*42 ассорти</t>
  </si>
  <si>
    <t xml:space="preserve">  Кисель 170гр*42 ассортимент</t>
  </si>
  <si>
    <t xml:space="preserve">  Кисель 170гр*42 вишня</t>
  </si>
  <si>
    <t xml:space="preserve">  Кисель 170гр*42 гранат</t>
  </si>
  <si>
    <t xml:space="preserve">  Кисель 170гр*42 ежевика</t>
  </si>
  <si>
    <t xml:space="preserve">  Кисель 170гр*42 земляника</t>
  </si>
  <si>
    <t xml:space="preserve">  Кисель 170гр*42 клубника</t>
  </si>
  <si>
    <t xml:space="preserve">  Кисель 170гр*42 клюква</t>
  </si>
  <si>
    <t xml:space="preserve">  Кисель 170гр*42 лесная ягода</t>
  </si>
  <si>
    <t xml:space="preserve">  Кисель 170гр*42 малина</t>
  </si>
  <si>
    <t xml:space="preserve">  Кисель 170гр*42 плодово-ягодный</t>
  </si>
  <si>
    <t xml:space="preserve">  Кисель 170гр*42 черная смородина</t>
  </si>
  <si>
    <t xml:space="preserve">  Кисель 170гр*42 черника</t>
  </si>
  <si>
    <t xml:space="preserve">  Кокосовая стружка 100гр *35</t>
  </si>
  <si>
    <t xml:space="preserve">  Кокосовая стружка 50гр *70</t>
  </si>
  <si>
    <t xml:space="preserve">  Кокосовая стружка в ассортименте 15гр*100шт.</t>
  </si>
  <si>
    <t xml:space="preserve">  Кокосовая стружка желтая 15гр*100шт.</t>
  </si>
  <si>
    <t xml:space="preserve">  Кокосовая стружка зеленая 15гр*100шт.</t>
  </si>
  <si>
    <t xml:space="preserve">  Кокосовая стружка красная 15гр*100шт.</t>
  </si>
  <si>
    <t xml:space="preserve">  Кокосовая стружка оранжевая 15гр*100шт.</t>
  </si>
  <si>
    <t xml:space="preserve">  Кориандр 15гр.*200</t>
  </si>
  <si>
    <t xml:space="preserve">  Кориандр в зернах 15гр*180</t>
  </si>
  <si>
    <t xml:space="preserve">  Кориандр молотый 150гр.*35</t>
  </si>
  <si>
    <t xml:space="preserve">  Корица 150гр.*35</t>
  </si>
  <si>
    <t xml:space="preserve">  Корица 15гр.*250</t>
  </si>
  <si>
    <t xml:space="preserve">  Краситель для пасхальных яиц 15гр*40</t>
  </si>
  <si>
    <t xml:space="preserve">  Краситель желт. 1,5гр*6*150*900шт/кор.</t>
  </si>
  <si>
    <t xml:space="preserve">  Краситель зел. 1,5гр *6*150*900шт/кор.</t>
  </si>
  <si>
    <t xml:space="preserve">  Краситель красн. 1,5гр *6*150*900шт/кор.</t>
  </si>
  <si>
    <t xml:space="preserve">  Краситель оранж. 1,5гр *6*150*900шт/кор.</t>
  </si>
  <si>
    <t xml:space="preserve">  Краситель синий 1,5гр *6*150*900шт/кор.</t>
  </si>
  <si>
    <t xml:space="preserve">  Крахмал картофельный 200гр.*35 м/уп.</t>
  </si>
  <si>
    <t xml:space="preserve">  Крахмал картофельный 50гр.*120</t>
  </si>
  <si>
    <t xml:space="preserve">  Крем для торта клубничный 100гр*50</t>
  </si>
  <si>
    <t xml:space="preserve">  Крем для торта сливочный 100гр*50</t>
  </si>
  <si>
    <t xml:space="preserve">  Крем для торта шоколадный 100гр*50</t>
  </si>
  <si>
    <t xml:space="preserve">  Кунжут 15гр.*300</t>
  </si>
  <si>
    <t xml:space="preserve">  Куркума 150гр*40</t>
  </si>
  <si>
    <t xml:space="preserve">  Куркума 15гр*250</t>
  </si>
  <si>
    <t xml:space="preserve">  Лавровый лист 10гр.*100</t>
  </si>
  <si>
    <t xml:space="preserve">  Лавровый лист 50гр.*100</t>
  </si>
  <si>
    <t xml:space="preserve">  Лимонная кислота 15гр.*400</t>
  </si>
  <si>
    <t xml:space="preserve">  Лимонная кислота 50гр.*150</t>
  </si>
  <si>
    <t xml:space="preserve">  Лук зелёный 10гр.*80</t>
  </si>
  <si>
    <t xml:space="preserve">  Лук зелёный 50гр.*20</t>
  </si>
  <si>
    <t xml:space="preserve">  Лук репчатый 15гр.*150</t>
  </si>
  <si>
    <t xml:space="preserve">  Лук репчатый 50гр.*40</t>
  </si>
  <si>
    <t xml:space="preserve">  Майоран 15гр. *90 шт</t>
  </si>
  <si>
    <t xml:space="preserve">  Майоран 50гр. *30 шт</t>
  </si>
  <si>
    <t xml:space="preserve">  Мак пищевой 100гр *60</t>
  </si>
  <si>
    <t xml:space="preserve">  Морковь 15гр*200</t>
  </si>
  <si>
    <t xml:space="preserve">  Мускатный орех 15гр.*200</t>
  </si>
  <si>
    <t xml:space="preserve">  Мята 50гр*40</t>
  </si>
  <si>
    <t xml:space="preserve">  Орегано м/у 15гр. *80 шт</t>
  </si>
  <si>
    <t xml:space="preserve">  Пакеты для запекания 5шт*70</t>
  </si>
  <si>
    <t xml:space="preserve">  Панировочные сухари м/уп. 200гр. *40шт</t>
  </si>
  <si>
    <t xml:space="preserve">  Паприка 15гр.*250</t>
  </si>
  <si>
    <t xml:space="preserve">  Перец вьетнамский черный молотый  50гр.*100</t>
  </si>
  <si>
    <t xml:space="preserve">  Перец индийский черный молотый  50гр.*100</t>
  </si>
  <si>
    <t xml:space="preserve">  Перец красный молотый  15гр.*250</t>
  </si>
  <si>
    <t xml:space="preserve">  Перец красный молотый  50гр.*80</t>
  </si>
  <si>
    <t xml:space="preserve">  Перец красный молотый 100гр.*30 туба</t>
  </si>
  <si>
    <t xml:space="preserve">  Перец красный молотый 100гр.*55</t>
  </si>
  <si>
    <t xml:space="preserve">  Перец красный молотый 3кг*4</t>
  </si>
  <si>
    <t xml:space="preserve">  Перец черный горошек 10гр.*250</t>
  </si>
  <si>
    <t xml:space="preserve">  Перец черный горошек 40гр.*100</t>
  </si>
  <si>
    <t xml:space="preserve">  Перец черный горошек 50гр.*80</t>
  </si>
  <si>
    <t xml:space="preserve">  Перец черный горошек душистый 50гр*65шт</t>
  </si>
  <si>
    <t xml:space="preserve">  Перец черный горошек мельница.90гр.*20</t>
  </si>
  <si>
    <t xml:space="preserve">  Перец черный молотый  15гр.*280</t>
  </si>
  <si>
    <t xml:space="preserve">  Перец черный молотый  50гр.*100</t>
  </si>
  <si>
    <t xml:space="preserve">  Перец черный молотый 100гр.*30 туба</t>
  </si>
  <si>
    <t xml:space="preserve">  Перец черный молотый 10гр.*350</t>
  </si>
  <si>
    <t xml:space="preserve">  Перец черный молотый 1кг.*10</t>
  </si>
  <si>
    <t xml:space="preserve">  Перец черный молотый 3кг*4</t>
  </si>
  <si>
    <t xml:space="preserve">  Петрушка 15гр.*100</t>
  </si>
  <si>
    <t xml:space="preserve">  Пр-ва для 12овощей и трав 25гр 6*50*300шт</t>
  </si>
  <si>
    <t xml:space="preserve">  Пр-ва для баранины 25гр 6*50*300шт</t>
  </si>
  <si>
    <t xml:space="preserve">  Пр-ва для блюд из картофеля 25гр 6*50*300шт</t>
  </si>
  <si>
    <t xml:space="preserve">  Пр-ва для блюд из рыбы 25гр 6*50*300шт</t>
  </si>
  <si>
    <t xml:space="preserve">  Пр-ва для борща 20гр 6*60/360шт</t>
  </si>
  <si>
    <t xml:space="preserve">  Пр-ва для вторых блюд 25гр 6*50*300шт</t>
  </si>
  <si>
    <t xml:space="preserve">  Пр-ва для говядины 25гр 6*50*300шт</t>
  </si>
  <si>
    <t xml:space="preserve">  Пр-ва для гриля 25гр 6*50*300шт</t>
  </si>
  <si>
    <t xml:space="preserve">  Пр-ва для жаркого 25гр 6*50*300шт</t>
  </si>
  <si>
    <t xml:space="preserve">  Пр-ва для котлет 25гр 6*50*300шт</t>
  </si>
  <si>
    <t xml:space="preserve">  Пр-ва для курицы 20гр/6*60*360шт</t>
  </si>
  <si>
    <t xml:space="preserve">  Пр-ва для куырдака 25гр 6*50*300шт</t>
  </si>
  <si>
    <t xml:space="preserve">  Пр-ва для лагмана 20гр/6*60*360шт</t>
  </si>
  <si>
    <t xml:space="preserve">  Пр-ва для макарон и спагетти 25гр 6*50*300шт</t>
  </si>
  <si>
    <t xml:space="preserve">  Пр-ва для мант 20гр /6*60/360шт</t>
  </si>
  <si>
    <t xml:space="preserve">  Пр-ва для моркови по корейски 20гр/6*60*360шт</t>
  </si>
  <si>
    <t xml:space="preserve">  Пр-ва для мяса 20гр /6*60/360шт</t>
  </si>
  <si>
    <t xml:space="preserve">  Пр-ва для окорочков 20гр/6*60*360шт</t>
  </si>
  <si>
    <t xml:space="preserve">  Пр-ва для пельменей 25гр 6*50*300шт</t>
  </si>
  <si>
    <t xml:space="preserve">  Пр-ва для первых блюд 25гр 6*50*300шт</t>
  </si>
  <si>
    <t xml:space="preserve">  Пр-ва для плова 20гр/6*60*360шт</t>
  </si>
  <si>
    <t xml:space="preserve">  Пр-ва для супов 25гр 6*50*300шт</t>
  </si>
  <si>
    <t xml:space="preserve">  Пр-ва для шашлыка 20гр /6*60/360шт</t>
  </si>
  <si>
    <t xml:space="preserve">  Пр-ва для шурпы 25гр 6*50*300шт</t>
  </si>
  <si>
    <t xml:space="preserve">  Пр-ва домашняя 25гр 6*50*300шт</t>
  </si>
  <si>
    <t xml:space="preserve">  Пр-ва к мясному фаршу 25гр 6*50*300шт</t>
  </si>
  <si>
    <t xml:space="preserve">  Пр-ва универсальная 20гр /6*60/360шт</t>
  </si>
  <si>
    <t xml:space="preserve">  Пр-ва хмели-сунели 20гр /6*60/360шт</t>
  </si>
  <si>
    <t xml:space="preserve">  Пр-ва хмели-сунели 25гр 6*50*300шт</t>
  </si>
  <si>
    <t xml:space="preserve">  Пр-ва чесночная для мясных блюд  20гр /6*60/360шт</t>
  </si>
  <si>
    <t xml:space="preserve">  Пр-ва чесночная для мясных блюд 25гр 6*50*300шт</t>
  </si>
  <si>
    <t xml:space="preserve">  Приправа 100гр.*30 12 овощей и трав (туба)</t>
  </si>
  <si>
    <t xml:space="preserve">  Приправа 100гр.*30 для борща (туба)</t>
  </si>
  <si>
    <t xml:space="preserve">  Приправа 100гр.*30 для курицы (туба)</t>
  </si>
  <si>
    <t xml:space="preserve">  Приправа 100гр.*30 для лагмана (туба)</t>
  </si>
  <si>
    <t xml:space="preserve">  Приправа 100гр.*30 для моркови по корейский (туба)</t>
  </si>
  <si>
    <t xml:space="preserve">  Приправа 100гр.*30 для первых блюд (туба)</t>
  </si>
  <si>
    <t xml:space="preserve">  Приправа 100гр.*30 для плова (туба)</t>
  </si>
  <si>
    <t xml:space="preserve">  Приправа 100гр.*30 для супов (туба)</t>
  </si>
  <si>
    <t xml:space="preserve">  Приправа 100гр.*30 для шашлыка (туба)</t>
  </si>
  <si>
    <t xml:space="preserve">  Приправа 100гр.*30 домашняя (туба)</t>
  </si>
  <si>
    <t xml:space="preserve">  Приправа 100гр.*30 карри (туба)</t>
  </si>
  <si>
    <t xml:space="preserve">  Приправа 100гр.*30 универсальная (туба)</t>
  </si>
  <si>
    <t xml:space="preserve">  Приправа 100гр.*30 чесночная (туба)</t>
  </si>
  <si>
    <t xml:space="preserve">  Приправа 12 овощей и трав 30гр.*8*40*320шт</t>
  </si>
  <si>
    <t xml:space="preserve">  Приправа 170гр.*40 12 овощей и трав</t>
  </si>
  <si>
    <t xml:space="preserve">  Приправа 170гр.*40 для борща</t>
  </si>
  <si>
    <t xml:space="preserve">  Приправа 170гр.*40 для вторых блюд</t>
  </si>
  <si>
    <t xml:space="preserve">  Приправа 170гр.*40 для гриля</t>
  </si>
  <si>
    <t xml:space="preserve">  Приправа 170гр.*40 для курицы</t>
  </si>
  <si>
    <t xml:space="preserve">  Приправа 170гр.*40 для лагмана</t>
  </si>
  <si>
    <t xml:space="preserve">  Приправа 170гр.*40 для моркови по-корейски</t>
  </si>
  <si>
    <t xml:space="preserve">  Приправа 170гр.*40 для мясных блюд</t>
  </si>
  <si>
    <t xml:space="preserve">  Приправа 170гр.*40 для окорочков</t>
  </si>
  <si>
    <t xml:space="preserve">  Приправа 170гр.*40 для первых блюд</t>
  </si>
  <si>
    <t xml:space="preserve">  Приправа 170гр.*40 для плова</t>
  </si>
  <si>
    <t xml:space="preserve">  Приправа 170гр.*40 для шашлыка</t>
  </si>
  <si>
    <t xml:space="preserve">  Приправа 170гр.*40 домашняя</t>
  </si>
  <si>
    <t xml:space="preserve">  Приправа 170гр.*40 универсальная</t>
  </si>
  <si>
    <t xml:space="preserve">  Приправа 170гр.*40 чесночная для мясных блюд</t>
  </si>
  <si>
    <t xml:space="preserve">  Приправа 70гр. смесь болгар. перцев 70гр.*40</t>
  </si>
  <si>
    <t xml:space="preserve">  Приправа аджика 30гр.*8*40*320шт</t>
  </si>
  <si>
    <t xml:space="preserve">  Приправа букет приправ 30гр.*8*40*320шт</t>
  </si>
  <si>
    <t xml:space="preserve">  Приправа для баранины 30гр.*8*40*320</t>
  </si>
  <si>
    <t xml:space="preserve">  Приправа для блюд из картофеля 30гр.*8*40*320шт</t>
  </si>
  <si>
    <t xml:space="preserve">  Приправа для блюд из птицы 30гр.*8*40*320шт</t>
  </si>
  <si>
    <t xml:space="preserve">  Приправа для блюд из рыбы 30гр.*8*40*320шт</t>
  </si>
  <si>
    <t xml:space="preserve">  Приправа для борща 30гр.*8*40*320шт</t>
  </si>
  <si>
    <t xml:space="preserve">  Приправа для говядины 30гр.*8*40*320</t>
  </si>
  <si>
    <t xml:space="preserve">  Приправа для гриля 30гр.*8*40*320шт</t>
  </si>
  <si>
    <t xml:space="preserve">  Приправа для гуляша 30гр.*8*40*320шт</t>
  </si>
  <si>
    <t xml:space="preserve">  Приправа для жаркого 30гр.*8*40*320шт</t>
  </si>
  <si>
    <t xml:space="preserve">  Приправа для курицы 30гр.*8*40*320шт</t>
  </si>
  <si>
    <t xml:space="preserve">  Приправа для куырдака 30гр.*8*40*320</t>
  </si>
  <si>
    <t xml:space="preserve">  Приправа для лагмана 30гр.*8*40*320шт</t>
  </si>
  <si>
    <t xml:space="preserve">  Приправа для макарон и спагетти 30гр.*8*40*320шт</t>
  </si>
  <si>
    <t xml:space="preserve">  Приправа для мант 30гр.*8*40*320шт</t>
  </si>
  <si>
    <t xml:space="preserve">  Приправа для моркови по-корейски 30гр.*8*40*320шт</t>
  </si>
  <si>
    <t xml:space="preserve">  Приправа для мяса 30гр.*8*40*320шт</t>
  </si>
  <si>
    <t xml:space="preserve">  Приправа для мяса по-казахски 30гр.*8*40*320шт</t>
  </si>
  <si>
    <t xml:space="preserve">  Приправа для окорочков 30гр.*8*40*320шт</t>
  </si>
  <si>
    <t xml:space="preserve">  Приправа для пельменей 30гр.*8*40*320шт</t>
  </si>
  <si>
    <t xml:space="preserve">  Приправа для плова 30гр.*8*40*320шт</t>
  </si>
  <si>
    <t xml:space="preserve">  Приправа для риса и макарон 30гр.*8*40*320шт</t>
  </si>
  <si>
    <t xml:space="preserve">  Приправа для самсы 30гр*8*40*320шт.</t>
  </si>
  <si>
    <t xml:space="preserve">  Приправа для супов 30гр.*8*40*320шт</t>
  </si>
  <si>
    <t xml:space="preserve">  Приправа для фунчозы 30гр.*8*40*320шт</t>
  </si>
  <si>
    <t xml:space="preserve">  Приправа для хе из рыбы 30гр.*8*40*320шт</t>
  </si>
  <si>
    <t xml:space="preserve">  Приправа для холодца и зельца 30гр.8*40*320шт.</t>
  </si>
  <si>
    <t xml:space="preserve">  Приправа для шашлыка 30гр.*8*40*320шт</t>
  </si>
  <si>
    <t xml:space="preserve">  Приправа для шурпы 30гр.8*40*320</t>
  </si>
  <si>
    <t xml:space="preserve">  Приправа домашняя 30гр.*8*40*320шт</t>
  </si>
  <si>
    <t xml:space="preserve">  Приправа к мясному фаршу 30гр.*8*40*320шт</t>
  </si>
  <si>
    <t xml:space="preserve">  Приправа карри 30гр.8*40*320шт</t>
  </si>
  <si>
    <t xml:space="preserve">  Приправа на второе для сочной курицы с паприкой 30гр.8*30шт</t>
  </si>
  <si>
    <t xml:space="preserve">  Приправа на второе для сочной курицы с чесноком 30гр.8*30шт</t>
  </si>
  <si>
    <t xml:space="preserve">  Приправа на второе для сочной ребрышек барбекю 30гр.6*30шт</t>
  </si>
  <si>
    <t xml:space="preserve">  Приправа смесь болгар. перцев 30гр.*60</t>
  </si>
  <si>
    <t xml:space="preserve">  Приправа супер приправа 30гр.*8*40*320шт</t>
  </si>
  <si>
    <t xml:space="preserve">  Приправа универсальная 30гр.*8*40*320шт</t>
  </si>
  <si>
    <t xml:space="preserve">  Приправа хмели-сунели 30гр.*8*40*320шт</t>
  </si>
  <si>
    <t xml:space="preserve">  Приправа чесночная для мясных блюд 30гр.*8*40*320шт</t>
  </si>
  <si>
    <t xml:space="preserve">  Разрыхлитель теста 15гр.*6*35*210</t>
  </si>
  <si>
    <t xml:space="preserve">  Розмарин 15гр. *150шт</t>
  </si>
  <si>
    <t xml:space="preserve">  Розмарин 50гр. *50шт</t>
  </si>
  <si>
    <t xml:space="preserve">  Сахарная пудра 200гр.*40 дойпак</t>
  </si>
  <si>
    <t xml:space="preserve">  Сахарная пудра 50гр.*120</t>
  </si>
  <si>
    <t xml:space="preserve">  Сельдерей 15гр*100</t>
  </si>
  <si>
    <t xml:space="preserve">  Сельдерей 50гр*30</t>
  </si>
  <si>
    <t xml:space="preserve">  Семена горчицы 15гр*200</t>
  </si>
  <si>
    <t xml:space="preserve">  Сливки сухие 28% к/к 400гр*48</t>
  </si>
  <si>
    <t xml:space="preserve">  Сливки сухие 450гр*18</t>
  </si>
  <si>
    <t xml:space="preserve">  Смесь перцев мельница 80гр*20</t>
  </si>
  <si>
    <t xml:space="preserve">  Соль экстра 200гр*30(туба)</t>
  </si>
  <si>
    <t xml:space="preserve">  Соль экстра 900гр*18</t>
  </si>
  <si>
    <t xml:space="preserve">  Суп "АБВГДейка с курицей" 65гр.*80</t>
  </si>
  <si>
    <t xml:space="preserve">  Суп "АБВГДейка с мясом" 65гр.*80</t>
  </si>
  <si>
    <t xml:space="preserve">  Суп "Борщ" 60гр.*50</t>
  </si>
  <si>
    <t xml:space="preserve">  Суп "Вермишелевый с грибами" 75гр.*50</t>
  </si>
  <si>
    <t xml:space="preserve">  Суп "Вермишелевый с курицей" 75гр.*50</t>
  </si>
  <si>
    <t xml:space="preserve">  Суп "Вермишелевый с мясом" 75гр.*50</t>
  </si>
  <si>
    <t xml:space="preserve">  Суп "Гороховый с копченностями" 75гр.*80</t>
  </si>
  <si>
    <t xml:space="preserve">  Суп "Гороховый с мясом" 75гр.*80</t>
  </si>
  <si>
    <t xml:space="preserve">  Суп "Грибной со звездочками" 60гр.*80</t>
  </si>
  <si>
    <t xml:space="preserve">  Суп "Кеспе с мясом" 60гр.*50</t>
  </si>
  <si>
    <t xml:space="preserve">  Суп "Кукси с мясом" 75гр.*50</t>
  </si>
  <si>
    <t xml:space="preserve">  Суп "Куриный со звездочками" 75гр.*80</t>
  </si>
  <si>
    <t xml:space="preserve">  Суп "Лапша домашняя" 75гр.*50</t>
  </si>
  <si>
    <t xml:space="preserve">  Суп "Лапша с курицей" 75гр.*50</t>
  </si>
  <si>
    <t xml:space="preserve">  Суп "Макароны с мясом " 75гр.*50</t>
  </si>
  <si>
    <t xml:space="preserve">  Суп "Овсяной с мясом" 60гр.*80</t>
  </si>
  <si>
    <t xml:space="preserve">  Суп "Рассольник" 75гр.*80</t>
  </si>
  <si>
    <t xml:space="preserve">  Суп "Рисовый с курицей"75гр*80</t>
  </si>
  <si>
    <t xml:space="preserve">  Суп "Рисовый с мясом" 75гр.*80</t>
  </si>
  <si>
    <t xml:space="preserve">  Суп "Солянка с грибами" 60гр.*80</t>
  </si>
  <si>
    <t xml:space="preserve">  Суп "Харчо с курицей" 75гр.*80</t>
  </si>
  <si>
    <t xml:space="preserve">  Суп "Харчо с мясом" 75гр.*80</t>
  </si>
  <si>
    <t xml:space="preserve">  Суп "Щи с мясом" 60гр.*50</t>
  </si>
  <si>
    <t xml:space="preserve">  Тмин 100гр.*50</t>
  </si>
  <si>
    <t xml:space="preserve">  Тмин 15гр.*250</t>
  </si>
  <si>
    <t xml:space="preserve">  Укроп 15гр.*100</t>
  </si>
  <si>
    <t xml:space="preserve">  Цикорий 80гр*35</t>
  </si>
  <si>
    <t xml:space="preserve">  Чеснок 150гр.*40</t>
  </si>
  <si>
    <t xml:space="preserve">  Чеснок 15гр.*300</t>
  </si>
  <si>
    <t xml:space="preserve">  Товары/Чай+Кофе</t>
  </si>
  <si>
    <t xml:space="preserve">  Чай зелен. 225гр*48</t>
  </si>
  <si>
    <t xml:space="preserve">  Чай "Adjagara"индийский 250гр*48</t>
  </si>
  <si>
    <t xml:space="preserve">  Чай "Ashoni"индийский 250гр*48</t>
  </si>
  <si>
    <t xml:space="preserve">  Чай "Avahar"индийский 250гр*48</t>
  </si>
  <si>
    <t xml:space="preserve">  Чай "Kama"индийский 250гр*48</t>
  </si>
  <si>
    <t xml:space="preserve">  Чай инд. "Ак босага" 50гр *90</t>
  </si>
  <si>
    <t xml:space="preserve">  Чай инд. "Коржын" 50гр *90</t>
  </si>
  <si>
    <t xml:space="preserve">  Чай инд. "Салтанат" 50гр *90</t>
  </si>
  <si>
    <t xml:space="preserve">  Чай инд. "Тусау кесер" 50гр *90</t>
  </si>
  <si>
    <t xml:space="preserve">  Чай инд. "Шашу" 50гр *90</t>
  </si>
  <si>
    <t xml:space="preserve">  Чай инд."Adjagara" туба 200гр*20</t>
  </si>
  <si>
    <t xml:space="preserve">  Чай инд."Ashoni" туба 200гр*20</t>
  </si>
  <si>
    <t xml:space="preserve">  Чай инд."Avahar" туба 200гр*20</t>
  </si>
  <si>
    <t xml:space="preserve">  Чай инд."Kama" туба 200гр*20</t>
  </si>
  <si>
    <t xml:space="preserve">  Чай Каркаде 100гр*48</t>
  </si>
  <si>
    <t xml:space="preserve">  Чай кен. "Казахстанский" ТУБА 500гр*12</t>
  </si>
  <si>
    <t xml:space="preserve">  Чай кен. Hemant 250гр *48</t>
  </si>
  <si>
    <t xml:space="preserve">  Чай кен. Аман 250гр*48</t>
  </si>
  <si>
    <t xml:space="preserve">  Чай кен. Казахстанский  500гр *30</t>
  </si>
  <si>
    <t xml:space="preserve">  Чай кен. Казахстанский 100гр*100</t>
  </si>
  <si>
    <t xml:space="preserve">  Чай кен. Казахстанский 250гр*48</t>
  </si>
  <si>
    <t xml:space="preserve">  Чай кен. Казахстанский 50гр*90</t>
  </si>
  <si>
    <t xml:space="preserve">  Чай кен. Казахстанский дойпак 200гр*30</t>
  </si>
  <si>
    <t xml:space="preserve">  Чай кен. Казахстанский юрта 200гр*20</t>
  </si>
  <si>
    <t xml:space="preserve">  Чай кен. Кен Дала 250гр*48</t>
  </si>
  <si>
    <t xml:space="preserve">  Чай кен. Керуен 250гр *48</t>
  </si>
  <si>
    <t xml:space="preserve">  Чай кен. Нандини 250гр*48</t>
  </si>
  <si>
    <t xml:space="preserve">  Чай кен. Пандей 250гр*48</t>
  </si>
  <si>
    <t xml:space="preserve">  Чай кен. Столичный 250гр*48</t>
  </si>
  <si>
    <t xml:space="preserve">  Чай кен."Nandini" туба 200гр*20</t>
  </si>
  <si>
    <t xml:space="preserve">  Чай кен."Pandey" туба 200гр*20</t>
  </si>
  <si>
    <t xml:space="preserve">  Чай кен."Жар-Жар" туба 200гр*20</t>
  </si>
  <si>
    <t xml:space="preserve">  Чай кен."Казахстанский" туба 200гр*20</t>
  </si>
  <si>
    <t xml:space="preserve">  Чай кен."Коржын" туба 200гр*20</t>
  </si>
  <si>
    <t xml:space="preserve">  Чай кен."Столичный" туба 200гр*20</t>
  </si>
  <si>
    <t xml:space="preserve">  Чай кен."Той бастар" туба 200гр*20</t>
  </si>
  <si>
    <t xml:space="preserve">  Чай кен."Шашу" туба 200гр*20</t>
  </si>
  <si>
    <t xml:space="preserve">  Чай кен.Дастархан GOLD 100гр *100</t>
  </si>
  <si>
    <t xml:space="preserve">  Чай кен.Дастархан GOLD 250гр*48</t>
  </si>
  <si>
    <t xml:space="preserve">  Чай кен.Дастархан GOLD 500гр *30</t>
  </si>
  <si>
    <t xml:space="preserve">  Чай кен.Дастархан GOLD 50гр *90</t>
  </si>
  <si>
    <t xml:space="preserve">  Чай кенийский "Ак босага" 250гр *48</t>
  </si>
  <si>
    <t xml:space="preserve">  Чай кенийский "Жар-Жар" 250гр *48</t>
  </si>
  <si>
    <t xml:space="preserve">  Чай кенийский "Коржын" 250гр *48</t>
  </si>
  <si>
    <t xml:space="preserve">  Чай кенийский "Той бастар" 250гр *48</t>
  </si>
  <si>
    <t xml:space="preserve">  Чай кенийский "Шашу" 250гр *48</t>
  </si>
  <si>
    <t xml:space="preserve">  Чай китайский зеленый. Hemant 200гр *48</t>
  </si>
  <si>
    <t xml:space="preserve">  Чай китайский зеленый. Аман 200гр *48</t>
  </si>
  <si>
    <t xml:space="preserve">  Чай цейлон. Аман 200гр*48</t>
  </si>
  <si>
    <t xml:space="preserve">  Чай цейлон. Кен Дала 200гр*48</t>
  </si>
  <si>
    <t xml:space="preserve">  Чай юрта "Ак босага" 50гр *64</t>
  </si>
  <si>
    <t xml:space="preserve">  Чай юрта "Бесiк той" 50гр *64</t>
  </si>
  <si>
    <t xml:space="preserve">  Чай юрта "Коржын" 50гр *64</t>
  </si>
  <si>
    <t xml:space="preserve">  Чай юрта "Мерей той" 50гр *64</t>
  </si>
  <si>
    <t xml:space="preserve">  Чай юрта "Той бастар" 50гр *64</t>
  </si>
  <si>
    <t xml:space="preserve">  Чай юрта "Тусау кесер" 50гр *64</t>
  </si>
  <si>
    <t xml:space="preserve">  Чай юрта "Узату той" 50гр *64</t>
  </si>
  <si>
    <t xml:space="preserve">  Чай юрта "Шiлдехана" 50гр *64</t>
  </si>
  <si>
    <t xml:space="preserve">  Чай юрта "Шашу" 50гр *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0.00;[RED]\-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i val="true"/>
      <sz val="12"/>
      <color rgb="FF003366"/>
      <name val="Arial"/>
      <family val="2"/>
      <charset val="204"/>
    </font>
    <font>
      <b val="true"/>
      <i val="true"/>
      <sz val="12"/>
      <color rgb="FF003366"/>
      <name val="Times New Roman"/>
      <family val="1"/>
      <charset val="204"/>
    </font>
    <font>
      <sz val="9"/>
      <color rgb="FF00336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D274" activeCellId="0" sqref="D27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8.65"/>
    <col collapsed="false" customWidth="false" hidden="true" outlineLevel="0" max="3" min="3" style="1" width="10.33"/>
    <col collapsed="false" customWidth="true" hidden="false" outlineLevel="0" max="4" min="4" style="2" width="11.49"/>
    <col collapsed="false" customWidth="true" hidden="false" outlineLevel="0" max="8" min="5" style="1" width="11.49"/>
    <col collapsed="false" customWidth="true" hidden="false" outlineLevel="0" max="17" min="9" style="1" width="13.82"/>
    <col collapsed="false" customWidth="false" hidden="false" outlineLevel="0" max="257" min="18" style="1" width="10.33"/>
  </cols>
  <sheetData>
    <row r="1" customFormat="false" ht="18.75" hidden="false" customHeight="false" outlineLevel="0" collapsed="false">
      <c r="B1" s="3" t="s">
        <v>0</v>
      </c>
      <c r="C1" s="3"/>
      <c r="D1" s="2" t="s">
        <v>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2</v>
      </c>
      <c r="C2" s="4"/>
      <c r="D2" s="2" t="s">
        <v>3</v>
      </c>
      <c r="I2" s="4"/>
      <c r="J2" s="4"/>
      <c r="K2" s="4"/>
      <c r="L2" s="4"/>
      <c r="M2" s="4"/>
      <c r="N2" s="4"/>
      <c r="O2" s="4"/>
      <c r="P2" s="4"/>
      <c r="Q2" s="4"/>
    </row>
    <row r="3" s="5" customFormat="true" ht="15.75" hidden="false" customHeight="false" outlineLevel="0" collapsed="false">
      <c r="B3" s="6" t="s">
        <v>4</v>
      </c>
      <c r="C3" s="6" t="s">
        <v>5</v>
      </c>
      <c r="D3" s="7"/>
    </row>
    <row r="4" customFormat="false" ht="14.25" hidden="false" customHeight="true" outlineLevel="0" collapsed="false">
      <c r="B4" s="8" t="s">
        <v>6</v>
      </c>
      <c r="C4" s="9"/>
      <c r="D4" s="10"/>
    </row>
    <row r="5" s="11" customFormat="true" ht="14.25" hidden="false" customHeight="true" outlineLevel="0" collapsed="false">
      <c r="A5" s="11" t="n">
        <v>1</v>
      </c>
      <c r="B5" s="12" t="s">
        <v>7</v>
      </c>
      <c r="C5" s="13" t="n">
        <v>36</v>
      </c>
      <c r="D5" s="14" t="n">
        <f aca="false">MMULT(C5,0.5)</f>
        <v>18</v>
      </c>
    </row>
    <row r="6" s="11" customFormat="true" ht="14.25" hidden="false" customHeight="true" outlineLevel="0" collapsed="false">
      <c r="A6" s="11" t="n">
        <f aca="false">SUM(A5,1)</f>
        <v>2</v>
      </c>
      <c r="B6" s="12" t="s">
        <v>8</v>
      </c>
      <c r="C6" s="13" t="n">
        <v>90</v>
      </c>
      <c r="D6" s="14" t="n">
        <f aca="false">MMULT(C6,0.5)</f>
        <v>45</v>
      </c>
    </row>
    <row r="7" s="11" customFormat="true" ht="14.25" hidden="false" customHeight="true" outlineLevel="0" collapsed="false">
      <c r="A7" s="11" t="n">
        <f aca="false">SUM(A6,1)</f>
        <v>3</v>
      </c>
      <c r="B7" s="12" t="s">
        <v>9</v>
      </c>
      <c r="C7" s="13" t="n">
        <v>88</v>
      </c>
      <c r="D7" s="14" t="n">
        <f aca="false">MMULT(C7,0.5)</f>
        <v>44</v>
      </c>
    </row>
    <row r="8" s="11" customFormat="true" ht="14.25" hidden="false" customHeight="true" outlineLevel="0" collapsed="false">
      <c r="A8" s="11" t="n">
        <f aca="false">SUM(A7,1)</f>
        <v>4</v>
      </c>
      <c r="B8" s="12" t="s">
        <v>10</v>
      </c>
      <c r="C8" s="13" t="n">
        <v>88</v>
      </c>
      <c r="D8" s="14" t="n">
        <f aca="false">MMULT(C8,0.5)</f>
        <v>44</v>
      </c>
    </row>
    <row r="9" s="11" customFormat="true" ht="14.25" hidden="false" customHeight="true" outlineLevel="0" collapsed="false">
      <c r="A9" s="11" t="n">
        <f aca="false">SUM(A8,1)</f>
        <v>5</v>
      </c>
      <c r="B9" s="12" t="s">
        <v>11</v>
      </c>
      <c r="C9" s="13" t="n">
        <v>54</v>
      </c>
      <c r="D9" s="14" t="n">
        <f aca="false">MMULT(C9,0.5)</f>
        <v>27</v>
      </c>
    </row>
    <row r="10" s="11" customFormat="true" ht="14.25" hidden="false" customHeight="true" outlineLevel="0" collapsed="false">
      <c r="A10" s="11" t="n">
        <f aca="false">SUM(A9,1)</f>
        <v>6</v>
      </c>
      <c r="B10" s="12" t="s">
        <v>12</v>
      </c>
      <c r="C10" s="13" t="n">
        <v>54</v>
      </c>
      <c r="D10" s="14" t="n">
        <f aca="false">MMULT(C10,0.5)</f>
        <v>27</v>
      </c>
    </row>
    <row r="11" s="11" customFormat="true" ht="14.25" hidden="false" customHeight="true" outlineLevel="0" collapsed="false">
      <c r="A11" s="11" t="n">
        <f aca="false">SUM(A10,1)</f>
        <v>7</v>
      </c>
      <c r="B11" s="12" t="s">
        <v>13</v>
      </c>
      <c r="C11" s="13" t="n">
        <v>54</v>
      </c>
      <c r="D11" s="14" t="n">
        <f aca="false">MMULT(C11,0.5)</f>
        <v>27</v>
      </c>
    </row>
    <row r="12" s="11" customFormat="true" ht="14.25" hidden="false" customHeight="true" outlineLevel="0" collapsed="false">
      <c r="A12" s="11" t="n">
        <f aca="false">SUM(A11,1)</f>
        <v>8</v>
      </c>
      <c r="B12" s="12" t="s">
        <v>14</v>
      </c>
      <c r="C12" s="13" t="n">
        <v>54</v>
      </c>
      <c r="D12" s="14" t="n">
        <f aca="false">MMULT(C12,0.5)</f>
        <v>27</v>
      </c>
    </row>
    <row r="13" s="11" customFormat="true" ht="14.25" hidden="false" customHeight="true" outlineLevel="0" collapsed="false">
      <c r="A13" s="11" t="n">
        <f aca="false">SUM(A12,1)</f>
        <v>9</v>
      </c>
      <c r="B13" s="12" t="s">
        <v>15</v>
      </c>
      <c r="C13" s="13" t="n">
        <v>54</v>
      </c>
      <c r="D13" s="14" t="n">
        <f aca="false">MMULT(C13,0.5)</f>
        <v>27</v>
      </c>
    </row>
    <row r="14" s="11" customFormat="true" ht="14.25" hidden="false" customHeight="true" outlineLevel="0" collapsed="false">
      <c r="A14" s="11" t="n">
        <f aca="false">SUM(A13,1)</f>
        <v>10</v>
      </c>
      <c r="B14" s="12" t="s">
        <v>16</v>
      </c>
      <c r="C14" s="13" t="n">
        <v>54</v>
      </c>
      <c r="D14" s="14" t="n">
        <f aca="false">MMULT(C14,0.5)</f>
        <v>27</v>
      </c>
    </row>
    <row r="15" s="11" customFormat="true" ht="14.25" hidden="false" customHeight="true" outlineLevel="0" collapsed="false">
      <c r="A15" s="11" t="n">
        <f aca="false">SUM(A14,1)</f>
        <v>11</v>
      </c>
      <c r="B15" s="12" t="s">
        <v>17</v>
      </c>
      <c r="C15" s="13" t="n">
        <v>54</v>
      </c>
      <c r="D15" s="14" t="n">
        <f aca="false">MMULT(C15,0.5)</f>
        <v>27</v>
      </c>
    </row>
    <row r="16" s="11" customFormat="true" ht="14.25" hidden="false" customHeight="true" outlineLevel="0" collapsed="false">
      <c r="A16" s="11" t="n">
        <f aca="false">SUM(A15,1)</f>
        <v>12</v>
      </c>
      <c r="B16" s="12" t="s">
        <v>18</v>
      </c>
      <c r="C16" s="13" t="n">
        <v>54</v>
      </c>
      <c r="D16" s="14" t="n">
        <f aca="false">MMULT(C16,0.5)</f>
        <v>27</v>
      </c>
    </row>
    <row r="17" s="11" customFormat="true" ht="14.25" hidden="false" customHeight="true" outlineLevel="0" collapsed="false">
      <c r="A17" s="11" t="n">
        <f aca="false">SUM(A16,1)</f>
        <v>13</v>
      </c>
      <c r="B17" s="12" t="s">
        <v>19</v>
      </c>
      <c r="C17" s="13" t="n">
        <v>54</v>
      </c>
      <c r="D17" s="14" t="n">
        <f aca="false">MMULT(C17,0.5)</f>
        <v>27</v>
      </c>
    </row>
    <row r="18" s="11" customFormat="true" ht="14.25" hidden="false" customHeight="true" outlineLevel="0" collapsed="false">
      <c r="A18" s="11" t="n">
        <f aca="false">SUM(A17,1)</f>
        <v>14</v>
      </c>
      <c r="B18" s="12" t="s">
        <v>20</v>
      </c>
      <c r="C18" s="13" t="n">
        <v>54</v>
      </c>
      <c r="D18" s="14" t="n">
        <f aca="false">MMULT(C18,0.5)</f>
        <v>27</v>
      </c>
    </row>
    <row r="19" s="11" customFormat="true" ht="14.25" hidden="false" customHeight="true" outlineLevel="0" collapsed="false">
      <c r="A19" s="11" t="n">
        <f aca="false">SUM(A18,1)</f>
        <v>15</v>
      </c>
      <c r="B19" s="12" t="s">
        <v>21</v>
      </c>
      <c r="C19" s="13" t="n">
        <v>54</v>
      </c>
      <c r="D19" s="14" t="n">
        <f aca="false">MMULT(C19,0.5)</f>
        <v>27</v>
      </c>
    </row>
    <row r="20" s="11" customFormat="true" ht="14.25" hidden="false" customHeight="true" outlineLevel="0" collapsed="false">
      <c r="A20" s="11" t="n">
        <f aca="false">SUM(A19,1)</f>
        <v>16</v>
      </c>
      <c r="B20" s="12" t="s">
        <v>22</v>
      </c>
      <c r="C20" s="13" t="n">
        <v>54</v>
      </c>
      <c r="D20" s="14" t="n">
        <f aca="false">MMULT(C20,0.5)</f>
        <v>27</v>
      </c>
    </row>
    <row r="21" s="11" customFormat="true" ht="14.25" hidden="false" customHeight="true" outlineLevel="0" collapsed="false">
      <c r="A21" s="11" t="n">
        <f aca="false">SUM(A20,1)</f>
        <v>17</v>
      </c>
      <c r="B21" s="12" t="s">
        <v>23</v>
      </c>
      <c r="C21" s="13" t="n">
        <v>54</v>
      </c>
      <c r="D21" s="14" t="n">
        <f aca="false">MMULT(C21,0.5)</f>
        <v>27</v>
      </c>
    </row>
    <row r="22" s="11" customFormat="true" ht="14.25" hidden="false" customHeight="true" outlineLevel="0" collapsed="false">
      <c r="A22" s="11" t="n">
        <f aca="false">SUM(A21,1)</f>
        <v>18</v>
      </c>
      <c r="B22" s="12" t="s">
        <v>24</v>
      </c>
      <c r="C22" s="13" t="n">
        <v>54</v>
      </c>
      <c r="D22" s="14" t="n">
        <f aca="false">MMULT(C22,0.5)</f>
        <v>27</v>
      </c>
    </row>
    <row r="23" s="11" customFormat="true" ht="14.25" hidden="false" customHeight="true" outlineLevel="0" collapsed="false">
      <c r="A23" s="11" t="n">
        <f aca="false">SUM(A22,1)</f>
        <v>19</v>
      </c>
      <c r="B23" s="12" t="s">
        <v>25</v>
      </c>
      <c r="C23" s="13" t="n">
        <v>54</v>
      </c>
      <c r="D23" s="14" t="n">
        <f aca="false">MMULT(C23,0.5)</f>
        <v>27</v>
      </c>
    </row>
    <row r="24" s="11" customFormat="true" ht="14.25" hidden="false" customHeight="true" outlineLevel="0" collapsed="false">
      <c r="A24" s="11" t="n">
        <f aca="false">SUM(A23,1)</f>
        <v>20</v>
      </c>
      <c r="B24" s="12" t="s">
        <v>26</v>
      </c>
      <c r="C24" s="13" t="n">
        <v>54</v>
      </c>
      <c r="D24" s="14" t="n">
        <f aca="false">MMULT(C24,0.5)</f>
        <v>27</v>
      </c>
    </row>
    <row r="25" s="11" customFormat="true" ht="14.25" hidden="false" customHeight="true" outlineLevel="0" collapsed="false">
      <c r="A25" s="11" t="n">
        <f aca="false">SUM(A24,1)</f>
        <v>21</v>
      </c>
      <c r="B25" s="12" t="s">
        <v>27</v>
      </c>
      <c r="C25" s="13" t="n">
        <v>54</v>
      </c>
      <c r="D25" s="14" t="n">
        <f aca="false">MMULT(C25,0.5)</f>
        <v>27</v>
      </c>
    </row>
    <row r="26" s="11" customFormat="true" ht="14.25" hidden="false" customHeight="true" outlineLevel="0" collapsed="false">
      <c r="A26" s="11" t="n">
        <f aca="false">SUM(A25,1)</f>
        <v>22</v>
      </c>
      <c r="B26" s="12" t="s">
        <v>28</v>
      </c>
      <c r="C26" s="13" t="n">
        <v>54</v>
      </c>
      <c r="D26" s="14" t="n">
        <f aca="false">MMULT(C26,0.5)</f>
        <v>27</v>
      </c>
    </row>
    <row r="27" s="11" customFormat="true" ht="14.25" hidden="false" customHeight="true" outlineLevel="0" collapsed="false">
      <c r="A27" s="11" t="n">
        <f aca="false">SUM(A26,1)</f>
        <v>23</v>
      </c>
      <c r="B27" s="12" t="s">
        <v>29</v>
      </c>
      <c r="C27" s="13" t="n">
        <v>54</v>
      </c>
      <c r="D27" s="14" t="n">
        <f aca="false">MMULT(C27,0.5)</f>
        <v>27</v>
      </c>
    </row>
    <row r="28" s="11" customFormat="true" ht="14.25" hidden="false" customHeight="true" outlineLevel="0" collapsed="false">
      <c r="A28" s="11" t="n">
        <f aca="false">SUM(A27,1)</f>
        <v>24</v>
      </c>
      <c r="B28" s="12" t="s">
        <v>30</v>
      </c>
      <c r="C28" s="13" t="n">
        <v>54</v>
      </c>
      <c r="D28" s="14" t="n">
        <f aca="false">MMULT(C28,0.5)</f>
        <v>27</v>
      </c>
    </row>
    <row r="29" s="11" customFormat="true" ht="14.25" hidden="false" customHeight="true" outlineLevel="0" collapsed="false">
      <c r="A29" s="11" t="n">
        <f aca="false">SUM(A28,1)</f>
        <v>25</v>
      </c>
      <c r="B29" s="12" t="s">
        <v>31</v>
      </c>
      <c r="C29" s="13" t="n">
        <v>19</v>
      </c>
      <c r="D29" s="14" t="n">
        <f aca="false">MMULT(C29,0.5)</f>
        <v>9.5</v>
      </c>
    </row>
    <row r="30" s="11" customFormat="true" ht="14.25" hidden="false" customHeight="true" outlineLevel="0" collapsed="false">
      <c r="A30" s="11" t="n">
        <f aca="false">SUM(A29,1)</f>
        <v>26</v>
      </c>
      <c r="B30" s="12" t="s">
        <v>32</v>
      </c>
      <c r="C30" s="13" t="n">
        <v>29</v>
      </c>
      <c r="D30" s="14" t="n">
        <f aca="false">MMULT(C30,0.5)</f>
        <v>14.5</v>
      </c>
    </row>
    <row r="31" s="11" customFormat="true" ht="14.25" hidden="false" customHeight="true" outlineLevel="0" collapsed="false">
      <c r="A31" s="11" t="n">
        <f aca="false">SUM(A30,1)</f>
        <v>27</v>
      </c>
      <c r="B31" s="12" t="s">
        <v>33</v>
      </c>
      <c r="C31" s="13" t="n">
        <v>619</v>
      </c>
      <c r="D31" s="14" t="n">
        <f aca="false">MMULT(C31,0.5)</f>
        <v>309.5</v>
      </c>
    </row>
    <row r="32" s="11" customFormat="true" ht="14.25" hidden="false" customHeight="true" outlineLevel="0" collapsed="false">
      <c r="A32" s="11" t="n">
        <f aca="false">SUM(A31,1)</f>
        <v>28</v>
      </c>
      <c r="B32" s="12" t="s">
        <v>34</v>
      </c>
      <c r="C32" s="13" t="n">
        <v>109</v>
      </c>
      <c r="D32" s="14" t="n">
        <f aca="false">MMULT(C32,0.5)</f>
        <v>54.5</v>
      </c>
    </row>
    <row r="33" s="11" customFormat="true" ht="14.25" hidden="false" customHeight="true" outlineLevel="0" collapsed="false">
      <c r="A33" s="11" t="n">
        <f aca="false">SUM(A32,1)</f>
        <v>29</v>
      </c>
      <c r="B33" s="12" t="s">
        <v>35</v>
      </c>
      <c r="C33" s="13" t="n">
        <v>84</v>
      </c>
      <c r="D33" s="14" t="n">
        <f aca="false">MMULT(C33,0.5)</f>
        <v>42</v>
      </c>
    </row>
    <row r="34" s="11" customFormat="true" ht="14.25" hidden="false" customHeight="true" outlineLevel="0" collapsed="false">
      <c r="A34" s="11" t="n">
        <f aca="false">SUM(A33,1)</f>
        <v>30</v>
      </c>
      <c r="B34" s="12" t="s">
        <v>36</v>
      </c>
      <c r="C34" s="13" t="n">
        <v>46</v>
      </c>
      <c r="D34" s="14" t="n">
        <f aca="false">MMULT(C34,0.5)</f>
        <v>23</v>
      </c>
    </row>
    <row r="35" s="11" customFormat="true" ht="14.25" hidden="false" customHeight="true" outlineLevel="0" collapsed="false">
      <c r="A35" s="11" t="n">
        <f aca="false">SUM(A34,1)</f>
        <v>31</v>
      </c>
      <c r="B35" s="12" t="s">
        <v>37</v>
      </c>
      <c r="C35" s="13" t="n">
        <v>24</v>
      </c>
      <c r="D35" s="14" t="n">
        <f aca="false">MMULT(C35,0.5)</f>
        <v>12</v>
      </c>
    </row>
    <row r="36" s="11" customFormat="true" ht="14.25" hidden="false" customHeight="true" outlineLevel="0" collapsed="false">
      <c r="A36" s="11" t="n">
        <f aca="false">SUM(A35,1)</f>
        <v>32</v>
      </c>
      <c r="B36" s="12" t="s">
        <v>38</v>
      </c>
      <c r="C36" s="13" t="n">
        <v>126</v>
      </c>
      <c r="D36" s="14" t="n">
        <f aca="false">MMULT(C36,0.5)</f>
        <v>63</v>
      </c>
    </row>
    <row r="37" s="11" customFormat="true" ht="14.25" hidden="false" customHeight="true" outlineLevel="0" collapsed="false">
      <c r="A37" s="11" t="n">
        <f aca="false">SUM(A36,1)</f>
        <v>33</v>
      </c>
      <c r="B37" s="12" t="s">
        <v>39</v>
      </c>
      <c r="C37" s="13" t="n">
        <v>62.5</v>
      </c>
      <c r="D37" s="14" t="n">
        <f aca="false">MMULT(C37,0.5)</f>
        <v>31.25</v>
      </c>
    </row>
    <row r="38" s="11" customFormat="true" ht="14.25" hidden="false" customHeight="true" outlineLevel="0" collapsed="false">
      <c r="A38" s="11" t="n">
        <f aca="false">SUM(A37,1)</f>
        <v>34</v>
      </c>
      <c r="B38" s="12" t="s">
        <v>40</v>
      </c>
      <c r="C38" s="13" t="n">
        <v>94</v>
      </c>
      <c r="D38" s="14" t="n">
        <f aca="false">MMULT(C38,0.5)</f>
        <v>47</v>
      </c>
    </row>
    <row r="39" s="11" customFormat="true" ht="14.25" hidden="false" customHeight="true" outlineLevel="0" collapsed="false">
      <c r="A39" s="11" t="n">
        <f aca="false">SUM(A38,1)</f>
        <v>35</v>
      </c>
      <c r="B39" s="12" t="s">
        <v>41</v>
      </c>
      <c r="C39" s="13" t="n">
        <v>94</v>
      </c>
      <c r="D39" s="14" t="n">
        <f aca="false">MMULT(C39,0.5)</f>
        <v>47</v>
      </c>
    </row>
    <row r="40" s="11" customFormat="true" ht="14.25" hidden="false" customHeight="true" outlineLevel="0" collapsed="false">
      <c r="A40" s="11" t="n">
        <f aca="false">SUM(A39,1)</f>
        <v>36</v>
      </c>
      <c r="B40" s="12" t="s">
        <v>42</v>
      </c>
      <c r="C40" s="13" t="n">
        <v>94</v>
      </c>
      <c r="D40" s="14" t="n">
        <f aca="false">MMULT(C40,0.5)</f>
        <v>47</v>
      </c>
    </row>
    <row r="41" s="11" customFormat="true" ht="14.25" hidden="false" customHeight="true" outlineLevel="0" collapsed="false">
      <c r="A41" s="11" t="n">
        <f aca="false">SUM(A40,1)</f>
        <v>37</v>
      </c>
      <c r="B41" s="12" t="s">
        <v>43</v>
      </c>
      <c r="C41" s="13" t="n">
        <v>94</v>
      </c>
      <c r="D41" s="14" t="n">
        <f aca="false">MMULT(C41,0.5)</f>
        <v>47</v>
      </c>
    </row>
    <row r="42" s="11" customFormat="true" ht="14.25" hidden="false" customHeight="true" outlineLevel="0" collapsed="false">
      <c r="A42" s="11" t="n">
        <f aca="false">SUM(A41,1)</f>
        <v>38</v>
      </c>
      <c r="B42" s="12" t="s">
        <v>44</v>
      </c>
      <c r="C42" s="13" t="n">
        <v>21</v>
      </c>
      <c r="D42" s="14" t="n">
        <f aca="false">MMULT(C42,0.5)</f>
        <v>10.5</v>
      </c>
    </row>
    <row r="43" s="11" customFormat="true" ht="14.25" hidden="false" customHeight="true" outlineLevel="0" collapsed="false">
      <c r="A43" s="11" t="n">
        <f aca="false">SUM(A42,1)</f>
        <v>39</v>
      </c>
      <c r="B43" s="12" t="s">
        <v>45</v>
      </c>
      <c r="C43" s="13" t="n">
        <v>250</v>
      </c>
      <c r="D43" s="14" t="n">
        <f aca="false">MMULT(C43,0.5)</f>
        <v>125</v>
      </c>
    </row>
    <row r="44" s="11" customFormat="true" ht="14.25" hidden="false" customHeight="true" outlineLevel="0" collapsed="false">
      <c r="A44" s="11" t="n">
        <f aca="false">SUM(A43,1)</f>
        <v>40</v>
      </c>
      <c r="B44" s="12" t="s">
        <v>46</v>
      </c>
      <c r="C44" s="13" t="n">
        <v>49</v>
      </c>
      <c r="D44" s="14" t="n">
        <f aca="false">MMULT(C44,0.5)</f>
        <v>24.5</v>
      </c>
    </row>
    <row r="45" s="11" customFormat="true" ht="14.25" hidden="false" customHeight="true" outlineLevel="0" collapsed="false">
      <c r="A45" s="11" t="n">
        <f aca="false">SUM(A44,1)</f>
        <v>41</v>
      </c>
      <c r="B45" s="12" t="s">
        <v>47</v>
      </c>
      <c r="C45" s="13" t="n">
        <v>313</v>
      </c>
      <c r="D45" s="14" t="n">
        <f aca="false">MMULT(C45,0.5)</f>
        <v>156.5</v>
      </c>
    </row>
    <row r="46" s="11" customFormat="true" ht="14.25" hidden="false" customHeight="true" outlineLevel="0" collapsed="false">
      <c r="A46" s="11" t="n">
        <f aca="false">SUM(A45,1)</f>
        <v>42</v>
      </c>
      <c r="B46" s="12" t="s">
        <v>48</v>
      </c>
      <c r="C46" s="13" t="n">
        <v>43</v>
      </c>
      <c r="D46" s="14" t="n">
        <f aca="false">MMULT(C46,0.5)</f>
        <v>21.5</v>
      </c>
    </row>
    <row r="47" s="11" customFormat="true" ht="14.25" hidden="false" customHeight="true" outlineLevel="0" collapsed="false">
      <c r="A47" s="11" t="n">
        <f aca="false">SUM(A46,1)</f>
        <v>43</v>
      </c>
      <c r="B47" s="12" t="s">
        <v>49</v>
      </c>
      <c r="C47" s="13" t="n">
        <v>2250</v>
      </c>
      <c r="D47" s="14" t="n">
        <f aca="false">MMULT(C47,0.5)</f>
        <v>1125</v>
      </c>
    </row>
    <row r="48" s="11" customFormat="true" ht="14.25" hidden="false" customHeight="true" outlineLevel="0" collapsed="false">
      <c r="A48" s="11" t="n">
        <f aca="false">SUM(A47,1)</f>
        <v>44</v>
      </c>
      <c r="B48" s="12" t="s">
        <v>50</v>
      </c>
      <c r="C48" s="13" t="n">
        <v>121</v>
      </c>
      <c r="D48" s="14" t="n">
        <f aca="false">MMULT(C48,0.5)</f>
        <v>60.5</v>
      </c>
    </row>
    <row r="49" s="11" customFormat="true" ht="14.25" hidden="false" customHeight="true" outlineLevel="0" collapsed="false">
      <c r="A49" s="11" t="n">
        <f aca="false">SUM(A48,1)</f>
        <v>45</v>
      </c>
      <c r="B49" s="12" t="s">
        <v>51</v>
      </c>
      <c r="C49" s="13" t="n">
        <v>119</v>
      </c>
      <c r="D49" s="14" t="n">
        <f aca="false">MMULT(C49,0.5)</f>
        <v>59.5</v>
      </c>
    </row>
    <row r="50" s="11" customFormat="true" ht="14.25" hidden="false" customHeight="true" outlineLevel="0" collapsed="false">
      <c r="A50" s="11" t="n">
        <f aca="false">SUM(A49,1)</f>
        <v>46</v>
      </c>
      <c r="B50" s="12" t="s">
        <v>52</v>
      </c>
      <c r="C50" s="13" t="n">
        <v>1050</v>
      </c>
      <c r="D50" s="14" t="n">
        <f aca="false">MMULT(C50,0.5)</f>
        <v>525</v>
      </c>
    </row>
    <row r="51" s="11" customFormat="true" ht="14.25" hidden="false" customHeight="true" outlineLevel="0" collapsed="false">
      <c r="A51" s="11" t="n">
        <f aca="false">SUM(A50,1)</f>
        <v>47</v>
      </c>
      <c r="B51" s="12" t="s">
        <v>53</v>
      </c>
      <c r="C51" s="13" t="n">
        <v>113</v>
      </c>
      <c r="D51" s="14" t="n">
        <f aca="false">MMULT(C51,0.5)</f>
        <v>56.5</v>
      </c>
    </row>
    <row r="52" s="11" customFormat="true" ht="14.25" hidden="false" customHeight="true" outlineLevel="0" collapsed="false">
      <c r="A52" s="11" t="n">
        <f aca="false">SUM(A51,1)</f>
        <v>48</v>
      </c>
      <c r="B52" s="12" t="s">
        <v>54</v>
      </c>
      <c r="C52" s="13" t="n">
        <v>144</v>
      </c>
      <c r="D52" s="14" t="n">
        <f aca="false">MMULT(C52,0.5)</f>
        <v>72</v>
      </c>
    </row>
    <row r="53" s="11" customFormat="true" ht="14.25" hidden="false" customHeight="true" outlineLevel="0" collapsed="false">
      <c r="A53" s="11" t="n">
        <f aca="false">SUM(A52,1)</f>
        <v>49</v>
      </c>
      <c r="B53" s="12" t="s">
        <v>55</v>
      </c>
      <c r="C53" s="13" t="n">
        <v>425</v>
      </c>
      <c r="D53" s="14" t="n">
        <f aca="false">MMULT(C53,0.5)</f>
        <v>212.5</v>
      </c>
    </row>
    <row r="54" s="11" customFormat="true" ht="14.25" hidden="false" customHeight="true" outlineLevel="0" collapsed="false">
      <c r="A54" s="11" t="n">
        <f aca="false">SUM(A53,1)</f>
        <v>50</v>
      </c>
      <c r="B54" s="12" t="s">
        <v>56</v>
      </c>
      <c r="C54" s="13" t="n">
        <v>76</v>
      </c>
      <c r="D54" s="14" t="n">
        <f aca="false">MMULT(C54,0.5)</f>
        <v>38</v>
      </c>
    </row>
    <row r="55" s="11" customFormat="true" ht="14.25" hidden="false" customHeight="true" outlineLevel="0" collapsed="false">
      <c r="A55" s="11" t="n">
        <f aca="false">SUM(A54,1)</f>
        <v>51</v>
      </c>
      <c r="B55" s="12" t="s">
        <v>57</v>
      </c>
      <c r="C55" s="13" t="n">
        <v>76</v>
      </c>
      <c r="D55" s="14" t="n">
        <f aca="false">MMULT(C55,0.5)</f>
        <v>38</v>
      </c>
    </row>
    <row r="56" s="11" customFormat="true" ht="14.25" hidden="false" customHeight="true" outlineLevel="0" collapsed="false">
      <c r="A56" s="11" t="n">
        <f aca="false">SUM(A55,1)</f>
        <v>52</v>
      </c>
      <c r="B56" s="12" t="s">
        <v>58</v>
      </c>
      <c r="C56" s="13" t="n">
        <v>76</v>
      </c>
      <c r="D56" s="14" t="n">
        <f aca="false">MMULT(C56,0.5)</f>
        <v>38</v>
      </c>
    </row>
    <row r="57" s="11" customFormat="true" ht="14.25" hidden="false" customHeight="true" outlineLevel="0" collapsed="false">
      <c r="A57" s="11" t="n">
        <f aca="false">SUM(A56,1)</f>
        <v>53</v>
      </c>
      <c r="B57" s="12" t="s">
        <v>59</v>
      </c>
      <c r="C57" s="13" t="n">
        <v>76</v>
      </c>
      <c r="D57" s="14" t="n">
        <f aca="false">MMULT(C57,0.5)</f>
        <v>38</v>
      </c>
    </row>
    <row r="58" s="11" customFormat="true" ht="14.25" hidden="false" customHeight="true" outlineLevel="0" collapsed="false">
      <c r="A58" s="11" t="n">
        <f aca="false">SUM(A57,1)</f>
        <v>54</v>
      </c>
      <c r="B58" s="12" t="s">
        <v>60</v>
      </c>
      <c r="C58" s="13" t="n">
        <v>76</v>
      </c>
      <c r="D58" s="14" t="n">
        <f aca="false">MMULT(C58,0.5)</f>
        <v>38</v>
      </c>
    </row>
    <row r="59" s="11" customFormat="true" ht="14.25" hidden="false" customHeight="true" outlineLevel="0" collapsed="false">
      <c r="A59" s="11" t="n">
        <f aca="false">SUM(A58,1)</f>
        <v>55</v>
      </c>
      <c r="B59" s="12" t="s">
        <v>61</v>
      </c>
      <c r="C59" s="13" t="n">
        <v>76</v>
      </c>
      <c r="D59" s="14" t="n">
        <f aca="false">MMULT(C59,0.5)</f>
        <v>38</v>
      </c>
    </row>
    <row r="60" s="11" customFormat="true" ht="14.25" hidden="false" customHeight="true" outlineLevel="0" collapsed="false">
      <c r="A60" s="11" t="n">
        <f aca="false">SUM(A59,1)</f>
        <v>56</v>
      </c>
      <c r="B60" s="12" t="s">
        <v>62</v>
      </c>
      <c r="C60" s="13" t="n">
        <v>76</v>
      </c>
      <c r="D60" s="14" t="n">
        <f aca="false">MMULT(C60,0.5)</f>
        <v>38</v>
      </c>
    </row>
    <row r="61" s="11" customFormat="true" ht="14.25" hidden="false" customHeight="true" outlineLevel="0" collapsed="false">
      <c r="A61" s="11" t="n">
        <f aca="false">SUM(A60,1)</f>
        <v>57</v>
      </c>
      <c r="B61" s="12" t="s">
        <v>63</v>
      </c>
      <c r="C61" s="13" t="n">
        <v>76</v>
      </c>
      <c r="D61" s="14" t="n">
        <f aca="false">MMULT(C61,0.5)</f>
        <v>38</v>
      </c>
    </row>
    <row r="62" s="11" customFormat="true" ht="14.25" hidden="false" customHeight="true" outlineLevel="0" collapsed="false">
      <c r="A62" s="11" t="n">
        <f aca="false">SUM(A61,1)</f>
        <v>58</v>
      </c>
      <c r="B62" s="12" t="s">
        <v>64</v>
      </c>
      <c r="C62" s="13" t="n">
        <v>76</v>
      </c>
      <c r="D62" s="14" t="n">
        <f aca="false">MMULT(C62,0.5)</f>
        <v>38</v>
      </c>
    </row>
    <row r="63" s="11" customFormat="true" ht="14.25" hidden="false" customHeight="true" outlineLevel="0" collapsed="false">
      <c r="A63" s="11" t="n">
        <f aca="false">SUM(A62,1)</f>
        <v>59</v>
      </c>
      <c r="B63" s="12" t="s">
        <v>65</v>
      </c>
      <c r="C63" s="13" t="n">
        <v>76</v>
      </c>
      <c r="D63" s="14" t="n">
        <f aca="false">MMULT(C63,0.5)</f>
        <v>38</v>
      </c>
    </row>
    <row r="64" s="11" customFormat="true" ht="14.25" hidden="false" customHeight="true" outlineLevel="0" collapsed="false">
      <c r="A64" s="11" t="n">
        <f aca="false">SUM(A63,1)</f>
        <v>60</v>
      </c>
      <c r="B64" s="12" t="s">
        <v>66</v>
      </c>
      <c r="C64" s="13" t="n">
        <v>76</v>
      </c>
      <c r="D64" s="14" t="n">
        <f aca="false">MMULT(C64,0.5)</f>
        <v>38</v>
      </c>
    </row>
    <row r="65" s="11" customFormat="true" ht="14.25" hidden="false" customHeight="true" outlineLevel="0" collapsed="false">
      <c r="A65" s="11" t="n">
        <f aca="false">SUM(A64,1)</f>
        <v>61</v>
      </c>
      <c r="B65" s="12" t="s">
        <v>67</v>
      </c>
      <c r="C65" s="13" t="n">
        <v>76</v>
      </c>
      <c r="D65" s="14" t="n">
        <f aca="false">MMULT(C65,0.5)</f>
        <v>38</v>
      </c>
    </row>
    <row r="66" s="11" customFormat="true" ht="14.25" hidden="false" customHeight="true" outlineLevel="0" collapsed="false">
      <c r="A66" s="11" t="n">
        <f aca="false">SUM(A65,1)</f>
        <v>62</v>
      </c>
      <c r="B66" s="12" t="s">
        <v>68</v>
      </c>
      <c r="C66" s="13" t="n">
        <v>76</v>
      </c>
      <c r="D66" s="14" t="n">
        <f aca="false">MMULT(C66,0.5)</f>
        <v>38</v>
      </c>
    </row>
    <row r="67" s="11" customFormat="true" ht="14.25" hidden="false" customHeight="true" outlineLevel="0" collapsed="false">
      <c r="A67" s="11" t="n">
        <f aca="false">SUM(A66,1)</f>
        <v>63</v>
      </c>
      <c r="B67" s="12" t="s">
        <v>69</v>
      </c>
      <c r="C67" s="13" t="n">
        <v>150</v>
      </c>
      <c r="D67" s="14" t="n">
        <f aca="false">MMULT(C67,0.5)</f>
        <v>75</v>
      </c>
    </row>
    <row r="68" s="11" customFormat="true" ht="14.25" hidden="false" customHeight="true" outlineLevel="0" collapsed="false">
      <c r="A68" s="11" t="n">
        <f aca="false">SUM(A67,1)</f>
        <v>64</v>
      </c>
      <c r="B68" s="12" t="s">
        <v>70</v>
      </c>
      <c r="C68" s="13" t="n">
        <v>81</v>
      </c>
      <c r="D68" s="14" t="n">
        <f aca="false">MMULT(C68,0.5)</f>
        <v>40.5</v>
      </c>
    </row>
    <row r="69" s="11" customFormat="true" ht="14.25" hidden="false" customHeight="true" outlineLevel="0" collapsed="false">
      <c r="A69" s="11" t="n">
        <f aca="false">SUM(A68,1)</f>
        <v>65</v>
      </c>
      <c r="B69" s="12" t="s">
        <v>71</v>
      </c>
      <c r="C69" s="13" t="n">
        <v>44</v>
      </c>
      <c r="D69" s="14" t="n">
        <f aca="false">MMULT(C69,0.5)</f>
        <v>22</v>
      </c>
    </row>
    <row r="70" s="11" customFormat="true" ht="14.25" hidden="false" customHeight="true" outlineLevel="0" collapsed="false">
      <c r="A70" s="11" t="n">
        <f aca="false">SUM(A69,1)</f>
        <v>66</v>
      </c>
      <c r="B70" s="12" t="s">
        <v>72</v>
      </c>
      <c r="C70" s="13" t="n">
        <v>44</v>
      </c>
      <c r="D70" s="14" t="n">
        <f aca="false">MMULT(C70,0.5)</f>
        <v>22</v>
      </c>
    </row>
    <row r="71" s="11" customFormat="true" ht="14.25" hidden="false" customHeight="true" outlineLevel="0" collapsed="false">
      <c r="A71" s="11" t="n">
        <f aca="false">SUM(A70,1)</f>
        <v>67</v>
      </c>
      <c r="B71" s="12" t="s">
        <v>73</v>
      </c>
      <c r="C71" s="13" t="n">
        <v>44</v>
      </c>
      <c r="D71" s="14" t="n">
        <f aca="false">MMULT(C71,0.5)</f>
        <v>22</v>
      </c>
    </row>
    <row r="72" s="11" customFormat="true" ht="14.25" hidden="false" customHeight="true" outlineLevel="0" collapsed="false">
      <c r="A72" s="11" t="n">
        <f aca="false">SUM(A71,1)</f>
        <v>68</v>
      </c>
      <c r="B72" s="12" t="s">
        <v>74</v>
      </c>
      <c r="C72" s="13" t="n">
        <v>44</v>
      </c>
      <c r="D72" s="14" t="n">
        <f aca="false">MMULT(C72,0.5)</f>
        <v>22</v>
      </c>
    </row>
    <row r="73" s="11" customFormat="true" ht="14.25" hidden="false" customHeight="true" outlineLevel="0" collapsed="false">
      <c r="A73" s="11" t="n">
        <f aca="false">SUM(A72,1)</f>
        <v>69</v>
      </c>
      <c r="B73" s="12" t="s">
        <v>75</v>
      </c>
      <c r="C73" s="13" t="n">
        <v>44</v>
      </c>
      <c r="D73" s="14" t="n">
        <f aca="false">MMULT(C73,0.5)</f>
        <v>22</v>
      </c>
    </row>
    <row r="74" s="11" customFormat="true" ht="14.25" hidden="false" customHeight="true" outlineLevel="0" collapsed="false">
      <c r="A74" s="11" t="n">
        <f aca="false">SUM(A73,1)</f>
        <v>70</v>
      </c>
      <c r="B74" s="12" t="s">
        <v>76</v>
      </c>
      <c r="C74" s="13" t="n">
        <v>23</v>
      </c>
      <c r="D74" s="14" t="n">
        <f aca="false">MMULT(C74,0.5)</f>
        <v>11.5</v>
      </c>
    </row>
    <row r="75" s="11" customFormat="true" ht="14.25" hidden="false" customHeight="true" outlineLevel="0" collapsed="false">
      <c r="A75" s="11" t="n">
        <f aca="false">SUM(A74,1)</f>
        <v>71</v>
      </c>
      <c r="B75" s="12" t="s">
        <v>77</v>
      </c>
      <c r="C75" s="13" t="n">
        <v>23</v>
      </c>
      <c r="D75" s="14" t="n">
        <f aca="false">MMULT(C75,0.5)</f>
        <v>11.5</v>
      </c>
    </row>
    <row r="76" s="11" customFormat="true" ht="14.25" hidden="false" customHeight="true" outlineLevel="0" collapsed="false">
      <c r="A76" s="11" t="n">
        <f aca="false">SUM(A75,1)</f>
        <v>72</v>
      </c>
      <c r="B76" s="12" t="s">
        <v>78</v>
      </c>
      <c r="C76" s="13" t="n">
        <v>116</v>
      </c>
      <c r="D76" s="14" t="n">
        <f aca="false">MMULT(C76,0.5)</f>
        <v>58</v>
      </c>
    </row>
    <row r="77" s="11" customFormat="true" ht="14.25" hidden="false" customHeight="true" outlineLevel="0" collapsed="false">
      <c r="A77" s="11" t="n">
        <f aca="false">SUM(A76,1)</f>
        <v>73</v>
      </c>
      <c r="B77" s="12" t="s">
        <v>79</v>
      </c>
      <c r="C77" s="13" t="n">
        <v>294</v>
      </c>
      <c r="D77" s="14" t="n">
        <f aca="false">MMULT(C77,0.5)</f>
        <v>147</v>
      </c>
    </row>
    <row r="78" s="11" customFormat="true" ht="14.25" hidden="false" customHeight="true" outlineLevel="0" collapsed="false">
      <c r="A78" s="11" t="n">
        <f aca="false">SUM(A77,1)</f>
        <v>74</v>
      </c>
      <c r="B78" s="12" t="s">
        <v>80</v>
      </c>
      <c r="C78" s="13" t="n">
        <v>39</v>
      </c>
      <c r="D78" s="14" t="n">
        <f aca="false">MMULT(C78,0.5)</f>
        <v>19.5</v>
      </c>
    </row>
    <row r="79" s="11" customFormat="true" ht="14.25" hidden="false" customHeight="true" outlineLevel="0" collapsed="false">
      <c r="A79" s="11" t="n">
        <f aca="false">SUM(A78,1)</f>
        <v>75</v>
      </c>
      <c r="B79" s="12" t="s">
        <v>81</v>
      </c>
      <c r="C79" s="13" t="n">
        <v>44</v>
      </c>
      <c r="D79" s="14" t="n">
        <f aca="false">MMULT(C79,0.5)</f>
        <v>22</v>
      </c>
    </row>
    <row r="80" s="11" customFormat="true" ht="14.25" hidden="false" customHeight="true" outlineLevel="0" collapsed="false">
      <c r="A80" s="11" t="n">
        <f aca="false">SUM(A79,1)</f>
        <v>76</v>
      </c>
      <c r="B80" s="12" t="s">
        <v>82</v>
      </c>
      <c r="C80" s="13" t="n">
        <v>14</v>
      </c>
      <c r="D80" s="14" t="n">
        <f aca="false">MMULT(C80,0.5)</f>
        <v>7</v>
      </c>
    </row>
    <row r="81" s="11" customFormat="true" ht="14.25" hidden="false" customHeight="true" outlineLevel="0" collapsed="false">
      <c r="A81" s="11" t="n">
        <f aca="false">SUM(A80,1)</f>
        <v>77</v>
      </c>
      <c r="B81" s="12" t="s">
        <v>83</v>
      </c>
      <c r="C81" s="13" t="n">
        <v>14</v>
      </c>
      <c r="D81" s="14" t="n">
        <f aca="false">MMULT(C81,0.5)</f>
        <v>7</v>
      </c>
    </row>
    <row r="82" s="11" customFormat="true" ht="14.25" hidden="false" customHeight="true" outlineLevel="0" collapsed="false">
      <c r="A82" s="11" t="n">
        <f aca="false">SUM(A81,1)</f>
        <v>78</v>
      </c>
      <c r="B82" s="12" t="s">
        <v>84</v>
      </c>
      <c r="C82" s="13" t="n">
        <v>14</v>
      </c>
      <c r="D82" s="14" t="n">
        <f aca="false">MMULT(C82,0.5)</f>
        <v>7</v>
      </c>
    </row>
    <row r="83" s="11" customFormat="true" ht="14.25" hidden="false" customHeight="true" outlineLevel="0" collapsed="false">
      <c r="A83" s="11" t="n">
        <f aca="false">SUM(A82,1)</f>
        <v>79</v>
      </c>
      <c r="B83" s="12" t="s">
        <v>85</v>
      </c>
      <c r="C83" s="13" t="n">
        <v>14</v>
      </c>
      <c r="D83" s="14" t="n">
        <f aca="false">MMULT(C83,0.5)</f>
        <v>7</v>
      </c>
    </row>
    <row r="84" s="11" customFormat="true" ht="14.25" hidden="false" customHeight="true" outlineLevel="0" collapsed="false">
      <c r="A84" s="11" t="n">
        <f aca="false">SUM(A83,1)</f>
        <v>80</v>
      </c>
      <c r="B84" s="12" t="s">
        <v>86</v>
      </c>
      <c r="C84" s="13" t="n">
        <v>14</v>
      </c>
      <c r="D84" s="14" t="n">
        <f aca="false">MMULT(C84,0.5)</f>
        <v>7</v>
      </c>
    </row>
    <row r="85" s="11" customFormat="true" ht="14.25" hidden="false" customHeight="true" outlineLevel="0" collapsed="false">
      <c r="A85" s="11" t="n">
        <f aca="false">SUM(A84,1)</f>
        <v>81</v>
      </c>
      <c r="B85" s="12" t="s">
        <v>87</v>
      </c>
      <c r="C85" s="13" t="n">
        <v>120</v>
      </c>
      <c r="D85" s="14" t="n">
        <f aca="false">MMULT(C85,0.5)</f>
        <v>60</v>
      </c>
    </row>
    <row r="86" s="11" customFormat="true" ht="14.25" hidden="false" customHeight="true" outlineLevel="0" collapsed="false">
      <c r="A86" s="11" t="n">
        <f aca="false">SUM(A85,1)</f>
        <v>82</v>
      </c>
      <c r="B86" s="12" t="s">
        <v>88</v>
      </c>
      <c r="C86" s="13" t="n">
        <v>41</v>
      </c>
      <c r="D86" s="14" t="n">
        <f aca="false">MMULT(C86,0.5)</f>
        <v>20.5</v>
      </c>
    </row>
    <row r="87" s="11" customFormat="true" ht="14.25" hidden="false" customHeight="true" outlineLevel="0" collapsed="false">
      <c r="A87" s="11" t="n">
        <f aca="false">SUM(A86,1)</f>
        <v>83</v>
      </c>
      <c r="B87" s="12" t="s">
        <v>89</v>
      </c>
      <c r="C87" s="13" t="n">
        <v>206</v>
      </c>
      <c r="D87" s="14" t="n">
        <f aca="false">MMULT(C87,0.5)</f>
        <v>103</v>
      </c>
    </row>
    <row r="88" s="11" customFormat="true" ht="14.25" hidden="false" customHeight="true" outlineLevel="0" collapsed="false">
      <c r="A88" s="11" t="n">
        <f aca="false">SUM(A87,1)</f>
        <v>84</v>
      </c>
      <c r="B88" s="12" t="s">
        <v>90</v>
      </c>
      <c r="C88" s="13" t="n">
        <v>206</v>
      </c>
      <c r="D88" s="14" t="n">
        <f aca="false">MMULT(C88,0.5)</f>
        <v>103</v>
      </c>
    </row>
    <row r="89" s="11" customFormat="true" ht="14.25" hidden="false" customHeight="true" outlineLevel="0" collapsed="false">
      <c r="A89" s="11" t="n">
        <f aca="false">SUM(A88,1)</f>
        <v>85</v>
      </c>
      <c r="B89" s="12" t="s">
        <v>91</v>
      </c>
      <c r="C89" s="13" t="n">
        <v>206</v>
      </c>
      <c r="D89" s="14" t="n">
        <f aca="false">MMULT(C89,0.5)</f>
        <v>103</v>
      </c>
    </row>
    <row r="90" s="11" customFormat="true" ht="14.25" hidden="false" customHeight="true" outlineLevel="0" collapsed="false">
      <c r="A90" s="11" t="n">
        <f aca="false">SUM(A89,1)</f>
        <v>86</v>
      </c>
      <c r="B90" s="12" t="s">
        <v>92</v>
      </c>
      <c r="C90" s="13" t="n">
        <v>31</v>
      </c>
      <c r="D90" s="14" t="n">
        <f aca="false">MMULT(C90,0.5)</f>
        <v>15.5</v>
      </c>
    </row>
    <row r="91" s="11" customFormat="true" ht="14.25" hidden="false" customHeight="true" outlineLevel="0" collapsed="false">
      <c r="A91" s="11" t="n">
        <f aca="false">SUM(A90,1)</f>
        <v>87</v>
      </c>
      <c r="B91" s="12" t="s">
        <v>93</v>
      </c>
      <c r="C91" s="13" t="n">
        <v>238</v>
      </c>
      <c r="D91" s="14" t="n">
        <f aca="false">MMULT(C91,0.5)</f>
        <v>119</v>
      </c>
    </row>
    <row r="92" s="11" customFormat="true" ht="14.25" hidden="false" customHeight="true" outlineLevel="0" collapsed="false">
      <c r="A92" s="11" t="n">
        <f aca="false">SUM(A91,1)</f>
        <v>88</v>
      </c>
      <c r="B92" s="12" t="s">
        <v>94</v>
      </c>
      <c r="C92" s="13" t="n">
        <v>36</v>
      </c>
      <c r="D92" s="14" t="n">
        <f aca="false">MMULT(C92,0.5)</f>
        <v>18</v>
      </c>
    </row>
    <row r="93" s="11" customFormat="true" ht="14.25" hidden="false" customHeight="true" outlineLevel="0" collapsed="false">
      <c r="A93" s="11" t="n">
        <f aca="false">SUM(A92,1)</f>
        <v>89</v>
      </c>
      <c r="B93" s="12" t="s">
        <v>95</v>
      </c>
      <c r="C93" s="13" t="n">
        <v>36</v>
      </c>
      <c r="D93" s="14" t="n">
        <f aca="false">MMULT(C93,0.5)</f>
        <v>18</v>
      </c>
    </row>
    <row r="94" s="11" customFormat="true" ht="14.25" hidden="false" customHeight="true" outlineLevel="0" collapsed="false">
      <c r="A94" s="11" t="n">
        <f aca="false">SUM(A93,1)</f>
        <v>90</v>
      </c>
      <c r="B94" s="12" t="s">
        <v>96</v>
      </c>
      <c r="C94" s="13" t="n">
        <v>124</v>
      </c>
      <c r="D94" s="14" t="n">
        <f aca="false">MMULT(C94,0.5)</f>
        <v>62</v>
      </c>
    </row>
    <row r="95" s="11" customFormat="true" ht="14.25" hidden="false" customHeight="true" outlineLevel="0" collapsed="false">
      <c r="A95" s="11" t="n">
        <f aca="false">SUM(A94,1)</f>
        <v>91</v>
      </c>
      <c r="B95" s="12" t="s">
        <v>97</v>
      </c>
      <c r="C95" s="13" t="n">
        <v>22.5</v>
      </c>
      <c r="D95" s="14" t="n">
        <f aca="false">MMULT(C95,0.5)</f>
        <v>11.25</v>
      </c>
    </row>
    <row r="96" s="11" customFormat="true" ht="14.25" hidden="false" customHeight="true" outlineLevel="0" collapsed="false">
      <c r="A96" s="11" t="n">
        <f aca="false">SUM(A95,1)</f>
        <v>92</v>
      </c>
      <c r="B96" s="12" t="s">
        <v>98</v>
      </c>
      <c r="C96" s="13" t="n">
        <v>44</v>
      </c>
      <c r="D96" s="14" t="n">
        <f aca="false">MMULT(C96,0.5)</f>
        <v>22</v>
      </c>
    </row>
    <row r="97" s="11" customFormat="true" ht="14.25" hidden="false" customHeight="true" outlineLevel="0" collapsed="false">
      <c r="A97" s="11" t="n">
        <f aca="false">SUM(A96,1)</f>
        <v>93</v>
      </c>
      <c r="B97" s="12" t="s">
        <v>99</v>
      </c>
      <c r="C97" s="13" t="n">
        <v>56</v>
      </c>
      <c r="D97" s="14" t="n">
        <f aca="false">MMULT(C97,0.5)</f>
        <v>28</v>
      </c>
    </row>
    <row r="98" s="11" customFormat="true" ht="14.25" hidden="false" customHeight="true" outlineLevel="0" collapsed="false">
      <c r="A98" s="11" t="n">
        <f aca="false">SUM(A97,1)</f>
        <v>94</v>
      </c>
      <c r="B98" s="12" t="s">
        <v>100</v>
      </c>
      <c r="C98" s="13" t="n">
        <v>238</v>
      </c>
      <c r="D98" s="14" t="n">
        <f aca="false">MMULT(C98,0.5)</f>
        <v>119</v>
      </c>
    </row>
    <row r="99" s="11" customFormat="true" ht="14.25" hidden="false" customHeight="true" outlineLevel="0" collapsed="false">
      <c r="A99" s="11" t="n">
        <f aca="false">SUM(A98,1)</f>
        <v>95</v>
      </c>
      <c r="B99" s="12" t="s">
        <v>101</v>
      </c>
      <c r="C99" s="13" t="n">
        <v>29</v>
      </c>
      <c r="D99" s="14" t="n">
        <f aca="false">MMULT(C99,0.5)</f>
        <v>14.5</v>
      </c>
    </row>
    <row r="100" s="11" customFormat="true" ht="14.25" hidden="false" customHeight="true" outlineLevel="0" collapsed="false">
      <c r="A100" s="11" t="n">
        <f aca="false">SUM(A99,1)</f>
        <v>96</v>
      </c>
      <c r="B100" s="12" t="s">
        <v>102</v>
      </c>
      <c r="C100" s="13" t="n">
        <v>94</v>
      </c>
      <c r="D100" s="14" t="n">
        <f aca="false">MMULT(C100,0.5)</f>
        <v>47</v>
      </c>
    </row>
    <row r="101" s="11" customFormat="true" ht="14.25" hidden="false" customHeight="true" outlineLevel="0" collapsed="false">
      <c r="A101" s="11" t="n">
        <f aca="false">SUM(A100,1)</f>
        <v>97</v>
      </c>
      <c r="B101" s="12" t="s">
        <v>103</v>
      </c>
      <c r="C101" s="13" t="n">
        <v>44</v>
      </c>
      <c r="D101" s="14" t="n">
        <f aca="false">MMULT(C101,0.5)</f>
        <v>22</v>
      </c>
    </row>
    <row r="102" s="11" customFormat="true" ht="14.25" hidden="false" customHeight="true" outlineLevel="0" collapsed="false">
      <c r="A102" s="11" t="n">
        <f aca="false">SUM(A101,1)</f>
        <v>98</v>
      </c>
      <c r="B102" s="12" t="s">
        <v>104</v>
      </c>
      <c r="C102" s="13" t="n">
        <v>131</v>
      </c>
      <c r="D102" s="14" t="n">
        <f aca="false">MMULT(C102,0.5)</f>
        <v>65.5</v>
      </c>
    </row>
    <row r="103" s="11" customFormat="true" ht="14.25" hidden="false" customHeight="true" outlineLevel="0" collapsed="false">
      <c r="A103" s="11" t="n">
        <f aca="false">SUM(A102,1)</f>
        <v>99</v>
      </c>
      <c r="B103" s="12" t="s">
        <v>105</v>
      </c>
      <c r="C103" s="13" t="n">
        <v>206</v>
      </c>
      <c r="D103" s="14" t="n">
        <f aca="false">MMULT(C103,0.5)</f>
        <v>103</v>
      </c>
    </row>
    <row r="104" s="11" customFormat="true" ht="14.25" hidden="false" customHeight="true" outlineLevel="0" collapsed="false">
      <c r="A104" s="11" t="n">
        <f aca="false">SUM(A103,1)</f>
        <v>100</v>
      </c>
      <c r="B104" s="12" t="s">
        <v>106</v>
      </c>
      <c r="C104" s="13" t="n">
        <v>28</v>
      </c>
      <c r="D104" s="14" t="n">
        <f aca="false">MMULT(C104,0.5)</f>
        <v>14</v>
      </c>
    </row>
    <row r="105" s="11" customFormat="true" ht="14.25" hidden="false" customHeight="true" outlineLevel="0" collapsed="false">
      <c r="A105" s="11" t="n">
        <f aca="false">SUM(A104,1)</f>
        <v>101</v>
      </c>
      <c r="B105" s="12" t="s">
        <v>107</v>
      </c>
      <c r="C105" s="13" t="n">
        <v>93</v>
      </c>
      <c r="D105" s="14" t="n">
        <f aca="false">MMULT(C105,0.5)</f>
        <v>46.5</v>
      </c>
    </row>
    <row r="106" s="11" customFormat="true" ht="14.25" hidden="false" customHeight="true" outlineLevel="0" collapsed="false">
      <c r="A106" s="11" t="n">
        <f aca="false">SUM(A105,1)</f>
        <v>102</v>
      </c>
      <c r="B106" s="12" t="s">
        <v>108</v>
      </c>
      <c r="C106" s="13" t="n">
        <v>81</v>
      </c>
      <c r="D106" s="14" t="n">
        <f aca="false">MMULT(C106,0.5)</f>
        <v>40.5</v>
      </c>
    </row>
    <row r="107" s="11" customFormat="true" ht="14.25" hidden="false" customHeight="true" outlineLevel="0" collapsed="false">
      <c r="A107" s="11" t="n">
        <f aca="false">SUM(A106,1)</f>
        <v>103</v>
      </c>
      <c r="B107" s="12" t="s">
        <v>109</v>
      </c>
      <c r="C107" s="13" t="n">
        <v>44</v>
      </c>
      <c r="D107" s="14" t="n">
        <f aca="false">MMULT(C107,0.5)</f>
        <v>22</v>
      </c>
    </row>
    <row r="108" s="11" customFormat="true" ht="14.25" hidden="false" customHeight="true" outlineLevel="0" collapsed="false">
      <c r="A108" s="11" t="n">
        <f aca="false">SUM(A107,1)</f>
        <v>104</v>
      </c>
      <c r="B108" s="12" t="s">
        <v>110</v>
      </c>
      <c r="C108" s="13" t="n">
        <v>106</v>
      </c>
      <c r="D108" s="14" t="n">
        <f aca="false">MMULT(C108,0.5)</f>
        <v>53</v>
      </c>
    </row>
    <row r="109" s="11" customFormat="true" ht="14.25" hidden="false" customHeight="true" outlineLevel="0" collapsed="false">
      <c r="A109" s="11" t="n">
        <f aca="false">SUM(A108,1)</f>
        <v>105</v>
      </c>
      <c r="B109" s="12" t="s">
        <v>111</v>
      </c>
      <c r="C109" s="13" t="n">
        <v>109</v>
      </c>
      <c r="D109" s="14" t="n">
        <f aca="false">MMULT(C109,0.5)</f>
        <v>54.5</v>
      </c>
    </row>
    <row r="110" s="11" customFormat="true" ht="14.25" hidden="false" customHeight="true" outlineLevel="0" collapsed="false">
      <c r="A110" s="11" t="n">
        <f aca="false">SUM(A109,1)</f>
        <v>106</v>
      </c>
      <c r="B110" s="12" t="s">
        <v>112</v>
      </c>
      <c r="C110" s="13" t="n">
        <v>29</v>
      </c>
      <c r="D110" s="14" t="n">
        <f aca="false">MMULT(C110,0.5)</f>
        <v>14.5</v>
      </c>
    </row>
    <row r="111" s="11" customFormat="true" ht="14.25" hidden="false" customHeight="true" outlineLevel="0" collapsed="false">
      <c r="A111" s="11" t="n">
        <f aca="false">SUM(A110,1)</f>
        <v>107</v>
      </c>
      <c r="B111" s="12" t="s">
        <v>113</v>
      </c>
      <c r="C111" s="13" t="n">
        <v>109</v>
      </c>
      <c r="D111" s="14" t="n">
        <f aca="false">MMULT(C111,0.5)</f>
        <v>54.5</v>
      </c>
    </row>
    <row r="112" s="11" customFormat="true" ht="14.25" hidden="false" customHeight="true" outlineLevel="0" collapsed="false">
      <c r="A112" s="11" t="n">
        <f aca="false">SUM(A111,1)</f>
        <v>108</v>
      </c>
      <c r="B112" s="12" t="s">
        <v>114</v>
      </c>
      <c r="C112" s="13" t="n">
        <v>109</v>
      </c>
      <c r="D112" s="14" t="n">
        <f aca="false">MMULT(C112,0.5)</f>
        <v>54.5</v>
      </c>
    </row>
    <row r="113" s="11" customFormat="true" ht="14.25" hidden="false" customHeight="true" outlineLevel="0" collapsed="false">
      <c r="A113" s="11" t="n">
        <f aca="false">SUM(A112,1)</f>
        <v>109</v>
      </c>
      <c r="B113" s="12" t="s">
        <v>115</v>
      </c>
      <c r="C113" s="13" t="n">
        <v>26</v>
      </c>
      <c r="D113" s="14" t="n">
        <f aca="false">MMULT(C113,0.5)</f>
        <v>13</v>
      </c>
    </row>
    <row r="114" s="11" customFormat="true" ht="14.25" hidden="false" customHeight="true" outlineLevel="0" collapsed="false">
      <c r="A114" s="11" t="n">
        <f aca="false">SUM(A113,1)</f>
        <v>110</v>
      </c>
      <c r="B114" s="12" t="s">
        <v>116</v>
      </c>
      <c r="C114" s="13" t="n">
        <v>63</v>
      </c>
      <c r="D114" s="14" t="n">
        <f aca="false">MMULT(C114,0.5)</f>
        <v>31.5</v>
      </c>
    </row>
    <row r="115" s="11" customFormat="true" ht="14.25" hidden="false" customHeight="true" outlineLevel="0" collapsed="false">
      <c r="A115" s="11" t="n">
        <f aca="false">SUM(A114,1)</f>
        <v>111</v>
      </c>
      <c r="B115" s="12" t="s">
        <v>117</v>
      </c>
      <c r="C115" s="13" t="n">
        <v>181</v>
      </c>
      <c r="D115" s="14" t="n">
        <f aca="false">MMULT(C115,0.5)</f>
        <v>90.5</v>
      </c>
    </row>
    <row r="116" s="11" customFormat="true" ht="14.25" hidden="false" customHeight="true" outlineLevel="0" collapsed="false">
      <c r="A116" s="11" t="n">
        <f aca="false">SUM(A115,1)</f>
        <v>112</v>
      </c>
      <c r="B116" s="12" t="s">
        <v>118</v>
      </c>
      <c r="C116" s="13" t="n">
        <v>113</v>
      </c>
      <c r="D116" s="14" t="n">
        <f aca="false">MMULT(C116,0.5)</f>
        <v>56.5</v>
      </c>
    </row>
    <row r="117" s="11" customFormat="true" ht="14.25" hidden="false" customHeight="true" outlineLevel="0" collapsed="false">
      <c r="A117" s="11" t="n">
        <f aca="false">SUM(A116,1)</f>
        <v>113</v>
      </c>
      <c r="B117" s="12" t="s">
        <v>119</v>
      </c>
      <c r="C117" s="13" t="n">
        <v>2750</v>
      </c>
      <c r="D117" s="14" t="n">
        <f aca="false">MMULT(C117,0.5)</f>
        <v>1375</v>
      </c>
    </row>
    <row r="118" s="11" customFormat="true" ht="14.25" hidden="false" customHeight="true" outlineLevel="0" collapsed="false">
      <c r="A118" s="11" t="n">
        <f aca="false">SUM(A117,1)</f>
        <v>114</v>
      </c>
      <c r="B118" s="12" t="s">
        <v>120</v>
      </c>
      <c r="C118" s="13" t="n">
        <v>68</v>
      </c>
      <c r="D118" s="14" t="n">
        <f aca="false">MMULT(C118,0.5)</f>
        <v>34</v>
      </c>
    </row>
    <row r="119" s="11" customFormat="true" ht="14.25" hidden="false" customHeight="true" outlineLevel="0" collapsed="false">
      <c r="A119" s="11" t="n">
        <f aca="false">SUM(A118,1)</f>
        <v>115</v>
      </c>
      <c r="B119" s="12" t="s">
        <v>121</v>
      </c>
      <c r="C119" s="13" t="n">
        <v>238</v>
      </c>
      <c r="D119" s="14" t="n">
        <f aca="false">MMULT(C119,0.5)</f>
        <v>119</v>
      </c>
    </row>
    <row r="120" s="11" customFormat="true" ht="14.25" hidden="false" customHeight="true" outlineLevel="0" collapsed="false">
      <c r="A120" s="11" t="n">
        <f aca="false">SUM(A119,1)</f>
        <v>116</v>
      </c>
      <c r="B120" s="12" t="s">
        <v>122</v>
      </c>
      <c r="C120" s="13" t="n">
        <v>294</v>
      </c>
      <c r="D120" s="14" t="n">
        <f aca="false">MMULT(C120,0.5)</f>
        <v>147</v>
      </c>
    </row>
    <row r="121" s="11" customFormat="true" ht="14.25" hidden="false" customHeight="true" outlineLevel="0" collapsed="false">
      <c r="A121" s="11" t="n">
        <f aca="false">SUM(A120,1)</f>
        <v>117</v>
      </c>
      <c r="B121" s="12" t="s">
        <v>123</v>
      </c>
      <c r="C121" s="13" t="n">
        <v>188</v>
      </c>
      <c r="D121" s="14" t="n">
        <f aca="false">MMULT(C121,0.5)</f>
        <v>94</v>
      </c>
    </row>
    <row r="122" s="11" customFormat="true" ht="14.25" hidden="false" customHeight="true" outlineLevel="0" collapsed="false">
      <c r="A122" s="11" t="n">
        <f aca="false">SUM(A121,1)</f>
        <v>118</v>
      </c>
      <c r="B122" s="12" t="s">
        <v>124</v>
      </c>
      <c r="C122" s="13" t="n">
        <v>888</v>
      </c>
      <c r="D122" s="14" t="n">
        <f aca="false">MMULT(C122,0.5)</f>
        <v>444</v>
      </c>
    </row>
    <row r="123" s="11" customFormat="true" ht="14.25" hidden="false" customHeight="true" outlineLevel="0" collapsed="false">
      <c r="A123" s="11" t="n">
        <f aca="false">SUM(A122,1)</f>
        <v>119</v>
      </c>
      <c r="B123" s="12" t="s">
        <v>125</v>
      </c>
      <c r="C123" s="13" t="n">
        <v>38</v>
      </c>
      <c r="D123" s="14" t="n">
        <f aca="false">MMULT(C123,0.5)</f>
        <v>19</v>
      </c>
    </row>
    <row r="124" s="11" customFormat="true" ht="14.25" hidden="false" customHeight="true" outlineLevel="0" collapsed="false">
      <c r="A124" s="11" t="n">
        <f aca="false">SUM(A123,1)</f>
        <v>120</v>
      </c>
      <c r="B124" s="12" t="s">
        <v>126</v>
      </c>
      <c r="C124" s="13" t="n">
        <v>109</v>
      </c>
      <c r="D124" s="14" t="n">
        <f aca="false">MMULT(C124,0.5)</f>
        <v>54.5</v>
      </c>
    </row>
    <row r="125" s="11" customFormat="true" ht="14.25" hidden="false" customHeight="true" outlineLevel="0" collapsed="false">
      <c r="A125" s="11" t="n">
        <f aca="false">SUM(A124,1)</f>
        <v>121</v>
      </c>
      <c r="B125" s="12" t="s">
        <v>127</v>
      </c>
      <c r="C125" s="13" t="n">
        <v>276</v>
      </c>
      <c r="D125" s="14" t="n">
        <f aca="false">MMULT(C125,0.5)</f>
        <v>138</v>
      </c>
    </row>
    <row r="126" s="11" customFormat="true" ht="14.25" hidden="false" customHeight="true" outlineLevel="0" collapsed="false">
      <c r="A126" s="11" t="n">
        <f aca="false">SUM(A125,1)</f>
        <v>122</v>
      </c>
      <c r="B126" s="12" t="s">
        <v>128</v>
      </c>
      <c r="C126" s="13" t="n">
        <v>26.5</v>
      </c>
      <c r="D126" s="14" t="n">
        <f aca="false">MMULT(C126,0.5)</f>
        <v>13.25</v>
      </c>
    </row>
    <row r="127" s="11" customFormat="true" ht="14.25" hidden="false" customHeight="true" outlineLevel="0" collapsed="false">
      <c r="A127" s="11" t="n">
        <f aca="false">SUM(A126,1)</f>
        <v>123</v>
      </c>
      <c r="B127" s="12" t="s">
        <v>129</v>
      </c>
      <c r="C127" s="13" t="n">
        <v>2038</v>
      </c>
      <c r="D127" s="14" t="n">
        <f aca="false">MMULT(C127,0.5)</f>
        <v>1019</v>
      </c>
    </row>
    <row r="128" s="11" customFormat="true" ht="14.25" hidden="false" customHeight="true" outlineLevel="0" collapsed="false">
      <c r="A128" s="11" t="n">
        <f aca="false">SUM(A127,1)</f>
        <v>124</v>
      </c>
      <c r="B128" s="12" t="s">
        <v>130</v>
      </c>
      <c r="C128" s="13" t="n">
        <v>5775</v>
      </c>
      <c r="D128" s="14" t="n">
        <f aca="false">MMULT(C128,0.5)</f>
        <v>2887.5</v>
      </c>
    </row>
    <row r="129" s="11" customFormat="true" ht="14.25" hidden="false" customHeight="true" outlineLevel="0" collapsed="false">
      <c r="A129" s="11" t="n">
        <f aca="false">SUM(A128,1)</f>
        <v>125</v>
      </c>
      <c r="B129" s="12" t="s">
        <v>131</v>
      </c>
      <c r="C129" s="13" t="n">
        <v>32.5</v>
      </c>
      <c r="D129" s="14" t="n">
        <f aca="false">MMULT(C129,0.5)</f>
        <v>16.25</v>
      </c>
    </row>
    <row r="130" s="11" customFormat="true" ht="14.25" hidden="false" customHeight="true" outlineLevel="0" collapsed="false">
      <c r="A130" s="11" t="n">
        <f aca="false">SUM(A129,1)</f>
        <v>126</v>
      </c>
      <c r="B130" s="12" t="s">
        <v>132</v>
      </c>
      <c r="C130" s="13" t="n">
        <v>29</v>
      </c>
      <c r="D130" s="14" t="n">
        <f aca="false">MMULT(C130,0.5)</f>
        <v>14.5</v>
      </c>
    </row>
    <row r="131" s="11" customFormat="true" ht="14.25" hidden="false" customHeight="true" outlineLevel="0" collapsed="false">
      <c r="A131" s="11" t="n">
        <f aca="false">SUM(A130,1)</f>
        <v>127</v>
      </c>
      <c r="B131" s="12" t="s">
        <v>133</v>
      </c>
      <c r="C131" s="13" t="n">
        <v>29</v>
      </c>
      <c r="D131" s="14" t="n">
        <f aca="false">MMULT(C131,0.5)</f>
        <v>14.5</v>
      </c>
    </row>
    <row r="132" s="11" customFormat="true" ht="14.25" hidden="false" customHeight="true" outlineLevel="0" collapsed="false">
      <c r="A132" s="11" t="n">
        <f aca="false">SUM(A131,1)</f>
        <v>128</v>
      </c>
      <c r="B132" s="12" t="s">
        <v>134</v>
      </c>
      <c r="C132" s="13" t="n">
        <v>29</v>
      </c>
      <c r="D132" s="14" t="n">
        <f aca="false">MMULT(C132,0.5)</f>
        <v>14.5</v>
      </c>
    </row>
    <row r="133" s="11" customFormat="true" ht="14.25" hidden="false" customHeight="true" outlineLevel="0" collapsed="false">
      <c r="A133" s="11" t="n">
        <f aca="false">SUM(A132,1)</f>
        <v>129</v>
      </c>
      <c r="B133" s="12" t="s">
        <v>135</v>
      </c>
      <c r="C133" s="13" t="n">
        <v>29</v>
      </c>
      <c r="D133" s="14" t="n">
        <f aca="false">MMULT(C133,0.5)</f>
        <v>14.5</v>
      </c>
    </row>
    <row r="134" s="11" customFormat="true" ht="14.25" hidden="false" customHeight="true" outlineLevel="0" collapsed="false">
      <c r="A134" s="11" t="n">
        <f aca="false">SUM(A133,1)</f>
        <v>130</v>
      </c>
      <c r="B134" s="12" t="s">
        <v>136</v>
      </c>
      <c r="C134" s="13" t="n">
        <v>25</v>
      </c>
      <c r="D134" s="14" t="n">
        <f aca="false">MMULT(C134,0.5)</f>
        <v>12.5</v>
      </c>
    </row>
    <row r="135" s="11" customFormat="true" ht="14.25" hidden="false" customHeight="true" outlineLevel="0" collapsed="false">
      <c r="A135" s="11" t="n">
        <f aca="false">SUM(A134,1)</f>
        <v>131</v>
      </c>
      <c r="B135" s="12" t="s">
        <v>137</v>
      </c>
      <c r="C135" s="13" t="n">
        <v>29</v>
      </c>
      <c r="D135" s="14" t="n">
        <f aca="false">MMULT(C135,0.5)</f>
        <v>14.5</v>
      </c>
    </row>
    <row r="136" s="11" customFormat="true" ht="14.25" hidden="false" customHeight="true" outlineLevel="0" collapsed="false">
      <c r="A136" s="11" t="n">
        <f aca="false">SUM(A135,1)</f>
        <v>132</v>
      </c>
      <c r="B136" s="12" t="s">
        <v>138</v>
      </c>
      <c r="C136" s="13" t="n">
        <v>29</v>
      </c>
      <c r="D136" s="14" t="n">
        <f aca="false">MMULT(C136,0.5)</f>
        <v>14.5</v>
      </c>
    </row>
    <row r="137" s="11" customFormat="true" ht="14.25" hidden="false" customHeight="true" outlineLevel="0" collapsed="false">
      <c r="A137" s="11" t="n">
        <f aca="false">SUM(A136,1)</f>
        <v>133</v>
      </c>
      <c r="B137" s="12" t="s">
        <v>139</v>
      </c>
      <c r="C137" s="13" t="n">
        <v>29</v>
      </c>
      <c r="D137" s="14" t="n">
        <f aca="false">MMULT(C137,0.5)</f>
        <v>14.5</v>
      </c>
    </row>
    <row r="138" s="11" customFormat="true" ht="14.25" hidden="false" customHeight="true" outlineLevel="0" collapsed="false">
      <c r="A138" s="11" t="n">
        <f aca="false">SUM(A137,1)</f>
        <v>134</v>
      </c>
      <c r="B138" s="12" t="s">
        <v>140</v>
      </c>
      <c r="C138" s="13" t="n">
        <v>29</v>
      </c>
      <c r="D138" s="14" t="n">
        <f aca="false">MMULT(C138,0.5)</f>
        <v>14.5</v>
      </c>
    </row>
    <row r="139" s="11" customFormat="true" ht="14.25" hidden="false" customHeight="true" outlineLevel="0" collapsed="false">
      <c r="A139" s="11" t="n">
        <f aca="false">SUM(A138,1)</f>
        <v>135</v>
      </c>
      <c r="B139" s="12" t="s">
        <v>141</v>
      </c>
      <c r="C139" s="13" t="n">
        <v>29</v>
      </c>
      <c r="D139" s="14" t="n">
        <f aca="false">MMULT(C139,0.5)</f>
        <v>14.5</v>
      </c>
    </row>
    <row r="140" s="11" customFormat="true" ht="14.25" hidden="false" customHeight="true" outlineLevel="0" collapsed="false">
      <c r="A140" s="11" t="n">
        <f aca="false">SUM(A139,1)</f>
        <v>136</v>
      </c>
      <c r="B140" s="12" t="s">
        <v>142</v>
      </c>
      <c r="C140" s="13" t="n">
        <v>25</v>
      </c>
      <c r="D140" s="14" t="n">
        <f aca="false">MMULT(C140,0.5)</f>
        <v>12.5</v>
      </c>
    </row>
    <row r="141" s="11" customFormat="true" ht="14.25" hidden="false" customHeight="true" outlineLevel="0" collapsed="false">
      <c r="A141" s="11" t="n">
        <f aca="false">SUM(A140,1)</f>
        <v>137</v>
      </c>
      <c r="B141" s="12" t="s">
        <v>143</v>
      </c>
      <c r="C141" s="13" t="n">
        <v>29</v>
      </c>
      <c r="D141" s="14" t="n">
        <f aca="false">MMULT(C141,0.5)</f>
        <v>14.5</v>
      </c>
    </row>
    <row r="142" s="11" customFormat="true" ht="14.25" hidden="false" customHeight="true" outlineLevel="0" collapsed="false">
      <c r="A142" s="11" t="n">
        <f aca="false">SUM(A141,1)</f>
        <v>138</v>
      </c>
      <c r="B142" s="12" t="s">
        <v>144</v>
      </c>
      <c r="C142" s="13" t="n">
        <v>25</v>
      </c>
      <c r="D142" s="14" t="n">
        <f aca="false">MMULT(C142,0.5)</f>
        <v>12.5</v>
      </c>
    </row>
    <row r="143" s="11" customFormat="true" ht="14.25" hidden="false" customHeight="true" outlineLevel="0" collapsed="false">
      <c r="A143" s="11" t="n">
        <f aca="false">SUM(A142,1)</f>
        <v>139</v>
      </c>
      <c r="B143" s="12" t="s">
        <v>145</v>
      </c>
      <c r="C143" s="13" t="n">
        <v>29</v>
      </c>
      <c r="D143" s="14" t="n">
        <f aca="false">MMULT(C143,0.5)</f>
        <v>14.5</v>
      </c>
    </row>
    <row r="144" s="11" customFormat="true" ht="14.25" hidden="false" customHeight="true" outlineLevel="0" collapsed="false">
      <c r="A144" s="11" t="n">
        <f aca="false">SUM(A143,1)</f>
        <v>140</v>
      </c>
      <c r="B144" s="12" t="s">
        <v>146</v>
      </c>
      <c r="C144" s="13" t="n">
        <v>25</v>
      </c>
      <c r="D144" s="14" t="n">
        <f aca="false">MMULT(C144,0.5)</f>
        <v>12.5</v>
      </c>
    </row>
    <row r="145" s="11" customFormat="true" ht="14.25" hidden="false" customHeight="true" outlineLevel="0" collapsed="false">
      <c r="A145" s="11" t="n">
        <f aca="false">SUM(A144,1)</f>
        <v>141</v>
      </c>
      <c r="B145" s="12" t="s">
        <v>147</v>
      </c>
      <c r="C145" s="13" t="n">
        <v>25</v>
      </c>
      <c r="D145" s="14" t="n">
        <f aca="false">MMULT(C145,0.5)</f>
        <v>12.5</v>
      </c>
    </row>
    <row r="146" s="11" customFormat="true" ht="14.25" hidden="false" customHeight="true" outlineLevel="0" collapsed="false">
      <c r="A146" s="11" t="n">
        <f aca="false">SUM(A145,1)</f>
        <v>142</v>
      </c>
      <c r="B146" s="12" t="s">
        <v>148</v>
      </c>
      <c r="C146" s="13" t="n">
        <v>25</v>
      </c>
      <c r="D146" s="14" t="n">
        <f aca="false">MMULT(C146,0.5)</f>
        <v>12.5</v>
      </c>
    </row>
    <row r="147" s="11" customFormat="true" ht="14.25" hidden="false" customHeight="true" outlineLevel="0" collapsed="false">
      <c r="A147" s="11" t="n">
        <f aca="false">SUM(A146,1)</f>
        <v>143</v>
      </c>
      <c r="B147" s="12" t="s">
        <v>149</v>
      </c>
      <c r="C147" s="13" t="n">
        <v>25</v>
      </c>
      <c r="D147" s="14" t="n">
        <f aca="false">MMULT(C147,0.5)</f>
        <v>12.5</v>
      </c>
    </row>
    <row r="148" s="11" customFormat="true" ht="14.25" hidden="false" customHeight="true" outlineLevel="0" collapsed="false">
      <c r="A148" s="11" t="n">
        <f aca="false">SUM(A147,1)</f>
        <v>144</v>
      </c>
      <c r="B148" s="12" t="s">
        <v>150</v>
      </c>
      <c r="C148" s="13" t="n">
        <v>29</v>
      </c>
      <c r="D148" s="14" t="n">
        <f aca="false">MMULT(C148,0.5)</f>
        <v>14.5</v>
      </c>
    </row>
    <row r="149" s="11" customFormat="true" ht="14.25" hidden="false" customHeight="true" outlineLevel="0" collapsed="false">
      <c r="A149" s="11" t="n">
        <f aca="false">SUM(A148,1)</f>
        <v>145</v>
      </c>
      <c r="B149" s="12" t="s">
        <v>151</v>
      </c>
      <c r="C149" s="13" t="n">
        <v>29</v>
      </c>
      <c r="D149" s="14" t="n">
        <f aca="false">MMULT(C149,0.5)</f>
        <v>14.5</v>
      </c>
    </row>
    <row r="150" s="11" customFormat="true" ht="14.25" hidden="false" customHeight="true" outlineLevel="0" collapsed="false">
      <c r="A150" s="11" t="n">
        <f aca="false">SUM(A149,1)</f>
        <v>146</v>
      </c>
      <c r="B150" s="12" t="s">
        <v>152</v>
      </c>
      <c r="C150" s="13" t="n">
        <v>25</v>
      </c>
      <c r="D150" s="14" t="n">
        <f aca="false">MMULT(C150,0.5)</f>
        <v>12.5</v>
      </c>
    </row>
    <row r="151" s="11" customFormat="true" ht="14.25" hidden="false" customHeight="true" outlineLevel="0" collapsed="false">
      <c r="A151" s="11" t="n">
        <f aca="false">SUM(A150,1)</f>
        <v>147</v>
      </c>
      <c r="B151" s="12" t="s">
        <v>153</v>
      </c>
      <c r="C151" s="13" t="n">
        <v>29</v>
      </c>
      <c r="D151" s="14" t="n">
        <f aca="false">MMULT(C151,0.5)</f>
        <v>14.5</v>
      </c>
    </row>
    <row r="152" s="11" customFormat="true" ht="14.25" hidden="false" customHeight="true" outlineLevel="0" collapsed="false">
      <c r="A152" s="11" t="n">
        <f aca="false">SUM(A151,1)</f>
        <v>148</v>
      </c>
      <c r="B152" s="12" t="s">
        <v>154</v>
      </c>
      <c r="C152" s="13" t="n">
        <v>25</v>
      </c>
      <c r="D152" s="14" t="n">
        <f aca="false">MMULT(C152,0.5)</f>
        <v>12.5</v>
      </c>
    </row>
    <row r="153" s="11" customFormat="true" ht="14.25" hidden="false" customHeight="true" outlineLevel="0" collapsed="false">
      <c r="A153" s="11" t="n">
        <f aca="false">SUM(A152,1)</f>
        <v>149</v>
      </c>
      <c r="B153" s="12" t="s">
        <v>155</v>
      </c>
      <c r="C153" s="13" t="n">
        <v>29</v>
      </c>
      <c r="D153" s="14" t="n">
        <f aca="false">MMULT(C153,0.5)</f>
        <v>14.5</v>
      </c>
    </row>
    <row r="154" s="11" customFormat="true" ht="14.25" hidden="false" customHeight="true" outlineLevel="0" collapsed="false">
      <c r="A154" s="11" t="n">
        <f aca="false">SUM(A153,1)</f>
        <v>150</v>
      </c>
      <c r="B154" s="12" t="s">
        <v>156</v>
      </c>
      <c r="C154" s="13" t="n">
        <v>29</v>
      </c>
      <c r="D154" s="14" t="n">
        <f aca="false">MMULT(C154,0.5)</f>
        <v>14.5</v>
      </c>
    </row>
    <row r="155" s="11" customFormat="true" ht="14.25" hidden="false" customHeight="true" outlineLevel="0" collapsed="false">
      <c r="A155" s="11" t="n">
        <f aca="false">SUM(A154,1)</f>
        <v>151</v>
      </c>
      <c r="B155" s="12" t="s">
        <v>157</v>
      </c>
      <c r="C155" s="13" t="n">
        <v>29</v>
      </c>
      <c r="D155" s="14" t="n">
        <f aca="false">MMULT(C155,0.5)</f>
        <v>14.5</v>
      </c>
    </row>
    <row r="156" s="11" customFormat="true" ht="14.25" hidden="false" customHeight="true" outlineLevel="0" collapsed="false">
      <c r="A156" s="11" t="n">
        <f aca="false">SUM(A155,1)</f>
        <v>152</v>
      </c>
      <c r="B156" s="12" t="s">
        <v>158</v>
      </c>
      <c r="C156" s="13" t="n">
        <v>25</v>
      </c>
      <c r="D156" s="14" t="n">
        <f aca="false">MMULT(C156,0.5)</f>
        <v>12.5</v>
      </c>
    </row>
    <row r="157" s="11" customFormat="true" ht="14.25" hidden="false" customHeight="true" outlineLevel="0" collapsed="false">
      <c r="A157" s="11" t="n">
        <f aca="false">SUM(A156,1)</f>
        <v>153</v>
      </c>
      <c r="B157" s="12" t="s">
        <v>159</v>
      </c>
      <c r="C157" s="13" t="n">
        <v>25</v>
      </c>
      <c r="D157" s="14" t="n">
        <f aca="false">MMULT(C157,0.5)</f>
        <v>12.5</v>
      </c>
    </row>
    <row r="158" s="11" customFormat="true" ht="14.25" hidden="false" customHeight="true" outlineLevel="0" collapsed="false">
      <c r="A158" s="11" t="n">
        <f aca="false">SUM(A157,1)</f>
        <v>154</v>
      </c>
      <c r="B158" s="12" t="s">
        <v>160</v>
      </c>
      <c r="C158" s="13" t="n">
        <v>29</v>
      </c>
      <c r="D158" s="14" t="n">
        <f aca="false">MMULT(C158,0.5)</f>
        <v>14.5</v>
      </c>
    </row>
    <row r="159" s="11" customFormat="true" ht="14.25" hidden="false" customHeight="true" outlineLevel="0" collapsed="false">
      <c r="A159" s="11" t="n">
        <f aca="false">SUM(A158,1)</f>
        <v>155</v>
      </c>
      <c r="B159" s="12" t="s">
        <v>161</v>
      </c>
      <c r="C159" s="13" t="n">
        <v>31</v>
      </c>
      <c r="D159" s="14" t="n">
        <f aca="false">MMULT(C159,0.5)</f>
        <v>15.5</v>
      </c>
    </row>
    <row r="160" s="11" customFormat="true" ht="14.25" hidden="false" customHeight="true" outlineLevel="0" collapsed="false">
      <c r="A160" s="11" t="n">
        <f aca="false">SUM(A159,1)</f>
        <v>156</v>
      </c>
      <c r="B160" s="12" t="s">
        <v>162</v>
      </c>
      <c r="C160" s="13" t="n">
        <v>34</v>
      </c>
      <c r="D160" s="14" t="n">
        <f aca="false">MMULT(C160,0.5)</f>
        <v>17</v>
      </c>
    </row>
    <row r="161" s="11" customFormat="true" ht="14.25" hidden="false" customHeight="true" outlineLevel="0" collapsed="false">
      <c r="A161" s="11" t="n">
        <f aca="false">SUM(A160,1)</f>
        <v>157</v>
      </c>
      <c r="B161" s="12" t="s">
        <v>163</v>
      </c>
      <c r="C161" s="13" t="n">
        <v>175</v>
      </c>
      <c r="D161" s="14" t="n">
        <f aca="false">MMULT(C161,0.5)</f>
        <v>87.5</v>
      </c>
    </row>
    <row r="162" s="11" customFormat="true" ht="14.25" hidden="false" customHeight="true" outlineLevel="0" collapsed="false">
      <c r="A162" s="11" t="n">
        <f aca="false">SUM(A161,1)</f>
        <v>158</v>
      </c>
      <c r="B162" s="12" t="s">
        <v>164</v>
      </c>
      <c r="C162" s="13" t="n">
        <v>175</v>
      </c>
      <c r="D162" s="14" t="n">
        <f aca="false">MMULT(C162,0.5)</f>
        <v>87.5</v>
      </c>
    </row>
    <row r="163" s="11" customFormat="true" ht="14.25" hidden="false" customHeight="true" outlineLevel="0" collapsed="false">
      <c r="A163" s="11" t="n">
        <f aca="false">SUM(A162,1)</f>
        <v>159</v>
      </c>
      <c r="B163" s="12" t="s">
        <v>165</v>
      </c>
      <c r="C163" s="13" t="n">
        <v>175</v>
      </c>
      <c r="D163" s="14" t="n">
        <f aca="false">MMULT(C163,0.5)</f>
        <v>87.5</v>
      </c>
    </row>
    <row r="164" s="11" customFormat="true" ht="14.25" hidden="false" customHeight="true" outlineLevel="0" collapsed="false">
      <c r="A164" s="11" t="n">
        <f aca="false">SUM(A163,1)</f>
        <v>160</v>
      </c>
      <c r="B164" s="12" t="s">
        <v>166</v>
      </c>
      <c r="C164" s="13" t="n">
        <v>175</v>
      </c>
      <c r="D164" s="14" t="n">
        <f aca="false">MMULT(C164,0.5)</f>
        <v>87.5</v>
      </c>
    </row>
    <row r="165" s="11" customFormat="true" ht="14.25" hidden="false" customHeight="true" outlineLevel="0" collapsed="false">
      <c r="A165" s="11" t="n">
        <f aca="false">SUM(A164,1)</f>
        <v>161</v>
      </c>
      <c r="B165" s="12" t="s">
        <v>167</v>
      </c>
      <c r="C165" s="13" t="n">
        <v>175</v>
      </c>
      <c r="D165" s="14" t="n">
        <f aca="false">MMULT(C165,0.5)</f>
        <v>87.5</v>
      </c>
    </row>
    <row r="166" s="11" customFormat="true" ht="14.25" hidden="false" customHeight="true" outlineLevel="0" collapsed="false">
      <c r="A166" s="11" t="n">
        <f aca="false">SUM(A165,1)</f>
        <v>162</v>
      </c>
      <c r="B166" s="12" t="s">
        <v>168</v>
      </c>
      <c r="C166" s="13" t="n">
        <v>175</v>
      </c>
      <c r="D166" s="14" t="n">
        <f aca="false">MMULT(C166,0.5)</f>
        <v>87.5</v>
      </c>
    </row>
    <row r="167" s="11" customFormat="true" ht="14.25" hidden="false" customHeight="true" outlineLevel="0" collapsed="false">
      <c r="A167" s="11" t="n">
        <f aca="false">SUM(A166,1)</f>
        <v>163</v>
      </c>
      <c r="B167" s="12" t="s">
        <v>169</v>
      </c>
      <c r="C167" s="13" t="n">
        <v>175</v>
      </c>
      <c r="D167" s="14" t="n">
        <f aca="false">MMULT(C167,0.5)</f>
        <v>87.5</v>
      </c>
    </row>
    <row r="168" s="11" customFormat="true" ht="14.25" hidden="false" customHeight="true" outlineLevel="0" collapsed="false">
      <c r="A168" s="11" t="n">
        <f aca="false">SUM(A167,1)</f>
        <v>164</v>
      </c>
      <c r="B168" s="12" t="s">
        <v>170</v>
      </c>
      <c r="C168" s="13" t="n">
        <v>175</v>
      </c>
      <c r="D168" s="14" t="n">
        <f aca="false">MMULT(C168,0.5)</f>
        <v>87.5</v>
      </c>
    </row>
    <row r="169" s="11" customFormat="true" ht="14.25" hidden="false" customHeight="true" outlineLevel="0" collapsed="false">
      <c r="A169" s="11" t="n">
        <f aca="false">SUM(A168,1)</f>
        <v>165</v>
      </c>
      <c r="B169" s="12" t="s">
        <v>171</v>
      </c>
      <c r="C169" s="13" t="n">
        <v>175</v>
      </c>
      <c r="D169" s="14" t="n">
        <f aca="false">MMULT(C169,0.5)</f>
        <v>87.5</v>
      </c>
    </row>
    <row r="170" s="11" customFormat="true" ht="14.25" hidden="false" customHeight="true" outlineLevel="0" collapsed="false">
      <c r="A170" s="11" t="n">
        <f aca="false">SUM(A169,1)</f>
        <v>166</v>
      </c>
      <c r="B170" s="12" t="s">
        <v>172</v>
      </c>
      <c r="C170" s="13" t="n">
        <v>175</v>
      </c>
      <c r="D170" s="14" t="n">
        <f aca="false">MMULT(C170,0.5)</f>
        <v>87.5</v>
      </c>
    </row>
    <row r="171" s="11" customFormat="true" ht="14.25" hidden="false" customHeight="true" outlineLevel="0" collapsed="false">
      <c r="A171" s="11" t="n">
        <f aca="false">SUM(A170,1)</f>
        <v>167</v>
      </c>
      <c r="B171" s="12" t="s">
        <v>173</v>
      </c>
      <c r="C171" s="13" t="n">
        <v>175</v>
      </c>
      <c r="D171" s="14" t="n">
        <f aca="false">MMULT(C171,0.5)</f>
        <v>87.5</v>
      </c>
    </row>
    <row r="172" s="11" customFormat="true" ht="14.25" hidden="false" customHeight="true" outlineLevel="0" collapsed="false">
      <c r="A172" s="11" t="n">
        <f aca="false">SUM(A171,1)</f>
        <v>168</v>
      </c>
      <c r="B172" s="12" t="s">
        <v>174</v>
      </c>
      <c r="C172" s="13" t="n">
        <v>175</v>
      </c>
      <c r="D172" s="14" t="n">
        <f aca="false">MMULT(C172,0.5)</f>
        <v>87.5</v>
      </c>
    </row>
    <row r="173" s="11" customFormat="true" ht="14.25" hidden="false" customHeight="true" outlineLevel="0" collapsed="false">
      <c r="A173" s="11" t="n">
        <f aca="false">SUM(A172,1)</f>
        <v>169</v>
      </c>
      <c r="B173" s="12" t="s">
        <v>175</v>
      </c>
      <c r="C173" s="13" t="n">
        <v>188</v>
      </c>
      <c r="D173" s="14" t="n">
        <f aca="false">MMULT(C173,0.5)</f>
        <v>94</v>
      </c>
    </row>
    <row r="174" s="11" customFormat="true" ht="14.25" hidden="false" customHeight="true" outlineLevel="0" collapsed="false">
      <c r="A174" s="11" t="n">
        <f aca="false">SUM(A173,1)</f>
        <v>170</v>
      </c>
      <c r="B174" s="12" t="s">
        <v>176</v>
      </c>
      <c r="C174" s="13" t="n">
        <v>34</v>
      </c>
      <c r="D174" s="14" t="n">
        <f aca="false">MMULT(C174,0.5)</f>
        <v>17</v>
      </c>
    </row>
    <row r="175" s="11" customFormat="true" ht="14.25" hidden="false" customHeight="true" outlineLevel="0" collapsed="false">
      <c r="A175" s="11" t="n">
        <f aca="false">SUM(A174,1)</f>
        <v>171</v>
      </c>
      <c r="B175" s="12" t="s">
        <v>177</v>
      </c>
      <c r="C175" s="13" t="n">
        <v>144</v>
      </c>
      <c r="D175" s="14" t="n">
        <f aca="false">MMULT(C175,0.5)</f>
        <v>72</v>
      </c>
    </row>
    <row r="176" s="11" customFormat="true" ht="14.25" hidden="false" customHeight="true" outlineLevel="0" collapsed="false">
      <c r="A176" s="11" t="n">
        <f aca="false">SUM(A175,1)</f>
        <v>172</v>
      </c>
      <c r="B176" s="12" t="s">
        <v>178</v>
      </c>
      <c r="C176" s="13" t="n">
        <v>144</v>
      </c>
      <c r="D176" s="14" t="n">
        <f aca="false">MMULT(C176,0.5)</f>
        <v>72</v>
      </c>
    </row>
    <row r="177" s="11" customFormat="true" ht="14.25" hidden="false" customHeight="true" outlineLevel="0" collapsed="false">
      <c r="A177" s="11" t="n">
        <f aca="false">SUM(A176,1)</f>
        <v>173</v>
      </c>
      <c r="B177" s="12" t="s">
        <v>179</v>
      </c>
      <c r="C177" s="13" t="n">
        <v>144</v>
      </c>
      <c r="D177" s="14" t="n">
        <f aca="false">MMULT(C177,0.5)</f>
        <v>72</v>
      </c>
    </row>
    <row r="178" s="11" customFormat="true" ht="14.25" hidden="false" customHeight="true" outlineLevel="0" collapsed="false">
      <c r="A178" s="11" t="n">
        <f aca="false">SUM(A177,1)</f>
        <v>174</v>
      </c>
      <c r="B178" s="12" t="s">
        <v>180</v>
      </c>
      <c r="C178" s="13" t="n">
        <v>144</v>
      </c>
      <c r="D178" s="14" t="n">
        <f aca="false">MMULT(C178,0.5)</f>
        <v>72</v>
      </c>
    </row>
    <row r="179" s="11" customFormat="true" ht="14.25" hidden="false" customHeight="true" outlineLevel="0" collapsed="false">
      <c r="A179" s="11" t="n">
        <f aca="false">SUM(A178,1)</f>
        <v>175</v>
      </c>
      <c r="B179" s="12" t="s">
        <v>181</v>
      </c>
      <c r="C179" s="13" t="n">
        <v>144</v>
      </c>
      <c r="D179" s="14" t="n">
        <f aca="false">MMULT(C179,0.5)</f>
        <v>72</v>
      </c>
    </row>
    <row r="180" s="11" customFormat="true" ht="14.25" hidden="false" customHeight="true" outlineLevel="0" collapsed="false">
      <c r="A180" s="11" t="n">
        <f aca="false">SUM(A179,1)</f>
        <v>176</v>
      </c>
      <c r="B180" s="12" t="s">
        <v>182</v>
      </c>
      <c r="C180" s="13" t="n">
        <v>144</v>
      </c>
      <c r="D180" s="14" t="n">
        <f aca="false">MMULT(C180,0.5)</f>
        <v>72</v>
      </c>
    </row>
    <row r="181" s="11" customFormat="true" ht="14.25" hidden="false" customHeight="true" outlineLevel="0" collapsed="false">
      <c r="A181" s="11" t="n">
        <f aca="false">SUM(A180,1)</f>
        <v>177</v>
      </c>
      <c r="B181" s="12" t="s">
        <v>183</v>
      </c>
      <c r="C181" s="13" t="n">
        <v>144</v>
      </c>
      <c r="D181" s="14" t="n">
        <f aca="false">MMULT(C181,0.5)</f>
        <v>72</v>
      </c>
    </row>
    <row r="182" s="11" customFormat="true" ht="14.25" hidden="false" customHeight="true" outlineLevel="0" collapsed="false">
      <c r="A182" s="11" t="n">
        <f aca="false">SUM(A181,1)</f>
        <v>178</v>
      </c>
      <c r="B182" s="12" t="s">
        <v>184</v>
      </c>
      <c r="C182" s="13" t="n">
        <v>144</v>
      </c>
      <c r="D182" s="14" t="n">
        <f aca="false">MMULT(C182,0.5)</f>
        <v>72</v>
      </c>
    </row>
    <row r="183" s="11" customFormat="true" ht="14.25" hidden="false" customHeight="true" outlineLevel="0" collapsed="false">
      <c r="A183" s="11" t="n">
        <f aca="false">SUM(A182,1)</f>
        <v>179</v>
      </c>
      <c r="B183" s="12" t="s">
        <v>185</v>
      </c>
      <c r="C183" s="13" t="n">
        <v>144</v>
      </c>
      <c r="D183" s="14" t="n">
        <f aca="false">MMULT(C183,0.5)</f>
        <v>72</v>
      </c>
    </row>
    <row r="184" s="11" customFormat="true" ht="14.25" hidden="false" customHeight="true" outlineLevel="0" collapsed="false">
      <c r="A184" s="11" t="n">
        <f aca="false">SUM(A183,1)</f>
        <v>180</v>
      </c>
      <c r="B184" s="12" t="s">
        <v>186</v>
      </c>
      <c r="C184" s="13" t="n">
        <v>144</v>
      </c>
      <c r="D184" s="14" t="n">
        <f aca="false">MMULT(C184,0.5)</f>
        <v>72</v>
      </c>
    </row>
    <row r="185" s="11" customFormat="true" ht="14.25" hidden="false" customHeight="true" outlineLevel="0" collapsed="false">
      <c r="A185" s="11" t="n">
        <f aca="false">SUM(A184,1)</f>
        <v>181</v>
      </c>
      <c r="B185" s="12" t="s">
        <v>187</v>
      </c>
      <c r="C185" s="13" t="n">
        <v>144</v>
      </c>
      <c r="D185" s="14" t="n">
        <f aca="false">MMULT(C185,0.5)</f>
        <v>72</v>
      </c>
    </row>
    <row r="186" s="11" customFormat="true" ht="14.25" hidden="false" customHeight="true" outlineLevel="0" collapsed="false">
      <c r="A186" s="11" t="n">
        <f aca="false">SUM(A185,1)</f>
        <v>182</v>
      </c>
      <c r="B186" s="12" t="s">
        <v>188</v>
      </c>
      <c r="C186" s="13" t="n">
        <v>144</v>
      </c>
      <c r="D186" s="14" t="n">
        <f aca="false">MMULT(C186,0.5)</f>
        <v>72</v>
      </c>
    </row>
    <row r="187" s="11" customFormat="true" ht="14.25" hidden="false" customHeight="true" outlineLevel="0" collapsed="false">
      <c r="A187" s="11" t="n">
        <f aca="false">SUM(A186,1)</f>
        <v>183</v>
      </c>
      <c r="B187" s="12" t="s">
        <v>189</v>
      </c>
      <c r="C187" s="13" t="n">
        <v>144</v>
      </c>
      <c r="D187" s="14" t="n">
        <f aca="false">MMULT(C187,0.5)</f>
        <v>72</v>
      </c>
    </row>
    <row r="188" s="11" customFormat="true" ht="14.25" hidden="false" customHeight="true" outlineLevel="0" collapsed="false">
      <c r="A188" s="11" t="n">
        <f aca="false">SUM(A187,1)</f>
        <v>184</v>
      </c>
      <c r="B188" s="12" t="s">
        <v>190</v>
      </c>
      <c r="C188" s="13" t="n">
        <v>144</v>
      </c>
      <c r="D188" s="14" t="n">
        <f aca="false">MMULT(C188,0.5)</f>
        <v>72</v>
      </c>
    </row>
    <row r="189" s="11" customFormat="true" ht="14.25" hidden="false" customHeight="true" outlineLevel="0" collapsed="false">
      <c r="A189" s="11" t="n">
        <f aca="false">SUM(A188,1)</f>
        <v>185</v>
      </c>
      <c r="B189" s="12" t="s">
        <v>191</v>
      </c>
      <c r="C189" s="13" t="n">
        <v>188</v>
      </c>
      <c r="D189" s="14" t="n">
        <f aca="false">MMULT(C189,0.5)</f>
        <v>94</v>
      </c>
    </row>
    <row r="190" s="11" customFormat="true" ht="14.25" hidden="false" customHeight="true" outlineLevel="0" collapsed="false">
      <c r="A190" s="11" t="n">
        <f aca="false">SUM(A189,1)</f>
        <v>186</v>
      </c>
      <c r="B190" s="12" t="s">
        <v>192</v>
      </c>
      <c r="C190" s="13" t="n">
        <v>171</v>
      </c>
      <c r="D190" s="14" t="n">
        <f aca="false">MMULT(C190,0.5)</f>
        <v>85.5</v>
      </c>
    </row>
    <row r="191" s="11" customFormat="true" ht="14.25" hidden="false" customHeight="true" outlineLevel="0" collapsed="false">
      <c r="A191" s="11" t="n">
        <f aca="false">SUM(A190,1)</f>
        <v>187</v>
      </c>
      <c r="B191" s="12" t="s">
        <v>193</v>
      </c>
      <c r="C191" s="13" t="n">
        <v>34</v>
      </c>
      <c r="D191" s="14" t="n">
        <f aca="false">MMULT(C191,0.5)</f>
        <v>17</v>
      </c>
    </row>
    <row r="192" s="11" customFormat="true" ht="14.25" hidden="false" customHeight="true" outlineLevel="0" collapsed="false">
      <c r="A192" s="11" t="n">
        <f aca="false">SUM(A191,1)</f>
        <v>188</v>
      </c>
      <c r="B192" s="12" t="s">
        <v>194</v>
      </c>
      <c r="C192" s="13" t="n">
        <v>34</v>
      </c>
      <c r="D192" s="14" t="n">
        <f aca="false">MMULT(C192,0.5)</f>
        <v>17</v>
      </c>
    </row>
    <row r="193" s="11" customFormat="true" ht="14.25" hidden="false" customHeight="true" outlineLevel="0" collapsed="false">
      <c r="A193" s="11" t="n">
        <f aca="false">SUM(A192,1)</f>
        <v>189</v>
      </c>
      <c r="B193" s="12" t="s">
        <v>195</v>
      </c>
      <c r="C193" s="13" t="n">
        <v>34</v>
      </c>
      <c r="D193" s="14" t="n">
        <f aca="false">MMULT(C193,0.5)</f>
        <v>17</v>
      </c>
    </row>
    <row r="194" s="11" customFormat="true" ht="14.25" hidden="false" customHeight="true" outlineLevel="0" collapsed="false">
      <c r="A194" s="11" t="n">
        <f aca="false">SUM(A193,1)</f>
        <v>190</v>
      </c>
      <c r="B194" s="12" t="s">
        <v>196</v>
      </c>
      <c r="C194" s="13" t="n">
        <v>34</v>
      </c>
      <c r="D194" s="14" t="n">
        <f aca="false">MMULT(C194,0.5)</f>
        <v>17</v>
      </c>
    </row>
    <row r="195" s="11" customFormat="true" ht="14.25" hidden="false" customHeight="true" outlineLevel="0" collapsed="false">
      <c r="A195" s="11" t="n">
        <f aca="false">SUM(A194,1)</f>
        <v>191</v>
      </c>
      <c r="B195" s="12" t="s">
        <v>197</v>
      </c>
      <c r="C195" s="13" t="n">
        <v>34</v>
      </c>
      <c r="D195" s="14" t="n">
        <f aca="false">MMULT(C195,0.5)</f>
        <v>17</v>
      </c>
    </row>
    <row r="196" s="11" customFormat="true" ht="14.25" hidden="false" customHeight="true" outlineLevel="0" collapsed="false">
      <c r="A196" s="11" t="n">
        <f aca="false">SUM(A195,1)</f>
        <v>192</v>
      </c>
      <c r="B196" s="12" t="s">
        <v>198</v>
      </c>
      <c r="C196" s="13" t="n">
        <v>34</v>
      </c>
      <c r="D196" s="14" t="n">
        <f aca="false">MMULT(C196,0.5)</f>
        <v>17</v>
      </c>
    </row>
    <row r="197" s="11" customFormat="true" ht="14.25" hidden="false" customHeight="true" outlineLevel="0" collapsed="false">
      <c r="A197" s="11" t="n">
        <f aca="false">SUM(A196,1)</f>
        <v>193</v>
      </c>
      <c r="B197" s="12" t="s">
        <v>199</v>
      </c>
      <c r="C197" s="13" t="n">
        <v>34</v>
      </c>
      <c r="D197" s="14" t="n">
        <f aca="false">MMULT(C197,0.5)</f>
        <v>17</v>
      </c>
    </row>
    <row r="198" s="11" customFormat="true" ht="14.25" hidden="false" customHeight="true" outlineLevel="0" collapsed="false">
      <c r="A198" s="11" t="n">
        <f aca="false">SUM(A197,1)</f>
        <v>194</v>
      </c>
      <c r="B198" s="12" t="s">
        <v>200</v>
      </c>
      <c r="C198" s="13" t="n">
        <v>34</v>
      </c>
      <c r="D198" s="14" t="n">
        <f aca="false">MMULT(C198,0.5)</f>
        <v>17</v>
      </c>
    </row>
    <row r="199" s="11" customFormat="true" ht="14.25" hidden="false" customHeight="true" outlineLevel="0" collapsed="false">
      <c r="A199" s="11" t="n">
        <f aca="false">SUM(A198,1)</f>
        <v>195</v>
      </c>
      <c r="B199" s="12" t="s">
        <v>201</v>
      </c>
      <c r="C199" s="13" t="n">
        <v>34</v>
      </c>
      <c r="D199" s="14" t="n">
        <f aca="false">MMULT(C199,0.5)</f>
        <v>17</v>
      </c>
    </row>
    <row r="200" s="11" customFormat="true" ht="14.25" hidden="false" customHeight="true" outlineLevel="0" collapsed="false">
      <c r="A200" s="11" t="n">
        <f aca="false">SUM(A199,1)</f>
        <v>196</v>
      </c>
      <c r="B200" s="12" t="s">
        <v>202</v>
      </c>
      <c r="C200" s="13" t="n">
        <v>34</v>
      </c>
      <c r="D200" s="14" t="n">
        <f aca="false">MMULT(C200,0.5)</f>
        <v>17</v>
      </c>
    </row>
    <row r="201" s="11" customFormat="true" ht="14.25" hidden="false" customHeight="true" outlineLevel="0" collapsed="false">
      <c r="A201" s="11" t="n">
        <f aca="false">SUM(A200,1)</f>
        <v>197</v>
      </c>
      <c r="B201" s="12" t="s">
        <v>203</v>
      </c>
      <c r="C201" s="13" t="n">
        <v>34</v>
      </c>
      <c r="D201" s="14" t="n">
        <f aca="false">MMULT(C201,0.5)</f>
        <v>17</v>
      </c>
    </row>
    <row r="202" s="11" customFormat="true" ht="14.25" hidden="false" customHeight="true" outlineLevel="0" collapsed="false">
      <c r="A202" s="11" t="n">
        <f aca="false">SUM(A201,1)</f>
        <v>198</v>
      </c>
      <c r="B202" s="12" t="s">
        <v>204</v>
      </c>
      <c r="C202" s="13" t="n">
        <v>34</v>
      </c>
      <c r="D202" s="14" t="n">
        <f aca="false">MMULT(C202,0.5)</f>
        <v>17</v>
      </c>
    </row>
    <row r="203" s="11" customFormat="true" ht="14.25" hidden="false" customHeight="true" outlineLevel="0" collapsed="false">
      <c r="A203" s="11" t="n">
        <f aca="false">SUM(A202,1)</f>
        <v>199</v>
      </c>
      <c r="B203" s="12" t="s">
        <v>205</v>
      </c>
      <c r="C203" s="13" t="n">
        <v>34</v>
      </c>
      <c r="D203" s="14" t="n">
        <f aca="false">MMULT(C203,0.5)</f>
        <v>17</v>
      </c>
    </row>
    <row r="204" s="11" customFormat="true" ht="14.25" hidden="false" customHeight="true" outlineLevel="0" collapsed="false">
      <c r="A204" s="11" t="n">
        <f aca="false">SUM(A203,1)</f>
        <v>200</v>
      </c>
      <c r="B204" s="12" t="s">
        <v>206</v>
      </c>
      <c r="C204" s="13" t="n">
        <v>34</v>
      </c>
      <c r="D204" s="14" t="n">
        <f aca="false">MMULT(C204,0.5)</f>
        <v>17</v>
      </c>
    </row>
    <row r="205" s="11" customFormat="true" ht="14.25" hidden="false" customHeight="true" outlineLevel="0" collapsed="false">
      <c r="A205" s="11" t="n">
        <f aca="false">SUM(A204,1)</f>
        <v>201</v>
      </c>
      <c r="B205" s="12" t="s">
        <v>207</v>
      </c>
      <c r="C205" s="13" t="n">
        <v>34</v>
      </c>
      <c r="D205" s="14" t="n">
        <f aca="false">MMULT(C205,0.5)</f>
        <v>17</v>
      </c>
    </row>
    <row r="206" s="11" customFormat="true" ht="14.25" hidden="false" customHeight="true" outlineLevel="0" collapsed="false">
      <c r="A206" s="11" t="n">
        <f aca="false">SUM(A205,1)</f>
        <v>202</v>
      </c>
      <c r="B206" s="12" t="s">
        <v>208</v>
      </c>
      <c r="C206" s="13" t="n">
        <v>34</v>
      </c>
      <c r="D206" s="14" t="n">
        <f aca="false">MMULT(C206,0.5)</f>
        <v>17</v>
      </c>
    </row>
    <row r="207" s="11" customFormat="true" ht="14.25" hidden="false" customHeight="true" outlineLevel="0" collapsed="false">
      <c r="A207" s="11" t="n">
        <f aca="false">SUM(A206,1)</f>
        <v>203</v>
      </c>
      <c r="B207" s="12" t="s">
        <v>209</v>
      </c>
      <c r="C207" s="13" t="n">
        <v>34</v>
      </c>
      <c r="D207" s="14" t="n">
        <f aca="false">MMULT(C207,0.5)</f>
        <v>17</v>
      </c>
    </row>
    <row r="208" s="11" customFormat="true" ht="14.25" hidden="false" customHeight="true" outlineLevel="0" collapsed="false">
      <c r="A208" s="11" t="n">
        <f aca="false">SUM(A207,1)</f>
        <v>204</v>
      </c>
      <c r="B208" s="12" t="s">
        <v>210</v>
      </c>
      <c r="C208" s="13" t="n">
        <v>34</v>
      </c>
      <c r="D208" s="14" t="n">
        <f aca="false">MMULT(C208,0.5)</f>
        <v>17</v>
      </c>
    </row>
    <row r="209" s="11" customFormat="true" ht="14.25" hidden="false" customHeight="true" outlineLevel="0" collapsed="false">
      <c r="A209" s="11" t="n">
        <f aca="false">SUM(A208,1)</f>
        <v>205</v>
      </c>
      <c r="B209" s="12" t="s">
        <v>211</v>
      </c>
      <c r="C209" s="13" t="n">
        <v>34</v>
      </c>
      <c r="D209" s="14" t="n">
        <f aca="false">MMULT(C209,0.5)</f>
        <v>17</v>
      </c>
    </row>
    <row r="210" s="11" customFormat="true" ht="14.25" hidden="false" customHeight="true" outlineLevel="0" collapsed="false">
      <c r="A210" s="11" t="n">
        <f aca="false">SUM(A209,1)</f>
        <v>206</v>
      </c>
      <c r="B210" s="12" t="s">
        <v>212</v>
      </c>
      <c r="C210" s="13" t="n">
        <v>34</v>
      </c>
      <c r="D210" s="14" t="n">
        <f aca="false">MMULT(C210,0.5)</f>
        <v>17</v>
      </c>
    </row>
    <row r="211" s="11" customFormat="true" ht="14.25" hidden="false" customHeight="true" outlineLevel="0" collapsed="false">
      <c r="A211" s="11" t="n">
        <f aca="false">SUM(A210,1)</f>
        <v>207</v>
      </c>
      <c r="B211" s="12" t="s">
        <v>213</v>
      </c>
      <c r="C211" s="13" t="n">
        <v>34</v>
      </c>
      <c r="D211" s="14" t="n">
        <f aca="false">MMULT(C211,0.5)</f>
        <v>17</v>
      </c>
    </row>
    <row r="212" s="11" customFormat="true" ht="14.25" hidden="false" customHeight="true" outlineLevel="0" collapsed="false">
      <c r="A212" s="11" t="n">
        <f aca="false">SUM(A211,1)</f>
        <v>208</v>
      </c>
      <c r="B212" s="12" t="s">
        <v>214</v>
      </c>
      <c r="C212" s="13" t="n">
        <v>34</v>
      </c>
      <c r="D212" s="14" t="n">
        <f aca="false">MMULT(C212,0.5)</f>
        <v>17</v>
      </c>
    </row>
    <row r="213" s="11" customFormat="true" ht="14.25" hidden="false" customHeight="true" outlineLevel="0" collapsed="false">
      <c r="A213" s="11" t="n">
        <f aca="false">SUM(A212,1)</f>
        <v>209</v>
      </c>
      <c r="B213" s="12" t="s">
        <v>215</v>
      </c>
      <c r="C213" s="13" t="n">
        <v>34</v>
      </c>
      <c r="D213" s="14" t="n">
        <f aca="false">MMULT(C213,0.5)</f>
        <v>17</v>
      </c>
    </row>
    <row r="214" s="11" customFormat="true" ht="14.25" hidden="false" customHeight="true" outlineLevel="0" collapsed="false">
      <c r="A214" s="11" t="n">
        <f aca="false">SUM(A213,1)</f>
        <v>210</v>
      </c>
      <c r="B214" s="12" t="s">
        <v>216</v>
      </c>
      <c r="C214" s="13" t="n">
        <v>34</v>
      </c>
      <c r="D214" s="14" t="n">
        <f aca="false">MMULT(C214,0.5)</f>
        <v>17</v>
      </c>
    </row>
    <row r="215" s="11" customFormat="true" ht="14.25" hidden="false" customHeight="true" outlineLevel="0" collapsed="false">
      <c r="A215" s="11" t="n">
        <f aca="false">SUM(A214,1)</f>
        <v>211</v>
      </c>
      <c r="B215" s="12" t="s">
        <v>217</v>
      </c>
      <c r="C215" s="13" t="n">
        <v>34</v>
      </c>
      <c r="D215" s="14" t="n">
        <f aca="false">MMULT(C215,0.5)</f>
        <v>17</v>
      </c>
    </row>
    <row r="216" s="11" customFormat="true" ht="14.25" hidden="false" customHeight="true" outlineLevel="0" collapsed="false">
      <c r="A216" s="11" t="n">
        <f aca="false">SUM(A215,1)</f>
        <v>212</v>
      </c>
      <c r="B216" s="12" t="s">
        <v>218</v>
      </c>
      <c r="C216" s="13" t="n">
        <v>34</v>
      </c>
      <c r="D216" s="14" t="n">
        <f aca="false">MMULT(C216,0.5)</f>
        <v>17</v>
      </c>
    </row>
    <row r="217" s="11" customFormat="true" ht="14.25" hidden="false" customHeight="true" outlineLevel="0" collapsed="false">
      <c r="A217" s="11" t="n">
        <f aca="false">SUM(A216,1)</f>
        <v>213</v>
      </c>
      <c r="B217" s="12" t="s">
        <v>219</v>
      </c>
      <c r="C217" s="13" t="n">
        <v>34</v>
      </c>
      <c r="D217" s="14" t="n">
        <f aca="false">MMULT(C217,0.5)</f>
        <v>17</v>
      </c>
    </row>
    <row r="218" s="11" customFormat="true" ht="14.25" hidden="false" customHeight="true" outlineLevel="0" collapsed="false">
      <c r="A218" s="11" t="n">
        <f aca="false">SUM(A217,1)</f>
        <v>214</v>
      </c>
      <c r="B218" s="12" t="s">
        <v>220</v>
      </c>
      <c r="C218" s="13" t="n">
        <v>34</v>
      </c>
      <c r="D218" s="14" t="n">
        <f aca="false">MMULT(C218,0.5)</f>
        <v>17</v>
      </c>
    </row>
    <row r="219" s="11" customFormat="true" ht="14.25" hidden="false" customHeight="true" outlineLevel="0" collapsed="false">
      <c r="A219" s="11" t="n">
        <f aca="false">SUM(A218,1)</f>
        <v>215</v>
      </c>
      <c r="B219" s="12" t="s">
        <v>221</v>
      </c>
      <c r="C219" s="13" t="n">
        <v>34</v>
      </c>
      <c r="D219" s="14" t="n">
        <f aca="false">MMULT(C219,0.5)</f>
        <v>17</v>
      </c>
    </row>
    <row r="220" s="11" customFormat="true" ht="14.25" hidden="false" customHeight="true" outlineLevel="0" collapsed="false">
      <c r="A220" s="11" t="n">
        <f aca="false">SUM(A219,1)</f>
        <v>216</v>
      </c>
      <c r="B220" s="12" t="s">
        <v>222</v>
      </c>
      <c r="C220" s="13" t="n">
        <v>34</v>
      </c>
      <c r="D220" s="14" t="n">
        <f aca="false">MMULT(C220,0.5)</f>
        <v>17</v>
      </c>
    </row>
    <row r="221" s="11" customFormat="true" ht="14.25" hidden="false" customHeight="true" outlineLevel="0" collapsed="false">
      <c r="A221" s="11" t="n">
        <f aca="false">SUM(A220,1)</f>
        <v>217</v>
      </c>
      <c r="B221" s="12" t="s">
        <v>223</v>
      </c>
      <c r="C221" s="13" t="n">
        <v>34</v>
      </c>
      <c r="D221" s="14" t="n">
        <f aca="false">MMULT(C221,0.5)</f>
        <v>17</v>
      </c>
    </row>
    <row r="222" s="11" customFormat="true" ht="14.25" hidden="false" customHeight="true" outlineLevel="0" collapsed="false">
      <c r="A222" s="11" t="n">
        <f aca="false">SUM(A221,1)</f>
        <v>218</v>
      </c>
      <c r="B222" s="12" t="s">
        <v>224</v>
      </c>
      <c r="C222" s="13" t="n">
        <v>34</v>
      </c>
      <c r="D222" s="14" t="n">
        <f aca="false">MMULT(C222,0.5)</f>
        <v>17</v>
      </c>
    </row>
    <row r="223" s="11" customFormat="true" ht="14.25" hidden="false" customHeight="true" outlineLevel="0" collapsed="false">
      <c r="A223" s="11" t="n">
        <f aca="false">SUM(A222,1)</f>
        <v>219</v>
      </c>
      <c r="B223" s="12" t="s">
        <v>225</v>
      </c>
      <c r="C223" s="13" t="n">
        <v>34</v>
      </c>
      <c r="D223" s="14" t="n">
        <f aca="false">MMULT(C223,0.5)</f>
        <v>17</v>
      </c>
    </row>
    <row r="224" s="11" customFormat="true" ht="14.25" hidden="false" customHeight="true" outlineLevel="0" collapsed="false">
      <c r="A224" s="11" t="n">
        <f aca="false">SUM(A223,1)</f>
        <v>220</v>
      </c>
      <c r="B224" s="12" t="s">
        <v>226</v>
      </c>
      <c r="C224" s="13" t="n">
        <v>106</v>
      </c>
      <c r="D224" s="14" t="n">
        <f aca="false">MMULT(C224,0.5)</f>
        <v>53</v>
      </c>
    </row>
    <row r="225" s="11" customFormat="true" ht="14.25" hidden="false" customHeight="true" outlineLevel="0" collapsed="false">
      <c r="A225" s="11" t="n">
        <f aca="false">SUM(A224,1)</f>
        <v>221</v>
      </c>
      <c r="B225" s="12" t="s">
        <v>227</v>
      </c>
      <c r="C225" s="13" t="n">
        <v>106</v>
      </c>
      <c r="D225" s="14" t="n">
        <f aca="false">MMULT(C225,0.5)</f>
        <v>53</v>
      </c>
    </row>
    <row r="226" s="11" customFormat="true" ht="14.25" hidden="false" customHeight="true" outlineLevel="0" collapsed="false">
      <c r="A226" s="11" t="n">
        <f aca="false">SUM(A225,1)</f>
        <v>222</v>
      </c>
      <c r="B226" s="12" t="s">
        <v>228</v>
      </c>
      <c r="C226" s="13" t="n">
        <v>106</v>
      </c>
      <c r="D226" s="14" t="n">
        <f aca="false">MMULT(C226,0.5)</f>
        <v>53</v>
      </c>
    </row>
    <row r="227" s="11" customFormat="true" ht="14.25" hidden="false" customHeight="true" outlineLevel="0" collapsed="false">
      <c r="A227" s="11" t="n">
        <f aca="false">SUM(A226,1)</f>
        <v>223</v>
      </c>
      <c r="B227" s="12" t="s">
        <v>229</v>
      </c>
      <c r="C227" s="13" t="n">
        <v>74</v>
      </c>
      <c r="D227" s="14" t="n">
        <f aca="false">MMULT(C227,0.5)</f>
        <v>37</v>
      </c>
    </row>
    <row r="228" s="11" customFormat="true" ht="14.25" hidden="false" customHeight="true" outlineLevel="0" collapsed="false">
      <c r="A228" s="11" t="n">
        <f aca="false">SUM(A227,1)</f>
        <v>224</v>
      </c>
      <c r="B228" s="12" t="s">
        <v>230</v>
      </c>
      <c r="C228" s="13" t="n">
        <v>34</v>
      </c>
      <c r="D228" s="14" t="n">
        <f aca="false">MMULT(C228,0.5)</f>
        <v>17</v>
      </c>
    </row>
    <row r="229" s="11" customFormat="true" ht="14.25" hidden="false" customHeight="true" outlineLevel="0" collapsed="false">
      <c r="A229" s="11" t="n">
        <f aca="false">SUM(A228,1)</f>
        <v>225</v>
      </c>
      <c r="B229" s="12" t="s">
        <v>231</v>
      </c>
      <c r="C229" s="13" t="n">
        <v>34</v>
      </c>
      <c r="D229" s="14" t="n">
        <f aca="false">MMULT(C229,0.5)</f>
        <v>17</v>
      </c>
    </row>
    <row r="230" s="11" customFormat="true" ht="14.25" hidden="false" customHeight="true" outlineLevel="0" collapsed="false">
      <c r="A230" s="11" t="n">
        <f aca="false">SUM(A229,1)</f>
        <v>226</v>
      </c>
      <c r="B230" s="12" t="s">
        <v>232</v>
      </c>
      <c r="C230" s="13" t="n">
        <v>34</v>
      </c>
      <c r="D230" s="14" t="n">
        <f aca="false">MMULT(C230,0.5)</f>
        <v>17</v>
      </c>
    </row>
    <row r="231" s="11" customFormat="true" ht="14.25" hidden="false" customHeight="true" outlineLevel="0" collapsed="false">
      <c r="A231" s="11" t="n">
        <f aca="false">SUM(A230,1)</f>
        <v>227</v>
      </c>
      <c r="B231" s="12" t="s">
        <v>233</v>
      </c>
      <c r="C231" s="13" t="n">
        <v>37.5</v>
      </c>
      <c r="D231" s="14" t="n">
        <f aca="false">MMULT(C231,0.5)</f>
        <v>18.75</v>
      </c>
    </row>
    <row r="232" s="11" customFormat="true" ht="14.25" hidden="false" customHeight="true" outlineLevel="0" collapsed="false">
      <c r="A232" s="11" t="n">
        <f aca="false">SUM(A231,1)</f>
        <v>228</v>
      </c>
      <c r="B232" s="12" t="s">
        <v>234</v>
      </c>
      <c r="C232" s="13" t="n">
        <v>23</v>
      </c>
      <c r="D232" s="14" t="n">
        <f aca="false">MMULT(C232,0.5)</f>
        <v>11.5</v>
      </c>
    </row>
    <row r="233" s="11" customFormat="true" ht="14.25" hidden="false" customHeight="true" outlineLevel="0" collapsed="false">
      <c r="A233" s="11" t="n">
        <f aca="false">SUM(A232,1)</f>
        <v>229</v>
      </c>
      <c r="B233" s="12" t="s">
        <v>235</v>
      </c>
      <c r="C233" s="13" t="n">
        <v>44</v>
      </c>
      <c r="D233" s="14" t="n">
        <f aca="false">MMULT(C233,0.5)</f>
        <v>22</v>
      </c>
    </row>
    <row r="234" s="11" customFormat="true" ht="14.25" hidden="false" customHeight="true" outlineLevel="0" collapsed="false">
      <c r="A234" s="11" t="n">
        <f aca="false">SUM(A233,1)</f>
        <v>230</v>
      </c>
      <c r="B234" s="12" t="s">
        <v>236</v>
      </c>
      <c r="C234" s="13" t="n">
        <v>131</v>
      </c>
      <c r="D234" s="14" t="n">
        <f aca="false">MMULT(C234,0.5)</f>
        <v>65.5</v>
      </c>
    </row>
    <row r="235" s="11" customFormat="true" ht="14.25" hidden="false" customHeight="true" outlineLevel="0" collapsed="false">
      <c r="A235" s="11" t="n">
        <f aca="false">SUM(A234,1)</f>
        <v>231</v>
      </c>
      <c r="B235" s="12" t="s">
        <v>237</v>
      </c>
      <c r="C235" s="13" t="n">
        <v>114</v>
      </c>
      <c r="D235" s="14" t="n">
        <f aca="false">MMULT(C235,0.5)</f>
        <v>57</v>
      </c>
    </row>
    <row r="236" s="11" customFormat="true" ht="14.25" hidden="false" customHeight="true" outlineLevel="0" collapsed="false">
      <c r="A236" s="11" t="n">
        <f aca="false">SUM(A235,1)</f>
        <v>232</v>
      </c>
      <c r="B236" s="12" t="s">
        <v>238</v>
      </c>
      <c r="C236" s="13" t="n">
        <v>49</v>
      </c>
      <c r="D236" s="14" t="n">
        <f aca="false">MMULT(C236,0.5)</f>
        <v>24.5</v>
      </c>
    </row>
    <row r="237" s="11" customFormat="true" ht="14.25" hidden="false" customHeight="true" outlineLevel="0" collapsed="false">
      <c r="A237" s="11" t="n">
        <f aca="false">SUM(A236,1)</f>
        <v>233</v>
      </c>
      <c r="B237" s="12" t="s">
        <v>239</v>
      </c>
      <c r="C237" s="13" t="n">
        <v>29</v>
      </c>
      <c r="D237" s="14" t="n">
        <f aca="false">MMULT(C237,0.5)</f>
        <v>14.5</v>
      </c>
    </row>
    <row r="238" s="11" customFormat="true" ht="14.25" hidden="false" customHeight="true" outlineLevel="0" collapsed="false">
      <c r="A238" s="11" t="n">
        <f aca="false">SUM(A237,1)</f>
        <v>234</v>
      </c>
      <c r="B238" s="12" t="s">
        <v>240</v>
      </c>
      <c r="C238" s="13" t="n">
        <v>81</v>
      </c>
      <c r="D238" s="14" t="n">
        <f aca="false">MMULT(C238,0.5)</f>
        <v>40.5</v>
      </c>
    </row>
    <row r="239" s="11" customFormat="true" ht="14.25" hidden="false" customHeight="true" outlineLevel="0" collapsed="false">
      <c r="A239" s="11" t="n">
        <f aca="false">SUM(A238,1)</f>
        <v>235</v>
      </c>
      <c r="B239" s="12" t="s">
        <v>241</v>
      </c>
      <c r="C239" s="13" t="n">
        <v>27.5</v>
      </c>
      <c r="D239" s="14" t="n">
        <f aca="false">MMULT(C239,0.5)</f>
        <v>13.75</v>
      </c>
    </row>
    <row r="240" s="11" customFormat="true" ht="14.25" hidden="false" customHeight="true" outlineLevel="0" collapsed="false">
      <c r="A240" s="11" t="n">
        <f aca="false">SUM(A239,1)</f>
        <v>236</v>
      </c>
      <c r="B240" s="12" t="s">
        <v>242</v>
      </c>
      <c r="C240" s="13" t="n">
        <v>519</v>
      </c>
      <c r="D240" s="14" t="n">
        <f aca="false">MMULT(C240,0.5)</f>
        <v>259.5</v>
      </c>
    </row>
    <row r="241" s="11" customFormat="true" ht="14.25" hidden="false" customHeight="true" outlineLevel="0" collapsed="false">
      <c r="A241" s="11" t="n">
        <f aca="false">SUM(A240,1)</f>
        <v>237</v>
      </c>
      <c r="B241" s="12" t="s">
        <v>243</v>
      </c>
      <c r="C241" s="13" t="n">
        <v>506</v>
      </c>
      <c r="D241" s="14" t="n">
        <f aca="false">MMULT(C241,0.5)</f>
        <v>253</v>
      </c>
    </row>
    <row r="242" s="11" customFormat="true" ht="14.25" hidden="false" customHeight="true" outlineLevel="0" collapsed="false">
      <c r="A242" s="11" t="n">
        <f aca="false">SUM(A241,1)</f>
        <v>238</v>
      </c>
      <c r="B242" s="12" t="s">
        <v>244</v>
      </c>
      <c r="C242" s="13" t="n">
        <v>1075</v>
      </c>
      <c r="D242" s="14" t="n">
        <f aca="false">MMULT(C242,0.5)</f>
        <v>537.5</v>
      </c>
    </row>
    <row r="243" s="11" customFormat="true" ht="14.25" hidden="false" customHeight="true" outlineLevel="0" collapsed="false">
      <c r="A243" s="11" t="n">
        <f aca="false">SUM(A242,1)</f>
        <v>239</v>
      </c>
      <c r="B243" s="12" t="s">
        <v>245</v>
      </c>
      <c r="C243" s="13" t="n">
        <v>121</v>
      </c>
      <c r="D243" s="14" t="n">
        <f aca="false">MMULT(C243,0.5)</f>
        <v>60.5</v>
      </c>
    </row>
    <row r="244" s="11" customFormat="true" ht="14.25" hidden="false" customHeight="true" outlineLevel="0" collapsed="false">
      <c r="A244" s="11" t="n">
        <f aca="false">SUM(A243,1)</f>
        <v>240</v>
      </c>
      <c r="B244" s="12" t="s">
        <v>246</v>
      </c>
      <c r="C244" s="13" t="n">
        <v>175</v>
      </c>
      <c r="D244" s="14" t="n">
        <f aca="false">MMULT(C244,0.5)</f>
        <v>87.5</v>
      </c>
    </row>
    <row r="245" s="11" customFormat="true" ht="14.25" hidden="false" customHeight="true" outlineLevel="0" collapsed="false">
      <c r="A245" s="11" t="n">
        <f aca="false">SUM(A244,1)</f>
        <v>241</v>
      </c>
      <c r="B245" s="12" t="s">
        <v>247</v>
      </c>
      <c r="C245" s="13" t="n">
        <v>37.5</v>
      </c>
      <c r="D245" s="14" t="n">
        <f aca="false">MMULT(C245,0.5)</f>
        <v>18.75</v>
      </c>
    </row>
    <row r="246" s="11" customFormat="true" ht="14.25" hidden="false" customHeight="true" outlineLevel="0" collapsed="false">
      <c r="A246" s="11" t="n">
        <f aca="false">SUM(A245,1)</f>
        <v>242</v>
      </c>
      <c r="B246" s="12" t="s">
        <v>248</v>
      </c>
      <c r="C246" s="13" t="n">
        <v>37.5</v>
      </c>
      <c r="D246" s="14" t="n">
        <f aca="false">MMULT(C246,0.5)</f>
        <v>18.75</v>
      </c>
    </row>
    <row r="247" s="11" customFormat="true" ht="14.25" hidden="false" customHeight="true" outlineLevel="0" collapsed="false">
      <c r="A247" s="11" t="n">
        <f aca="false">SUM(A246,1)</f>
        <v>243</v>
      </c>
      <c r="B247" s="12" t="s">
        <v>249</v>
      </c>
      <c r="C247" s="13" t="n">
        <v>52.5</v>
      </c>
      <c r="D247" s="14" t="n">
        <f aca="false">MMULT(C247,0.5)</f>
        <v>26.25</v>
      </c>
    </row>
    <row r="248" s="11" customFormat="true" ht="14.25" hidden="false" customHeight="true" outlineLevel="0" collapsed="false">
      <c r="A248" s="11" t="n">
        <f aca="false">SUM(A247,1)</f>
        <v>244</v>
      </c>
      <c r="B248" s="12" t="s">
        <v>250</v>
      </c>
      <c r="C248" s="13" t="n">
        <v>37.5</v>
      </c>
      <c r="D248" s="14" t="n">
        <f aca="false">MMULT(C248,0.5)</f>
        <v>18.75</v>
      </c>
    </row>
    <row r="249" s="11" customFormat="true" ht="14.25" hidden="false" customHeight="true" outlineLevel="0" collapsed="false">
      <c r="A249" s="11" t="n">
        <f aca="false">SUM(A248,1)</f>
        <v>245</v>
      </c>
      <c r="B249" s="12" t="s">
        <v>251</v>
      </c>
      <c r="C249" s="13" t="n">
        <v>37.5</v>
      </c>
      <c r="D249" s="14" t="n">
        <f aca="false">MMULT(C249,0.5)</f>
        <v>18.75</v>
      </c>
    </row>
    <row r="250" s="11" customFormat="true" ht="14.25" hidden="false" customHeight="true" outlineLevel="0" collapsed="false">
      <c r="A250" s="11" t="n">
        <f aca="false">SUM(A249,1)</f>
        <v>246</v>
      </c>
      <c r="B250" s="12" t="s">
        <v>252</v>
      </c>
      <c r="C250" s="13" t="n">
        <v>37.5</v>
      </c>
      <c r="D250" s="14" t="n">
        <f aca="false">MMULT(C250,0.5)</f>
        <v>18.75</v>
      </c>
    </row>
    <row r="251" s="11" customFormat="true" ht="14.25" hidden="false" customHeight="true" outlineLevel="0" collapsed="false">
      <c r="A251" s="11" t="n">
        <f aca="false">SUM(A250,1)</f>
        <v>247</v>
      </c>
      <c r="B251" s="12" t="s">
        <v>253</v>
      </c>
      <c r="C251" s="13" t="n">
        <v>37.5</v>
      </c>
      <c r="D251" s="14" t="n">
        <f aca="false">MMULT(C251,0.5)</f>
        <v>18.75</v>
      </c>
    </row>
    <row r="252" s="11" customFormat="true" ht="14.25" hidden="false" customHeight="true" outlineLevel="0" collapsed="false">
      <c r="A252" s="11" t="n">
        <f aca="false">SUM(A251,1)</f>
        <v>248</v>
      </c>
      <c r="B252" s="12" t="s">
        <v>254</v>
      </c>
      <c r="C252" s="13" t="n">
        <v>37.5</v>
      </c>
      <c r="D252" s="14" t="n">
        <f aca="false">MMULT(C252,0.5)</f>
        <v>18.75</v>
      </c>
    </row>
    <row r="253" s="11" customFormat="true" ht="14.25" hidden="false" customHeight="true" outlineLevel="0" collapsed="false">
      <c r="A253" s="11" t="n">
        <f aca="false">SUM(A252,1)</f>
        <v>249</v>
      </c>
      <c r="B253" s="12" t="s">
        <v>255</v>
      </c>
      <c r="C253" s="13" t="n">
        <v>39</v>
      </c>
      <c r="D253" s="14" t="n">
        <f aca="false">MMULT(C253,0.5)</f>
        <v>19.5</v>
      </c>
    </row>
    <row r="254" s="11" customFormat="true" ht="14.25" hidden="false" customHeight="true" outlineLevel="0" collapsed="false">
      <c r="A254" s="11" t="n">
        <f aca="false">SUM(A253,1)</f>
        <v>250</v>
      </c>
      <c r="B254" s="12" t="s">
        <v>256</v>
      </c>
      <c r="C254" s="13" t="n">
        <v>37.5</v>
      </c>
      <c r="D254" s="14" t="n">
        <f aca="false">MMULT(C254,0.5)</f>
        <v>18.75</v>
      </c>
    </row>
    <row r="255" s="11" customFormat="true" ht="14.25" hidden="false" customHeight="true" outlineLevel="0" collapsed="false">
      <c r="A255" s="11" t="n">
        <f aca="false">SUM(A254,1)</f>
        <v>251</v>
      </c>
      <c r="B255" s="12" t="s">
        <v>257</v>
      </c>
      <c r="C255" s="13" t="n">
        <v>37.5</v>
      </c>
      <c r="D255" s="14" t="n">
        <f aca="false">MMULT(C255,0.5)</f>
        <v>18.75</v>
      </c>
    </row>
    <row r="256" s="11" customFormat="true" ht="14.25" hidden="false" customHeight="true" outlineLevel="0" collapsed="false">
      <c r="A256" s="11" t="n">
        <f aca="false">SUM(A255,1)</f>
        <v>252</v>
      </c>
      <c r="B256" s="12" t="s">
        <v>258</v>
      </c>
      <c r="C256" s="13" t="n">
        <v>37.5</v>
      </c>
      <c r="D256" s="14" t="n">
        <f aca="false">MMULT(C256,0.5)</f>
        <v>18.75</v>
      </c>
    </row>
    <row r="257" s="11" customFormat="true" ht="14.25" hidden="false" customHeight="true" outlineLevel="0" collapsed="false">
      <c r="A257" s="11" t="n">
        <f aca="false">SUM(A256,1)</f>
        <v>253</v>
      </c>
      <c r="B257" s="12" t="s">
        <v>259</v>
      </c>
      <c r="C257" s="13" t="n">
        <v>37.5</v>
      </c>
      <c r="D257" s="14" t="n">
        <f aca="false">MMULT(C257,0.5)</f>
        <v>18.75</v>
      </c>
    </row>
    <row r="258" s="11" customFormat="true" ht="14.25" hidden="false" customHeight="true" outlineLevel="0" collapsed="false">
      <c r="A258" s="11" t="n">
        <f aca="false">SUM(A257,1)</f>
        <v>254</v>
      </c>
      <c r="B258" s="12" t="s">
        <v>260</v>
      </c>
      <c r="C258" s="13" t="n">
        <v>37.5</v>
      </c>
      <c r="D258" s="14" t="n">
        <f aca="false">MMULT(C258,0.5)</f>
        <v>18.75</v>
      </c>
    </row>
    <row r="259" s="11" customFormat="true" ht="14.25" hidden="false" customHeight="true" outlineLevel="0" collapsed="false">
      <c r="A259" s="11" t="n">
        <f aca="false">SUM(A258,1)</f>
        <v>255</v>
      </c>
      <c r="B259" s="12" t="s">
        <v>261</v>
      </c>
      <c r="C259" s="13" t="n">
        <v>37.5</v>
      </c>
      <c r="D259" s="14" t="n">
        <f aca="false">MMULT(C259,0.5)</f>
        <v>18.75</v>
      </c>
    </row>
    <row r="260" s="11" customFormat="true" ht="14.25" hidden="false" customHeight="true" outlineLevel="0" collapsed="false">
      <c r="A260" s="11" t="n">
        <f aca="false">SUM(A259,1)</f>
        <v>256</v>
      </c>
      <c r="B260" s="12" t="s">
        <v>262</v>
      </c>
      <c r="C260" s="13" t="n">
        <v>37.5</v>
      </c>
      <c r="D260" s="14" t="n">
        <f aca="false">MMULT(C260,0.5)</f>
        <v>18.75</v>
      </c>
    </row>
    <row r="261" s="11" customFormat="true" ht="14.25" hidden="false" customHeight="true" outlineLevel="0" collapsed="false">
      <c r="A261" s="11" t="n">
        <f aca="false">SUM(A260,1)</f>
        <v>257</v>
      </c>
      <c r="B261" s="12" t="s">
        <v>263</v>
      </c>
      <c r="C261" s="13" t="n">
        <v>37.5</v>
      </c>
      <c r="D261" s="14" t="n">
        <f aca="false">MMULT(C261,0.5)</f>
        <v>18.75</v>
      </c>
    </row>
    <row r="262" s="11" customFormat="true" ht="14.25" hidden="false" customHeight="true" outlineLevel="0" collapsed="false">
      <c r="A262" s="11" t="n">
        <f aca="false">SUM(A261,1)</f>
        <v>258</v>
      </c>
      <c r="B262" s="12" t="s">
        <v>264</v>
      </c>
      <c r="C262" s="13" t="n">
        <v>37.5</v>
      </c>
      <c r="D262" s="14" t="n">
        <f aca="false">MMULT(C262,0.5)</f>
        <v>18.75</v>
      </c>
    </row>
    <row r="263" s="11" customFormat="true" ht="14.25" hidden="false" customHeight="true" outlineLevel="0" collapsed="false">
      <c r="A263" s="11" t="n">
        <f aca="false">SUM(A262,1)</f>
        <v>259</v>
      </c>
      <c r="B263" s="12" t="s">
        <v>265</v>
      </c>
      <c r="C263" s="13" t="n">
        <v>37.5</v>
      </c>
      <c r="D263" s="14" t="n">
        <f aca="false">MMULT(C263,0.5)</f>
        <v>18.75</v>
      </c>
    </row>
    <row r="264" s="11" customFormat="true" ht="14.25" hidden="false" customHeight="true" outlineLevel="0" collapsed="false">
      <c r="A264" s="11" t="n">
        <f aca="false">SUM(A263,1)</f>
        <v>260</v>
      </c>
      <c r="B264" s="12" t="s">
        <v>266</v>
      </c>
      <c r="C264" s="13" t="n">
        <v>37.5</v>
      </c>
      <c r="D264" s="14" t="n">
        <f aca="false">MMULT(C264,0.5)</f>
        <v>18.75</v>
      </c>
    </row>
    <row r="265" s="11" customFormat="true" ht="14.25" hidden="false" customHeight="true" outlineLevel="0" collapsed="false">
      <c r="A265" s="11" t="n">
        <f aca="false">SUM(A264,1)</f>
        <v>261</v>
      </c>
      <c r="B265" s="12" t="s">
        <v>267</v>
      </c>
      <c r="C265" s="13" t="n">
        <v>37.5</v>
      </c>
      <c r="D265" s="14" t="n">
        <f aca="false">MMULT(C265,0.5)</f>
        <v>18.75</v>
      </c>
    </row>
    <row r="266" s="11" customFormat="true" ht="14.25" hidden="false" customHeight="true" outlineLevel="0" collapsed="false">
      <c r="A266" s="11" t="n">
        <f aca="false">SUM(A265,1)</f>
        <v>262</v>
      </c>
      <c r="B266" s="12" t="s">
        <v>268</v>
      </c>
      <c r="C266" s="13" t="n">
        <v>37.5</v>
      </c>
      <c r="D266" s="14" t="n">
        <f aca="false">MMULT(C266,0.5)</f>
        <v>18.75</v>
      </c>
    </row>
    <row r="267" s="11" customFormat="true" ht="14.25" hidden="false" customHeight="true" outlineLevel="0" collapsed="false">
      <c r="A267" s="11" t="n">
        <f aca="false">SUM(A266,1)</f>
        <v>263</v>
      </c>
      <c r="B267" s="12" t="s">
        <v>269</v>
      </c>
      <c r="C267" s="13" t="n">
        <v>52.5</v>
      </c>
      <c r="D267" s="14" t="n">
        <f aca="false">MMULT(C267,0.5)</f>
        <v>26.25</v>
      </c>
    </row>
    <row r="268" s="11" customFormat="true" ht="14.25" hidden="false" customHeight="true" outlineLevel="0" collapsed="false">
      <c r="A268" s="11" t="n">
        <f aca="false">SUM(A267,1)</f>
        <v>264</v>
      </c>
      <c r="B268" s="12" t="s">
        <v>270</v>
      </c>
      <c r="C268" s="13" t="n">
        <v>238</v>
      </c>
      <c r="D268" s="14" t="n">
        <f aca="false">MMULT(C268,0.5)</f>
        <v>119</v>
      </c>
    </row>
    <row r="269" s="11" customFormat="true" ht="14.25" hidden="false" customHeight="true" outlineLevel="0" collapsed="false">
      <c r="A269" s="11" t="n">
        <f aca="false">SUM(A268,1)</f>
        <v>265</v>
      </c>
      <c r="B269" s="12" t="s">
        <v>271</v>
      </c>
      <c r="C269" s="13" t="n">
        <v>44</v>
      </c>
      <c r="D269" s="14" t="n">
        <f aca="false">MMULT(C269,0.5)</f>
        <v>22</v>
      </c>
    </row>
    <row r="270" s="11" customFormat="true" ht="14.25" hidden="false" customHeight="true" outlineLevel="0" collapsed="false">
      <c r="A270" s="11" t="n">
        <f aca="false">SUM(A269,1)</f>
        <v>266</v>
      </c>
      <c r="B270" s="12" t="s">
        <v>272</v>
      </c>
      <c r="C270" s="13" t="n">
        <v>32.5</v>
      </c>
      <c r="D270" s="14" t="n">
        <f aca="false">MMULT(C270,0.5)</f>
        <v>16.25</v>
      </c>
    </row>
    <row r="271" s="11" customFormat="true" ht="14.25" hidden="false" customHeight="true" outlineLevel="0" collapsed="false">
      <c r="A271" s="11" t="n">
        <f aca="false">SUM(A270,1)</f>
        <v>267</v>
      </c>
      <c r="B271" s="12" t="s">
        <v>273</v>
      </c>
      <c r="C271" s="13" t="n">
        <v>256</v>
      </c>
      <c r="D271" s="14" t="n">
        <f aca="false">MMULT(C271,0.5)</f>
        <v>128</v>
      </c>
    </row>
    <row r="272" s="11" customFormat="true" ht="14.25" hidden="false" customHeight="true" outlineLevel="0" collapsed="false">
      <c r="A272" s="11" t="n">
        <f aca="false">SUM(A271,1)</f>
        <v>268</v>
      </c>
      <c r="B272" s="12" t="s">
        <v>274</v>
      </c>
      <c r="C272" s="13" t="n">
        <v>419</v>
      </c>
      <c r="D272" s="14" t="n">
        <f aca="false">MMULT(C272,0.5)</f>
        <v>209.5</v>
      </c>
    </row>
    <row r="273" s="11" customFormat="true" ht="14.25" hidden="false" customHeight="true" outlineLevel="0" collapsed="false">
      <c r="A273" s="11" t="n">
        <f aca="false">SUM(A272,1)</f>
        <v>269</v>
      </c>
      <c r="B273" s="12" t="s">
        <v>275</v>
      </c>
      <c r="C273" s="13" t="n">
        <v>51</v>
      </c>
      <c r="D273" s="14" t="n">
        <f aca="false">MMULT(C273,0.5)</f>
        <v>25.5</v>
      </c>
    </row>
    <row r="274" customFormat="false" ht="14.25" hidden="false" customHeight="true" outlineLevel="0" collapsed="false">
      <c r="A274" s="11"/>
      <c r="B274" s="8" t="s">
        <v>276</v>
      </c>
      <c r="C274" s="9"/>
      <c r="D274" s="14"/>
    </row>
    <row r="275" s="11" customFormat="true" ht="14.25" hidden="false" customHeight="true" outlineLevel="0" collapsed="false">
      <c r="A275" s="11" t="n">
        <f aca="false">SUM(A273,1)</f>
        <v>270</v>
      </c>
      <c r="B275" s="12" t="s">
        <v>277</v>
      </c>
      <c r="C275" s="13" t="n">
        <v>300</v>
      </c>
      <c r="D275" s="14" t="n">
        <f aca="false">MMULT(C275,0.5)</f>
        <v>150</v>
      </c>
    </row>
    <row r="276" s="11" customFormat="true" ht="14.25" hidden="false" customHeight="true" outlineLevel="0" collapsed="false">
      <c r="A276" s="11" t="n">
        <f aca="false">SUM(A275,1)</f>
        <v>271</v>
      </c>
      <c r="B276" s="12" t="s">
        <v>278</v>
      </c>
      <c r="C276" s="13" t="n">
        <v>338</v>
      </c>
      <c r="D276" s="14" t="n">
        <f aca="false">MMULT(C276,0.5)</f>
        <v>169</v>
      </c>
    </row>
    <row r="277" s="11" customFormat="true" ht="14.25" hidden="false" customHeight="true" outlineLevel="0" collapsed="false">
      <c r="A277" s="11" t="n">
        <f aca="false">SUM(A276,1)</f>
        <v>272</v>
      </c>
      <c r="B277" s="12" t="s">
        <v>279</v>
      </c>
      <c r="C277" s="13" t="n">
        <v>338</v>
      </c>
      <c r="D277" s="14" t="n">
        <f aca="false">MMULT(C277,0.5)</f>
        <v>169</v>
      </c>
    </row>
    <row r="278" s="11" customFormat="true" ht="14.25" hidden="false" customHeight="true" outlineLevel="0" collapsed="false">
      <c r="A278" s="11" t="n">
        <f aca="false">SUM(A277,1)</f>
        <v>273</v>
      </c>
      <c r="B278" s="12" t="s">
        <v>280</v>
      </c>
      <c r="C278" s="13" t="n">
        <v>338</v>
      </c>
      <c r="D278" s="14" t="n">
        <f aca="false">MMULT(C278,0.5)</f>
        <v>169</v>
      </c>
    </row>
    <row r="279" s="11" customFormat="true" ht="14.25" hidden="false" customHeight="true" outlineLevel="0" collapsed="false">
      <c r="A279" s="11" t="n">
        <f aca="false">SUM(A278,1)</f>
        <v>274</v>
      </c>
      <c r="B279" s="12" t="s">
        <v>281</v>
      </c>
      <c r="C279" s="13" t="n">
        <v>338</v>
      </c>
      <c r="D279" s="14" t="n">
        <f aca="false">MMULT(C279,0.5)</f>
        <v>169</v>
      </c>
    </row>
    <row r="280" s="11" customFormat="true" ht="14.25" hidden="false" customHeight="true" outlineLevel="0" collapsed="false">
      <c r="A280" s="11" t="n">
        <f aca="false">SUM(A279,1)</f>
        <v>275</v>
      </c>
      <c r="B280" s="12" t="s">
        <v>282</v>
      </c>
      <c r="C280" s="13" t="n">
        <v>94</v>
      </c>
      <c r="D280" s="14" t="n">
        <f aca="false">MMULT(C280,0.5)</f>
        <v>47</v>
      </c>
    </row>
    <row r="281" s="11" customFormat="true" ht="14.25" hidden="false" customHeight="true" outlineLevel="0" collapsed="false">
      <c r="A281" s="11" t="n">
        <f aca="false">SUM(A280,1)</f>
        <v>276</v>
      </c>
      <c r="B281" s="12" t="s">
        <v>283</v>
      </c>
      <c r="C281" s="13" t="n">
        <v>94</v>
      </c>
      <c r="D281" s="14" t="n">
        <f aca="false">MMULT(C281,0.5)</f>
        <v>47</v>
      </c>
    </row>
    <row r="282" s="11" customFormat="true" ht="14.25" hidden="false" customHeight="true" outlineLevel="0" collapsed="false">
      <c r="A282" s="11" t="n">
        <f aca="false">SUM(A281,1)</f>
        <v>277</v>
      </c>
      <c r="B282" s="12" t="s">
        <v>284</v>
      </c>
      <c r="C282" s="13" t="n">
        <v>94</v>
      </c>
      <c r="D282" s="14" t="n">
        <f aca="false">MMULT(C282,0.5)</f>
        <v>47</v>
      </c>
    </row>
    <row r="283" s="11" customFormat="true" ht="14.25" hidden="false" customHeight="true" outlineLevel="0" collapsed="false">
      <c r="A283" s="11" t="n">
        <f aca="false">SUM(A282,1)</f>
        <v>278</v>
      </c>
      <c r="B283" s="12" t="s">
        <v>285</v>
      </c>
      <c r="C283" s="13" t="n">
        <v>94</v>
      </c>
      <c r="D283" s="14" t="n">
        <f aca="false">MMULT(C283,0.5)</f>
        <v>47</v>
      </c>
    </row>
    <row r="284" s="11" customFormat="true" ht="14.25" hidden="false" customHeight="true" outlineLevel="0" collapsed="false">
      <c r="A284" s="11" t="n">
        <f aca="false">SUM(A283,1)</f>
        <v>279</v>
      </c>
      <c r="B284" s="12" t="s">
        <v>286</v>
      </c>
      <c r="C284" s="13" t="n">
        <v>94</v>
      </c>
      <c r="D284" s="14" t="n">
        <f aca="false">MMULT(C284,0.5)</f>
        <v>47</v>
      </c>
    </row>
    <row r="285" s="11" customFormat="true" ht="14.25" hidden="false" customHeight="true" outlineLevel="0" collapsed="false">
      <c r="A285" s="11" t="n">
        <f aca="false">SUM(A284,1)</f>
        <v>280</v>
      </c>
      <c r="B285" s="12" t="s">
        <v>287</v>
      </c>
      <c r="C285" s="13" t="n">
        <v>338</v>
      </c>
      <c r="D285" s="14" t="n">
        <f aca="false">MMULT(C285,0.5)</f>
        <v>169</v>
      </c>
    </row>
    <row r="286" s="11" customFormat="true" ht="14.25" hidden="false" customHeight="true" outlineLevel="0" collapsed="false">
      <c r="A286" s="11" t="n">
        <f aca="false">SUM(A285,1)</f>
        <v>281</v>
      </c>
      <c r="B286" s="12" t="s">
        <v>288</v>
      </c>
      <c r="C286" s="13" t="n">
        <v>338</v>
      </c>
      <c r="D286" s="14" t="n">
        <f aca="false">MMULT(C286,0.5)</f>
        <v>169</v>
      </c>
    </row>
    <row r="287" s="11" customFormat="true" ht="14.25" hidden="false" customHeight="true" outlineLevel="0" collapsed="false">
      <c r="A287" s="11" t="n">
        <f aca="false">SUM(A286,1)</f>
        <v>282</v>
      </c>
      <c r="B287" s="12" t="s">
        <v>289</v>
      </c>
      <c r="C287" s="13" t="n">
        <v>338</v>
      </c>
      <c r="D287" s="14" t="n">
        <f aca="false">MMULT(C287,0.5)</f>
        <v>169</v>
      </c>
    </row>
    <row r="288" s="11" customFormat="true" ht="14.25" hidden="false" customHeight="true" outlineLevel="0" collapsed="false">
      <c r="A288" s="11" t="n">
        <f aca="false">SUM(A287,1)</f>
        <v>283</v>
      </c>
      <c r="B288" s="12" t="s">
        <v>290</v>
      </c>
      <c r="C288" s="13" t="n">
        <v>338</v>
      </c>
      <c r="D288" s="14" t="n">
        <f aca="false">MMULT(C288,0.5)</f>
        <v>169</v>
      </c>
    </row>
    <row r="289" s="11" customFormat="true" ht="14.25" hidden="false" customHeight="true" outlineLevel="0" collapsed="false">
      <c r="A289" s="11" t="n">
        <f aca="false">SUM(A288,1)</f>
        <v>284</v>
      </c>
      <c r="B289" s="12" t="s">
        <v>291</v>
      </c>
      <c r="C289" s="13" t="n">
        <v>325</v>
      </c>
      <c r="D289" s="14" t="n">
        <f aca="false">MMULT(C289,0.5)</f>
        <v>162.5</v>
      </c>
    </row>
    <row r="290" s="11" customFormat="true" ht="14.25" hidden="false" customHeight="true" outlineLevel="0" collapsed="false">
      <c r="A290" s="11" t="n">
        <f aca="false">SUM(A289,1)</f>
        <v>285</v>
      </c>
      <c r="B290" s="12" t="s">
        <v>292</v>
      </c>
      <c r="C290" s="13" t="n">
        <v>1225</v>
      </c>
      <c r="D290" s="14" t="n">
        <f aca="false">MMULT(C290,0.5)</f>
        <v>612.5</v>
      </c>
    </row>
    <row r="291" s="11" customFormat="true" ht="14.25" hidden="false" customHeight="true" outlineLevel="0" collapsed="false">
      <c r="A291" s="11" t="n">
        <f aca="false">SUM(A290,1)</f>
        <v>286</v>
      </c>
      <c r="B291" s="12" t="s">
        <v>293</v>
      </c>
      <c r="C291" s="13" t="n">
        <v>569</v>
      </c>
      <c r="D291" s="14" t="n">
        <f aca="false">MMULT(C291,0.5)</f>
        <v>284.5</v>
      </c>
    </row>
    <row r="292" s="11" customFormat="true" ht="14.25" hidden="false" customHeight="true" outlineLevel="0" collapsed="false">
      <c r="A292" s="11" t="n">
        <f aca="false">SUM(A291,1)</f>
        <v>287</v>
      </c>
      <c r="B292" s="12" t="s">
        <v>294</v>
      </c>
      <c r="C292" s="13" t="n">
        <v>569</v>
      </c>
      <c r="D292" s="14" t="n">
        <f aca="false">MMULT(C292,0.5)</f>
        <v>284.5</v>
      </c>
    </row>
    <row r="293" s="11" customFormat="true" ht="14.25" hidden="false" customHeight="true" outlineLevel="0" collapsed="false">
      <c r="A293" s="11" t="n">
        <f aca="false">SUM(A292,1)</f>
        <v>288</v>
      </c>
      <c r="B293" s="12" t="s">
        <v>295</v>
      </c>
      <c r="C293" s="13" t="n">
        <v>1082</v>
      </c>
      <c r="D293" s="14" t="n">
        <f aca="false">MMULT(C293,0.5)</f>
        <v>541</v>
      </c>
    </row>
    <row r="294" s="11" customFormat="true" ht="14.25" hidden="false" customHeight="true" outlineLevel="0" collapsed="false">
      <c r="A294" s="11" t="n">
        <f aca="false">SUM(A293,1)</f>
        <v>289</v>
      </c>
      <c r="B294" s="12" t="s">
        <v>296</v>
      </c>
      <c r="C294" s="13" t="n">
        <v>244</v>
      </c>
      <c r="D294" s="14" t="n">
        <f aca="false">MMULT(C294,0.5)</f>
        <v>122</v>
      </c>
    </row>
    <row r="295" s="11" customFormat="true" ht="14.25" hidden="false" customHeight="true" outlineLevel="0" collapsed="false">
      <c r="A295" s="11" t="n">
        <f aca="false">SUM(A294,1)</f>
        <v>290</v>
      </c>
      <c r="B295" s="12" t="s">
        <v>297</v>
      </c>
      <c r="C295" s="13" t="n">
        <v>569</v>
      </c>
      <c r="D295" s="14" t="n">
        <f aca="false">MMULT(C295,0.5)</f>
        <v>284.5</v>
      </c>
    </row>
    <row r="296" s="11" customFormat="true" ht="14.25" hidden="false" customHeight="true" outlineLevel="0" collapsed="false">
      <c r="A296" s="11" t="n">
        <f aca="false">SUM(A295,1)</f>
        <v>291</v>
      </c>
      <c r="B296" s="12" t="s">
        <v>298</v>
      </c>
      <c r="C296" s="13" t="n">
        <v>138</v>
      </c>
      <c r="D296" s="14" t="n">
        <f aca="false">MMULT(C296,0.5)</f>
        <v>69</v>
      </c>
    </row>
    <row r="297" s="11" customFormat="true" ht="14.25" hidden="false" customHeight="true" outlineLevel="0" collapsed="false">
      <c r="A297" s="11" t="n">
        <f aca="false">SUM(A296,1)</f>
        <v>292</v>
      </c>
      <c r="B297" s="12" t="s">
        <v>299</v>
      </c>
      <c r="C297" s="13" t="n">
        <v>475</v>
      </c>
      <c r="D297" s="14" t="n">
        <f aca="false">MMULT(C297,0.5)</f>
        <v>237.5</v>
      </c>
    </row>
    <row r="298" s="11" customFormat="true" ht="14.25" hidden="false" customHeight="true" outlineLevel="0" collapsed="false">
      <c r="A298" s="11" t="n">
        <f aca="false">SUM(A297,1)</f>
        <v>293</v>
      </c>
      <c r="B298" s="12" t="s">
        <v>300</v>
      </c>
      <c r="C298" s="13" t="n">
        <v>506</v>
      </c>
      <c r="D298" s="14" t="n">
        <f aca="false">MMULT(C298,0.5)</f>
        <v>253</v>
      </c>
    </row>
    <row r="299" s="11" customFormat="true" ht="14.25" hidden="false" customHeight="true" outlineLevel="0" collapsed="false">
      <c r="A299" s="11" t="n">
        <f aca="false">SUM(A298,1)</f>
        <v>294</v>
      </c>
      <c r="B299" s="12" t="s">
        <v>301</v>
      </c>
      <c r="C299" s="13" t="n">
        <v>569</v>
      </c>
      <c r="D299" s="14" t="n">
        <f aca="false">MMULT(C299,0.5)</f>
        <v>284.5</v>
      </c>
    </row>
    <row r="300" s="11" customFormat="true" ht="14.25" hidden="false" customHeight="true" outlineLevel="0" collapsed="false">
      <c r="A300" s="11" t="n">
        <f aca="false">SUM(A299,1)</f>
        <v>295</v>
      </c>
      <c r="B300" s="12" t="s">
        <v>302</v>
      </c>
      <c r="C300" s="13" t="n">
        <v>569</v>
      </c>
      <c r="D300" s="14" t="n">
        <f aca="false">MMULT(C300,0.5)</f>
        <v>284.5</v>
      </c>
    </row>
    <row r="301" s="11" customFormat="true" ht="14.25" hidden="false" customHeight="true" outlineLevel="0" collapsed="false">
      <c r="A301" s="11" t="n">
        <f aca="false">SUM(A300,1)</f>
        <v>296</v>
      </c>
      <c r="B301" s="12" t="s">
        <v>303</v>
      </c>
      <c r="C301" s="13" t="n">
        <v>569</v>
      </c>
      <c r="D301" s="14" t="n">
        <f aca="false">MMULT(C301,0.5)</f>
        <v>284.5</v>
      </c>
    </row>
    <row r="302" s="11" customFormat="true" ht="14.25" hidden="false" customHeight="true" outlineLevel="0" collapsed="false">
      <c r="A302" s="11" t="n">
        <f aca="false">SUM(A301,1)</f>
        <v>297</v>
      </c>
      <c r="B302" s="12" t="s">
        <v>304</v>
      </c>
      <c r="C302" s="13" t="n">
        <v>569</v>
      </c>
      <c r="D302" s="14" t="n">
        <f aca="false">MMULT(C302,0.5)</f>
        <v>284.5</v>
      </c>
    </row>
    <row r="303" s="11" customFormat="true" ht="14.25" hidden="false" customHeight="true" outlineLevel="0" collapsed="false">
      <c r="A303" s="11" t="n">
        <f aca="false">SUM(A302,1)</f>
        <v>298</v>
      </c>
      <c r="B303" s="12" t="s">
        <v>305</v>
      </c>
      <c r="C303" s="13" t="n">
        <v>569</v>
      </c>
      <c r="D303" s="14" t="n">
        <f aca="false">MMULT(C303,0.5)</f>
        <v>284.5</v>
      </c>
    </row>
    <row r="304" s="11" customFormat="true" ht="14.25" hidden="false" customHeight="true" outlineLevel="0" collapsed="false">
      <c r="A304" s="11" t="n">
        <f aca="false">SUM(A303,1)</f>
        <v>299</v>
      </c>
      <c r="B304" s="12" t="s">
        <v>306</v>
      </c>
      <c r="C304" s="13" t="n">
        <v>531</v>
      </c>
      <c r="D304" s="14" t="n">
        <f aca="false">MMULT(C304,0.5)</f>
        <v>265.5</v>
      </c>
    </row>
    <row r="305" s="11" customFormat="true" ht="14.25" hidden="false" customHeight="true" outlineLevel="0" collapsed="false">
      <c r="A305" s="11" t="n">
        <f aca="false">SUM(A304,1)</f>
        <v>300</v>
      </c>
      <c r="B305" s="12" t="s">
        <v>307</v>
      </c>
      <c r="C305" s="13" t="n">
        <v>531</v>
      </c>
      <c r="D305" s="14" t="n">
        <f aca="false">MMULT(C305,0.5)</f>
        <v>265.5</v>
      </c>
    </row>
    <row r="306" s="11" customFormat="true" ht="14.25" hidden="false" customHeight="true" outlineLevel="0" collapsed="false">
      <c r="A306" s="11" t="n">
        <f aca="false">SUM(A305,1)</f>
        <v>301</v>
      </c>
      <c r="B306" s="12" t="s">
        <v>308</v>
      </c>
      <c r="C306" s="13" t="n">
        <v>413</v>
      </c>
      <c r="D306" s="14" t="n">
        <f aca="false">MMULT(C306,0.5)</f>
        <v>206.5</v>
      </c>
    </row>
    <row r="307" s="11" customFormat="true" ht="14.25" hidden="false" customHeight="true" outlineLevel="0" collapsed="false">
      <c r="A307" s="11" t="n">
        <f aca="false">SUM(A306,1)</f>
        <v>302</v>
      </c>
      <c r="B307" s="12" t="s">
        <v>309</v>
      </c>
      <c r="C307" s="13" t="n">
        <v>531</v>
      </c>
      <c r="D307" s="14" t="n">
        <f aca="false">MMULT(C307,0.5)</f>
        <v>265.5</v>
      </c>
    </row>
    <row r="308" s="11" customFormat="true" ht="14.25" hidden="false" customHeight="true" outlineLevel="0" collapsed="false">
      <c r="A308" s="11" t="n">
        <f aca="false">SUM(A307,1)</f>
        <v>303</v>
      </c>
      <c r="B308" s="12" t="s">
        <v>310</v>
      </c>
      <c r="C308" s="13" t="n">
        <v>413</v>
      </c>
      <c r="D308" s="14" t="n">
        <f aca="false">MMULT(C308,0.5)</f>
        <v>206.5</v>
      </c>
    </row>
    <row r="309" s="11" customFormat="true" ht="14.25" hidden="false" customHeight="true" outlineLevel="0" collapsed="false">
      <c r="A309" s="11" t="n">
        <f aca="false">SUM(A308,1)</f>
        <v>304</v>
      </c>
      <c r="B309" s="12" t="s">
        <v>311</v>
      </c>
      <c r="C309" s="13" t="n">
        <v>531</v>
      </c>
      <c r="D309" s="14" t="n">
        <f aca="false">MMULT(C309,0.5)</f>
        <v>265.5</v>
      </c>
    </row>
    <row r="310" s="11" customFormat="true" ht="14.25" hidden="false" customHeight="true" outlineLevel="0" collapsed="false">
      <c r="A310" s="11" t="n">
        <f aca="false">SUM(A309,1)</f>
        <v>305</v>
      </c>
      <c r="B310" s="12" t="s">
        <v>312</v>
      </c>
      <c r="C310" s="13" t="n">
        <v>413</v>
      </c>
      <c r="D310" s="14" t="n">
        <f aca="false">MMULT(C310,0.5)</f>
        <v>206.5</v>
      </c>
    </row>
    <row r="311" s="11" customFormat="true" ht="14.25" hidden="false" customHeight="true" outlineLevel="0" collapsed="false">
      <c r="A311" s="11" t="n">
        <f aca="false">SUM(A310,1)</f>
        <v>306</v>
      </c>
      <c r="B311" s="12" t="s">
        <v>313</v>
      </c>
      <c r="C311" s="13" t="n">
        <v>413</v>
      </c>
      <c r="D311" s="14" t="n">
        <f aca="false">MMULT(C311,0.5)</f>
        <v>206.5</v>
      </c>
    </row>
    <row r="312" s="11" customFormat="true" ht="14.25" hidden="false" customHeight="true" outlineLevel="0" collapsed="false">
      <c r="A312" s="11" t="n">
        <f aca="false">SUM(A311,1)</f>
        <v>307</v>
      </c>
      <c r="B312" s="12" t="s">
        <v>314</v>
      </c>
      <c r="C312" s="13" t="n">
        <v>244</v>
      </c>
      <c r="D312" s="14" t="n">
        <f aca="false">MMULT(C312,0.5)</f>
        <v>122</v>
      </c>
    </row>
    <row r="313" s="11" customFormat="true" ht="14.25" hidden="false" customHeight="true" outlineLevel="0" collapsed="false">
      <c r="A313" s="11" t="n">
        <f aca="false">SUM(A312,1)</f>
        <v>308</v>
      </c>
      <c r="B313" s="12" t="s">
        <v>315</v>
      </c>
      <c r="C313" s="13" t="n">
        <v>569</v>
      </c>
      <c r="D313" s="14" t="n">
        <f aca="false">MMULT(C313,0.5)</f>
        <v>284.5</v>
      </c>
    </row>
    <row r="314" s="11" customFormat="true" ht="14.25" hidden="false" customHeight="true" outlineLevel="0" collapsed="false">
      <c r="A314" s="11" t="n">
        <f aca="false">SUM(A313,1)</f>
        <v>309</v>
      </c>
      <c r="B314" s="12" t="s">
        <v>316</v>
      </c>
      <c r="C314" s="13" t="n">
        <v>1082</v>
      </c>
      <c r="D314" s="14" t="n">
        <f aca="false">MMULT(C314,0.5)</f>
        <v>541</v>
      </c>
    </row>
    <row r="315" s="11" customFormat="true" ht="14.25" hidden="false" customHeight="true" outlineLevel="0" collapsed="false">
      <c r="A315" s="11" t="n">
        <f aca="false">SUM(A314,1)</f>
        <v>310</v>
      </c>
      <c r="B315" s="12" t="s">
        <v>317</v>
      </c>
      <c r="C315" s="13" t="n">
        <v>138</v>
      </c>
      <c r="D315" s="14" t="n">
        <f aca="false">MMULT(C315,0.5)</f>
        <v>69</v>
      </c>
    </row>
    <row r="316" s="11" customFormat="true" ht="14.25" hidden="false" customHeight="true" outlineLevel="0" collapsed="false">
      <c r="A316" s="11" t="n">
        <f aca="false">SUM(A315,1)</f>
        <v>311</v>
      </c>
      <c r="B316" s="12" t="s">
        <v>318</v>
      </c>
      <c r="C316" s="13" t="n">
        <v>444</v>
      </c>
      <c r="D316" s="14" t="n">
        <f aca="false">MMULT(C316,0.5)</f>
        <v>222</v>
      </c>
    </row>
    <row r="317" s="11" customFormat="true" ht="14.25" hidden="false" customHeight="true" outlineLevel="0" collapsed="false">
      <c r="A317" s="11" t="n">
        <f aca="false">SUM(A316,1)</f>
        <v>312</v>
      </c>
      <c r="B317" s="12" t="s">
        <v>319</v>
      </c>
      <c r="C317" s="13" t="n">
        <v>444</v>
      </c>
      <c r="D317" s="14" t="n">
        <f aca="false">MMULT(C317,0.5)</f>
        <v>222</v>
      </c>
    </row>
    <row r="318" s="11" customFormat="true" ht="14.25" hidden="false" customHeight="true" outlineLevel="0" collapsed="false">
      <c r="A318" s="11" t="n">
        <f aca="false">SUM(A317,1)</f>
        <v>313</v>
      </c>
      <c r="B318" s="12" t="s">
        <v>320</v>
      </c>
      <c r="C318" s="13" t="n">
        <v>444</v>
      </c>
      <c r="D318" s="14" t="n">
        <f aca="false">MMULT(C318,0.5)</f>
        <v>222</v>
      </c>
    </row>
    <row r="319" s="11" customFormat="true" ht="14.25" hidden="false" customHeight="true" outlineLevel="0" collapsed="false">
      <c r="A319" s="11" t="n">
        <f aca="false">SUM(A318,1)</f>
        <v>314</v>
      </c>
      <c r="B319" s="12" t="s">
        <v>321</v>
      </c>
      <c r="C319" s="13" t="n">
        <v>444</v>
      </c>
      <c r="D319" s="14" t="n">
        <f aca="false">MMULT(C319,0.5)</f>
        <v>222</v>
      </c>
    </row>
    <row r="320" s="11" customFormat="true" ht="14.25" hidden="false" customHeight="true" outlineLevel="0" collapsed="false">
      <c r="A320" s="11" t="n">
        <f aca="false">SUM(A319,1)</f>
        <v>315</v>
      </c>
      <c r="B320" s="12" t="s">
        <v>322</v>
      </c>
      <c r="C320" s="13" t="n">
        <v>444</v>
      </c>
      <c r="D320" s="14" t="n">
        <f aca="false">MMULT(C320,0.5)</f>
        <v>222</v>
      </c>
    </row>
    <row r="321" s="11" customFormat="true" ht="14.25" hidden="false" customHeight="true" outlineLevel="0" collapsed="false">
      <c r="A321" s="11" t="n">
        <f aca="false">SUM(A320,1)</f>
        <v>316</v>
      </c>
      <c r="B321" s="12" t="s">
        <v>323</v>
      </c>
      <c r="C321" s="13" t="n">
        <v>350</v>
      </c>
      <c r="D321" s="14" t="n">
        <f aca="false">MMULT(C321,0.5)</f>
        <v>175</v>
      </c>
    </row>
    <row r="322" s="11" customFormat="true" ht="14.25" hidden="false" customHeight="true" outlineLevel="0" collapsed="false">
      <c r="A322" s="11" t="n">
        <f aca="false">SUM(A321,1)</f>
        <v>317</v>
      </c>
      <c r="B322" s="12" t="s">
        <v>324</v>
      </c>
      <c r="C322" s="13" t="n">
        <v>350</v>
      </c>
      <c r="D322" s="14" t="n">
        <f aca="false">MMULT(C322,0.5)</f>
        <v>175</v>
      </c>
    </row>
    <row r="323" s="11" customFormat="true" ht="14.25" hidden="false" customHeight="true" outlineLevel="0" collapsed="false">
      <c r="A323" s="11" t="n">
        <f aca="false">SUM(A322,1)</f>
        <v>318</v>
      </c>
      <c r="B323" s="12" t="s">
        <v>325</v>
      </c>
      <c r="C323" s="13" t="n">
        <v>619</v>
      </c>
      <c r="D323" s="14" t="n">
        <f aca="false">MMULT(C323,0.5)</f>
        <v>309.5</v>
      </c>
    </row>
    <row r="324" s="11" customFormat="true" ht="14.25" hidden="false" customHeight="true" outlineLevel="0" collapsed="false">
      <c r="A324" s="11" t="n">
        <f aca="false">SUM(A323,1)</f>
        <v>319</v>
      </c>
      <c r="B324" s="12" t="s">
        <v>326</v>
      </c>
      <c r="C324" s="13" t="n">
        <v>619</v>
      </c>
      <c r="D324" s="14" t="n">
        <f aca="false">MMULT(C324,0.5)</f>
        <v>309.5</v>
      </c>
    </row>
    <row r="325" s="11" customFormat="true" ht="14.25" hidden="false" customHeight="true" outlineLevel="0" collapsed="false">
      <c r="A325" s="11" t="n">
        <f aca="false">SUM(A324,1)</f>
        <v>320</v>
      </c>
      <c r="B325" s="12" t="s">
        <v>327</v>
      </c>
      <c r="C325" s="13" t="n">
        <v>99</v>
      </c>
      <c r="D325" s="14" t="n">
        <f aca="false">MMULT(C325,0.5)</f>
        <v>49.5</v>
      </c>
    </row>
    <row r="326" s="11" customFormat="true" ht="14.25" hidden="false" customHeight="true" outlineLevel="0" collapsed="false">
      <c r="A326" s="11" t="n">
        <f aca="false">SUM(A325,1)</f>
        <v>321</v>
      </c>
      <c r="B326" s="12" t="s">
        <v>328</v>
      </c>
      <c r="C326" s="13" t="n">
        <v>99</v>
      </c>
      <c r="D326" s="14" t="n">
        <f aca="false">MMULT(C326,0.5)</f>
        <v>49.5</v>
      </c>
    </row>
    <row r="327" s="11" customFormat="true" ht="14.25" hidden="false" customHeight="true" outlineLevel="0" collapsed="false">
      <c r="A327" s="11" t="n">
        <f aca="false">SUM(A326,1)</f>
        <v>322</v>
      </c>
      <c r="B327" s="12" t="s">
        <v>329</v>
      </c>
      <c r="C327" s="13" t="n">
        <v>99</v>
      </c>
      <c r="D327" s="14" t="n">
        <f aca="false">MMULT(C327,0.5)</f>
        <v>49.5</v>
      </c>
    </row>
    <row r="328" s="11" customFormat="true" ht="14.25" hidden="false" customHeight="true" outlineLevel="0" collapsed="false">
      <c r="A328" s="11" t="n">
        <f aca="false">SUM(A327,1)</f>
        <v>323</v>
      </c>
      <c r="B328" s="12" t="s">
        <v>330</v>
      </c>
      <c r="C328" s="13" t="n">
        <v>99</v>
      </c>
      <c r="D328" s="14" t="n">
        <f aca="false">MMULT(C328,0.5)</f>
        <v>49.5</v>
      </c>
    </row>
    <row r="329" s="11" customFormat="true" ht="14.25" hidden="false" customHeight="true" outlineLevel="0" collapsed="false">
      <c r="A329" s="11" t="n">
        <f aca="false">SUM(A328,1)</f>
        <v>324</v>
      </c>
      <c r="B329" s="12" t="s">
        <v>331</v>
      </c>
      <c r="C329" s="13" t="n">
        <v>99</v>
      </c>
      <c r="D329" s="14" t="n">
        <f aca="false">MMULT(C329,0.5)</f>
        <v>49.5</v>
      </c>
    </row>
    <row r="330" s="11" customFormat="true" ht="14.25" hidden="false" customHeight="true" outlineLevel="0" collapsed="false">
      <c r="A330" s="11" t="n">
        <f aca="false">SUM(A329,1)</f>
        <v>325</v>
      </c>
      <c r="B330" s="12" t="s">
        <v>332</v>
      </c>
      <c r="C330" s="13" t="n">
        <v>99</v>
      </c>
      <c r="D330" s="14" t="n">
        <f aca="false">MMULT(C330,0.5)</f>
        <v>49.5</v>
      </c>
    </row>
    <row r="331" s="11" customFormat="true" ht="14.25" hidden="false" customHeight="true" outlineLevel="0" collapsed="false">
      <c r="A331" s="11" t="n">
        <f aca="false">SUM(A330,1)</f>
        <v>326</v>
      </c>
      <c r="B331" s="12" t="s">
        <v>333</v>
      </c>
      <c r="C331" s="13" t="n">
        <v>99</v>
      </c>
      <c r="D331" s="14" t="n">
        <f aca="false">MMULT(C331,0.5)</f>
        <v>49.5</v>
      </c>
    </row>
    <row r="332" s="11" customFormat="true" ht="14.25" hidden="false" customHeight="true" outlineLevel="0" collapsed="false">
      <c r="A332" s="11" t="n">
        <f aca="false">SUM(A331,1)</f>
        <v>327</v>
      </c>
      <c r="B332" s="12" t="s">
        <v>334</v>
      </c>
      <c r="C332" s="13" t="n">
        <v>99</v>
      </c>
      <c r="D332" s="14" t="n">
        <f aca="false">MMULT(C332,0.5)</f>
        <v>49.5</v>
      </c>
    </row>
    <row r="333" s="11" customFormat="true" ht="14.25" hidden="false" customHeight="true" outlineLevel="0" collapsed="false">
      <c r="A333" s="11" t="n">
        <f aca="false">SUM(A332,1)</f>
        <v>328</v>
      </c>
      <c r="B333" s="12" t="s">
        <v>335</v>
      </c>
      <c r="C333" s="13" t="n">
        <v>99</v>
      </c>
      <c r="D333" s="14" t="n">
        <f aca="false">MMULT(C333,0.5)</f>
        <v>49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4" man="true" max="16383" min="0"/>
    <brk id="154" man="true" max="16383" min="0"/>
    <brk id="204" man="true" max="16383" min="0"/>
    <brk id="254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9:42:44Z</dcterms:created>
  <dc:creator>VVV VVV</dc:creator>
  <dc:description/>
  <dc:language>en-US</dc:language>
  <cp:lastModifiedBy>хозяин</cp:lastModifiedBy>
  <cp:lastPrinted>2016-10-24T16:19:45Z</cp:lastPrinted>
  <dcterms:modified xsi:type="dcterms:W3CDTF">2016-10-25T09:35:03Z</dcterms:modified>
  <cp:revision>0</cp:revision>
  <dc:subject/>
  <dc:title/>
</cp:coreProperties>
</file>