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НИК</t>
  </si>
  <si>
    <t xml:space="preserve">Раздел</t>
  </si>
  <si>
    <t xml:space="preserve">Наименование </t>
  </si>
  <si>
    <t xml:space="preserve">Цвет </t>
  </si>
  <si>
    <t xml:space="preserve">Замена</t>
  </si>
  <si>
    <t xml:space="preserve">Цена за упак.</t>
  </si>
  <si>
    <t xml:space="preserve">Кол-во</t>
  </si>
  <si>
    <t xml:space="preserve">Стоимость без орг%</t>
  </si>
  <si>
    <t xml:space="preserve">Стоимость с орг%</t>
  </si>
  <si>
    <t xml:space="preserve">Формула</t>
  </si>
  <si>
    <t xml:space="preserve">К оплате</t>
  </si>
  <si>
    <t xml:space="preserve">Оплачено</t>
  </si>
  <si>
    <t xml:space="preserve">Долг</t>
  </si>
  <si>
    <t xml:space="preserve">Евгеша83</t>
  </si>
  <si>
    <t xml:space="preserve">Турция</t>
  </si>
  <si>
    <t xml:space="preserve">Лана Голд Файн Ализе</t>
  </si>
  <si>
    <t xml:space="preserve">193 фисташ</t>
  </si>
  <si>
    <t xml:space="preserve">480, 154, 680</t>
  </si>
  <si>
    <t xml:space="preserve">Супер Лана Тиг</t>
  </si>
  <si>
    <t xml:space="preserve">56 крас</t>
  </si>
  <si>
    <t xml:space="preserve">58, 679, 4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2" min="11" style="0" width="11.2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2.7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n">
        <v>448</v>
      </c>
      <c r="G2" s="5" t="n">
        <v>2</v>
      </c>
      <c r="H2" s="5" t="n">
        <f aca="false">PRODUCT(F2,G2)</f>
        <v>896</v>
      </c>
      <c r="I2" s="5" t="n">
        <f aca="false">PRODUCT(H2,1.17)</f>
        <v>1048.32</v>
      </c>
      <c r="J2" s="5" t="n">
        <f aca="false">IF(A2=A1,I2+J1,I2+0)</f>
        <v>1048.32</v>
      </c>
      <c r="K2" s="5" t="n">
        <f aca="false">IF(A2=A3,0,I2+10)</f>
        <v>0</v>
      </c>
      <c r="L2" s="5"/>
      <c r="M2" s="5" t="n">
        <f aca="false">K2-L2</f>
        <v>0</v>
      </c>
    </row>
    <row r="3" customFormat="false" ht="15" hidden="false" customHeight="false" outlineLevel="0" collapsed="false">
      <c r="A3" s="5" t="s">
        <v>13</v>
      </c>
      <c r="B3" s="5" t="s">
        <v>14</v>
      </c>
      <c r="C3" s="5" t="s">
        <v>18</v>
      </c>
      <c r="D3" s="5" t="s">
        <v>19</v>
      </c>
      <c r="E3" s="5" t="s">
        <v>20</v>
      </c>
      <c r="F3" s="5" t="n">
        <v>352</v>
      </c>
      <c r="G3" s="5" t="n">
        <v>1</v>
      </c>
      <c r="H3" s="5"/>
      <c r="I3" s="5"/>
      <c r="J3" s="5"/>
      <c r="K3" s="6"/>
      <c r="L3" s="6"/>
      <c r="M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0:09:40Z</dcterms:created>
  <dc:creator>Оксана</dc:creator>
  <dc:description/>
  <dc:language>en-US</dc:language>
  <cp:lastModifiedBy>lenovo</cp:lastModifiedBy>
  <dcterms:modified xsi:type="dcterms:W3CDTF">2017-01-21T06:42:59Z</dcterms:modified>
  <cp:revision>0</cp:revision>
  <dc:subject/>
  <dc:title/>
</cp:coreProperties>
</file>