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НИК</t>
  </si>
  <si>
    <t xml:space="preserve">Раздел</t>
  </si>
  <si>
    <t xml:space="preserve">Наименование </t>
  </si>
  <si>
    <t xml:space="preserve">Цвет </t>
  </si>
  <si>
    <t xml:space="preserve">Замена</t>
  </si>
  <si>
    <t xml:space="preserve">Цена за упак.</t>
  </si>
  <si>
    <t xml:space="preserve">Кол-во</t>
  </si>
  <si>
    <t xml:space="preserve">Стоимость без орг%</t>
  </si>
  <si>
    <t xml:space="preserve">Стоимость с орг%</t>
  </si>
  <si>
    <t xml:space="preserve">Формула</t>
  </si>
  <si>
    <t xml:space="preserve">К оплате</t>
  </si>
  <si>
    <t xml:space="preserve">Оплачено</t>
  </si>
  <si>
    <t xml:space="preserve">Долг</t>
  </si>
  <si>
    <t xml:space="preserve">olgushka74</t>
  </si>
  <si>
    <t xml:space="preserve">Спицы и крючки</t>
  </si>
  <si>
    <t xml:space="preserve">Спмцы круговые тефлоновые</t>
  </si>
  <si>
    <t xml:space="preserve">№6</t>
  </si>
  <si>
    <t xml:space="preserve">olgushka75</t>
  </si>
  <si>
    <t xml:space="preserve">№3,5</t>
  </si>
  <si>
    <t xml:space="preserve">olgushka76</t>
  </si>
  <si>
    <t xml:space="preserve">№2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M7" activeCellId="0" sqref="M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12.56"/>
    <col collapsed="false" customWidth="true" hidden="false" outlineLevel="0" max="3" min="3" style="1" width="19.28"/>
    <col collapsed="false" customWidth="true" hidden="false" outlineLevel="0" max="4" min="4" style="1" width="10.41"/>
    <col collapsed="false" customWidth="true" hidden="false" outlineLevel="0" max="5" min="5" style="1" width="23.14"/>
    <col collapsed="false" customWidth="true" hidden="false" outlineLevel="0" max="6" min="6" style="1" width="10.85"/>
    <col collapsed="false" customWidth="tru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13.28"/>
    <col collapsed="false" customWidth="true" hidden="false" outlineLevel="0" max="10" min="10" style="1" width="10.71"/>
    <col collapsed="false" customWidth="true" hidden="false" outlineLevel="0" max="12" min="11" style="0" width="11.28"/>
  </cols>
  <sheetData>
    <row r="1" s="4" customFormat="true" ht="30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2" t="s">
        <v>6</v>
      </c>
      <c r="H1" s="3" t="s">
        <v>7</v>
      </c>
      <c r="I1" s="3" t="s">
        <v>8</v>
      </c>
      <c r="J1" s="2" t="s">
        <v>9</v>
      </c>
      <c r="K1" s="2" t="s">
        <v>10</v>
      </c>
      <c r="L1" s="2" t="s">
        <v>11</v>
      </c>
      <c r="M1" s="2" t="s">
        <v>12</v>
      </c>
    </row>
    <row r="2" s="1" customFormat="true" ht="12.75" hidden="false" customHeight="false" outlineLevel="0" collapsed="false">
      <c r="A2" s="5" t="s">
        <v>13</v>
      </c>
      <c r="B2" s="5" t="s">
        <v>14</v>
      </c>
      <c r="C2" s="5" t="s">
        <v>15</v>
      </c>
      <c r="D2" s="5" t="s">
        <v>16</v>
      </c>
      <c r="E2" s="5"/>
      <c r="F2" s="5" t="n">
        <v>20</v>
      </c>
      <c r="G2" s="5" t="n">
        <v>1</v>
      </c>
      <c r="H2" s="5" t="n">
        <f aca="false">PRODUCT(F2,G2)</f>
        <v>20</v>
      </c>
      <c r="I2" s="5" t="n">
        <f aca="false">PRODUCT(H2,1.17)</f>
        <v>23.4</v>
      </c>
      <c r="J2" s="5" t="n">
        <f aca="false">IF(A2=A1,I2+J1,I2+0)</f>
        <v>23.4</v>
      </c>
      <c r="K2" s="5" t="n">
        <f aca="false">IF(A2=A3,0,I2+10)</f>
        <v>33.4</v>
      </c>
      <c r="L2" s="5"/>
      <c r="M2" s="5" t="n">
        <f aca="false">K2-L2</f>
        <v>33.4</v>
      </c>
    </row>
    <row r="3" customFormat="false" ht="15" hidden="false" customHeight="false" outlineLevel="0" collapsed="false">
      <c r="A3" s="5" t="s">
        <v>17</v>
      </c>
      <c r="B3" s="5" t="s">
        <v>14</v>
      </c>
      <c r="C3" s="5" t="s">
        <v>15</v>
      </c>
      <c r="D3" s="5" t="s">
        <v>18</v>
      </c>
      <c r="E3" s="5"/>
      <c r="F3" s="5" t="n">
        <v>20</v>
      </c>
      <c r="G3" s="5" t="n">
        <v>1</v>
      </c>
      <c r="H3" s="5" t="n">
        <f aca="false">PRODUCT(F3,G3)</f>
        <v>20</v>
      </c>
      <c r="I3" s="5" t="n">
        <f aca="false">PRODUCT(H3,1.17)</f>
        <v>23.4</v>
      </c>
      <c r="J3" s="5" t="n">
        <f aca="false">IF(A3=A2,I3+J2,I3+0)</f>
        <v>23.4</v>
      </c>
      <c r="K3" s="5" t="n">
        <f aca="false">IF(A3=A4,0,I3+10)</f>
        <v>33.4</v>
      </c>
      <c r="L3" s="6"/>
      <c r="M3" s="5" t="n">
        <f aca="false">K3-L3</f>
        <v>33.4</v>
      </c>
    </row>
    <row r="4" customFormat="false" ht="15" hidden="false" customHeight="false" outlineLevel="0" collapsed="false">
      <c r="A4" s="5" t="s">
        <v>19</v>
      </c>
      <c r="B4" s="5" t="s">
        <v>14</v>
      </c>
      <c r="C4" s="5" t="s">
        <v>15</v>
      </c>
      <c r="D4" s="5" t="s">
        <v>20</v>
      </c>
      <c r="E4" s="5"/>
      <c r="F4" s="5" t="n">
        <v>20</v>
      </c>
      <c r="G4" s="5" t="n">
        <v>1</v>
      </c>
      <c r="H4" s="5" t="n">
        <f aca="false">PRODUCT(F4,G4)</f>
        <v>20</v>
      </c>
      <c r="I4" s="5" t="n">
        <f aca="false">PRODUCT(H4,1.17)</f>
        <v>23.4</v>
      </c>
      <c r="J4" s="5" t="n">
        <f aca="false">IF(A4=A3,I4+J3,I4+0)</f>
        <v>23.4</v>
      </c>
      <c r="K4" s="5" t="n">
        <f aca="false">IF(A4=A5,0,I4+10)</f>
        <v>33.4</v>
      </c>
      <c r="L4" s="6"/>
      <c r="M4" s="5" t="n">
        <f aca="false">K4-L4</f>
        <v>33.4</v>
      </c>
    </row>
    <row r="5" customFormat="false" ht="1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6"/>
      <c r="L5" s="6"/>
      <c r="M5" s="6"/>
    </row>
    <row r="6" customFormat="false" ht="1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6"/>
      <c r="L6" s="6"/>
      <c r="M6" s="6"/>
    </row>
    <row r="7" customFormat="false" ht="1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6"/>
      <c r="L7" s="6"/>
      <c r="M7" s="6"/>
    </row>
    <row r="8" customFormat="false" ht="1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6"/>
      <c r="L8" s="6"/>
      <c r="M8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9T10:09:40Z</dcterms:created>
  <dc:creator>Оксана</dc:creator>
  <dc:description/>
  <dc:language>en-US</dc:language>
  <cp:lastModifiedBy>sclad</cp:lastModifiedBy>
  <dcterms:modified xsi:type="dcterms:W3CDTF">2017-01-30T07:48:42Z</dcterms:modified>
  <cp:revision>0</cp:revision>
  <dc:subject/>
  <dc:title/>
</cp:coreProperties>
</file>