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ИК</t>
  </si>
  <si>
    <t xml:space="preserve">Название прайса</t>
  </si>
  <si>
    <t xml:space="preserve">Наименование</t>
  </si>
  <si>
    <t xml:space="preserve">Цена</t>
  </si>
  <si>
    <t xml:space="preserve">Количество</t>
  </si>
  <si>
    <t xml:space="preserve">ИТОГО</t>
  </si>
  <si>
    <t xml:space="preserve">Замена</t>
  </si>
  <si>
    <t xml:space="preserve">taniti</t>
  </si>
  <si>
    <t xml:space="preserve">Регистраторы эксклюзив 18.11.14</t>
  </si>
  <si>
    <t xml:space="preserve">Видеорегистратор Prestige 559  HD + радар-детектор скрытой установки</t>
  </si>
  <si>
    <t xml:space="preserve">АЛКОТЕСТЕРЫ, ТРАНСМИСТЕРЫ 20.10.14</t>
  </si>
  <si>
    <t xml:space="preserve">Алкотестер Alco-Stop АТ 117</t>
  </si>
  <si>
    <t xml:space="preserve">Алкотестер Alco-Stop АТ 215 высокоточный (аналог тестеров ГИБДД но без распечат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7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iti.www.nn.ru/?page=gallery&amp;MFID=344406&amp;IID=6660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32.85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H1" s="4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5" t="s">
        <v>9</v>
      </c>
      <c r="D2" s="0" t="n">
        <v>5490</v>
      </c>
      <c r="E2" s="0" t="n">
        <v>1</v>
      </c>
      <c r="F2" s="0" t="n">
        <f aca="false">D2*E2</f>
        <v>5490</v>
      </c>
    </row>
    <row r="3" customFormat="false" ht="14.25" hidden="false" customHeight="true" outlineLevel="0" collapsed="false">
      <c r="A3" s="0" t="s">
        <v>7</v>
      </c>
      <c r="B3" s="5" t="s">
        <v>10</v>
      </c>
      <c r="C3" s="0" t="s">
        <v>11</v>
      </c>
      <c r="D3" s="0" t="n">
        <v>340</v>
      </c>
      <c r="E3" s="0" t="n">
        <v>1</v>
      </c>
      <c r="F3" s="0" t="n">
        <f aca="false">D3*E3</f>
        <v>340</v>
      </c>
      <c r="H3" s="0" t="s">
        <v>12</v>
      </c>
      <c r="I3" s="0" t="n">
        <v>990</v>
      </c>
    </row>
    <row r="9" customFormat="false" ht="12.75" hidden="false" customHeight="false" outlineLevel="0" collapsed="false">
      <c r="C9" s="6"/>
    </row>
  </sheetData>
  <hyperlinks>
    <hyperlink ref="B3" r:id="rId1" display="АЛКОТЕСТЕРЫ, ТРАНСМИСТЕРЫ 20.10.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56:37Z</dcterms:created>
  <dc:creator>л</dc:creator>
  <dc:description/>
  <dc:language>en-US</dc:language>
  <cp:lastModifiedBy>л</cp:lastModifiedBy>
  <dcterms:modified xsi:type="dcterms:W3CDTF">2014-11-19T10:59:49Z</dcterms:modified>
  <cp:revision>0</cp:revision>
  <dc:subject/>
  <dc:title/>
</cp:coreProperties>
</file>