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ВСЕГО</t>
  </si>
  <si>
    <t xml:space="preserve">Ник</t>
  </si>
  <si>
    <t xml:space="preserve">Артикул</t>
  </si>
  <si>
    <t xml:space="preserve">Название товара</t>
  </si>
  <si>
    <t xml:space="preserve">Цвет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elzep</t>
  </si>
  <si>
    <t xml:space="preserve">W40B</t>
  </si>
  <si>
    <t xml:space="preserve">Флизелин 52см/200м W40B Gunold Водорастворимый</t>
  </si>
  <si>
    <t xml:space="preserve">http://www.mir-priaji.ru/catalog/prochie_12/flizelin_52sm_200m_w40b_gunold_vodorastvorimyy/</t>
  </si>
  <si>
    <t xml:space="preserve">шт.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33"/>
      <name val="Trebuchet MS"/>
      <family val="2"/>
      <charset val="204"/>
    </font>
    <font>
      <sz val="12"/>
      <color rgb="FF000000"/>
      <name val="Trebuchet MS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21.13"/>
  </cols>
  <sheetData>
    <row r="1" customFormat="false" ht="15" hidden="false" customHeight="false" outlineLevel="0" collapsed="false">
      <c r="G1" s="1" t="s">
        <v>0</v>
      </c>
      <c r="H1" s="2"/>
      <c r="I1" s="1" t="n">
        <f aca="false">SUM(I3:I52)</f>
        <v>50</v>
      </c>
      <c r="J1" s="1" t="n">
        <f aca="false">SUM(J3:J52)</f>
        <v>59</v>
      </c>
    </row>
    <row r="2" s="6" customFormat="true" ht="1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08" hidden="false" customHeight="false" outlineLevel="0" collapsed="false">
      <c r="A3" s="7" t="s">
        <v>11</v>
      </c>
      <c r="B3" s="8" t="s">
        <v>12</v>
      </c>
      <c r="C3" s="9" t="s">
        <v>13</v>
      </c>
      <c r="D3" s="7"/>
      <c r="E3" s="9" t="s">
        <v>14</v>
      </c>
      <c r="F3" s="7" t="s">
        <v>15</v>
      </c>
      <c r="G3" s="7" t="n">
        <v>1</v>
      </c>
      <c r="H3" s="7" t="n">
        <v>50</v>
      </c>
      <c r="I3" s="7" t="n">
        <f aca="false">ROUND(G3*H3,2)</f>
        <v>50</v>
      </c>
      <c r="J3" s="7" t="n">
        <f aca="false">ROUND(I3*1.18,2)</f>
        <v>59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 t="n">
        <f aca="false">ROUND(G4*H4,2)</f>
        <v>0</v>
      </c>
      <c r="J4" s="7" t="n">
        <f aca="false">ROUND(I4*1.18,2)</f>
        <v>0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 t="n">
        <f aca="false">ROUND(G5*H5,2)</f>
        <v>0</v>
      </c>
      <c r="J5" s="7" t="n">
        <f aca="false">ROUND(I5*1.18,2)</f>
        <v>0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n">
        <f aca="false">ROUND(G6*H6,2)</f>
        <v>0</v>
      </c>
      <c r="J6" s="7" t="n">
        <f aca="false">ROUND(I6*1.18,2)</f>
        <v>0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 t="n">
        <f aca="false">ROUND(G7*H7,2)</f>
        <v>0</v>
      </c>
      <c r="J7" s="7" t="n">
        <f aca="false">ROUND(I7*1.18,2)</f>
        <v>0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 t="n">
        <f aca="false">ROUND(G8*H8,2)</f>
        <v>0</v>
      </c>
      <c r="J8" s="7" t="n">
        <f aca="false">ROUND(I8*1.18,2)</f>
        <v>0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 t="n">
        <f aca="false">ROUND(G9*H9,2)</f>
        <v>0</v>
      </c>
      <c r="J9" s="7" t="n">
        <f aca="false">ROUND(I9*1.18,2)</f>
        <v>0</v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 t="n">
        <f aca="false">ROUND(G10*H10,2)</f>
        <v>0</v>
      </c>
      <c r="J10" s="7" t="n">
        <f aca="false">ROUND(I10*1.18,2)</f>
        <v>0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 t="n">
        <f aca="false">ROUND(G11*H11,2)</f>
        <v>0</v>
      </c>
      <c r="J11" s="7" t="n">
        <f aca="false">ROUND(I11*1.18,2)</f>
        <v>0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 t="n">
        <f aca="false">ROUND(G12*H12,2)</f>
        <v>0</v>
      </c>
      <c r="J12" s="7" t="n">
        <f aca="false">ROUND(I12*1.18,2)</f>
        <v>0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 t="n">
        <f aca="false">ROUND(G13*H13,2)</f>
        <v>0</v>
      </c>
      <c r="J13" s="7" t="n">
        <f aca="false">ROUND(I13*1.18,2)</f>
        <v>0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 t="n">
        <f aca="false">ROUND(G14*H14,2)</f>
        <v>0</v>
      </c>
      <c r="J14" s="7" t="n">
        <f aca="false">ROUND(I14*1.18,2)</f>
        <v>0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 t="n">
        <f aca="false">ROUND(G15*H15,2)</f>
        <v>0</v>
      </c>
      <c r="J15" s="7" t="n">
        <f aca="false">ROUND(I15*1.18,2)</f>
        <v>0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 t="n">
        <f aca="false">ROUND(G16*H16,2)</f>
        <v>0</v>
      </c>
      <c r="J16" s="7" t="n">
        <f aca="false">ROUND(I16*1.18,2)</f>
        <v>0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 t="n">
        <f aca="false">ROUND(G17*H17,2)</f>
        <v>0</v>
      </c>
      <c r="J17" s="7" t="n">
        <f aca="false">ROUND(I17*1.18,2)</f>
        <v>0</v>
      </c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 t="n">
        <f aca="false">ROUND(G18*H18,2)</f>
        <v>0</v>
      </c>
      <c r="J18" s="7" t="n">
        <f aca="false">ROUND(I18*1.18,2)</f>
        <v>0</v>
      </c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 t="n">
        <f aca="false">ROUND(G19*H19,2)</f>
        <v>0</v>
      </c>
      <c r="J19" s="7" t="n">
        <f aca="false">ROUND(I19*1.18,2)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 t="n">
        <f aca="false">ROUND(G20*H20,2)</f>
        <v>0</v>
      </c>
      <c r="J20" s="7" t="n">
        <f aca="false">ROUND(I20*1.18,2)</f>
        <v>0</v>
      </c>
    </row>
    <row r="21" s="10" customFormat="true" ht="15" hidden="false" customHeight="false" outlineLevel="0" collapsed="false"/>
    <row r="22" s="11" customFormat="tru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USER</cp:lastModifiedBy>
  <dcterms:modified xsi:type="dcterms:W3CDTF">2017-11-20T13:05:38Z</dcterms:modified>
  <cp:revision>0</cp:revision>
  <dc:subject/>
  <dc:title/>
</cp:coreProperties>
</file>