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УМаринка</t>
  </si>
  <si>
    <t xml:space="preserve">Лента атлас 'Пересечение', 45мм*3м </t>
  </si>
  <si>
    <t xml:space="preserve">цвет белый</t>
  </si>
  <si>
    <t xml:space="preserve">https://airis.spb.ru/catalog/tekstilnaya_galantereya/lenta_atlasnaya/?PAGEN_1=6</t>
  </si>
  <si>
    <t xml:space="preserve">уп</t>
  </si>
  <si>
    <t xml:space="preserve">35.00</t>
  </si>
  <si>
    <t xml:space="preserve">Лент капрон с люрекс. 0072-2460 44мм*3м </t>
  </si>
  <si>
    <t xml:space="preserve">синий/серебрянный</t>
  </si>
  <si>
    <t xml:space="preserve">https://airis.spb.ru/catalog/tekstilnaya_galantereya/lenty_kapronovye_1/</t>
  </si>
  <si>
    <t xml:space="preserve">49.39</t>
  </si>
  <si>
    <t xml:space="preserve">1002636 Декупажная карта 'Натюрморт'</t>
  </si>
  <si>
    <t xml:space="preserve">https://airis.spb.ru/catalog/tvorchestvo/dekupazh/</t>
  </si>
  <si>
    <t xml:space="preserve">шт</t>
  </si>
  <si>
    <t xml:space="preserve">6.00</t>
  </si>
  <si>
    <t xml:space="preserve">QSIPR268 Декупажная бумага рисовая 'Бабочки', плотность 25 гр./кв.м, 35х50 см, Renkalik </t>
  </si>
  <si>
    <t xml:space="preserve">https://airis.spb.ru/catalog/tvorchestvo/dekupaz1h/?PAGEN_1=6</t>
  </si>
  <si>
    <t xml:space="preserve">119.17</t>
  </si>
  <si>
    <t xml:space="preserve">Бумага для декопатча Decopatch, 30х40 см </t>
  </si>
  <si>
    <t xml:space="preserve">629 кружевные лоскуты синие</t>
  </si>
  <si>
    <t xml:space="preserve">https://airis.spb.ru/catalog/tvorchestvo/dekupazh/?PAGEN_1=8</t>
  </si>
  <si>
    <t xml:space="preserve">71.50</t>
  </si>
  <si>
    <t xml:space="preserve">334 мятая бежевая</t>
  </si>
  <si>
    <t xml:space="preserve">Бумага для декупажа шелковистая, 45*68см </t>
  </si>
  <si>
    <t xml:space="preserve">кофейный </t>
  </si>
  <si>
    <t xml:space="preserve">48.73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ris.spb.ru/catalog/tekstilnaya_galantereya/lenta_atlasnaya/?PAGEN_1=6" TargetMode="External"/><Relationship Id="rId2" Type="http://schemas.openxmlformats.org/officeDocument/2006/relationships/hyperlink" Target="https://airis.spb.ru/catalog/tekstilnaya_galantereya/lenty_kapronovye_1/" TargetMode="External"/><Relationship Id="rId3" Type="http://schemas.openxmlformats.org/officeDocument/2006/relationships/hyperlink" Target="https://airis.spb.ru/catalog/tvorchestvo/dekupazh/" TargetMode="External"/><Relationship Id="rId4" Type="http://schemas.openxmlformats.org/officeDocument/2006/relationships/hyperlink" Target="https://airis.spb.ru/catalog/tvorchestvo/dekupaz1h/?PAGEN_1=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401.29</v>
      </c>
      <c r="J1" s="1" t="n">
        <f aca="false">SUM(J3:J52)</f>
        <v>473.52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7" t="n">
        <v>7710580</v>
      </c>
      <c r="C3" s="8" t="s">
        <v>12</v>
      </c>
      <c r="D3" s="6" t="s">
        <v>13</v>
      </c>
      <c r="E3" s="9" t="s">
        <v>14</v>
      </c>
      <c r="F3" s="6" t="s">
        <v>15</v>
      </c>
      <c r="G3" s="6" t="n">
        <v>1</v>
      </c>
      <c r="H3" s="6" t="s">
        <v>16</v>
      </c>
      <c r="I3" s="6" t="n">
        <f aca="false">ROUND(G3*H3,2)</f>
        <v>35</v>
      </c>
      <c r="J3" s="6" t="n">
        <f aca="false">ROUND(I3*1.18,2)</f>
        <v>41.3</v>
      </c>
    </row>
    <row r="4" customFormat="false" ht="15" hidden="false" customHeight="false" outlineLevel="0" collapsed="false">
      <c r="A4" s="6" t="s">
        <v>11</v>
      </c>
      <c r="B4" s="7" t="n">
        <v>7715113</v>
      </c>
      <c r="C4" s="10" t="s">
        <v>17</v>
      </c>
      <c r="D4" s="6" t="s">
        <v>18</v>
      </c>
      <c r="E4" s="9" t="s">
        <v>19</v>
      </c>
      <c r="F4" s="6" t="s">
        <v>15</v>
      </c>
      <c r="G4" s="6" t="n">
        <v>1</v>
      </c>
      <c r="H4" s="6" t="s">
        <v>20</v>
      </c>
      <c r="I4" s="6" t="n">
        <f aca="false">ROUND(G4*H4,2)</f>
        <v>49.39</v>
      </c>
      <c r="J4" s="6" t="n">
        <f aca="false">ROUND(I4*1.18,2)</f>
        <v>58.28</v>
      </c>
    </row>
    <row r="5" customFormat="false" ht="15" hidden="false" customHeight="false" outlineLevel="0" collapsed="false">
      <c r="A5" s="6" t="s">
        <v>11</v>
      </c>
      <c r="B5" s="7" t="n">
        <v>552338</v>
      </c>
      <c r="C5" s="10" t="s">
        <v>21</v>
      </c>
      <c r="D5" s="6"/>
      <c r="E5" s="9" t="s">
        <v>22</v>
      </c>
      <c r="F5" s="6" t="s">
        <v>23</v>
      </c>
      <c r="G5" s="6" t="n">
        <v>1</v>
      </c>
      <c r="H5" s="6" t="s">
        <v>24</v>
      </c>
      <c r="I5" s="6" t="n">
        <f aca="false">ROUND(G5*H5,2)</f>
        <v>6</v>
      </c>
      <c r="J5" s="6" t="n">
        <f aca="false">ROUND(I5*1.18,2)</f>
        <v>7.08</v>
      </c>
    </row>
    <row r="6" customFormat="false" ht="15" hidden="false" customHeight="false" outlineLevel="0" collapsed="false">
      <c r="A6" s="6" t="s">
        <v>11</v>
      </c>
      <c r="B6" s="7" t="n">
        <v>7716596</v>
      </c>
      <c r="C6" s="10" t="s">
        <v>25</v>
      </c>
      <c r="D6" s="6"/>
      <c r="E6" s="9" t="s">
        <v>26</v>
      </c>
      <c r="F6" s="6" t="s">
        <v>23</v>
      </c>
      <c r="G6" s="6" t="n">
        <v>1</v>
      </c>
      <c r="H6" s="6" t="s">
        <v>27</v>
      </c>
      <c r="I6" s="6" t="n">
        <f aca="false">ROUND(G6*H6,2)</f>
        <v>119.17</v>
      </c>
      <c r="J6" s="6" t="n">
        <f aca="false">ROUND(I6*1.18,2)</f>
        <v>140.62</v>
      </c>
    </row>
    <row r="7" customFormat="false" ht="15" hidden="false" customHeight="false" outlineLevel="0" collapsed="false">
      <c r="A7" s="6" t="s">
        <v>11</v>
      </c>
      <c r="B7" s="7" t="n">
        <v>352087</v>
      </c>
      <c r="C7" s="10" t="s">
        <v>28</v>
      </c>
      <c r="D7" s="7" t="s">
        <v>29</v>
      </c>
      <c r="E7" s="6" t="s">
        <v>30</v>
      </c>
      <c r="F7" s="6" t="s">
        <v>23</v>
      </c>
      <c r="G7" s="6" t="n">
        <v>1</v>
      </c>
      <c r="H7" s="6" t="s">
        <v>31</v>
      </c>
      <c r="I7" s="6" t="n">
        <f aca="false">ROUND(G7*H7,2)</f>
        <v>71.5</v>
      </c>
      <c r="J7" s="6" t="n">
        <f aca="false">ROUND(I7*1.18,2)</f>
        <v>84.37</v>
      </c>
    </row>
    <row r="8" customFormat="false" ht="15" hidden="false" customHeight="false" outlineLevel="0" collapsed="false">
      <c r="A8" s="6" t="s">
        <v>11</v>
      </c>
      <c r="B8" s="7" t="n">
        <v>352087</v>
      </c>
      <c r="C8" s="10" t="s">
        <v>28</v>
      </c>
      <c r="D8" s="7" t="s">
        <v>32</v>
      </c>
      <c r="E8" s="6" t="s">
        <v>30</v>
      </c>
      <c r="F8" s="6" t="s">
        <v>23</v>
      </c>
      <c r="G8" s="6" t="n">
        <v>1</v>
      </c>
      <c r="H8" s="6" t="s">
        <v>31</v>
      </c>
      <c r="I8" s="6" t="n">
        <f aca="false">ROUND(G8*H8,2)</f>
        <v>71.5</v>
      </c>
      <c r="J8" s="6" t="n">
        <f aca="false">ROUND(I8*1.18,2)</f>
        <v>84.37</v>
      </c>
    </row>
    <row r="9" customFormat="false" ht="15" hidden="false" customHeight="false" outlineLevel="0" collapsed="false">
      <c r="A9" s="6" t="s">
        <v>11</v>
      </c>
      <c r="B9" s="7" t="n">
        <v>7722469</v>
      </c>
      <c r="C9" s="10" t="s">
        <v>33</v>
      </c>
      <c r="D9" s="6" t="s">
        <v>34</v>
      </c>
      <c r="E9" s="6" t="s">
        <v>30</v>
      </c>
      <c r="F9" s="6" t="s">
        <v>23</v>
      </c>
      <c r="G9" s="6" t="n">
        <v>1</v>
      </c>
      <c r="H9" s="6" t="s">
        <v>35</v>
      </c>
      <c r="I9" s="6" t="n">
        <f aca="false">ROUND(G9*H9,2)</f>
        <v>48.73</v>
      </c>
      <c r="J9" s="6" t="n">
        <f aca="false">ROUND(I9*1.18,2)</f>
        <v>57.5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11" customFormat="true" ht="15" hidden="false" customHeight="false" outlineLevel="0" collapsed="false">
      <c r="A21" s="11" t="s">
        <v>36</v>
      </c>
    </row>
    <row r="22" s="12" customFormat="true" ht="15" hidden="false" customHeight="false" outlineLevel="0" collapsed="false">
      <c r="A22" s="6" t="s">
        <v>37</v>
      </c>
      <c r="B22" s="6" t="s">
        <v>38</v>
      </c>
      <c r="C22" s="6" t="s">
        <v>39</v>
      </c>
      <c r="D22" s="6" t="s">
        <v>40</v>
      </c>
      <c r="E22" s="6" t="s">
        <v>23</v>
      </c>
      <c r="F22" s="6" t="s">
        <v>23</v>
      </c>
      <c r="G22" s="6" t="n">
        <v>5</v>
      </c>
      <c r="H22" s="6" t="n">
        <v>5</v>
      </c>
      <c r="I22" s="6"/>
      <c r="J22" s="6"/>
    </row>
  </sheetData>
  <hyperlinks>
    <hyperlink ref="E3" r:id="rId1" display="https://airis.spb.ru/catalog/tekstilnaya_galantereya/lenta_atlasnaya/?PAGEN_1=6"/>
    <hyperlink ref="E4" r:id="rId2" display="https://airis.spb.ru/catalog/tekstilnaya_galantereya/lenty_kapronovye_1/"/>
    <hyperlink ref="E5" r:id="rId3" display="https://airis.spb.ru/catalog/tvorchestvo/dekupazh/"/>
    <hyperlink ref="E6" r:id="rId4" display="https://airis.spb.ru/catalog/tvorchestvo/dekupaz1h/?PAGEN_1=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RePack by Diakov</cp:lastModifiedBy>
  <dcterms:modified xsi:type="dcterms:W3CDTF">2018-03-12T08:30:47Z</dcterms:modified>
  <cp:revision>0</cp:revision>
  <dc:subject/>
  <dc:title/>
</cp:coreProperties>
</file>