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rluda79</t>
  </si>
  <si>
    <t xml:space="preserve">Артикул: 10618</t>
  </si>
  <si>
    <t xml:space="preserve">молния обувная т7 a/l 18см </t>
  </si>
  <si>
    <t xml:space="preserve">917 т.коричневый</t>
  </si>
  <si>
    <t xml:space="preserve">https://airis.spb.ru/catalog/molnii/molnii_vitye/molnii_obuvnye_t7/</t>
  </si>
  <si>
    <t xml:space="preserve">шт</t>
  </si>
  <si>
    <t xml:space="preserve">Артикул: 10640</t>
  </si>
  <si>
    <t xml:space="preserve">молния обувная т7 a/l 40см </t>
  </si>
  <si>
    <t xml:space="preserve">Артикул: 11740</t>
  </si>
  <si>
    <t xml:space="preserve">Молния витая т5 1 замок 40см </t>
  </si>
  <si>
    <t xml:space="preserve">527 бордо</t>
  </si>
  <si>
    <t xml:space="preserve">https://airis.spb.ru/catalog/molnii/molnii_vitye/molnii_vitye_t5/</t>
  </si>
  <si>
    <t xml:space="preserve">Артикул: 7701068</t>
  </si>
  <si>
    <t xml:space="preserve">Слайдер вит. Т7, N - 5486 </t>
  </si>
  <si>
    <t xml:space="preserve">никель</t>
  </si>
  <si>
    <t xml:space="preserve">https://airis.spb.ru/catalog/furnitura/furnitura_dlya_molniy/slaydery_dlya_vitoy_molnii/?PAGEN_1=2</t>
  </si>
  <si>
    <t xml:space="preserve">Артикул: 111261</t>
  </si>
  <si>
    <t xml:space="preserve">Слайдер к витой молнии (auto lock)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molnii/molnii_vitye/molnii_obuvnye_t7/" TargetMode="External"/><Relationship Id="rId2" Type="http://schemas.openxmlformats.org/officeDocument/2006/relationships/hyperlink" Target="https://airis.spb.ru/catalog/molnii/molnii_vitye/molnii_obuvnye_t7/" TargetMode="External"/><Relationship Id="rId3" Type="http://schemas.openxmlformats.org/officeDocument/2006/relationships/hyperlink" Target="https://airis.spb.ru/catalog/molnii/molnii_vitye/molnii_vitye_t5/" TargetMode="External"/><Relationship Id="rId4" Type="http://schemas.openxmlformats.org/officeDocument/2006/relationships/hyperlink" Target="https://airis.spb.ru/catalog/furnitura/furnitura_dlya_molniy/slaydery_dlya_vitoy_molnii/?PAGEN_1=2" TargetMode="External"/><Relationship Id="rId5" Type="http://schemas.openxmlformats.org/officeDocument/2006/relationships/hyperlink" Target="https://airis.spb.ru/catalog/furnitura/furnitura_dlya_molniy/slaydery_dlya_vitoy_molnii/?PAGEN_1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8.41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37)</f>
        <v>536</v>
      </c>
      <c r="J1" s="1" t="n">
        <f aca="false">SUM(J3:J37)</f>
        <v>632.48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8" t="s">
        <v>15</v>
      </c>
      <c r="F3" s="6" t="s">
        <v>16</v>
      </c>
      <c r="G3" s="6" t="n">
        <v>10</v>
      </c>
      <c r="H3" s="6" t="n">
        <v>9.72</v>
      </c>
      <c r="I3" s="6" t="n">
        <f aca="false">ROUND(G3*H3,2)</f>
        <v>97.2</v>
      </c>
      <c r="J3" s="6" t="n">
        <f aca="false">ROUND(I3*1.18,2)</f>
        <v>114.7</v>
      </c>
    </row>
    <row r="4" customFormat="false" ht="15" hidden="false" customHeight="false" outlineLevel="0" collapsed="false">
      <c r="A4" s="6" t="s">
        <v>11</v>
      </c>
      <c r="B4" s="6" t="s">
        <v>17</v>
      </c>
      <c r="C4" s="6" t="s">
        <v>18</v>
      </c>
      <c r="D4" s="6" t="s">
        <v>14</v>
      </c>
      <c r="E4" s="8" t="s">
        <v>15</v>
      </c>
      <c r="F4" s="6" t="s">
        <v>16</v>
      </c>
      <c r="G4" s="6" t="n">
        <v>10</v>
      </c>
      <c r="H4" s="6" t="n">
        <v>13.08</v>
      </c>
      <c r="I4" s="6" t="n">
        <f aca="false">ROUND(G4*H4,2)</f>
        <v>130.8</v>
      </c>
      <c r="J4" s="6" t="n">
        <f aca="false">ROUND(I4*1.18,2)</f>
        <v>154.34</v>
      </c>
    </row>
    <row r="5" customFormat="false" ht="15" hidden="false" customHeight="false" outlineLevel="0" collapsed="false">
      <c r="A5" s="6" t="s">
        <v>11</v>
      </c>
      <c r="B5" s="6" t="s">
        <v>19</v>
      </c>
      <c r="C5" s="7" t="s">
        <v>20</v>
      </c>
      <c r="D5" s="9" t="s">
        <v>21</v>
      </c>
      <c r="E5" s="8" t="s">
        <v>22</v>
      </c>
      <c r="F5" s="6" t="s">
        <v>16</v>
      </c>
      <c r="G5" s="6" t="n">
        <v>10</v>
      </c>
      <c r="H5" s="6" t="n">
        <v>10.34</v>
      </c>
      <c r="I5" s="6" t="n">
        <f aca="false">ROUND(G5*H5,2)</f>
        <v>103.4</v>
      </c>
      <c r="J5" s="6" t="n">
        <f aca="false">ROUND(I5*1.18,2)</f>
        <v>122.01</v>
      </c>
    </row>
    <row r="6" customFormat="false" ht="15" hidden="false" customHeight="false" outlineLevel="0" collapsed="false">
      <c r="A6" s="6" t="s">
        <v>11</v>
      </c>
      <c r="B6" s="6" t="s">
        <v>23</v>
      </c>
      <c r="C6" s="6" t="s">
        <v>24</v>
      </c>
      <c r="D6" s="6" t="s">
        <v>25</v>
      </c>
      <c r="E6" s="8" t="s">
        <v>26</v>
      </c>
      <c r="F6" s="6" t="s">
        <v>16</v>
      </c>
      <c r="G6" s="6" t="n">
        <v>20</v>
      </c>
      <c r="H6" s="6" t="n">
        <v>6.67</v>
      </c>
      <c r="I6" s="6" t="n">
        <f aca="false">ROUND(G6*H6,2)</f>
        <v>133.4</v>
      </c>
      <c r="J6" s="6" t="n">
        <f aca="false">ROUND(I6*1.18,2)</f>
        <v>157.41</v>
      </c>
    </row>
    <row r="7" customFormat="false" ht="15" hidden="false" customHeight="false" outlineLevel="0" collapsed="false">
      <c r="A7" s="6" t="s">
        <v>11</v>
      </c>
      <c r="B7" s="6" t="s">
        <v>27</v>
      </c>
      <c r="C7" s="7" t="s">
        <v>28</v>
      </c>
      <c r="D7" s="6" t="s">
        <v>25</v>
      </c>
      <c r="E7" s="8" t="s">
        <v>26</v>
      </c>
      <c r="F7" s="6" t="s">
        <v>16</v>
      </c>
      <c r="G7" s="6" t="n">
        <v>20</v>
      </c>
      <c r="H7" s="6" t="n">
        <v>3.56</v>
      </c>
      <c r="I7" s="6" t="n">
        <f aca="false">ROUND(G7*H7,2)</f>
        <v>71.2</v>
      </c>
      <c r="J7" s="6" t="n">
        <f aca="false">ROUND(I7*1.18,2)</f>
        <v>84.02</v>
      </c>
    </row>
  </sheetData>
  <hyperlinks>
    <hyperlink ref="E3" r:id="rId1" display="https://airis.spb.ru/catalog/molnii/molnii_vitye/molnii_obuvnye_t7/"/>
    <hyperlink ref="E4" r:id="rId2" display="https://airis.spb.ru/catalog/molnii/molnii_vitye/molnii_obuvnye_t7/"/>
    <hyperlink ref="E5" r:id="rId3" display="https://airis.spb.ru/catalog/molnii/molnii_vitye/molnii_vitye_t5/"/>
    <hyperlink ref="E6" r:id="rId4" display="https://airis.spb.ru/catalog/furnitura/furnitura_dlya_molniy/slaydery_dlya_vitoy_molnii/?PAGEN_1=2"/>
    <hyperlink ref="E7" r:id="rId5" display="https://airis.spb.ru/catalog/furnitura/furnitura_dlya_molniy/slaydery_dlya_vitoy_molnii/?PAGEN_1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Пользователь</cp:lastModifiedBy>
  <dcterms:modified xsi:type="dcterms:W3CDTF">2018-03-12T17:41:21Z</dcterms:modified>
  <cp:revision>0</cp:revision>
  <dc:subject/>
  <dc:title/>
</cp:coreProperties>
</file>