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zhdanovec</t>
  </si>
  <si>
    <t xml:space="preserve">62220109 Проволока серебрянная ,толщ.0,4мм,40м Glorex </t>
  </si>
  <si>
    <t xml:space="preserve">серебрянная ,толщ.0,4мм,40м </t>
  </si>
  <si>
    <t xml:space="preserve">https://airis.spb.ru/catalog/tovary_dlya_izgotovleniya_bizhuterii/provoloka_leska_niti_dlya_bisera_i_busin/provoloka/</t>
  </si>
  <si>
    <t xml:space="preserve">шт.</t>
  </si>
  <si>
    <t xml:space="preserve">62220089 Проволока латунная,толщ.0,40мм,40м. Glorex</t>
  </si>
  <si>
    <t xml:space="preserve">латунная,толщ.0,40мм,40м. </t>
  </si>
  <si>
    <t xml:space="preserve">Бусы круглые, пластик, 6 мм, упак./25 гр., 'Астра' </t>
  </si>
  <si>
    <t xml:space="preserve">Молочный, 6 мм</t>
  </si>
  <si>
    <t xml:space="preserve">https://airis.spb.ru/catalog/tovary_dlya_izgotovleniya_bizhuterii/businy_1/businy_plastikovye/astra_zhemchug/?PAGEN_1=2</t>
  </si>
  <si>
    <t xml:space="preserve">Бусы круглые, пластик, 8 мм, упак./25 гр., 'Астра' </t>
  </si>
  <si>
    <t xml:space="preserve">Молочный, 8 мм</t>
  </si>
  <si>
    <t xml:space="preserve">https://airis.spb.ru/catalog/tovary_dlya_izgotovleniya_bizhuterii/businy_1/businy_plastikovye/astra_zhemchug/?PAGEN_1=3</t>
  </si>
  <si>
    <t xml:space="preserve">Бусы круглые, пластик, 4 мм, упак./25 гр., 'Астра' </t>
  </si>
  <si>
    <t xml:space="preserve">Молочный, 4 мм</t>
  </si>
  <si>
    <t xml:space="preserve">https://airis.spb.ru/catalog/tovary_dlya_izgotovleniya_bizhuterii/businy_1/businy_plastikovye/astra_zhemchug/</t>
  </si>
  <si>
    <t xml:space="preserve">Белый, 6 мм</t>
  </si>
  <si>
    <t xml:space="preserve">Стразы пришивные (капля), акрил, 6*10 мм, упак./18 шт., 'Астра'</t>
  </si>
  <si>
    <t xml:space="preserve">01 - прозрачный</t>
  </si>
  <si>
    <t xml:space="preserve">https://airis.spb.ru/catalog/tovary_dlya_izgotovleniya_bizhuterii/strazy/strazy_prishivnye/</t>
  </si>
  <si>
    <t xml:space="preserve">Стразы пришивные (капля), акрил, 8*13 мм, упак./12 шт., 'Астра' </t>
  </si>
  <si>
    <t xml:space="preserve">1 - прозрачный</t>
  </si>
  <si>
    <t xml:space="preserve">медный</t>
  </si>
  <si>
    <t xml:space="preserve">красный</t>
  </si>
  <si>
    <t xml:space="preserve">ультрамарин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tovary_dlya_izgotovleniya_bizhuterii/provoloka_leska_niti_dlya_bisera_i_busin/provoloka/" TargetMode="External"/><Relationship Id="rId2" Type="http://schemas.openxmlformats.org/officeDocument/2006/relationships/hyperlink" Target="https://airis.spb.ru/catalog/tovary_dlya_izgotovleniya_bizhuterii/provoloka_leska_niti_dlya_bisera_i_busin/provoloka/" TargetMode="External"/><Relationship Id="rId3" Type="http://schemas.openxmlformats.org/officeDocument/2006/relationships/hyperlink" Target="https://airis.spb.ru/catalog/tovary_dlya_izgotovleniya_bizhuterii/businy_1/businy_plastikovye/astra_zhemchug/?PAGEN_1=2" TargetMode="External"/><Relationship Id="rId4" Type="http://schemas.openxmlformats.org/officeDocument/2006/relationships/hyperlink" Target="https://airis.spb.ru/catalog/tovary_dlya_izgotovleniya_bizhuterii/businy_1/businy_plastikovye/astra_zhemchug/?PAGEN_1=2" TargetMode="External"/><Relationship Id="rId5" Type="http://schemas.openxmlformats.org/officeDocument/2006/relationships/hyperlink" Target="https://airis.spb.ru/catalog/tovary_dlya_izgotovleniya_bizhuterii/businy_1/businy_plastikovye/astra_zhemchug/" TargetMode="External"/><Relationship Id="rId6" Type="http://schemas.openxmlformats.org/officeDocument/2006/relationships/hyperlink" Target="https://airis.spb.ru/catalog/tovary_dlya_izgotovleniya_bizhuterii/businy_1/businy_plastikovye/astra_zhemchug/?PAGEN_1=2" TargetMode="External"/><Relationship Id="rId7" Type="http://schemas.openxmlformats.org/officeDocument/2006/relationships/hyperlink" Target="https://airis.spb.ru/catalog/tovary_dlya_izgotovleniya_bizhuterii/strazy/strazy_prishivnye/" TargetMode="External"/><Relationship Id="rId8" Type="http://schemas.openxmlformats.org/officeDocument/2006/relationships/hyperlink" Target="https://airis.spb.ru/catalog/tovary_dlya_izgotovleniya_bizhuterii/strazy/strazy_prishivnye/" TargetMode="External"/><Relationship Id="rId9" Type="http://schemas.openxmlformats.org/officeDocument/2006/relationships/hyperlink" Target="https://airis.spb.ru/catalog/tovary_dlya_izgotovleniya_bizhuterii/strazy/strazy_prishivnye/" TargetMode="External"/><Relationship Id="rId10" Type="http://schemas.openxmlformats.org/officeDocument/2006/relationships/hyperlink" Target="https://airis.spb.ru/catalog/tovary_dlya_izgotovleniya_bizhuterii/strazy/strazy_prishivnye/" TargetMode="External"/><Relationship Id="rId11" Type="http://schemas.openxmlformats.org/officeDocument/2006/relationships/hyperlink" Target="https://airis.spb.ru/catalog/tovary_dlya_izgotovleniya_bizhuterii/strazy/strazy_prishivny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0)</f>
        <v>863.58</v>
      </c>
      <c r="J1" s="1" t="n">
        <f aca="false">SUM(J3:J50)</f>
        <v>1019.0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6" t="n">
        <v>685204</v>
      </c>
      <c r="C3" s="6" t="s">
        <v>12</v>
      </c>
      <c r="D3" s="6" t="s">
        <v>13</v>
      </c>
      <c r="E3" s="7" t="s">
        <v>14</v>
      </c>
      <c r="F3" s="6" t="s">
        <v>15</v>
      </c>
      <c r="G3" s="6" t="n">
        <v>2</v>
      </c>
      <c r="H3" s="6" t="n">
        <v>166.08</v>
      </c>
      <c r="I3" s="6" t="n">
        <f aca="false">ROUND(G3*H3,2)</f>
        <v>332.16</v>
      </c>
      <c r="J3" s="6" t="n">
        <f aca="false">ROUND(I3*1.18,2)</f>
        <v>391.95</v>
      </c>
    </row>
    <row r="4" customFormat="false" ht="15" hidden="false" customHeight="false" outlineLevel="0" collapsed="false">
      <c r="A4" s="6" t="s">
        <v>11</v>
      </c>
      <c r="B4" s="6" t="n">
        <v>685200</v>
      </c>
      <c r="C4" s="6" t="s">
        <v>16</v>
      </c>
      <c r="D4" s="6" t="s">
        <v>17</v>
      </c>
      <c r="E4" s="7" t="s">
        <v>14</v>
      </c>
      <c r="F4" s="6" t="s">
        <v>15</v>
      </c>
      <c r="G4" s="6" t="n">
        <v>1</v>
      </c>
      <c r="H4" s="6" t="n">
        <v>152.03</v>
      </c>
      <c r="I4" s="6" t="n">
        <f aca="false">ROUND(G4*H4,2)</f>
        <v>152.03</v>
      </c>
      <c r="J4" s="6" t="n">
        <f aca="false">ROUND(I4*1.18,2)</f>
        <v>179.4</v>
      </c>
    </row>
    <row r="5" customFormat="false" ht="15" hidden="false" customHeight="false" outlineLevel="0" collapsed="false">
      <c r="A5" s="6" t="s">
        <v>11</v>
      </c>
      <c r="B5" s="6" t="n">
        <v>7706544</v>
      </c>
      <c r="C5" s="6" t="s">
        <v>18</v>
      </c>
      <c r="D5" s="6" t="s">
        <v>19</v>
      </c>
      <c r="E5" s="7" t="s">
        <v>20</v>
      </c>
      <c r="F5" s="6" t="s">
        <v>15</v>
      </c>
      <c r="G5" s="6" t="n">
        <v>1</v>
      </c>
      <c r="H5" s="6" t="n">
        <v>47.06</v>
      </c>
      <c r="I5" s="6" t="n">
        <f aca="false">ROUND(G5*H5,2)</f>
        <v>47.06</v>
      </c>
      <c r="J5" s="6" t="n">
        <f aca="false">ROUND(I5*1.18,2)</f>
        <v>55.53</v>
      </c>
    </row>
    <row r="6" customFormat="false" ht="15" hidden="false" customHeight="false" outlineLevel="0" collapsed="false">
      <c r="A6" s="6" t="s">
        <v>11</v>
      </c>
      <c r="B6" s="6" t="n">
        <v>7706545</v>
      </c>
      <c r="C6" s="6" t="s">
        <v>21</v>
      </c>
      <c r="D6" s="6" t="s">
        <v>22</v>
      </c>
      <c r="E6" s="7" t="s">
        <v>23</v>
      </c>
      <c r="F6" s="6" t="s">
        <v>15</v>
      </c>
      <c r="G6" s="6" t="n">
        <v>1</v>
      </c>
      <c r="H6" s="6" t="n">
        <v>47.06</v>
      </c>
      <c r="I6" s="6" t="n">
        <f aca="false">ROUND(G6*H6,2)</f>
        <v>47.06</v>
      </c>
      <c r="J6" s="6" t="n">
        <f aca="false">ROUND(I6*1.18,2)</f>
        <v>55.53</v>
      </c>
    </row>
    <row r="7" customFormat="false" ht="15" hidden="false" customHeight="false" outlineLevel="0" collapsed="false">
      <c r="A7" s="6" t="s">
        <v>11</v>
      </c>
      <c r="B7" s="6" t="n">
        <v>7708332</v>
      </c>
      <c r="C7" s="6" t="s">
        <v>24</v>
      </c>
      <c r="D7" s="6" t="s">
        <v>25</v>
      </c>
      <c r="E7" s="7" t="s">
        <v>26</v>
      </c>
      <c r="F7" s="6" t="s">
        <v>15</v>
      </c>
      <c r="G7" s="6" t="n">
        <v>1</v>
      </c>
      <c r="H7" s="6" t="n">
        <v>47.06</v>
      </c>
      <c r="I7" s="6" t="n">
        <f aca="false">ROUND(G7*H7,2)</f>
        <v>47.06</v>
      </c>
      <c r="J7" s="6" t="n">
        <f aca="false">ROUND(I7*1.18,2)</f>
        <v>55.53</v>
      </c>
    </row>
    <row r="8" customFormat="false" ht="15" hidden="false" customHeight="false" outlineLevel="0" collapsed="false">
      <c r="A8" s="6" t="s">
        <v>11</v>
      </c>
      <c r="B8" s="6" t="n">
        <v>7706544</v>
      </c>
      <c r="C8" s="6" t="s">
        <v>18</v>
      </c>
      <c r="D8" s="6" t="s">
        <v>27</v>
      </c>
      <c r="E8" s="7" t="s">
        <v>20</v>
      </c>
      <c r="F8" s="6" t="s">
        <v>15</v>
      </c>
      <c r="G8" s="6" t="n">
        <v>1</v>
      </c>
      <c r="H8" s="6" t="n">
        <v>47.06</v>
      </c>
      <c r="I8" s="6" t="n">
        <f aca="false">ROUND(G8*H8,2)</f>
        <v>47.06</v>
      </c>
      <c r="J8" s="6" t="n">
        <f aca="false">ROUND(I8*1.18,2)</f>
        <v>55.53</v>
      </c>
    </row>
    <row r="9" customFormat="false" ht="15" hidden="false" customHeight="false" outlineLevel="0" collapsed="false">
      <c r="A9" s="6" t="s">
        <v>11</v>
      </c>
      <c r="B9" s="6" t="n">
        <v>7701654</v>
      </c>
      <c r="C9" s="6" t="s">
        <v>28</v>
      </c>
      <c r="D9" s="6" t="s">
        <v>29</v>
      </c>
      <c r="E9" s="7" t="s">
        <v>30</v>
      </c>
      <c r="F9" s="6" t="s">
        <v>15</v>
      </c>
      <c r="G9" s="6" t="n">
        <v>1</v>
      </c>
      <c r="H9" s="6" t="n">
        <v>38.23</v>
      </c>
      <c r="I9" s="6" t="n">
        <f aca="false">ROUND(G9*H9,2)</f>
        <v>38.23</v>
      </c>
      <c r="J9" s="6" t="n">
        <f aca="false">ROUND(I9*1.18,2)</f>
        <v>45.11</v>
      </c>
    </row>
    <row r="10" customFormat="false" ht="15" hidden="false" customHeight="false" outlineLevel="0" collapsed="false">
      <c r="A10" s="6" t="s">
        <v>11</v>
      </c>
      <c r="B10" s="6" t="n">
        <v>7701655</v>
      </c>
      <c r="C10" s="6" t="s">
        <v>31</v>
      </c>
      <c r="D10" s="6" t="s">
        <v>32</v>
      </c>
      <c r="E10" s="7" t="s">
        <v>30</v>
      </c>
      <c r="F10" s="6" t="s">
        <v>15</v>
      </c>
      <c r="G10" s="6" t="n">
        <v>1</v>
      </c>
      <c r="H10" s="6" t="n">
        <v>38.23</v>
      </c>
      <c r="I10" s="6" t="n">
        <f aca="false">ROUND(G10*H10,2)</f>
        <v>38.23</v>
      </c>
      <c r="J10" s="6" t="n">
        <f aca="false">ROUND(I10*1.18,2)</f>
        <v>45.11</v>
      </c>
    </row>
    <row r="11" customFormat="false" ht="15" hidden="false" customHeight="false" outlineLevel="0" collapsed="false">
      <c r="A11" s="6" t="s">
        <v>11</v>
      </c>
      <c r="B11" s="6" t="n">
        <v>7701654</v>
      </c>
      <c r="C11" s="6" t="s">
        <v>28</v>
      </c>
      <c r="D11" s="6" t="s">
        <v>33</v>
      </c>
      <c r="E11" s="7" t="s">
        <v>30</v>
      </c>
      <c r="F11" s="6" t="s">
        <v>15</v>
      </c>
      <c r="G11" s="6" t="n">
        <v>1</v>
      </c>
      <c r="H11" s="6" t="n">
        <v>38.23</v>
      </c>
      <c r="I11" s="6" t="n">
        <f aca="false">ROUND(G11*H11,2)</f>
        <v>38.23</v>
      </c>
      <c r="J11" s="6" t="n">
        <f aca="false">ROUND(I11*1.18,2)</f>
        <v>45.11</v>
      </c>
    </row>
    <row r="12" customFormat="false" ht="15" hidden="false" customHeight="false" outlineLevel="0" collapsed="false">
      <c r="A12" s="6" t="s">
        <v>11</v>
      </c>
      <c r="B12" s="6" t="n">
        <v>7701655</v>
      </c>
      <c r="C12" s="6" t="s">
        <v>31</v>
      </c>
      <c r="D12" s="6" t="s">
        <v>34</v>
      </c>
      <c r="E12" s="7" t="s">
        <v>30</v>
      </c>
      <c r="F12" s="6" t="s">
        <v>15</v>
      </c>
      <c r="G12" s="6" t="n">
        <v>1</v>
      </c>
      <c r="H12" s="6" t="n">
        <v>38.23</v>
      </c>
      <c r="I12" s="6" t="n">
        <f aca="false">ROUND(G12*H12,2)</f>
        <v>38.23</v>
      </c>
      <c r="J12" s="6" t="n">
        <f aca="false">ROUND(I12*1.18,2)</f>
        <v>45.11</v>
      </c>
    </row>
    <row r="13" customFormat="false" ht="15" hidden="false" customHeight="false" outlineLevel="0" collapsed="false">
      <c r="A13" s="6" t="s">
        <v>11</v>
      </c>
      <c r="B13" s="6" t="n">
        <v>7701655</v>
      </c>
      <c r="C13" s="6" t="s">
        <v>31</v>
      </c>
      <c r="D13" s="6" t="s">
        <v>35</v>
      </c>
      <c r="E13" s="7" t="s">
        <v>30</v>
      </c>
      <c r="F13" s="6" t="s">
        <v>15</v>
      </c>
      <c r="G13" s="6" t="n">
        <v>1</v>
      </c>
      <c r="H13" s="6" t="n">
        <v>38.23</v>
      </c>
      <c r="I13" s="6" t="n">
        <f aca="false">ROUND(G13*H13,2)</f>
        <v>38.23</v>
      </c>
      <c r="J13" s="6" t="n">
        <f aca="false">ROUND(I13*1.18,2)</f>
        <v>45.1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s="8" customFormat="true" ht="15" hidden="false" customHeight="false" outlineLevel="0" collapsed="false">
      <c r="A19" s="8" t="s">
        <v>36</v>
      </c>
    </row>
    <row r="20" s="9" customFormat="true" ht="15" hidden="false" customHeight="false" outlineLevel="0" collapsed="false">
      <c r="A20" s="6" t="s">
        <v>37</v>
      </c>
      <c r="B20" s="6" t="s">
        <v>38</v>
      </c>
      <c r="C20" s="6" t="s">
        <v>39</v>
      </c>
      <c r="D20" s="6" t="s">
        <v>40</v>
      </c>
      <c r="E20" s="6" t="s">
        <v>41</v>
      </c>
      <c r="F20" s="6" t="s">
        <v>41</v>
      </c>
      <c r="G20" s="6" t="n">
        <v>5</v>
      </c>
      <c r="H20" s="6" t="n">
        <v>5</v>
      </c>
      <c r="I20" s="6"/>
      <c r="J20" s="6"/>
    </row>
  </sheetData>
  <hyperlinks>
    <hyperlink ref="E3" r:id="rId1" display="https://airis.spb.ru/catalog/tovary_dlya_izgotovleniya_bizhuterii/provoloka_leska_niti_dlya_bisera_i_busin/provoloka/"/>
    <hyperlink ref="E4" r:id="rId2" display="https://airis.spb.ru/catalog/tovary_dlya_izgotovleniya_bizhuterii/provoloka_leska_niti_dlya_bisera_i_busin/provoloka/"/>
    <hyperlink ref="E5" r:id="rId3" display="https://airis.spb.ru/catalog/tovary_dlya_izgotovleniya_bizhuterii/businy_1/businy_plastikovye/astra_zhemchug/?PAGEN_1=2"/>
    <hyperlink ref="E6" r:id="rId4" display="https://airis.spb.ru/catalog/tovary_dlya_izgotovleniya_bizhuterii/businy_1/businy_plastikovye/astra_zhemchug/?PAGEN_1=3"/>
    <hyperlink ref="E7" r:id="rId5" display="https://airis.spb.ru/catalog/tovary_dlya_izgotovleniya_bizhuterii/businy_1/businy_plastikovye/astra_zhemchug/"/>
    <hyperlink ref="E8" r:id="rId6" display="https://airis.spb.ru/catalog/tovary_dlya_izgotovleniya_bizhuterii/businy_1/businy_plastikovye/astra_zhemchug/?PAGEN_1=2"/>
    <hyperlink ref="E9" r:id="rId7" display="https://airis.spb.ru/catalog/tovary_dlya_izgotovleniya_bizhuterii/strazy/strazy_prishivnye/"/>
    <hyperlink ref="E10" r:id="rId8" display="https://airis.spb.ru/catalog/tovary_dlya_izgotovleniya_bizhuterii/strazy/strazy_prishivnye/"/>
    <hyperlink ref="E11" r:id="rId9" display="https://airis.spb.ru/catalog/tovary_dlya_izgotovleniya_bizhuterii/strazy/strazy_prishivnye/"/>
    <hyperlink ref="E12" r:id="rId10" display="https://airis.spb.ru/catalog/tovary_dlya_izgotovleniya_bizhuterii/strazy/strazy_prishivnye/"/>
    <hyperlink ref="E13" r:id="rId11" display="https://airis.spb.ru/catalog/tovary_dlya_izgotovleniya_bizhuterii/strazy/strazy_prishivny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Татьяна</cp:lastModifiedBy>
  <dcterms:modified xsi:type="dcterms:W3CDTF">2018-03-15T09:46:16Z</dcterms:modified>
  <cp:revision>0</cp:revision>
  <dc:subject/>
  <dc:title/>
</cp:coreProperties>
</file>