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5"/>
  </bookViews>
  <sheets>
    <sheet name="прайс_лист" sheetId="1" state="visible" r:id="rId2"/>
    <sheet name="Настольные_игры" sheetId="2" state="visible" r:id="rId3"/>
    <sheet name="ККИ" sheetId="3" state="visible" r:id="rId4"/>
    <sheet name="Миниатюры" sheetId="4" state="visible" r:id="rId5"/>
    <sheet name="Игрушки" sheetId="5" state="visible" r:id="rId6"/>
    <sheet name="Покер" sheetId="6" state="visible" r:id="rId7"/>
    <sheet name="Прочие" sheetId="7" state="visible" r:id="rId8"/>
    <sheet name="Лист1" sheetId="8" state="visible" r:id="rId9"/>
    <sheet name="Лист2" sheetId="9" state="visible" r:id="rId10"/>
    <sheet name="Лист3"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8" uniqueCount="10123">
  <si>
    <t xml:space="preserve">Данная форма негостированного формата. Все цены содержат НДС.</t>
  </si>
  <si>
    <t xml:space="preserve">Легенда</t>
  </si>
  <si>
    <t xml:space="preserve">позиции, выделенные синим цветом: произошли изменения ценовой политики</t>
  </si>
  <si>
    <t xml:space="preserve">позиции, выделенные зеленым цветом: новинки, поступившие к нам</t>
  </si>
  <si>
    <t xml:space="preserve">позиции, выделенные оранжевым цветом: временно отсутствующие наименования</t>
  </si>
  <si>
    <t xml:space="preserve">Прайс Лист ООО "Мир Хобби"</t>
  </si>
  <si>
    <t xml:space="preserve">Наименование группы номенклатур</t>
  </si>
  <si>
    <t xml:space="preserve">Скидка для суммы от 10000 (в %) с учетом скидки</t>
  </si>
  <si>
    <t xml:space="preserve">Скидка для суммы от 25000 (в %) с учетом скидки</t>
  </si>
  <si>
    <t xml:space="preserve">Скидка для суммы от 70000 (в %) с учетом скидки</t>
  </si>
  <si>
    <t xml:space="preserve">Скидка в зависимости от суммы заказа (в %)</t>
  </si>
  <si>
    <t xml:space="preserve">Общее количество</t>
  </si>
  <si>
    <t xml:space="preserve">Сумма заказа</t>
  </si>
  <si>
    <t xml:space="preserve">Мир Хобби</t>
  </si>
  <si>
    <t xml:space="preserve">Мир Хобби (серии Каркассон, Колонизаторы, Манчкин)</t>
  </si>
  <si>
    <t xml:space="preserve">Мир Хобби (премиум серия)</t>
  </si>
  <si>
    <t xml:space="preserve">Мир Хобби (премиум+)</t>
  </si>
  <si>
    <t xml:space="preserve">Асмоди Франс</t>
  </si>
  <si>
    <t xml:space="preserve">Экивоки</t>
  </si>
  <si>
    <t xml:space="preserve">TACTIC</t>
  </si>
  <si>
    <t xml:space="preserve">HASBRO</t>
  </si>
  <si>
    <t xml:space="preserve">Простые Правила</t>
  </si>
  <si>
    <t xml:space="preserve">PIATNIK</t>
  </si>
  <si>
    <t xml:space="preserve">KODKOD</t>
  </si>
  <si>
    <t xml:space="preserve">MATTEL</t>
  </si>
  <si>
    <t xml:space="preserve">TREFL</t>
  </si>
  <si>
    <t xml:space="preserve">BONDIBON</t>
  </si>
  <si>
    <t xml:space="preserve">Правильные Игры</t>
  </si>
  <si>
    <t xml:space="preserve">GaGa</t>
  </si>
  <si>
    <t xml:space="preserve">Настольные игры (российских производителей)</t>
  </si>
  <si>
    <t xml:space="preserve">ЗЗППП "ЭРА"</t>
  </si>
  <si>
    <t xml:space="preserve">Стиль  Жизни</t>
  </si>
  <si>
    <t xml:space="preserve">Диксит и другие</t>
  </si>
  <si>
    <t xml:space="preserve">Days of Wonder</t>
  </si>
  <si>
    <t xml:space="preserve">AVALON HILL</t>
  </si>
  <si>
    <t xml:space="preserve">Wizards of the Coast</t>
  </si>
  <si>
    <t xml:space="preserve">FANTASY FLIGHT (на английском языке)</t>
  </si>
  <si>
    <t xml:space="preserve">Moses</t>
  </si>
  <si>
    <t xml:space="preserve">Ravensburger (иностранные издания)</t>
  </si>
  <si>
    <t xml:space="preserve">Ravensburger (русские издания)</t>
  </si>
  <si>
    <t xml:space="preserve">GOLIATH</t>
  </si>
  <si>
    <t xml:space="preserve">Schmidt</t>
  </si>
  <si>
    <t xml:space="preserve">Drei Magier Spiele</t>
  </si>
  <si>
    <t xml:space="preserve">Rio Grande</t>
  </si>
  <si>
    <t xml:space="preserve">ЗВЕЗДА</t>
  </si>
  <si>
    <t xml:space="preserve">Геменот</t>
  </si>
  <si>
    <t xml:space="preserve">Банда Умников</t>
  </si>
  <si>
    <t xml:space="preserve">АСТРАЙТ</t>
  </si>
  <si>
    <t xml:space="preserve">Magic the Gathering (на русском языке)</t>
  </si>
  <si>
    <t xml:space="preserve">Magic the Gathering (на английском языке)</t>
  </si>
  <si>
    <t xml:space="preserve">Magic the Gathering - РАСПРОДАЖА</t>
  </si>
  <si>
    <t xml:space="preserve">БЕРСЕРК</t>
  </si>
  <si>
    <t xml:space="preserve">Берсерк. Герои</t>
  </si>
  <si>
    <t xml:space="preserve">Турнирный набор</t>
  </si>
  <si>
    <t xml:space="preserve">WORLD OF WARCRAFT ККИ</t>
  </si>
  <si>
    <t xml:space="preserve">АКСЕССУАРЫ HARD PRO</t>
  </si>
  <si>
    <t xml:space="preserve">Легенда Пяти Колец</t>
  </si>
  <si>
    <t xml:space="preserve">АКСЕССУАРЫ ULTRA-PRO</t>
  </si>
  <si>
    <t xml:space="preserve">АКСЕССУАРЫ DRAGON SHIELD</t>
  </si>
  <si>
    <t xml:space="preserve">АКСЕССУАРЫ DICE&amp;GAMES</t>
  </si>
  <si>
    <t xml:space="preserve">АКСЕССУАРЫ MAYDAY</t>
  </si>
  <si>
    <t xml:space="preserve">ВАРХАММЕР</t>
  </si>
  <si>
    <t xml:space="preserve"> Games Workshop - Настольные игры</t>
  </si>
  <si>
    <t xml:space="preserve">BLOOD BOWL</t>
  </si>
  <si>
    <t xml:space="preserve"> !WH40 - Boardgames</t>
  </si>
  <si>
    <t xml:space="preserve">W40 - Аксессуары</t>
  </si>
  <si>
    <t xml:space="preserve">Adeptus Mechanicus</t>
  </si>
  <si>
    <t xml:space="preserve">Astra Militarum &amp; Imperial Guard</t>
  </si>
  <si>
    <t xml:space="preserve">Blood Angels</t>
  </si>
  <si>
    <t xml:space="preserve">Chaos Daemons</t>
  </si>
  <si>
    <t xml:space="preserve">Chaos Space Marines</t>
  </si>
  <si>
    <t xml:space="preserve">Dark Angels</t>
  </si>
  <si>
    <t xml:space="preserve">Dark Eldar</t>
  </si>
  <si>
    <t xml:space="preserve">Eldar</t>
  </si>
  <si>
    <t xml:space="preserve">Grey Knights</t>
  </si>
  <si>
    <t xml:space="preserve">Harlequins</t>
  </si>
  <si>
    <t xml:space="preserve">Deathwatch</t>
  </si>
  <si>
    <t xml:space="preserve">Imperial Knights</t>
  </si>
  <si>
    <t xml:space="preserve">Khorne Daemonkin</t>
  </si>
  <si>
    <t xml:space="preserve">Necrons</t>
  </si>
  <si>
    <t xml:space="preserve">Orks</t>
  </si>
  <si>
    <t xml:space="preserve">Space Marines</t>
  </si>
  <si>
    <t xml:space="preserve">Space Wolves</t>
  </si>
  <si>
    <t xml:space="preserve">Tau Empire</t>
  </si>
  <si>
    <t xml:space="preserve">Tyranids</t>
  </si>
  <si>
    <t xml:space="preserve">Stormcast Eternals</t>
  </si>
  <si>
    <t xml:space="preserve"> !AoS - Boardgames</t>
  </si>
  <si>
    <t xml:space="preserve">WF - Аксессуары</t>
  </si>
  <si>
    <t xml:space="preserve">Daemons of Chaos</t>
  </si>
  <si>
    <t xml:space="preserve">Dark Elves</t>
  </si>
  <si>
    <t xml:space="preserve">Dwarfs</t>
  </si>
  <si>
    <t xml:space="preserve">High Elves</t>
  </si>
  <si>
    <t xml:space="preserve">Lizardmen &amp; Seraphon</t>
  </si>
  <si>
    <t xml:space="preserve">Ogre Kingdoms</t>
  </si>
  <si>
    <t xml:space="preserve">Orcs &amp; Goblins</t>
  </si>
  <si>
    <t xml:space="preserve">Skaven &amp; Skaven Pestilens</t>
  </si>
  <si>
    <t xml:space="preserve">The Empire</t>
  </si>
  <si>
    <t xml:space="preserve">Vampire Counts</t>
  </si>
  <si>
    <t xml:space="preserve">Warriors of Chaos</t>
  </si>
  <si>
    <t xml:space="preserve">Wood Elves</t>
  </si>
  <si>
    <t xml:space="preserve"> The Hobbit &amp; The Lord of the Rings</t>
  </si>
  <si>
    <t xml:space="preserve"> Аксессуары</t>
  </si>
  <si>
    <t xml:space="preserve"> Аксессуары для покраски миниатюр</t>
  </si>
  <si>
    <t xml:space="preserve"> Warhammer - РАСПРОДАЖА</t>
  </si>
  <si>
    <t xml:space="preserve"> Журналы (White Dwarf &amp; Visions)</t>
  </si>
  <si>
    <t xml:space="preserve">MINIATURES  D&amp;D, STAR WARS, AXIS&amp;ALLIES</t>
  </si>
  <si>
    <t xml:space="preserve">HABA игрушки</t>
  </si>
  <si>
    <t xml:space="preserve">Покер "Poker Range"</t>
  </si>
  <si>
    <t xml:space="preserve">Merchandiser HobbyGames</t>
  </si>
  <si>
    <t xml:space="preserve">Merchandiser SD Toys</t>
  </si>
  <si>
    <t xml:space="preserve">Merchandiser World of Tanks</t>
  </si>
  <si>
    <t xml:space="preserve">Книги World of Tanks</t>
  </si>
  <si>
    <t xml:space="preserve">Merchandiser World of Tanks 1</t>
  </si>
  <si>
    <t xml:space="preserve">WoT - Конструктор</t>
  </si>
  <si>
    <t xml:space="preserve">WoT - АзияТекс</t>
  </si>
  <si>
    <t xml:space="preserve">WoW - Звезда</t>
  </si>
  <si>
    <t xml:space="preserve">Танковый биатлон</t>
  </si>
  <si>
    <t xml:space="preserve">WoT - Масштабные модели танков</t>
  </si>
  <si>
    <t xml:space="preserve">Merchandiser World of Tanks 2</t>
  </si>
  <si>
    <t xml:space="preserve">ЗНАТОК</t>
  </si>
  <si>
    <t xml:space="preserve">Геомаг</t>
  </si>
  <si>
    <t xml:space="preserve">Наборы для опытов</t>
  </si>
  <si>
    <t xml:space="preserve">Комиксы</t>
  </si>
  <si>
    <t xml:space="preserve">Всего</t>
  </si>
  <si>
    <t xml:space="preserve">Вся представленная в настоящем прайс листе информация, касающаяся товаров, наличия, стоимости товаров, включая размер скидок, носит информационный характер и ни при каких условиях не является публичной офертой, определяемой положениями  п. 2 статьи 437 ГК РФ.</t>
  </si>
  <si>
    <t xml:space="preserve">Наименование</t>
  </si>
  <si>
    <t xml:space="preserve">Артикул</t>
  </si>
  <si>
    <t xml:space="preserve">РРЦ (руб)</t>
  </si>
  <si>
    <t xml:space="preserve">Цена со скидкой</t>
  </si>
  <si>
    <t xml:space="preserve">Количество в Заказ</t>
  </si>
  <si>
    <t xml:space="preserve">Сумма</t>
  </si>
  <si>
    <t xml:space="preserve">Размер карт</t>
  </si>
  <si>
    <t xml:space="preserve">7 Драконов</t>
  </si>
  <si>
    <t xml:space="preserve">1430</t>
  </si>
  <si>
    <t xml:space="preserve">ЦБ-00006327</t>
  </si>
  <si>
    <t xml:space="preserve">63*89 мм</t>
  </si>
  <si>
    <t xml:space="preserve">Camel Up</t>
  </si>
  <si>
    <t xml:space="preserve">1426</t>
  </si>
  <si>
    <t xml:space="preserve">ЦБ-00006421</t>
  </si>
  <si>
    <t xml:space="preserve">44*67 мм</t>
  </si>
  <si>
    <t xml:space="preserve">Cut The Rope. Magic</t>
  </si>
  <si>
    <t xml:space="preserve">1675</t>
  </si>
  <si>
    <t xml:space="preserve">00-00003177</t>
  </si>
  <si>
    <t xml:space="preserve">56*87 мм</t>
  </si>
  <si>
    <t xml:space="preserve">Ego Love</t>
  </si>
  <si>
    <t xml:space="preserve">1306</t>
  </si>
  <si>
    <t xml:space="preserve">ЦБ-00004890</t>
  </si>
  <si>
    <t xml:space="preserve">Eminent Domain: Космическая Эра</t>
  </si>
  <si>
    <t xml:space="preserve">1588</t>
  </si>
  <si>
    <t xml:space="preserve">00-00001301</t>
  </si>
  <si>
    <t xml:space="preserve">Fluxx 5.0</t>
  </si>
  <si>
    <t xml:space="preserve">1715</t>
  </si>
  <si>
    <t xml:space="preserve">00-00006771</t>
  </si>
  <si>
    <t xml:space="preserve">Fluxx Звёздные Войны</t>
  </si>
  <si>
    <t xml:space="preserve">1834</t>
  </si>
  <si>
    <t xml:space="preserve">00-00007287</t>
  </si>
  <si>
    <t xml:space="preserve">Fluxx Зомби</t>
  </si>
  <si>
    <t xml:space="preserve">1272</t>
  </si>
  <si>
    <t xml:space="preserve">ЦБ-00003874</t>
  </si>
  <si>
    <t xml:space="preserve">Fluxx Ктулху</t>
  </si>
  <si>
    <t xml:space="preserve">1668</t>
  </si>
  <si>
    <t xml:space="preserve">00-00003236</t>
  </si>
  <si>
    <t xml:space="preserve">IN LOVE (3-е рус. изд.)</t>
  </si>
  <si>
    <t xml:space="preserve">1082</t>
  </si>
  <si>
    <t xml:space="preserve">ЦБ-00001355</t>
  </si>
  <si>
    <t xml:space="preserve">Loonacy</t>
  </si>
  <si>
    <t xml:space="preserve">1339</t>
  </si>
  <si>
    <t xml:space="preserve">ЦБ-00005186</t>
  </si>
  <si>
    <t xml:space="preserve">Master of Orion</t>
  </si>
  <si>
    <t xml:space="preserve">1609</t>
  </si>
  <si>
    <t xml:space="preserve">00-00001705</t>
  </si>
  <si>
    <t xml:space="preserve">Red 7</t>
  </si>
  <si>
    <t xml:space="preserve">1792</t>
  </si>
  <si>
    <t xml:space="preserve">00-00005158</t>
  </si>
  <si>
    <t xml:space="preserve">Time's Up!</t>
  </si>
  <si>
    <t xml:space="preserve">1391</t>
  </si>
  <si>
    <t xml:space="preserve">ЦБ-00005733</t>
  </si>
  <si>
    <t xml:space="preserve">War Thunder: Осада</t>
  </si>
  <si>
    <t xml:space="preserve">1634</t>
  </si>
  <si>
    <t xml:space="preserve">00-00001971</t>
  </si>
  <si>
    <t xml:space="preserve">World of Tanks Rush (2-е рус. изд.)</t>
  </si>
  <si>
    <t xml:space="preserve">1341</t>
  </si>
  <si>
    <t xml:space="preserve">ЦБ-00005290</t>
  </si>
  <si>
    <t xml:space="preserve">World of Tanks Rush. Второй Фронт (2-е рус. изд.)</t>
  </si>
  <si>
    <t xml:space="preserve">1342</t>
  </si>
  <si>
    <t xml:space="preserve">ЦБ-00005291</t>
  </si>
  <si>
    <t xml:space="preserve">World of Tanks Rush. Последний бой </t>
  </si>
  <si>
    <t xml:space="preserve">1483</t>
  </si>
  <si>
    <t xml:space="preserve">ЦБ-00006850</t>
  </si>
  <si>
    <t xml:space="preserve">World of Tanks. Победители</t>
  </si>
  <si>
    <t xml:space="preserve">1596</t>
  </si>
  <si>
    <t xml:space="preserve">00-00001297</t>
  </si>
  <si>
    <t xml:space="preserve">Алмазята</t>
  </si>
  <si>
    <t xml:space="preserve">1664</t>
  </si>
  <si>
    <t xml:space="preserve">00-00003167</t>
  </si>
  <si>
    <t xml:space="preserve">Антимонополия</t>
  </si>
  <si>
    <t xml:space="preserve">1269</t>
  </si>
  <si>
    <t xml:space="preserve">ЦБ-00004261</t>
  </si>
  <si>
    <t xml:space="preserve">Барбария</t>
  </si>
  <si>
    <t xml:space="preserve">1812</t>
  </si>
  <si>
    <t xml:space="preserve">00-00005365</t>
  </si>
  <si>
    <t xml:space="preserve">Бастион</t>
  </si>
  <si>
    <t xml:space="preserve">1480</t>
  </si>
  <si>
    <t xml:space="preserve">ЦБ-00006578</t>
  </si>
  <si>
    <t xml:space="preserve">Бело4ка</t>
  </si>
  <si>
    <t xml:space="preserve">1525</t>
  </si>
  <si>
    <t xml:space="preserve">ЦБ-00006964</t>
  </si>
  <si>
    <t xml:space="preserve">Берсерк </t>
  </si>
  <si>
    <t xml:space="preserve">1300</t>
  </si>
  <si>
    <t xml:space="preserve">ЦБ-00004490</t>
  </si>
  <si>
    <t xml:space="preserve">Берсерк. Буря Стихий (3-е рус. изд.)</t>
  </si>
  <si>
    <t xml:space="preserve">1570</t>
  </si>
  <si>
    <t xml:space="preserve">ЦБ-00008189</t>
  </si>
  <si>
    <t xml:space="preserve">Битвы героев</t>
  </si>
  <si>
    <t xml:space="preserve">181890</t>
  </si>
  <si>
    <t xml:space="preserve">00-00007653</t>
  </si>
  <si>
    <t xml:space="preserve">Борьба за галактику</t>
  </si>
  <si>
    <t xml:space="preserve">1676</t>
  </si>
  <si>
    <t xml:space="preserve">00-00003336</t>
  </si>
  <si>
    <t xml:space="preserve">Борьба за галактику: Перед бурей</t>
  </si>
  <si>
    <t xml:space="preserve">1759</t>
  </si>
  <si>
    <t xml:space="preserve">00-00004529</t>
  </si>
  <si>
    <t xml:space="preserve">Братство пара</t>
  </si>
  <si>
    <t xml:space="preserve">1500</t>
  </si>
  <si>
    <t xml:space="preserve">ЦБ-00006986</t>
  </si>
  <si>
    <t xml:space="preserve">Бронза</t>
  </si>
  <si>
    <t xml:space="preserve">1830</t>
  </si>
  <si>
    <t xml:space="preserve">00-00006294</t>
  </si>
  <si>
    <t xml:space="preserve">Бэнг! (3-е рус. изд.)</t>
  </si>
  <si>
    <t xml:space="preserve">1176</t>
  </si>
  <si>
    <t xml:space="preserve">ЦБ-00003062</t>
  </si>
  <si>
    <t xml:space="preserve">Бэнг! Великолепная Восьмерка</t>
  </si>
  <si>
    <t xml:space="preserve">1186</t>
  </si>
  <si>
    <t xml:space="preserve">ЦБ-00003240</t>
  </si>
  <si>
    <t xml:space="preserve">Бэнг! Дуэль</t>
  </si>
  <si>
    <t xml:space="preserve">1549</t>
  </si>
  <si>
    <t xml:space="preserve">ЦБ-00007843</t>
  </si>
  <si>
    <t xml:space="preserve">Бэнг! Золотая лихорадка</t>
  </si>
  <si>
    <t xml:space="preserve">1873</t>
  </si>
  <si>
    <t xml:space="preserve">00-00007231</t>
  </si>
  <si>
    <t xml:space="preserve">Бэнг! Меч Самурая</t>
  </si>
  <si>
    <t xml:space="preserve">1421</t>
  </si>
  <si>
    <t xml:space="preserve">ЦБ-00006360</t>
  </si>
  <si>
    <t xml:space="preserve">Бэнг! На несколько карточек больше</t>
  </si>
  <si>
    <t xml:space="preserve">1384</t>
  </si>
  <si>
    <t xml:space="preserve">ЦБ-00005432</t>
  </si>
  <si>
    <t xml:space="preserve">В некотором царстве</t>
  </si>
  <si>
    <t xml:space="preserve">1399</t>
  </si>
  <si>
    <t xml:space="preserve">ЦБ-00005830</t>
  </si>
  <si>
    <t xml:space="preserve">Великий Человек-Паук</t>
  </si>
  <si>
    <t xml:space="preserve">1583</t>
  </si>
  <si>
    <t xml:space="preserve">ЦБ-00008236</t>
  </si>
  <si>
    <t xml:space="preserve">Венеция 2099</t>
  </si>
  <si>
    <t xml:space="preserve">1302</t>
  </si>
  <si>
    <t xml:space="preserve">ЦБ-00004602</t>
  </si>
  <si>
    <t xml:space="preserve">Винни Идет в Гости</t>
  </si>
  <si>
    <t xml:space="preserve">1617</t>
  </si>
  <si>
    <t xml:space="preserve">00-00001906</t>
  </si>
  <si>
    <t xml:space="preserve">-</t>
  </si>
  <si>
    <t xml:space="preserve">Властелин Колец. Бросок в Мордор</t>
  </si>
  <si>
    <t xml:space="preserve">1433</t>
  </si>
  <si>
    <t xml:space="preserve">ЦБ-00006739</t>
  </si>
  <si>
    <t xml:space="preserve">Волк, коза и капуста</t>
  </si>
  <si>
    <t xml:space="preserve">1697</t>
  </si>
  <si>
    <t xml:space="preserve">00-00003862</t>
  </si>
  <si>
    <t xml:space="preserve">Воображарий (3-е рус. изд.)</t>
  </si>
  <si>
    <t xml:space="preserve">1574</t>
  </si>
  <si>
    <t xml:space="preserve">ЦБ-00007954</t>
  </si>
  <si>
    <t xml:space="preserve">44*67, 63*89 мм</t>
  </si>
  <si>
    <t xml:space="preserve">Воображарий Junior</t>
  </si>
  <si>
    <t xml:space="preserve">1545</t>
  </si>
  <si>
    <t xml:space="preserve">ЦБ-00007657</t>
  </si>
  <si>
    <t xml:space="preserve">Воображарий. Вечеринка (2-е рус. изд.)</t>
  </si>
  <si>
    <t xml:space="preserve">1577</t>
  </si>
  <si>
    <t xml:space="preserve">ЦБ-00008194</t>
  </si>
  <si>
    <t xml:space="preserve">Воображарий. Звёзды</t>
  </si>
  <si>
    <t xml:space="preserve">1482</t>
  </si>
  <si>
    <t xml:space="preserve">ЦБ-00006602</t>
  </si>
  <si>
    <t xml:space="preserve">Время приключений. Карточные войны: Бимо против Леди Ливнерог</t>
  </si>
  <si>
    <t xml:space="preserve">1659</t>
  </si>
  <si>
    <t xml:space="preserve">00-00002757</t>
  </si>
  <si>
    <t xml:space="preserve">Время приключений. Карточные войны: Финн против Джейка</t>
  </si>
  <si>
    <t xml:space="preserve">1618</t>
  </si>
  <si>
    <t xml:space="preserve">00-00001985</t>
  </si>
  <si>
    <t xml:space="preserve">Время приключений: Карточные войны. Принцесса Бубыльгум против Принцессы Пупырки</t>
  </si>
  <si>
    <t xml:space="preserve">1709</t>
  </si>
  <si>
    <t xml:space="preserve">00-00003986</t>
  </si>
  <si>
    <t xml:space="preserve">Генералы: Вторая мировая</t>
  </si>
  <si>
    <t xml:space="preserve">1710</t>
  </si>
  <si>
    <t xml:space="preserve">00-00003865</t>
  </si>
  <si>
    <t xml:space="preserve">Гильдии Лаара (Альтернативная обложка)</t>
  </si>
  <si>
    <t xml:space="preserve">1553</t>
  </si>
  <si>
    <t xml:space="preserve">ЦБ-00007883</t>
  </si>
  <si>
    <t xml:space="preserve">44*67, 69*69 мм</t>
  </si>
  <si>
    <t xml:space="preserve">Голливуд. Сезон Фестивалей</t>
  </si>
  <si>
    <t xml:space="preserve">1304</t>
  </si>
  <si>
    <t xml:space="preserve">ЦБ-00004599</t>
  </si>
  <si>
    <t xml:space="preserve">Да, Темный Властелин! (Да, Хозяин) </t>
  </si>
  <si>
    <t xml:space="preserve">1191</t>
  </si>
  <si>
    <t xml:space="preserve">ЦБ-00003211</t>
  </si>
  <si>
    <t xml:space="preserve">День сырка</t>
  </si>
  <si>
    <t xml:space="preserve">1088</t>
  </si>
  <si>
    <t xml:space="preserve">ЦБ-00001316</t>
  </si>
  <si>
    <t xml:space="preserve">Домик</t>
  </si>
  <si>
    <t xml:space="preserve">1648</t>
  </si>
  <si>
    <t xml:space="preserve">00-00002783</t>
  </si>
  <si>
    <t xml:space="preserve">Домовята</t>
  </si>
  <si>
    <t xml:space="preserve">1261</t>
  </si>
  <si>
    <t xml:space="preserve">ЦБ-00003573</t>
  </si>
  <si>
    <t xml:space="preserve">Древний Мир</t>
  </si>
  <si>
    <t xml:space="preserve">1286</t>
  </si>
  <si>
    <t xml:space="preserve">ЦБ-00004260</t>
  </si>
  <si>
    <t xml:space="preserve">Заврики</t>
  </si>
  <si>
    <t xml:space="preserve">1121</t>
  </si>
  <si>
    <t xml:space="preserve">ЦБ-00001649</t>
  </si>
  <si>
    <t xml:space="preserve">Зайка Купайка</t>
  </si>
  <si>
    <t xml:space="preserve">1814</t>
  </si>
  <si>
    <t xml:space="preserve">00-00005814</t>
  </si>
  <si>
    <t xml:space="preserve">Замес</t>
  </si>
  <si>
    <t xml:space="preserve">1125</t>
  </si>
  <si>
    <t xml:space="preserve">ЦБ-00001861</t>
  </si>
  <si>
    <t xml:space="preserve">Замес. Манчкин</t>
  </si>
  <si>
    <t xml:space="preserve">1487</t>
  </si>
  <si>
    <t xml:space="preserve">ЦБ-00006925</t>
  </si>
  <si>
    <t xml:space="preserve">Замес. Неизбежный выпуск про Ктулху</t>
  </si>
  <si>
    <t xml:space="preserve">1296</t>
  </si>
  <si>
    <t xml:space="preserve">ЦБ-00004496</t>
  </si>
  <si>
    <t xml:space="preserve">Замес: Казаки против помидоров</t>
  </si>
  <si>
    <t xml:space="preserve">1662</t>
  </si>
  <si>
    <t xml:space="preserve">00-00002697</t>
  </si>
  <si>
    <t xml:space="preserve">Замес: Мимими</t>
  </si>
  <si>
    <t xml:space="preserve">1695</t>
  </si>
  <si>
    <t xml:space="preserve">00-00003882</t>
  </si>
  <si>
    <t xml:space="preserve">Замечайка</t>
  </si>
  <si>
    <t xml:space="preserve">1724</t>
  </si>
  <si>
    <t xml:space="preserve">00-00004224</t>
  </si>
  <si>
    <t xml:space="preserve">Замки Бургундии</t>
  </si>
  <si>
    <t xml:space="preserve">1330</t>
  </si>
  <si>
    <t xml:space="preserve">ЦБ-00005249</t>
  </si>
  <si>
    <t xml:space="preserve">Звездные Войны: Spyfall</t>
  </si>
  <si>
    <t xml:space="preserve">1636</t>
  </si>
  <si>
    <t xml:space="preserve">00-00002663</t>
  </si>
  <si>
    <t xml:space="preserve">Звездные Войны: Путь к надежде</t>
  </si>
  <si>
    <t xml:space="preserve">1650</t>
  </si>
  <si>
    <t xml:space="preserve">00-00002870</t>
  </si>
  <si>
    <t xml:space="preserve">Звездные Войны: Тайное вторжение</t>
  </si>
  <si>
    <t xml:space="preserve">1517</t>
  </si>
  <si>
    <t xml:space="preserve">ЦБ-00007245</t>
  </si>
  <si>
    <t xml:space="preserve">79*120 мм</t>
  </si>
  <si>
    <t xml:space="preserve">Звездные Империи (2-е рус. изд.)</t>
  </si>
  <si>
    <t xml:space="preserve">1494</t>
  </si>
  <si>
    <t xml:space="preserve">ЦБ-00006905</t>
  </si>
  <si>
    <t xml:space="preserve">Звездные империи. Подарочное издание</t>
  </si>
  <si>
    <t xml:space="preserve">1526</t>
  </si>
  <si>
    <t xml:space="preserve">ЦБ-00007290</t>
  </si>
  <si>
    <t xml:space="preserve">Звездные империи: Гамбит</t>
  </si>
  <si>
    <t xml:space="preserve">1502</t>
  </si>
  <si>
    <t xml:space="preserve">ЦБ-00007244</t>
  </si>
  <si>
    <t xml:space="preserve">Звездные империи: Колониальные войны</t>
  </si>
  <si>
    <t xml:space="preserve">1660</t>
  </si>
  <si>
    <t xml:space="preserve">00-00003320</t>
  </si>
  <si>
    <t xml:space="preserve">Зверобашня</t>
  </si>
  <si>
    <t xml:space="preserve">1837</t>
  </si>
  <si>
    <t xml:space="preserve">00-00007037</t>
  </si>
  <si>
    <t xml:space="preserve">Зверополис. Мафия в городе животных</t>
  </si>
  <si>
    <t xml:space="preserve">1561</t>
  </si>
  <si>
    <t xml:space="preserve">ЦБ-00007887</t>
  </si>
  <si>
    <t xml:space="preserve">77*112 мм</t>
  </si>
  <si>
    <t xml:space="preserve">Зеленая корова</t>
  </si>
  <si>
    <t xml:space="preserve">1592</t>
  </si>
  <si>
    <t xml:space="preserve">00-00001374</t>
  </si>
  <si>
    <t xml:space="preserve">Зловещие зомбецы</t>
  </si>
  <si>
    <t xml:space="preserve">1184</t>
  </si>
  <si>
    <t xml:space="preserve">ЦБ-00003106</t>
  </si>
  <si>
    <t xml:space="preserve">Зомби, Ножницы, Бумага</t>
  </si>
  <si>
    <t xml:space="preserve">1412</t>
  </si>
  <si>
    <t xml:space="preserve">ЦБ-00006126</t>
  </si>
  <si>
    <t xml:space="preserve">Иван Ураган</t>
  </si>
  <si>
    <t xml:space="preserve">1619</t>
  </si>
  <si>
    <t xml:space="preserve">00-00001703</t>
  </si>
  <si>
    <t xml:space="preserve">Игра престолов: Десница короля</t>
  </si>
  <si>
    <t xml:space="preserve">1758</t>
  </si>
  <si>
    <t xml:space="preserve">00-00004285</t>
  </si>
  <si>
    <t xml:space="preserve">Игрушки</t>
  </si>
  <si>
    <t xml:space="preserve">181909</t>
  </si>
  <si>
    <t xml:space="preserve">00-00008061</t>
  </si>
  <si>
    <t xml:space="preserve">Инопланетяшки</t>
  </si>
  <si>
    <t xml:space="preserve">1527</t>
  </si>
  <si>
    <t xml:space="preserve">ЦБ-00007621</t>
  </si>
  <si>
    <t xml:space="preserve">Интриги Вероны</t>
  </si>
  <si>
    <t xml:space="preserve">1581</t>
  </si>
  <si>
    <t xml:space="preserve">ЦБ-00008237</t>
  </si>
  <si>
    <t xml:space="preserve">Каменный век</t>
  </si>
  <si>
    <t xml:space="preserve">1726</t>
  </si>
  <si>
    <t xml:space="preserve">00-00003813</t>
  </si>
  <si>
    <t xml:space="preserve">Каменный век Junior</t>
  </si>
  <si>
    <t xml:space="preserve">1727</t>
  </si>
  <si>
    <t xml:space="preserve">00-00003716</t>
  </si>
  <si>
    <t xml:space="preserve">Капитан де Пальма</t>
  </si>
  <si>
    <t xml:space="preserve">1404</t>
  </si>
  <si>
    <t xml:space="preserve">ЦБ-00006106</t>
  </si>
  <si>
    <t xml:space="preserve">Каркуша: Маленький Сад</t>
  </si>
  <si>
    <t xml:space="preserve">1829</t>
  </si>
  <si>
    <t xml:space="preserve">00-00005873</t>
  </si>
  <si>
    <t xml:space="preserve">Карта Сокровищ</t>
  </si>
  <si>
    <t xml:space="preserve">1337</t>
  </si>
  <si>
    <t xml:space="preserve">ЦБ-00005344</t>
  </si>
  <si>
    <t xml:space="preserve">Ква!</t>
  </si>
  <si>
    <t xml:space="preserve">1081</t>
  </si>
  <si>
    <t xml:space="preserve">ЦБ-00001413</t>
  </si>
  <si>
    <t xml:space="preserve">Координаты Чудес: Весь мир</t>
  </si>
  <si>
    <t xml:space="preserve">1587</t>
  </si>
  <si>
    <t xml:space="preserve">00-00001231</t>
  </si>
  <si>
    <t xml:space="preserve">Корё</t>
  </si>
  <si>
    <t xml:space="preserve">1649</t>
  </si>
  <si>
    <t xml:space="preserve">00-00002612</t>
  </si>
  <si>
    <t xml:space="preserve">61*112 мм</t>
  </si>
  <si>
    <t xml:space="preserve">Космополис</t>
  </si>
  <si>
    <t xml:space="preserve">1782</t>
  </si>
  <si>
    <t xml:space="preserve">00-00004737</t>
  </si>
  <si>
    <t xml:space="preserve">Котопасы</t>
  </si>
  <si>
    <t xml:space="preserve">1172</t>
  </si>
  <si>
    <t xml:space="preserve">ЦБ-00003031</t>
  </si>
  <si>
    <t xml:space="preserve">Крагморта (3-е рус . изд.)</t>
  </si>
  <si>
    <t xml:space="preserve">1185</t>
  </si>
  <si>
    <t xml:space="preserve">ЦБ-00003226</t>
  </si>
  <si>
    <t xml:space="preserve">Кулинариум</t>
  </si>
  <si>
    <t xml:space="preserve">1762</t>
  </si>
  <si>
    <t xml:space="preserve">00-00004584</t>
  </si>
  <si>
    <t xml:space="preserve">Львиная стрижка</t>
  </si>
  <si>
    <t xml:space="preserve">1627</t>
  </si>
  <si>
    <t xml:space="preserve">00-00001939</t>
  </si>
  <si>
    <t xml:space="preserve">69*69 мм</t>
  </si>
  <si>
    <t xml:space="preserve">МАФИЯ. Вся семья в сборе (карточная игра)</t>
  </si>
  <si>
    <t xml:space="preserve">1070</t>
  </si>
  <si>
    <t xml:space="preserve">ЦБ-00000998</t>
  </si>
  <si>
    <t xml:space="preserve">Мафия. Кровная Месть</t>
  </si>
  <si>
    <t xml:space="preserve">1251</t>
  </si>
  <si>
    <t xml:space="preserve">ЦБ-00003336</t>
  </si>
  <si>
    <t xml:space="preserve">Мафия. Кровная месть (карточная игра)</t>
  </si>
  <si>
    <t xml:space="preserve">1264</t>
  </si>
  <si>
    <t xml:space="preserve">ЦБ-00003616</t>
  </si>
  <si>
    <t xml:space="preserve">Мачи Коро</t>
  </si>
  <si>
    <t xml:space="preserve">1188</t>
  </si>
  <si>
    <t xml:space="preserve">ЦБ-00003228</t>
  </si>
  <si>
    <t xml:space="preserve">Мачи Коро Шарп</t>
  </si>
  <si>
    <t xml:space="preserve">1285</t>
  </si>
  <si>
    <t xml:space="preserve">ЦБ-00003975</t>
  </si>
  <si>
    <t xml:space="preserve">МЕТРО 2033 (3-е рус. изд.)</t>
  </si>
  <si>
    <t xml:space="preserve">1197</t>
  </si>
  <si>
    <t xml:space="preserve">ЦБ-00003265</t>
  </si>
  <si>
    <t xml:space="preserve">Моана: Остров Какамора</t>
  </si>
  <si>
    <t xml:space="preserve">1640</t>
  </si>
  <si>
    <t xml:space="preserve">00-00002365</t>
  </si>
  <si>
    <t xml:space="preserve">Накося Выкуси</t>
  </si>
  <si>
    <t xml:space="preserve">1395</t>
  </si>
  <si>
    <t xml:space="preserve">ЦБ-00005697</t>
  </si>
  <si>
    <t xml:space="preserve">Наместник</t>
  </si>
  <si>
    <t xml:space="preserve">1175</t>
  </si>
  <si>
    <t xml:space="preserve">ЦБ-00003040</t>
  </si>
  <si>
    <t xml:space="preserve">Находка для шпиона (2-е рус. изд.)</t>
  </si>
  <si>
    <t xml:space="preserve">1523</t>
  </si>
  <si>
    <t xml:space="preserve">ЦБ-00007355</t>
  </si>
  <si>
    <t xml:space="preserve">Находка для шпиона 2</t>
  </si>
  <si>
    <t xml:space="preserve">1638</t>
  </si>
  <si>
    <t xml:space="preserve">00-00001972</t>
  </si>
  <si>
    <t xml:space="preserve">Находка для шпиона. И целой коробки мало</t>
  </si>
  <si>
    <t xml:space="preserve">1475</t>
  </si>
  <si>
    <t xml:space="preserve">ЦБ-00006473</t>
  </si>
  <si>
    <t xml:space="preserve">Нет Слов</t>
  </si>
  <si>
    <t xml:space="preserve">1281</t>
  </si>
  <si>
    <t xml:space="preserve">ЦБ-00003986</t>
  </si>
  <si>
    <t xml:space="preserve">Нет Слов. Учим Английский</t>
  </si>
  <si>
    <t xml:space="preserve">1282</t>
  </si>
  <si>
    <t xml:space="preserve">ЦБ-00003968</t>
  </si>
  <si>
    <t xml:space="preserve">Нечто</t>
  </si>
  <si>
    <t xml:space="preserve">1387</t>
  </si>
  <si>
    <t xml:space="preserve">ЦБ-00005657</t>
  </si>
  <si>
    <t xml:space="preserve">Ноль Семь</t>
  </si>
  <si>
    <t xml:space="preserve">1889</t>
  </si>
  <si>
    <t xml:space="preserve">00-00007439</t>
  </si>
  <si>
    <t xml:space="preserve">Ночь Оборотня</t>
  </si>
  <si>
    <t xml:space="preserve">1542</t>
  </si>
  <si>
    <t xml:space="preserve">ЦБ-00007839</t>
  </si>
  <si>
    <t xml:space="preserve">Океания</t>
  </si>
  <si>
    <t xml:space="preserve">1788</t>
  </si>
  <si>
    <t xml:space="preserve">00-00005029</t>
  </si>
  <si>
    <t xml:space="preserve">Остров Скай</t>
  </si>
  <si>
    <t xml:space="preserve">1685</t>
  </si>
  <si>
    <t xml:space="preserve">00-00003259</t>
  </si>
  <si>
    <t xml:space="preserve">Остров Сокровищ</t>
  </si>
  <si>
    <t xml:space="preserve">1589</t>
  </si>
  <si>
    <t xml:space="preserve">00-00001287</t>
  </si>
  <si>
    <t xml:space="preserve">Первый Мститель: Противостояние</t>
  </si>
  <si>
    <t xml:space="preserve">1572</t>
  </si>
  <si>
    <t xml:space="preserve">ЦБ-00007999</t>
  </si>
  <si>
    <t xml:space="preserve">Пиратские короли</t>
  </si>
  <si>
    <t xml:space="preserve">1597</t>
  </si>
  <si>
    <t xml:space="preserve">00-00001314</t>
  </si>
  <si>
    <t xml:space="preserve">Пираты Карибского моря: Мертвецы не рассказывают сказки</t>
  </si>
  <si>
    <t xml:space="preserve">1751</t>
  </si>
  <si>
    <t xml:space="preserve">00-00004267</t>
  </si>
  <si>
    <t xml:space="preserve">Подземелье</t>
  </si>
  <si>
    <t xml:space="preserve">1265</t>
  </si>
  <si>
    <t xml:space="preserve">ЦБ-00003752</t>
  </si>
  <si>
    <t xml:space="preserve">Подземелье. Обитель чудовищ</t>
  </si>
  <si>
    <t xml:space="preserve">1781</t>
  </si>
  <si>
    <t xml:space="preserve">00-00004709</t>
  </si>
  <si>
    <t xml:space="preserve">Подземелье. Царство Ледяной Ведьмы</t>
  </si>
  <si>
    <t xml:space="preserve">1550</t>
  </si>
  <si>
    <t xml:space="preserve">ЦБ-00007899</t>
  </si>
  <si>
    <t xml:space="preserve">Последний богатырь: Легенды Белогорья</t>
  </si>
  <si>
    <t xml:space="preserve">1823</t>
  </si>
  <si>
    <t xml:space="preserve">00-00005442</t>
  </si>
  <si>
    <t xml:space="preserve">Последняя пятница</t>
  </si>
  <si>
    <t xml:space="preserve">1824</t>
  </si>
  <si>
    <t xml:space="preserve">00-00005852</t>
  </si>
  <si>
    <t xml:space="preserve">Принцесса. Феи-крёстные</t>
  </si>
  <si>
    <t xml:space="preserve">1543</t>
  </si>
  <si>
    <t xml:space="preserve">ЦБ-00007734</t>
  </si>
  <si>
    <t xml:space="preserve">Прогулки в Подземелье</t>
  </si>
  <si>
    <t xml:space="preserve">1598</t>
  </si>
  <si>
    <t xml:space="preserve">00-00001317</t>
  </si>
  <si>
    <t xml:space="preserve">Пятнышки</t>
  </si>
  <si>
    <t xml:space="preserve">1343</t>
  </si>
  <si>
    <t xml:space="preserve">ЦБ-00005574</t>
  </si>
  <si>
    <t xml:space="preserve">Свинтус (новая версия)</t>
  </si>
  <si>
    <t xml:space="preserve">1058</t>
  </si>
  <si>
    <t xml:space="preserve">ЦБ-00000813</t>
  </si>
  <si>
    <t xml:space="preserve">СВИНТУС 2.0 (3-е рус.изд.)</t>
  </si>
  <si>
    <t xml:space="preserve">1118</t>
  </si>
  <si>
    <t xml:space="preserve">ЦБ-00001869</t>
  </si>
  <si>
    <t xml:space="preserve">Свинтус 3D</t>
  </si>
  <si>
    <t xml:space="preserve">1141</t>
  </si>
  <si>
    <t xml:space="preserve">ЦБ-00001956</t>
  </si>
  <si>
    <t xml:space="preserve">Свинтус Делюкс</t>
  </si>
  <si>
    <t xml:space="preserve">1731</t>
  </si>
  <si>
    <t xml:space="preserve">00-00003987</t>
  </si>
  <si>
    <t xml:space="preserve">Свинтус Зомби (2-е рус. изд.)</t>
  </si>
  <si>
    <t xml:space="preserve">1499</t>
  </si>
  <si>
    <t xml:space="preserve">ЦБ-00007036</t>
  </si>
  <si>
    <t xml:space="preserve">Свинтус Юный (2-е рус. изд.)</t>
  </si>
  <si>
    <t xml:space="preserve">1518</t>
  </si>
  <si>
    <t xml:space="preserve">ЦБ-00007035</t>
  </si>
  <si>
    <t xml:space="preserve">Свинтус Юный: Большое приключение</t>
  </si>
  <si>
    <t xml:space="preserve">1625</t>
  </si>
  <si>
    <t xml:space="preserve">00-00001962</t>
  </si>
  <si>
    <t xml:space="preserve">Свинтус. Метаморфозы</t>
  </si>
  <si>
    <t xml:space="preserve">1559</t>
  </si>
  <si>
    <t xml:space="preserve">ЦБ-00007821</t>
  </si>
  <si>
    <t xml:space="preserve">СВИНТУС. Правила Этикета (новая версия)</t>
  </si>
  <si>
    <t xml:space="preserve">1059</t>
  </si>
  <si>
    <t xml:space="preserve">ЦБ-00000835</t>
  </si>
  <si>
    <t xml:space="preserve">Свинтус. Премиум-издание</t>
  </si>
  <si>
    <t xml:space="preserve">1888</t>
  </si>
  <si>
    <t xml:space="preserve">00-00007249</t>
  </si>
  <si>
    <t xml:space="preserve">Семеро Смелых</t>
  </si>
  <si>
    <t xml:space="preserve">1289</t>
  </si>
  <si>
    <t xml:space="preserve">ЦБ-00004193</t>
  </si>
  <si>
    <t xml:space="preserve">Смайлик</t>
  </si>
  <si>
    <t xml:space="preserve">1931</t>
  </si>
  <si>
    <t xml:space="preserve">57*89 мм</t>
  </si>
  <si>
    <t xml:space="preserve">Соображарий</t>
  </si>
  <si>
    <t xml:space="preserve">1407</t>
  </si>
  <si>
    <t xml:space="preserve">ЦБ-00005829</t>
  </si>
  <si>
    <t xml:space="preserve">Соображарий Junior</t>
  </si>
  <si>
    <t xml:space="preserve">1757</t>
  </si>
  <si>
    <t xml:space="preserve">00-00004200</t>
  </si>
  <si>
    <t xml:space="preserve">Соображарий Два!!</t>
  </si>
  <si>
    <t xml:space="preserve">1620</t>
  </si>
  <si>
    <t xml:space="preserve">00-00001969</t>
  </si>
  <si>
    <t xml:space="preserve">Соображарий Турбо</t>
  </si>
  <si>
    <t xml:space="preserve">1729</t>
  </si>
  <si>
    <t xml:space="preserve">00-00004199</t>
  </si>
  <si>
    <t xml:space="preserve">Сороконоги</t>
  </si>
  <si>
    <t xml:space="preserve">1345</t>
  </si>
  <si>
    <t xml:space="preserve">ЦБ-00006105</t>
  </si>
  <si>
    <t xml:space="preserve"> - </t>
  </si>
  <si>
    <t xml:space="preserve">София Прекрасная. Волшебные прятки</t>
  </si>
  <si>
    <t xml:space="preserve">1790</t>
  </si>
  <si>
    <t xml:space="preserve">00-00005568</t>
  </si>
  <si>
    <t xml:space="preserve">Стамбул</t>
  </si>
  <si>
    <t xml:space="preserve">1644</t>
  </si>
  <si>
    <t xml:space="preserve">00-00002613</t>
  </si>
  <si>
    <t xml:space="preserve">Страшные Сказки</t>
  </si>
  <si>
    <t xml:space="preserve">1398</t>
  </si>
  <si>
    <t xml:space="preserve">ЦБ-00005754</t>
  </si>
  <si>
    <t xml:space="preserve">Страшные Сказки: Красная Шапочка и Белоснежка</t>
  </si>
  <si>
    <t xml:space="preserve">1828</t>
  </si>
  <si>
    <t xml:space="preserve">00-00006120</t>
  </si>
  <si>
    <t xml:space="preserve">Сундук приключений</t>
  </si>
  <si>
    <t xml:space="preserve">1692</t>
  </si>
  <si>
    <t xml:space="preserve">00-00003294</t>
  </si>
  <si>
    <t xml:space="preserve">Суперносорог</t>
  </si>
  <si>
    <t xml:space="preserve">1537</t>
  </si>
  <si>
    <t xml:space="preserve">ЦБ-00007655</t>
  </si>
  <si>
    <t xml:space="preserve">Суперносорог: Небоскрёб</t>
  </si>
  <si>
    <t xml:space="preserve">1833</t>
  </si>
  <si>
    <t xml:space="preserve">00-00006295</t>
  </si>
  <si>
    <t xml:space="preserve">Съешь меня, если сможешь!</t>
  </si>
  <si>
    <t xml:space="preserve">1415</t>
  </si>
  <si>
    <t xml:space="preserve">ЦБ-00005978</t>
  </si>
  <si>
    <t xml:space="preserve">Таверна "Красный Дракон"</t>
  </si>
  <si>
    <t xml:space="preserve">1639</t>
  </si>
  <si>
    <t xml:space="preserve">00-00002088</t>
  </si>
  <si>
    <t xml:space="preserve">Таверна "Красный Дракон": Дварф, бард и медовуха</t>
  </si>
  <si>
    <t xml:space="preserve">1721</t>
  </si>
  <si>
    <t xml:space="preserve">00-00003603</t>
  </si>
  <si>
    <t xml:space="preserve">Тайное Наследие</t>
  </si>
  <si>
    <t xml:space="preserve">1258</t>
  </si>
  <si>
    <t xml:space="preserve">ЦБ-00003589</t>
  </si>
  <si>
    <t xml:space="preserve">Тайное послание </t>
  </si>
  <si>
    <t xml:space="preserve">1084</t>
  </si>
  <si>
    <t xml:space="preserve">ЦБ-00001349</t>
  </si>
  <si>
    <t xml:space="preserve">Тор. Рагнарёк</t>
  </si>
  <si>
    <t xml:space="preserve">1874</t>
  </si>
  <si>
    <t xml:space="preserve">00-00007298</t>
  </si>
  <si>
    <t xml:space="preserve">Торопыжка</t>
  </si>
  <si>
    <t xml:space="preserve">1593</t>
  </si>
  <si>
    <t xml:space="preserve">00-00001382</t>
  </si>
  <si>
    <t xml:space="preserve">Тройняшка</t>
  </si>
  <si>
    <t xml:space="preserve">1595</t>
  </si>
  <si>
    <t xml:space="preserve">00-00001416</t>
  </si>
  <si>
    <t xml:space="preserve">Хватайка</t>
  </si>
  <si>
    <t xml:space="preserve">1594</t>
  </si>
  <si>
    <t xml:space="preserve">00-00001424</t>
  </si>
  <si>
    <t xml:space="preserve">Хоббит. Карточная игра (2-е рус. изд.)</t>
  </si>
  <si>
    <t xml:space="preserve">1047</t>
  </si>
  <si>
    <t xml:space="preserve">ЦБ-00002336</t>
  </si>
  <si>
    <t xml:space="preserve">Холодное Сердце. Прием в Эренделле</t>
  </si>
  <si>
    <t xml:space="preserve">1536</t>
  </si>
  <si>
    <t xml:space="preserve">ЦБ-00007587</t>
  </si>
  <si>
    <t xml:space="preserve">Храбрые зайцы</t>
  </si>
  <si>
    <t xml:space="preserve">1591</t>
  </si>
  <si>
    <t xml:space="preserve">00-00001385</t>
  </si>
  <si>
    <t xml:space="preserve">Царь горы</t>
  </si>
  <si>
    <t xml:space="preserve">1287</t>
  </si>
  <si>
    <t xml:space="preserve">ЦБ-00004007</t>
  </si>
  <si>
    <t xml:space="preserve">Цитадели Classic</t>
  </si>
  <si>
    <t xml:space="preserve">1725</t>
  </si>
  <si>
    <t xml:space="preserve">00-00003864</t>
  </si>
  <si>
    <t xml:space="preserve">Цитадели Делюкс</t>
  </si>
  <si>
    <t xml:space="preserve">1885</t>
  </si>
  <si>
    <t xml:space="preserve">00-00007318</t>
  </si>
  <si>
    <t xml:space="preserve">Черепашьи бега (2-е рус. изд.)</t>
  </si>
  <si>
    <t xml:space="preserve">1000</t>
  </si>
  <si>
    <t xml:space="preserve">ЦБ-00002309</t>
  </si>
  <si>
    <t xml:space="preserve">Чудо в Перьях</t>
  </si>
  <si>
    <t xml:space="preserve">1344</t>
  </si>
  <si>
    <t xml:space="preserve">ЦБ-00005590</t>
  </si>
  <si>
    <t xml:space="preserve">85*85 мм</t>
  </si>
  <si>
    <t xml:space="preserve">Эпидемия</t>
  </si>
  <si>
    <t xml:space="preserve">1288</t>
  </si>
  <si>
    <t xml:space="preserve">ЦБ-00004029</t>
  </si>
  <si>
    <t xml:space="preserve">Эпичные схватки боевых магов: Бесчинство в замке Спрутобойни</t>
  </si>
  <si>
    <t xml:space="preserve">1633</t>
  </si>
  <si>
    <t xml:space="preserve">00-00002000</t>
  </si>
  <si>
    <t xml:space="preserve">Эпичные схватки боевых магов: Битва на горе Черепламени</t>
  </si>
  <si>
    <t xml:space="preserve">1520</t>
  </si>
  <si>
    <t xml:space="preserve">ЦБ-00007358</t>
  </si>
  <si>
    <t xml:space="preserve">Эпичные схватки боевых магов: Месиво на грибучем болоте</t>
  </si>
  <si>
    <t xml:space="preserve">1832</t>
  </si>
  <si>
    <t xml:space="preserve">00-00007633</t>
  </si>
  <si>
    <t xml:space="preserve">Вампирский Манчкин</t>
  </si>
  <si>
    <t xml:space="preserve">1089</t>
  </si>
  <si>
    <t xml:space="preserve">ЦБ-00001793</t>
  </si>
  <si>
    <t xml:space="preserve">Дети Каркассона (2-е рус. изд)</t>
  </si>
  <si>
    <t xml:space="preserve">1096</t>
  </si>
  <si>
    <t xml:space="preserve">ЦБ-00001640</t>
  </si>
  <si>
    <t xml:space="preserve">Звездный Манчкин (2-е рус. изд.)</t>
  </si>
  <si>
    <t xml:space="preserve">1008</t>
  </si>
  <si>
    <t xml:space="preserve">ЦБ-00002632</t>
  </si>
  <si>
    <t xml:space="preserve">Звездный Манчкин-2. Войны Клоунов</t>
  </si>
  <si>
    <t xml:space="preserve">1171</t>
  </si>
  <si>
    <t xml:space="preserve">ЦБ-00003005</t>
  </si>
  <si>
    <t xml:space="preserve">КАРКАССОН (2-е рус. изд.)</t>
  </si>
  <si>
    <t xml:space="preserve">1111</t>
  </si>
  <si>
    <t xml:space="preserve">ЦБ-00001698</t>
  </si>
  <si>
    <t xml:space="preserve">Каркассон. Альпийские Луга</t>
  </si>
  <si>
    <t xml:space="preserve">1532</t>
  </si>
  <si>
    <t xml:space="preserve">ЦБ-00007818</t>
  </si>
  <si>
    <t xml:space="preserve">Каркассон. Амазонка</t>
  </si>
  <si>
    <t xml:space="preserve">1730</t>
  </si>
  <si>
    <t xml:space="preserve">00-00005245</t>
  </si>
  <si>
    <t xml:space="preserve">Каркассон. Дворяне и башни (2- е рус. изд.)</t>
  </si>
  <si>
    <t xml:space="preserve">1034</t>
  </si>
  <si>
    <t xml:space="preserve">ЦБ-00002264</t>
  </si>
  <si>
    <t xml:space="preserve">Каркассон. Золотая Лихорадка</t>
  </si>
  <si>
    <t xml:space="preserve">1340</t>
  </si>
  <si>
    <t xml:space="preserve">ЦБ-00005402</t>
  </si>
  <si>
    <t xml:space="preserve">Каркассон. Королевский подарок (2-е рус. изд.)</t>
  </si>
  <si>
    <t xml:space="preserve">1087</t>
  </si>
  <si>
    <t xml:space="preserve">ЦБ-00001339</t>
  </si>
  <si>
    <t xml:space="preserve">Каркассон. Наука и Магия</t>
  </si>
  <si>
    <t xml:space="preserve">1276</t>
  </si>
  <si>
    <t xml:space="preserve">ЦБ-00003927</t>
  </si>
  <si>
    <t xml:space="preserve">Каркассон. Охотники и собиратели (2-рус. изд.)</t>
  </si>
  <si>
    <t xml:space="preserve">1162</t>
  </si>
  <si>
    <t xml:space="preserve">ЦБ-00002656</t>
  </si>
  <si>
    <t xml:space="preserve">Каркассон. Предместья и обитатели (2-е рус. изд.)</t>
  </si>
  <si>
    <t xml:space="preserve">1097</t>
  </si>
  <si>
    <t xml:space="preserve">ЦБ-00001370</t>
  </si>
  <si>
    <t xml:space="preserve">Колонизаторы (4-е рус. изд.)</t>
  </si>
  <si>
    <t xml:space="preserve">1576</t>
  </si>
  <si>
    <t xml:space="preserve">00-00001371</t>
  </si>
  <si>
    <t xml:space="preserve">Колонизаторы Junior 2014</t>
  </si>
  <si>
    <t xml:space="preserve">1270</t>
  </si>
  <si>
    <t xml:space="preserve">ЦБ-00003910</t>
  </si>
  <si>
    <t xml:space="preserve">Колонизаторы. Америка</t>
  </si>
  <si>
    <t xml:space="preserve">1277</t>
  </si>
  <si>
    <t xml:space="preserve">ЦБ-00004284</t>
  </si>
  <si>
    <t xml:space="preserve">Колонизаторы. Быстрая карточная игра</t>
  </si>
  <si>
    <t xml:space="preserve">1072</t>
  </si>
  <si>
    <t xml:space="preserve">ЦБ-00001434</t>
  </si>
  <si>
    <t xml:space="preserve">Колонизаторы. Города и Рыцари (3-е рус. изд.)</t>
  </si>
  <si>
    <t xml:space="preserve">1155</t>
  </si>
  <si>
    <t xml:space="preserve">ЦБ-00002584</t>
  </si>
  <si>
    <t xml:space="preserve">Колонизаторы. Города и Рыцари. Расширение для 5-6 игроков</t>
  </si>
  <si>
    <t xml:space="preserve">1099</t>
  </si>
  <si>
    <t xml:space="preserve">ЦБ-00001607</t>
  </si>
  <si>
    <t xml:space="preserve">Колонизаторы. Купцы и Варвары (2-е рус. изд.)</t>
  </si>
  <si>
    <t xml:space="preserve">1129</t>
  </si>
  <si>
    <t xml:space="preserve">ЦБ-00001880</t>
  </si>
  <si>
    <t xml:space="preserve">Колонизаторы. Купцы и Варвары. Расширение для 5-6 игроков</t>
  </si>
  <si>
    <t xml:space="preserve">1100</t>
  </si>
  <si>
    <t xml:space="preserve">ЦБ-00001608</t>
  </si>
  <si>
    <t xml:space="preserve">Колонизаторы. Мореходы (2-е рус. изд.)</t>
  </si>
  <si>
    <t xml:space="preserve">1133</t>
  </si>
  <si>
    <t xml:space="preserve">ЦБ-00001905</t>
  </si>
  <si>
    <t xml:space="preserve">Колонизаторы. Мореходы. Расширение для 5-6 игроков</t>
  </si>
  <si>
    <t xml:space="preserve">1098</t>
  </si>
  <si>
    <t xml:space="preserve">ЦБ-00001609</t>
  </si>
  <si>
    <t xml:space="preserve">Колонизаторы. Расширение для 5-6 игроков (2-е рус. изд.)</t>
  </si>
  <si>
    <t xml:space="preserve">1101</t>
  </si>
  <si>
    <t xml:space="preserve">ЦБ-00001782</t>
  </si>
  <si>
    <t xml:space="preserve">Легендарный Манчкин</t>
  </si>
  <si>
    <t xml:space="preserve">1200</t>
  </si>
  <si>
    <t xml:space="preserve">ЦБ-00003373</t>
  </si>
  <si>
    <t xml:space="preserve">Манчкин (цветная версия, 2-е рус. изд.)</t>
  </si>
  <si>
    <t xml:space="preserve">1031</t>
  </si>
  <si>
    <t xml:space="preserve">ЦБ-00001111</t>
  </si>
  <si>
    <t xml:space="preserve">Манчкин 2. Дикий Топор (3-е рус. изд.)</t>
  </si>
  <si>
    <t xml:space="preserve">1114</t>
  </si>
  <si>
    <t xml:space="preserve">ЦБ-00002350</t>
  </si>
  <si>
    <t xml:space="preserve">Манчкин 3. Клирические ошибки (2-е рус. изд.)</t>
  </si>
  <si>
    <t xml:space="preserve">1117</t>
  </si>
  <si>
    <t xml:space="preserve">ЦБ-00002883</t>
  </si>
  <si>
    <t xml:space="preserve">Манчкин 4. Тяга к Коняге (3-е рус. изд.)</t>
  </si>
  <si>
    <t xml:space="preserve">1115</t>
  </si>
  <si>
    <t xml:space="preserve">ЦБ-00001817</t>
  </si>
  <si>
    <t xml:space="preserve">Манчкин 5. Следопуты (2-е.рус.изд)</t>
  </si>
  <si>
    <t xml:space="preserve">1328</t>
  </si>
  <si>
    <t xml:space="preserve">ЦБ-00005333</t>
  </si>
  <si>
    <t xml:space="preserve">Манчкин 6. Безбашенные Подземелья (2-е.рус.изд)</t>
  </si>
  <si>
    <t xml:space="preserve">1329</t>
  </si>
  <si>
    <t xml:space="preserve">ЦБ-00005334</t>
  </si>
  <si>
    <t xml:space="preserve">Манчкин 6.5. Бабайки из склепа</t>
  </si>
  <si>
    <t xml:space="preserve">1743</t>
  </si>
  <si>
    <t xml:space="preserve">00-00003861</t>
  </si>
  <si>
    <t xml:space="preserve">56*87, 87*112 мм</t>
  </si>
  <si>
    <t xml:space="preserve">Манчкин 7. Двуручный чит (2-е рус. изд.)</t>
  </si>
  <si>
    <t xml:space="preserve">1303</t>
  </si>
  <si>
    <t xml:space="preserve">ЦБ-00004616</t>
  </si>
  <si>
    <t xml:space="preserve">Манчкин 8. В Хвост и в Гриву  (2-е рус. изд.)</t>
  </si>
  <si>
    <t xml:space="preserve">1199</t>
  </si>
  <si>
    <t xml:space="preserve">ЦБ-00003375</t>
  </si>
  <si>
    <t xml:space="preserve">Манчкин Pathfinder Делюкс</t>
  </si>
  <si>
    <t xml:space="preserve">1497</t>
  </si>
  <si>
    <t xml:space="preserve">ЦБ-00007658</t>
  </si>
  <si>
    <t xml:space="preserve">Манчкин Апокалипсис</t>
  </si>
  <si>
    <t xml:space="preserve">1049</t>
  </si>
  <si>
    <t xml:space="preserve">ЦБ-00000378</t>
  </si>
  <si>
    <t xml:space="preserve">Манчкин Апокалипсис 2. Бараний рок</t>
  </si>
  <si>
    <t xml:space="preserve">1256</t>
  </si>
  <si>
    <t xml:space="preserve">ЦБ-00003563</t>
  </si>
  <si>
    <t xml:space="preserve">Манчкин в Осаде</t>
  </si>
  <si>
    <t xml:space="preserve">1260</t>
  </si>
  <si>
    <t xml:space="preserve">ЦБ-00003952</t>
  </si>
  <si>
    <t xml:space="preserve">Манчкин в Стране чудес</t>
  </si>
  <si>
    <t xml:space="preserve">1831</t>
  </si>
  <si>
    <t xml:space="preserve">00-00006272</t>
  </si>
  <si>
    <t xml:space="preserve">Манчкин Делюкс</t>
  </si>
  <si>
    <t xml:space="preserve">1153</t>
  </si>
  <si>
    <t xml:space="preserve">ЦБ-00003039</t>
  </si>
  <si>
    <t xml:space="preserve">Манчкин Зомби (2-е рус. изд.)</t>
  </si>
  <si>
    <t xml:space="preserve">1001</t>
  </si>
  <si>
    <t xml:space="preserve">ЦБ-00002028</t>
  </si>
  <si>
    <t xml:space="preserve">Манчкин Квест (4-е рус. изд.)</t>
  </si>
  <si>
    <t xml:space="preserve">1383</t>
  </si>
  <si>
    <t xml:space="preserve">ЦБ-00005677</t>
  </si>
  <si>
    <t xml:space="preserve">Манчкин Квест-2. В Поисках Неприятностей</t>
  </si>
  <si>
    <t xml:space="preserve">1062</t>
  </si>
  <si>
    <t xml:space="preserve">ЦБ-00001110</t>
  </si>
  <si>
    <t xml:space="preserve">Манчкин Квест-2. В Поисках Неприятностей (2-е рус. изд.)</t>
  </si>
  <si>
    <t xml:space="preserve">1273</t>
  </si>
  <si>
    <t xml:space="preserve">ЦБ-00004313</t>
  </si>
  <si>
    <t xml:space="preserve">Манчкин Комикс том1</t>
  </si>
  <si>
    <t xml:space="preserve">75060</t>
  </si>
  <si>
    <t xml:space="preserve">00-00001140</t>
  </si>
  <si>
    <t xml:space="preserve">Манчкин Ктулху (2-е рус. изд.)</t>
  </si>
  <si>
    <t xml:space="preserve">1119</t>
  </si>
  <si>
    <t xml:space="preserve">ЦБ-00002377</t>
  </si>
  <si>
    <t xml:space="preserve">Манчкин под Шубой</t>
  </si>
  <si>
    <t xml:space="preserve">1522</t>
  </si>
  <si>
    <t xml:space="preserve">ЦБ-00007127</t>
  </si>
  <si>
    <t xml:space="preserve">Манчкин Стимпанк</t>
  </si>
  <si>
    <t xml:space="preserve">1585</t>
  </si>
  <si>
    <t xml:space="preserve">00-00001133</t>
  </si>
  <si>
    <t xml:space="preserve">Манчкин. Тайная Добыча</t>
  </si>
  <si>
    <t xml:space="preserve">1419</t>
  </si>
  <si>
    <t xml:space="preserve">ЦБ-00006027</t>
  </si>
  <si>
    <t xml:space="preserve">Манчкин. Тащи Сокровища</t>
  </si>
  <si>
    <t xml:space="preserve">1385</t>
  </si>
  <si>
    <t xml:space="preserve">ЦБ-00005683</t>
  </si>
  <si>
    <t xml:space="preserve">Манчкин: Валентинки</t>
  </si>
  <si>
    <t xml:space="preserve">1701</t>
  </si>
  <si>
    <t xml:space="preserve">00-00003409</t>
  </si>
  <si>
    <t xml:space="preserve">Манчкин: Драконы</t>
  </si>
  <si>
    <t xml:space="preserve">181891</t>
  </si>
  <si>
    <t xml:space="preserve">00-00007860</t>
  </si>
  <si>
    <t xml:space="preserve">Манчкин: Как замочить дракона</t>
  </si>
  <si>
    <t xml:space="preserve">181893</t>
  </si>
  <si>
    <t xml:space="preserve">00-00007861</t>
  </si>
  <si>
    <t xml:space="preserve">Манчкин: Котэ</t>
  </si>
  <si>
    <t xml:space="preserve">1723</t>
  </si>
  <si>
    <t xml:space="preserve">00-00003556</t>
  </si>
  <si>
    <t xml:space="preserve">Манчкин: Начало</t>
  </si>
  <si>
    <t xml:space="preserve">1719</t>
  </si>
  <si>
    <t xml:space="preserve">00-00003667</t>
  </si>
  <si>
    <t xml:space="preserve">Манчкин: Принцессы</t>
  </si>
  <si>
    <t xml:space="preserve">1699</t>
  </si>
  <si>
    <t xml:space="preserve">00-00003411</t>
  </si>
  <si>
    <t xml:space="preserve">Манчкин: Рыцари</t>
  </si>
  <si>
    <t xml:space="preserve">1700</t>
  </si>
  <si>
    <t xml:space="preserve">00-00003410</t>
  </si>
  <si>
    <t xml:space="preserve">Манчкин: Хипстеры</t>
  </si>
  <si>
    <t xml:space="preserve">1722</t>
  </si>
  <si>
    <t xml:space="preserve">00-00003554</t>
  </si>
  <si>
    <t xml:space="preserve">Манчкин: Чудо-монстры</t>
  </si>
  <si>
    <t xml:space="preserve">1720</t>
  </si>
  <si>
    <t xml:space="preserve">00-00003583</t>
  </si>
  <si>
    <t xml:space="preserve">Набор счетчиков уровней "Манчкин Апокалипсис" </t>
  </si>
  <si>
    <t xml:space="preserve">1075</t>
  </si>
  <si>
    <t xml:space="preserve">ЦБ-00001182</t>
  </si>
  <si>
    <t xml:space="preserve">Набор счетчиков уровней "Манчкин Зомби" желтый (2-е рус. изд.)</t>
  </si>
  <si>
    <t xml:space="preserve">1076</t>
  </si>
  <si>
    <t xml:space="preserve">ЦБ-00001179</t>
  </si>
  <si>
    <t xml:space="preserve">Набор счетчиков уровней "Манчкин Ктулху" зеленый (2-е рус. изд.)</t>
  </si>
  <si>
    <t xml:space="preserve">1077</t>
  </si>
  <si>
    <t xml:space="preserve">ЦБ-00001180</t>
  </si>
  <si>
    <t xml:space="preserve">Набор счетчиков уровней "Манчкин" (2-е рус. изд.)</t>
  </si>
  <si>
    <t xml:space="preserve">1078</t>
  </si>
  <si>
    <t xml:space="preserve">ЦБ-00001178</t>
  </si>
  <si>
    <t xml:space="preserve">Набор счетчиков уровней "Пиратский Манчкин" красный (2-е рус. изд.)</t>
  </si>
  <si>
    <t xml:space="preserve">1079</t>
  </si>
  <si>
    <t xml:space="preserve">ЦБ-00001181</t>
  </si>
  <si>
    <t xml:space="preserve">Пиратский Манчкин (2-е рус. изд)</t>
  </si>
  <si>
    <t xml:space="preserve">1090</t>
  </si>
  <si>
    <t xml:space="preserve">ЦБ-00001359</t>
  </si>
  <si>
    <t xml:space="preserve">Пиратский Манчкин 2. Танцы с акулами</t>
  </si>
  <si>
    <t xml:space="preserve">1336</t>
  </si>
  <si>
    <t xml:space="preserve">ЦБ-00005273</t>
  </si>
  <si>
    <t xml:space="preserve">Супер Манчкин (3-е рус. изд.)</t>
  </si>
  <si>
    <t xml:space="preserve">1085</t>
  </si>
  <si>
    <t xml:space="preserve">ЦБ-00001313</t>
  </si>
  <si>
    <t xml:space="preserve">Хороший, плохой, Манчкин</t>
  </si>
  <si>
    <t xml:space="preserve">1413</t>
  </si>
  <si>
    <t xml:space="preserve">ЦБ-00005989</t>
  </si>
  <si>
    <t xml:space="preserve">Pathfinder. 1 - Возвращение Рунных Властителей + Всесожжение (дополнение)</t>
  </si>
  <si>
    <t xml:space="preserve">1424</t>
  </si>
  <si>
    <t xml:space="preserve">ЦБ-00006573</t>
  </si>
  <si>
    <t xml:space="preserve">Pathfinder. 2 - Адепты Живодера (дополнение)</t>
  </si>
  <si>
    <t xml:space="preserve">1425</t>
  </si>
  <si>
    <t xml:space="preserve">ЦБ-00006416</t>
  </si>
  <si>
    <t xml:space="preserve">Pathfinder. 3 - Расправа на Крюковой горе (дополнение)</t>
  </si>
  <si>
    <t xml:space="preserve">1555</t>
  </si>
  <si>
    <t xml:space="preserve">ЦБ-00007951</t>
  </si>
  <si>
    <t xml:space="preserve">Pathfinder. 4 - Крепость Каменных Великанов (дополнение)</t>
  </si>
  <si>
    <t xml:space="preserve">1556</t>
  </si>
  <si>
    <t xml:space="preserve">ЦБ-00007964</t>
  </si>
  <si>
    <t xml:space="preserve">Pathfinder. 5 - Грехи Спасителей (дополнение)</t>
  </si>
  <si>
    <t xml:space="preserve">1557</t>
  </si>
  <si>
    <t xml:space="preserve">ЦБ-00007965</t>
  </si>
  <si>
    <t xml:space="preserve">Pathfinder. 6 - Шпили Зин-Шаласта (дополнение)</t>
  </si>
  <si>
    <t xml:space="preserve">1558</t>
  </si>
  <si>
    <t xml:space="preserve">ЦБ-00007974</t>
  </si>
  <si>
    <t xml:space="preserve">Pathfinder. Колода дополнительных персонажей</t>
  </si>
  <si>
    <t xml:space="preserve">1560</t>
  </si>
  <si>
    <t xml:space="preserve">ЦБ-00007973</t>
  </si>
  <si>
    <t xml:space="preserve">Pathfinder. Настольная ролевая игра - Бестиарий</t>
  </si>
  <si>
    <t xml:space="preserve">75063</t>
  </si>
  <si>
    <t xml:space="preserve">00-00007277</t>
  </si>
  <si>
    <t xml:space="preserve">Pathfinder. Настольная ролевая игра - Основная книга правил</t>
  </si>
  <si>
    <t xml:space="preserve">75062</t>
  </si>
  <si>
    <t xml:space="preserve">00-00004710</t>
  </si>
  <si>
    <t xml:space="preserve">Pathfinder. Настольная ролевая игра. Бестиарий. Набор фишек</t>
  </si>
  <si>
    <t xml:space="preserve">181887</t>
  </si>
  <si>
    <t xml:space="preserve">00-00007329</t>
  </si>
  <si>
    <t xml:space="preserve">Pathfinder. Настольная ролевая игра. Игровое поле "Деревня"</t>
  </si>
  <si>
    <t xml:space="preserve">1807</t>
  </si>
  <si>
    <t xml:space="preserve">00-00005311</t>
  </si>
  <si>
    <t xml:space="preserve">Pathfinder. Настольная ролевая игра. Игровое поле "Дремучий лес"</t>
  </si>
  <si>
    <t xml:space="preserve">1886</t>
  </si>
  <si>
    <t xml:space="preserve">00-00007235</t>
  </si>
  <si>
    <t xml:space="preserve">Pathfinder. Настольная ролевая игра. Игровое поле "Таверна"</t>
  </si>
  <si>
    <t xml:space="preserve">1808</t>
  </si>
  <si>
    <t xml:space="preserve">00-00005312</t>
  </si>
  <si>
    <t xml:space="preserve">Pathfinder. Настольная ролевая игра. Ширма ведущего</t>
  </si>
  <si>
    <t xml:space="preserve">1784</t>
  </si>
  <si>
    <t xml:space="preserve">00-00005195</t>
  </si>
  <si>
    <t xml:space="preserve">Pathfinder. Настольная ролевая игра: Карты состояний</t>
  </si>
  <si>
    <t xml:space="preserve">1761</t>
  </si>
  <si>
    <t xml:space="preserve">00-00005017</t>
  </si>
  <si>
    <t xml:space="preserve">Pathfinder. Череп и Кандалы. 1 + Мятеж на "Полыни" (дополнение)</t>
  </si>
  <si>
    <t xml:space="preserve">1666</t>
  </si>
  <si>
    <t xml:space="preserve">00-00003178</t>
  </si>
  <si>
    <t xml:space="preserve">Pathfinder. Череп и Кандалы. 2 - Разбойники Жаркого моря (дополнение)</t>
  </si>
  <si>
    <t xml:space="preserve">1674</t>
  </si>
  <si>
    <t xml:space="preserve">00-00003224</t>
  </si>
  <si>
    <t xml:space="preserve">Pathfinder. Череп и Кандалы. 3 - Перед бурей (дополнение)</t>
  </si>
  <si>
    <t xml:space="preserve">1703</t>
  </si>
  <si>
    <t xml:space="preserve">00-00003436</t>
  </si>
  <si>
    <t xml:space="preserve">Pathfinder. Череп и Кандалы. 4 - Остров Потухших Глаз (дополнение)</t>
  </si>
  <si>
    <t xml:space="preserve">1704</t>
  </si>
  <si>
    <t xml:space="preserve">00-00003437</t>
  </si>
  <si>
    <t xml:space="preserve">Pathfinder. Череп и Кандалы. 5 - Цена вероломства (дополнение)</t>
  </si>
  <si>
    <t xml:space="preserve">1705</t>
  </si>
  <si>
    <t xml:space="preserve">00-00003438</t>
  </si>
  <si>
    <t xml:space="preserve">Pathfinder. Череп и Кандалы. 6 - Из глубин преисподней (дополнение)</t>
  </si>
  <si>
    <t xml:space="preserve">1706</t>
  </si>
  <si>
    <t xml:space="preserve">00-00003439</t>
  </si>
  <si>
    <t xml:space="preserve">Pathfinder. Череп и Кандалы. Колода дополнительных персонажей</t>
  </si>
  <si>
    <t xml:space="preserve">1707</t>
  </si>
  <si>
    <t xml:space="preserve">00-00003440</t>
  </si>
  <si>
    <t xml:space="preserve">Pathfinder: Настольная ролевая игра. Стартовый набор</t>
  </si>
  <si>
    <t xml:space="preserve">1551</t>
  </si>
  <si>
    <t xml:space="preserve">ЦБ-00007957</t>
  </si>
  <si>
    <t xml:space="preserve">Small World: Маленький мир</t>
  </si>
  <si>
    <t xml:space="preserve">1605</t>
  </si>
  <si>
    <t xml:space="preserve">00-00001950</t>
  </si>
  <si>
    <t xml:space="preserve">Small World: Подземный мир</t>
  </si>
  <si>
    <t xml:space="preserve">1869</t>
  </si>
  <si>
    <t xml:space="preserve">00-00006789</t>
  </si>
  <si>
    <t xml:space="preserve">Ticket to Ride Junior: Европа</t>
  </si>
  <si>
    <t xml:space="preserve">1867</t>
  </si>
  <si>
    <t xml:space="preserve">00-00006723</t>
  </si>
  <si>
    <t xml:space="preserve">Ticket to Ride. Европа: 1912</t>
  </si>
  <si>
    <t xml:space="preserve">1626</t>
  </si>
  <si>
    <t xml:space="preserve">00-00001999</t>
  </si>
  <si>
    <t xml:space="preserve">Ticket to Ride: Америка</t>
  </si>
  <si>
    <t xml:space="preserve">1530</t>
  </si>
  <si>
    <t xml:space="preserve">ЦБ-00007371</t>
  </si>
  <si>
    <t xml:space="preserve">Ticket to Ride: Европа (3-е рус. изд.)</t>
  </si>
  <si>
    <t xml:space="preserve">1032</t>
  </si>
  <si>
    <t xml:space="preserve">ЦБ-00001309</t>
  </si>
  <si>
    <t xml:space="preserve">Ticket to Ride: Северные страны</t>
  </si>
  <si>
    <t xml:space="preserve">1702</t>
  </si>
  <si>
    <t xml:space="preserve">00-00005893</t>
  </si>
  <si>
    <t xml:space="preserve">Агрикола (новое издание)</t>
  </si>
  <si>
    <t xml:space="preserve">1608</t>
  </si>
  <si>
    <t xml:space="preserve">00-00001616</t>
  </si>
  <si>
    <t xml:space="preserve">59*91 мм</t>
  </si>
  <si>
    <t xml:space="preserve">Брюгге</t>
  </si>
  <si>
    <t xml:space="preserve">1432</t>
  </si>
  <si>
    <t xml:space="preserve">ЦБ-00007031</t>
  </si>
  <si>
    <t xml:space="preserve">Брюгге: Город на Звине</t>
  </si>
  <si>
    <t xml:space="preserve">181896</t>
  </si>
  <si>
    <t xml:space="preserve">00-00007986</t>
  </si>
  <si>
    <t xml:space="preserve">Верхом На Метле</t>
  </si>
  <si>
    <t xml:space="preserve">1496</t>
  </si>
  <si>
    <t xml:space="preserve">ЦБ-00006941</t>
  </si>
  <si>
    <t xml:space="preserve">Во славу Одина</t>
  </si>
  <si>
    <t xml:space="preserve">1813</t>
  </si>
  <si>
    <t xml:space="preserve">00-00005643</t>
  </si>
  <si>
    <t xml:space="preserve">Доминион. Вторая редакция</t>
  </si>
  <si>
    <t xml:space="preserve">1868</t>
  </si>
  <si>
    <t xml:space="preserve">00-00006815</t>
  </si>
  <si>
    <t xml:space="preserve">Листопад</t>
  </si>
  <si>
    <t xml:space="preserve">181894</t>
  </si>
  <si>
    <t xml:space="preserve">00-00007442</t>
  </si>
  <si>
    <t xml:space="preserve">МАФИЯ. Вся семья в сборе (2-е рус. изд.)</t>
  </si>
  <si>
    <t xml:space="preserve">1048</t>
  </si>
  <si>
    <t xml:space="preserve">ЦБ-00001354</t>
  </si>
  <si>
    <t xml:space="preserve">Нория</t>
  </si>
  <si>
    <t xml:space="preserve">181892</t>
  </si>
  <si>
    <t xml:space="preserve">00-00007411</t>
  </si>
  <si>
    <t xml:space="preserve">Прогресс</t>
  </si>
  <si>
    <t xml:space="preserve">1411</t>
  </si>
  <si>
    <t xml:space="preserve">ЦБ-00005915</t>
  </si>
  <si>
    <t xml:space="preserve">Пуэрто-Рико</t>
  </si>
  <si>
    <t xml:space="preserve">1301</t>
  </si>
  <si>
    <t xml:space="preserve">ЦБ-00004603</t>
  </si>
  <si>
    <t xml:space="preserve">Робинзон Крузо (2-е рус. изд.)</t>
  </si>
  <si>
    <t xml:space="preserve">1521</t>
  </si>
  <si>
    <t xml:space="preserve">ЦБ-00007727</t>
  </si>
  <si>
    <t xml:space="preserve">44*67, 56*87 мм</t>
  </si>
  <si>
    <t xml:space="preserve">Робинзон. Путешествие Бигля</t>
  </si>
  <si>
    <t xml:space="preserve">1291</t>
  </si>
  <si>
    <t xml:space="preserve">ЦБ-00004192</t>
  </si>
  <si>
    <t xml:space="preserve">Такеноко</t>
  </si>
  <si>
    <t xml:space="preserve">321566</t>
  </si>
  <si>
    <t xml:space="preserve">00-00007178</t>
  </si>
  <si>
    <t xml:space="preserve">Ярость Дракулы. Третья редакция</t>
  </si>
  <si>
    <t xml:space="preserve">181897</t>
  </si>
  <si>
    <t xml:space="preserve">00-00007853</t>
  </si>
  <si>
    <t xml:space="preserve">Catan: Игра престолов</t>
  </si>
  <si>
    <t xml:space="preserve">1793</t>
  </si>
  <si>
    <t xml:space="preserve">00-00006888</t>
  </si>
  <si>
    <t xml:space="preserve">Descent. Забытые Души (вторая редакция)</t>
  </si>
  <si>
    <t xml:space="preserve">1552</t>
  </si>
  <si>
    <t xml:space="preserve">ЦБ-00008152</t>
  </si>
  <si>
    <t xml:space="preserve">41*63, 69*119 мм</t>
  </si>
  <si>
    <t xml:space="preserve">Descent. Логово Змея</t>
  </si>
  <si>
    <t xml:space="preserve">1293</t>
  </si>
  <si>
    <t xml:space="preserve">ЦБ-00004256</t>
  </si>
  <si>
    <t xml:space="preserve">41*63, 57*89 мм</t>
  </si>
  <si>
    <t xml:space="preserve">Descent. Поместье Воронов</t>
  </si>
  <si>
    <t xml:space="preserve">1414</t>
  </si>
  <si>
    <t xml:space="preserve">ЦБ-00006062</t>
  </si>
  <si>
    <t xml:space="preserve">Descent. Странствия во Тьме (вторая редакция)</t>
  </si>
  <si>
    <t xml:space="preserve">1156</t>
  </si>
  <si>
    <t xml:space="preserve">ЦБ-00002801</t>
  </si>
  <si>
    <t xml:space="preserve">Descent. Тень Нерекхолла (вторая редакция)</t>
  </si>
  <si>
    <t xml:space="preserve">1262</t>
  </si>
  <si>
    <t xml:space="preserve">ЦБ-00003876</t>
  </si>
  <si>
    <t xml:space="preserve">Elfenland. Волшебное Путешествие</t>
  </si>
  <si>
    <t xml:space="preserve">1252</t>
  </si>
  <si>
    <t xml:space="preserve">ЦБ-00003602</t>
  </si>
  <si>
    <t xml:space="preserve">Runebound (3-я редакция)</t>
  </si>
  <si>
    <t xml:space="preserve">1599</t>
  </si>
  <si>
    <t xml:space="preserve">00-00001508</t>
  </si>
  <si>
    <t xml:space="preserve">41*63, 56*87 мм</t>
  </si>
  <si>
    <t xml:space="preserve">Runebound. Третья редакция. Дополнительное приключение "Позолоченный клинок"</t>
  </si>
  <si>
    <t xml:space="preserve">1754</t>
  </si>
  <si>
    <t xml:space="preserve">00-00004458</t>
  </si>
  <si>
    <t xml:space="preserve">Runebound. Третья редакция. Дополнительное приключение "Ярость гор"</t>
  </si>
  <si>
    <t xml:space="preserve">1755</t>
  </si>
  <si>
    <t xml:space="preserve">00-00004456</t>
  </si>
  <si>
    <t xml:space="preserve">Runebound. Третья редакция. Дополнительный сценарий "В паутине"</t>
  </si>
  <si>
    <t xml:space="preserve">1752</t>
  </si>
  <si>
    <t xml:space="preserve">00-00004455</t>
  </si>
  <si>
    <t xml:space="preserve">Runebound. Третья редакция. Дополнительный сценарий "Падение тёмной звезды"</t>
  </si>
  <si>
    <t xml:space="preserve">1753</t>
  </si>
  <si>
    <t xml:space="preserve">00-00004457</t>
  </si>
  <si>
    <t xml:space="preserve">Settrio</t>
  </si>
  <si>
    <t xml:space="preserve">1080</t>
  </si>
  <si>
    <t xml:space="preserve">ЦБ-00001336</t>
  </si>
  <si>
    <t xml:space="preserve">Star Wars. X-Wing. Базовая игра</t>
  </si>
  <si>
    <t xml:space="preserve">1201</t>
  </si>
  <si>
    <t xml:space="preserve">ЦБ-00003819</t>
  </si>
  <si>
    <t xml:space="preserve">41*63, 63*89 мм</t>
  </si>
  <si>
    <t xml:space="preserve">Star Wars. X-Wing. Расширение A-WING</t>
  </si>
  <si>
    <t xml:space="preserve">1208</t>
  </si>
  <si>
    <t xml:space="preserve">ЦБ-00004044</t>
  </si>
  <si>
    <t xml:space="preserve">Star Wars. X-Wing. Расширение TIE-ИСТРЕБИТЕЛЬ</t>
  </si>
  <si>
    <t xml:space="preserve">1203</t>
  </si>
  <si>
    <t xml:space="preserve">ЦБ-00003823</t>
  </si>
  <si>
    <t xml:space="preserve">Star Wars. X-Wing. Расширение TIE-ПЕРЕХВАТЧИК</t>
  </si>
  <si>
    <t xml:space="preserve">1209</t>
  </si>
  <si>
    <t xml:space="preserve">ЦБ-00004045</t>
  </si>
  <si>
    <t xml:space="preserve">Star Wars. X-Wing. Расширение TIE-УЛУЧШЕННЫЙ</t>
  </si>
  <si>
    <t xml:space="preserve">1205</t>
  </si>
  <si>
    <t xml:space="preserve">ЦБ-00003821</t>
  </si>
  <si>
    <t xml:space="preserve">Star Wars. X-Wing. Расширение X-Wing</t>
  </si>
  <si>
    <t xml:space="preserve">1202</t>
  </si>
  <si>
    <t xml:space="preserve">ЦБ-00003820</t>
  </si>
  <si>
    <t xml:space="preserve">Star Wars. X-Wing. Расширение Y-Wing</t>
  </si>
  <si>
    <t xml:space="preserve">1204</t>
  </si>
  <si>
    <t xml:space="preserve">ЦБ-00003822</t>
  </si>
  <si>
    <t xml:space="preserve">Star Wars. X-Wing. Расширение РАБ -1 </t>
  </si>
  <si>
    <t xml:space="preserve">1207</t>
  </si>
  <si>
    <t xml:space="preserve">ЦБ-00004043</t>
  </si>
  <si>
    <t xml:space="preserve">Star Wars. X-Wing. Расширение ТЫСЯЧЕЛЕТНИЙ СОКОЛ</t>
  </si>
  <si>
    <t xml:space="preserve">1206</t>
  </si>
  <si>
    <t xml:space="preserve">ЦБ-00004042</t>
  </si>
  <si>
    <t xml:space="preserve">Steam. Железнодорожный магнат</t>
  </si>
  <si>
    <t xml:space="preserve">1305</t>
  </si>
  <si>
    <t xml:space="preserve">ЦБ-00004937</t>
  </si>
  <si>
    <t xml:space="preserve">Восходящее солнце</t>
  </si>
  <si>
    <t xml:space="preserve">1871</t>
  </si>
  <si>
    <t xml:space="preserve">00-00008187</t>
  </si>
  <si>
    <t xml:space="preserve">Древний Ужас</t>
  </si>
  <si>
    <t xml:space="preserve">1182</t>
  </si>
  <si>
    <t xml:space="preserve">ЦБ-00003295</t>
  </si>
  <si>
    <t xml:space="preserve">Древний Ужас: Забытые тайны</t>
  </si>
  <si>
    <t xml:space="preserve">1406</t>
  </si>
  <si>
    <t xml:space="preserve">ЦБ-00006030</t>
  </si>
  <si>
    <t xml:space="preserve">Древний Ужас: Знамения Каркозы</t>
  </si>
  <si>
    <t xml:space="preserve">1827</t>
  </si>
  <si>
    <t xml:space="preserve">00-00006770</t>
  </si>
  <si>
    <t xml:space="preserve">Древний Ужас: Под пирамидами</t>
  </si>
  <si>
    <t xml:space="preserve">1641</t>
  </si>
  <si>
    <t xml:space="preserve">00-00003407</t>
  </si>
  <si>
    <t xml:space="preserve">Древний Ужас: Хребты Безумия</t>
  </si>
  <si>
    <t xml:space="preserve">1875</t>
  </si>
  <si>
    <t xml:space="preserve">00-00007706</t>
  </si>
  <si>
    <t xml:space="preserve">Зомбицид</t>
  </si>
  <si>
    <t xml:space="preserve">1151</t>
  </si>
  <si>
    <t xml:space="preserve">ЦБ-00002302</t>
  </si>
  <si>
    <t xml:space="preserve">41*63 мм</t>
  </si>
  <si>
    <t xml:space="preserve">Зомбицид. Злобные Соседи</t>
  </si>
  <si>
    <t xml:space="preserve">1410</t>
  </si>
  <si>
    <t xml:space="preserve">ЦБ-00007095</t>
  </si>
  <si>
    <t xml:space="preserve">Зомбицид. Улица Морг</t>
  </si>
  <si>
    <t xml:space="preserve">1409</t>
  </si>
  <si>
    <t xml:space="preserve">ЦБ-00007096</t>
  </si>
  <si>
    <t xml:space="preserve">Зомбицид. Штурм Тюрьмы</t>
  </si>
  <si>
    <t xml:space="preserve">1298</t>
  </si>
  <si>
    <t xml:space="preserve">ЦБ-00004562</t>
  </si>
  <si>
    <t xml:space="preserve">Зомбицид: Чёрная чума</t>
  </si>
  <si>
    <t xml:space="preserve">1763</t>
  </si>
  <si>
    <t xml:space="preserve">00-00005166</t>
  </si>
  <si>
    <t xml:space="preserve">Игра Престолов - 2-е издание (новая версия)</t>
  </si>
  <si>
    <t xml:space="preserve">1015</t>
  </si>
  <si>
    <t xml:space="preserve">ЦБ-00000763</t>
  </si>
  <si>
    <t xml:space="preserve">Игра престолов. Настольная игра: Второе издание. Пир воронов</t>
  </si>
  <si>
    <t xml:space="preserve">1785</t>
  </si>
  <si>
    <t xml:space="preserve">00-00004570</t>
  </si>
  <si>
    <t xml:space="preserve">Игра престолов. Настольная игра: Второе издание. Танец с драконами</t>
  </si>
  <si>
    <t xml:space="preserve">1786</t>
  </si>
  <si>
    <t xml:space="preserve">00-00004571</t>
  </si>
  <si>
    <t xml:space="preserve">Нью-Анджелес</t>
  </si>
  <si>
    <t xml:space="preserve">1733</t>
  </si>
  <si>
    <t xml:space="preserve">00-00004684</t>
  </si>
  <si>
    <t xml:space="preserve">Праздник в Кингспорте</t>
  </si>
  <si>
    <t xml:space="preserve">1478</t>
  </si>
  <si>
    <t xml:space="preserve">ЦБ-00007544</t>
  </si>
  <si>
    <t xml:space="preserve">56*87, 120*120 мм</t>
  </si>
  <si>
    <t xml:space="preserve">Проект "Гайя"</t>
  </si>
  <si>
    <t xml:space="preserve">1872</t>
  </si>
  <si>
    <t xml:space="preserve">00-00007035</t>
  </si>
  <si>
    <t xml:space="preserve">Ром и кости: Второй прилив</t>
  </si>
  <si>
    <t xml:space="preserve">1822</t>
  </si>
  <si>
    <t xml:space="preserve">00-00005871</t>
  </si>
  <si>
    <t xml:space="preserve">Русские Железные Дороги</t>
  </si>
  <si>
    <t xml:space="preserve">1196</t>
  </si>
  <si>
    <t xml:space="preserve">ЦБ-00003531</t>
  </si>
  <si>
    <t xml:space="preserve">Ужас Аркхэма (новая версия)</t>
  </si>
  <si>
    <t xml:space="preserve">1012</t>
  </si>
  <si>
    <t xml:space="preserve">ЦБ-00000762</t>
  </si>
  <si>
    <t xml:space="preserve">Ужас Аркхэма. Король в жёлтом</t>
  </si>
  <si>
    <t xml:space="preserve">1065</t>
  </si>
  <si>
    <t xml:space="preserve">ЦБ-00001476</t>
  </si>
  <si>
    <t xml:space="preserve">Ужас Аркхэма. Проклятие Черного Фараона (2-е. рус. изд.)</t>
  </si>
  <si>
    <t xml:space="preserve">1013</t>
  </si>
  <si>
    <t xml:space="preserve">ЦБ-00005218</t>
  </si>
  <si>
    <t xml:space="preserve">Ужас Аркхэма. Ужас Кингспорта</t>
  </si>
  <si>
    <t xml:space="preserve">1109</t>
  </si>
  <si>
    <t xml:space="preserve">00-00005366</t>
  </si>
  <si>
    <t xml:space="preserve">Цивилизация Сида Мейера (3-е рус. изд.)</t>
  </si>
  <si>
    <t xml:space="preserve">1112</t>
  </si>
  <si>
    <t xml:space="preserve">ЦБ-00002260</t>
  </si>
  <si>
    <t xml:space="preserve">Цивилизация: Мудрость и война</t>
  </si>
  <si>
    <t xml:space="preserve">1760</t>
  </si>
  <si>
    <t xml:space="preserve">00-00005438</t>
  </si>
  <si>
    <t xml:space="preserve">Fox Trott': Паника в Курятнике</t>
  </si>
  <si>
    <t xml:space="preserve">JACT06RU</t>
  </si>
  <si>
    <t xml:space="preserve">00-00008057</t>
  </si>
  <si>
    <t xml:space="preserve">Леди Му-Му</t>
  </si>
  <si>
    <t xml:space="preserve">JACT07RU</t>
  </si>
  <si>
    <t xml:space="preserve">00-00008060</t>
  </si>
  <si>
    <t xml:space="preserve">Суслики, вперед!</t>
  </si>
  <si>
    <t xml:space="preserve">JACT04RU</t>
  </si>
  <si>
    <t xml:space="preserve">ЦБ-00004266</t>
  </si>
  <si>
    <t xml:space="preserve">Штука</t>
  </si>
  <si>
    <t xml:space="preserve">21235</t>
  </si>
  <si>
    <t xml:space="preserve">00-00006787</t>
  </si>
  <si>
    <t xml:space="preserve">Экивоки (2-е издание)</t>
  </si>
  <si>
    <t xml:space="preserve">21218</t>
  </si>
  <si>
    <t xml:space="preserve">ЦБ-00003627</t>
  </si>
  <si>
    <t xml:space="preserve">Экивоки. В дорогу (2-е рус. изд.)</t>
  </si>
  <si>
    <t xml:space="preserve">21290</t>
  </si>
  <si>
    <t xml:space="preserve">ЦБ-00007738</t>
  </si>
  <si>
    <t xml:space="preserve">Экивоки. Дополнительный набор карт "По-домашнему"</t>
  </si>
  <si>
    <t xml:space="preserve">250069</t>
  </si>
  <si>
    <t xml:space="preserve">ЦБ-00006376</t>
  </si>
  <si>
    <t xml:space="preserve">Экивоки. Дополнительный набор карт "Теплые, ламповые"</t>
  </si>
  <si>
    <t xml:space="preserve">250076</t>
  </si>
  <si>
    <t xml:space="preserve">ЦБ-00006375</t>
  </si>
  <si>
    <t xml:space="preserve">Экивоки. Зима</t>
  </si>
  <si>
    <t xml:space="preserve">250977</t>
  </si>
  <si>
    <t xml:space="preserve">00-00006183</t>
  </si>
  <si>
    <t xml:space="preserve">Экивоки. Космос</t>
  </si>
  <si>
    <t xml:space="preserve">21222</t>
  </si>
  <si>
    <t xml:space="preserve">00-00002950</t>
  </si>
  <si>
    <t xml:space="preserve">Экивоки. Лето</t>
  </si>
  <si>
    <t xml:space="preserve">250984</t>
  </si>
  <si>
    <t xml:space="preserve">00-00006184</t>
  </si>
  <si>
    <t xml:space="preserve">Alias "Кто Я? "</t>
  </si>
  <si>
    <t xml:space="preserve">54529</t>
  </si>
  <si>
    <t xml:space="preserve">00-00005469</t>
  </si>
  <si>
    <t xml:space="preserve">ALIAS (Скажи иначе): Гениальная версия</t>
  </si>
  <si>
    <t xml:space="preserve">40153</t>
  </si>
  <si>
    <t xml:space="preserve">ALIAS (Скажи иначе): Для всей семьи</t>
  </si>
  <si>
    <t xml:space="preserve">40280</t>
  </si>
  <si>
    <t xml:space="preserve">ALIAS (Скажи иначе): Для всей семьи - 2</t>
  </si>
  <si>
    <t xml:space="preserve">53367</t>
  </si>
  <si>
    <t xml:space="preserve">ЦБ-00007059</t>
  </si>
  <si>
    <t xml:space="preserve">ALIAS (Скажи иначе-2)</t>
  </si>
  <si>
    <t xml:space="preserve">41117</t>
  </si>
  <si>
    <t xml:space="preserve">ЦБ-00001787</t>
  </si>
  <si>
    <t xml:space="preserve">ALIAS (Скажи иначе-3)</t>
  </si>
  <si>
    <t xml:space="preserve">53364</t>
  </si>
  <si>
    <t xml:space="preserve">ЦБ-00005968</t>
  </si>
  <si>
    <t xml:space="preserve">ALIAS Junior (Скажи иначе - 2)</t>
  </si>
  <si>
    <t xml:space="preserve">53366</t>
  </si>
  <si>
    <t xml:space="preserve">ЦБ-00005970</t>
  </si>
  <si>
    <t xml:space="preserve">ALIAS Дамы против Джентльменов</t>
  </si>
  <si>
    <t xml:space="preserve">53779</t>
  </si>
  <si>
    <t xml:space="preserve">00-00002224</t>
  </si>
  <si>
    <t xml:space="preserve">ALIAS с кубиками</t>
  </si>
  <si>
    <t xml:space="preserve">53139</t>
  </si>
  <si>
    <t xml:space="preserve">ЦБ-00007058</t>
  </si>
  <si>
    <t xml:space="preserve">ALIAS: Party (Скажи иначе: Вечеринка - 2)</t>
  </si>
  <si>
    <t xml:space="preserve">53365</t>
  </si>
  <si>
    <t xml:space="preserve">ЦБ-00005969</t>
  </si>
  <si>
    <t xml:space="preserve">Angry birds Космос</t>
  </si>
  <si>
    <t xml:space="preserve">40833</t>
  </si>
  <si>
    <t xml:space="preserve">ЦБ-00001080</t>
  </si>
  <si>
    <t xml:space="preserve">Angry birds Ятцы</t>
  </si>
  <si>
    <t xml:space="preserve">40917</t>
  </si>
  <si>
    <t xml:space="preserve">ЦБ-00001789</t>
  </si>
  <si>
    <t xml:space="preserve">iKNOW</t>
  </si>
  <si>
    <t xml:space="preserve">40967</t>
  </si>
  <si>
    <t xml:space="preserve">00-00003528</t>
  </si>
  <si>
    <t xml:space="preserve">Башня (коллекционная серия)</t>
  </si>
  <si>
    <t xml:space="preserve">14004</t>
  </si>
  <si>
    <t xml:space="preserve">Великие изобретения</t>
  </si>
  <si>
    <t xml:space="preserve">02800</t>
  </si>
  <si>
    <t xml:space="preserve">Викторина для всей семьи</t>
  </si>
  <si>
    <t xml:space="preserve">40278</t>
  </si>
  <si>
    <t xml:space="preserve">ЦБ-00000609</t>
  </si>
  <si>
    <t xml:space="preserve">Домино</t>
  </si>
  <si>
    <t xml:space="preserve">53913</t>
  </si>
  <si>
    <t xml:space="preserve">00-00002225</t>
  </si>
  <si>
    <t xml:space="preserve">Домино (коллекционная серия)</t>
  </si>
  <si>
    <t xml:space="preserve">14000</t>
  </si>
  <si>
    <t xml:space="preserve">Ецци (игра в кости)</t>
  </si>
  <si>
    <t xml:space="preserve">02285</t>
  </si>
  <si>
    <t xml:space="preserve">Китайские шашки, мини</t>
  </si>
  <si>
    <t xml:space="preserve">14027</t>
  </si>
  <si>
    <t xml:space="preserve">ЦБ-00000418</t>
  </si>
  <si>
    <t xml:space="preserve">Компактная игра: ALIAS (Скажи иначе - 2)</t>
  </si>
  <si>
    <t xml:space="preserve">53368</t>
  </si>
  <si>
    <t xml:space="preserve">ЦБ-00005971</t>
  </si>
  <si>
    <t xml:space="preserve">Компактная игра: ALIAS Junior (Скажи иначе - 2)</t>
  </si>
  <si>
    <t xml:space="preserve">53369</t>
  </si>
  <si>
    <t xml:space="preserve">ЦБ-00005972</t>
  </si>
  <si>
    <t xml:space="preserve">Компактная игра: Alias Для Всей Семьи - 2</t>
  </si>
  <si>
    <t xml:space="preserve">53374</t>
  </si>
  <si>
    <t xml:space="preserve">ЦБ-00007060</t>
  </si>
  <si>
    <t xml:space="preserve">Компактная игра: ALIAS: Party (Скажи иначе: Вечеринка-2)</t>
  </si>
  <si>
    <t xml:space="preserve">53370</t>
  </si>
  <si>
    <t xml:space="preserve">ЦБ-00005973</t>
  </si>
  <si>
    <t xml:space="preserve">Компактная игра: Моя Первая викторина</t>
  </si>
  <si>
    <t xml:space="preserve">40968</t>
  </si>
  <si>
    <t xml:space="preserve">ЦБ-00001989</t>
  </si>
  <si>
    <t xml:space="preserve">Лото "Домашние животные 2"</t>
  </si>
  <si>
    <t xml:space="preserve">41449</t>
  </si>
  <si>
    <t xml:space="preserve">00-00002390</t>
  </si>
  <si>
    <t xml:space="preserve">Лото "Цифры и фрукты 2"</t>
  </si>
  <si>
    <t xml:space="preserve">52677</t>
  </si>
  <si>
    <t xml:space="preserve">ЦБ-00004009</t>
  </si>
  <si>
    <t xml:space="preserve">Мексиканский поезд</t>
  </si>
  <si>
    <t xml:space="preserve">02588</t>
  </si>
  <si>
    <t xml:space="preserve">00-00000967</t>
  </si>
  <si>
    <t xml:space="preserve">Мемо "Дикие животные 2"</t>
  </si>
  <si>
    <t xml:space="preserve">41441</t>
  </si>
  <si>
    <t xml:space="preserve">00-00002221</t>
  </si>
  <si>
    <t xml:space="preserve">Мемо "Животные 2"</t>
  </si>
  <si>
    <t xml:space="preserve">41439</t>
  </si>
  <si>
    <t xml:space="preserve">00-00002220</t>
  </si>
  <si>
    <t xml:space="preserve">Мемо "Зверята 2"</t>
  </si>
  <si>
    <t xml:space="preserve">526768</t>
  </si>
  <si>
    <t xml:space="preserve">00-00002223</t>
  </si>
  <si>
    <t xml:space="preserve">Мемо "Транспорт 2"</t>
  </si>
  <si>
    <t xml:space="preserve">41442</t>
  </si>
  <si>
    <t xml:space="preserve">00-00002222</t>
  </si>
  <si>
    <t xml:space="preserve">Мировая викторина</t>
  </si>
  <si>
    <t xml:space="preserve">02802</t>
  </si>
  <si>
    <t xml:space="preserve">Мистакос New</t>
  </si>
  <si>
    <t xml:space="preserve">01493</t>
  </si>
  <si>
    <t xml:space="preserve">00-00005471</t>
  </si>
  <si>
    <t xml:space="preserve">Моя Первая Игра Alias</t>
  </si>
  <si>
    <t xml:space="preserve">40966</t>
  </si>
  <si>
    <t xml:space="preserve">ЦБ-00001988</t>
  </si>
  <si>
    <t xml:space="preserve">Набор фокусов "Уличная магия"(зеленый)</t>
  </si>
  <si>
    <t xml:space="preserve">01907</t>
  </si>
  <si>
    <t xml:space="preserve">00-00002387</t>
  </si>
  <si>
    <t xml:space="preserve">Набор фокусов "Уличная магия"(оранжевый)</t>
  </si>
  <si>
    <t xml:space="preserve">01909</t>
  </si>
  <si>
    <t xml:space="preserve">00-00002388</t>
  </si>
  <si>
    <t xml:space="preserve">Набор фокусов "Уличная магия"(синий)</t>
  </si>
  <si>
    <t xml:space="preserve">01910</t>
  </si>
  <si>
    <t xml:space="preserve">00-00002389</t>
  </si>
  <si>
    <t xml:space="preserve">Набор фокусов "Уличная магия"(фиолетовый)</t>
  </si>
  <si>
    <t xml:space="preserve">01908</t>
  </si>
  <si>
    <t xml:space="preserve">00-00002484</t>
  </si>
  <si>
    <t xml:space="preserve">Нарды (коллекционная серия)</t>
  </si>
  <si>
    <t xml:space="preserve">40219</t>
  </si>
  <si>
    <t xml:space="preserve">ЦБ-00000420</t>
  </si>
  <si>
    <t xml:space="preserve">Нарды мини</t>
  </si>
  <si>
    <t xml:space="preserve">14026</t>
  </si>
  <si>
    <t xml:space="preserve">ЦБ-00000417</t>
  </si>
  <si>
    <t xml:space="preserve">Нарисуй и угадай </t>
  </si>
  <si>
    <t xml:space="preserve">02559</t>
  </si>
  <si>
    <t xml:space="preserve">00-00003529</t>
  </si>
  <si>
    <t xml:space="preserve">Нарисуй и угадай "Вечеринка"</t>
  </si>
  <si>
    <t xml:space="preserve">53776</t>
  </si>
  <si>
    <t xml:space="preserve">00-00002391</t>
  </si>
  <si>
    <t xml:space="preserve">Подарочный набор 5 в 1</t>
  </si>
  <si>
    <t xml:space="preserve">14006</t>
  </si>
  <si>
    <t xml:space="preserve">Россия. Игра-викторина Для Детей</t>
  </si>
  <si>
    <t xml:space="preserve">01867</t>
  </si>
  <si>
    <t xml:space="preserve">Скажи иначе Вечеринка для детей </t>
  </si>
  <si>
    <t xml:space="preserve">54540</t>
  </si>
  <si>
    <t xml:space="preserve">00-00005470</t>
  </si>
  <si>
    <t xml:space="preserve">Скелеты в шкафу</t>
  </si>
  <si>
    <t xml:space="preserve">40281</t>
  </si>
  <si>
    <t xml:space="preserve">00-00003527</t>
  </si>
  <si>
    <t xml:space="preserve">Солитер мини</t>
  </si>
  <si>
    <t xml:space="preserve">14025</t>
  </si>
  <si>
    <t xml:space="preserve">ЦБ-00000416</t>
  </si>
  <si>
    <t xml:space="preserve">Солнечная коллекция</t>
  </si>
  <si>
    <t xml:space="preserve">40151</t>
  </si>
  <si>
    <t xml:space="preserve">Туше </t>
  </si>
  <si>
    <t xml:space="preserve">02752</t>
  </si>
  <si>
    <t xml:space="preserve">ЦБ-00002852</t>
  </si>
  <si>
    <t xml:space="preserve">Учим язык для Детей (Lexico: Junior) / Английский</t>
  </si>
  <si>
    <t xml:space="preserve">01957</t>
  </si>
  <si>
    <t xml:space="preserve">Фото-художник</t>
  </si>
  <si>
    <t xml:space="preserve">40534</t>
  </si>
  <si>
    <t xml:space="preserve">ЦБ-00000792</t>
  </si>
  <si>
    <t xml:space="preserve">Чудеса Света</t>
  </si>
  <si>
    <t xml:space="preserve">02488</t>
  </si>
  <si>
    <t xml:space="preserve">Шахматы (коллекционная серия)</t>
  </si>
  <si>
    <t xml:space="preserve">40218</t>
  </si>
  <si>
    <t xml:space="preserve">ЦБ-00000419</t>
  </si>
  <si>
    <t xml:space="preserve">Шахматы, мини</t>
  </si>
  <si>
    <t xml:space="preserve">14024</t>
  </si>
  <si>
    <t xml:space="preserve">ЦБ-00001119</t>
  </si>
  <si>
    <t xml:space="preserve">HASBRO (РУС): Cluedo</t>
  </si>
  <si>
    <t xml:space="preserve">38712</t>
  </si>
  <si>
    <t xml:space="preserve">00-00008240</t>
  </si>
  <si>
    <t xml:space="preserve">HASBRO (РУС): Cluedo обновленная (новое издание)</t>
  </si>
  <si>
    <t xml:space="preserve">А5826</t>
  </si>
  <si>
    <t xml:space="preserve">00-00005206</t>
  </si>
  <si>
    <t xml:space="preserve">HASBRO (РУС): Акулья охота</t>
  </si>
  <si>
    <t xml:space="preserve">33893</t>
  </si>
  <si>
    <t xml:space="preserve">00-00003954</t>
  </si>
  <si>
    <t xml:space="preserve">HASBRO (РУС): Богл Классический</t>
  </si>
  <si>
    <t xml:space="preserve">A0421</t>
  </si>
  <si>
    <t xml:space="preserve">ЦБ-00000712</t>
  </si>
  <si>
    <t xml:space="preserve">HASBRO (РУС): Всемирная монополия</t>
  </si>
  <si>
    <t xml:space="preserve">В2348</t>
  </si>
  <si>
    <t xml:space="preserve">ЦБ-00007366</t>
  </si>
  <si>
    <t xml:space="preserve">HASBRO (РУС): Дженга "Квейк"</t>
  </si>
  <si>
    <t xml:space="preserve">A5405</t>
  </si>
  <si>
    <t xml:space="preserve">00-00008205</t>
  </si>
  <si>
    <t xml:space="preserve">HASBRO (РУС): Дженга (Jenga)</t>
  </si>
  <si>
    <t xml:space="preserve">А2120</t>
  </si>
  <si>
    <t xml:space="preserve">ЦБ-00001004</t>
  </si>
  <si>
    <t xml:space="preserve">HASBRO (РУС): Дженга Голд</t>
  </si>
  <si>
    <t xml:space="preserve">В7430</t>
  </si>
  <si>
    <t xml:space="preserve">00-00003938</t>
  </si>
  <si>
    <t xml:space="preserve">HASBRO (РУС): Дженьга Бум (Jenga Boom)</t>
  </si>
  <si>
    <t xml:space="preserve">А2028</t>
  </si>
  <si>
    <t xml:space="preserve">ЦБ-00001819</t>
  </si>
  <si>
    <t xml:space="preserve">HASBRO (РУС): Дорожная игра "Голодные Бегемотики" (новая версия)</t>
  </si>
  <si>
    <t xml:space="preserve">B1001</t>
  </si>
  <si>
    <t xml:space="preserve">ЦБ-00007029</t>
  </si>
  <si>
    <t xml:space="preserve">HASBRO (РУС): Дорожная игра "Клуэдо"</t>
  </si>
  <si>
    <t xml:space="preserve">В0999</t>
  </si>
  <si>
    <t xml:space="preserve">ЦБ-00007365</t>
  </si>
  <si>
    <t xml:space="preserve">HASBRO (РУС): Дорожная игра "Монополия" (новая версия)</t>
  </si>
  <si>
    <t xml:space="preserve">В1002</t>
  </si>
  <si>
    <t xml:space="preserve">ЦБ-00007028</t>
  </si>
  <si>
    <t xml:space="preserve">HASBRO (РУС): Дорожная игра "Морской бой" (новая версия)</t>
  </si>
  <si>
    <t xml:space="preserve">В0995</t>
  </si>
  <si>
    <t xml:space="preserve">00-00003937</t>
  </si>
  <si>
    <t xml:space="preserve">HASBRO (РУС): Дорожная игра "Собери 4" (новая дизайн)</t>
  </si>
  <si>
    <t xml:space="preserve">В1000</t>
  </si>
  <si>
    <t xml:space="preserve">ЦБ-00006361</t>
  </si>
  <si>
    <t xml:space="preserve">HASBRO (РУС): Дорожная игра "Угадай кто?"</t>
  </si>
  <si>
    <t xml:space="preserve">В1204</t>
  </si>
  <si>
    <t xml:space="preserve">00-00003939</t>
  </si>
  <si>
    <t xml:space="preserve">HASBRO (РУС): Игра в Жизнь</t>
  </si>
  <si>
    <t xml:space="preserve">04000</t>
  </si>
  <si>
    <t xml:space="preserve">ЦБ-00002699</t>
  </si>
  <si>
    <t xml:space="preserve">HASBRO (РУС): Игра в Жизнь (новое издание)</t>
  </si>
  <si>
    <t xml:space="preserve">00-00005205</t>
  </si>
  <si>
    <t xml:space="preserve">HASBRO (РУС): Игра в Жизнь с банковскими картами</t>
  </si>
  <si>
    <t xml:space="preserve">А6769</t>
  </si>
  <si>
    <t xml:space="preserve">ЦБ-00005840</t>
  </si>
  <si>
    <t xml:space="preserve">HASBRO (РУС): Мое первое Клуэдо</t>
  </si>
  <si>
    <t xml:space="preserve">В0335</t>
  </si>
  <si>
    <t xml:space="preserve">00-00003941</t>
  </si>
  <si>
    <t xml:space="preserve">HASBRO (РУС): Монополия "Миллионер"</t>
  </si>
  <si>
    <t xml:space="preserve">98838</t>
  </si>
  <si>
    <t xml:space="preserve">00-00000971</t>
  </si>
  <si>
    <t xml:space="preserve">HASBRO (РУС): Монополия (новая версия)</t>
  </si>
  <si>
    <t xml:space="preserve">C1009</t>
  </si>
  <si>
    <t xml:space="preserve">00-00008207</t>
  </si>
  <si>
    <t xml:space="preserve">HASBRO (РУС): Монополия (новый дизайн)</t>
  </si>
  <si>
    <t xml:space="preserve">00009</t>
  </si>
  <si>
    <t xml:space="preserve">ЦБ-00002890</t>
  </si>
  <si>
    <t xml:space="preserve">HASBRO (РУС): Монополия FIFA-2018 </t>
  </si>
  <si>
    <t xml:space="preserve">C55051210</t>
  </si>
  <si>
    <t xml:space="preserve">00-00008210</t>
  </si>
  <si>
    <t xml:space="preserve">HASBRO (РУС): Монополия Junior</t>
  </si>
  <si>
    <t xml:space="preserve">A6984</t>
  </si>
  <si>
    <t xml:space="preserve">ЦБ-00003081</t>
  </si>
  <si>
    <t xml:space="preserve">HASBRO (РУС): Монополия Junior (новое издание)</t>
  </si>
  <si>
    <t xml:space="preserve">А6984</t>
  </si>
  <si>
    <t xml:space="preserve">00-00005207</t>
  </si>
  <si>
    <t xml:space="preserve">HASBRO (РУС): Монополия Геймер </t>
  </si>
  <si>
    <t xml:space="preserve">C1815</t>
  </si>
  <si>
    <t xml:space="preserve">00-00008209</t>
  </si>
  <si>
    <t xml:space="preserve">HASBRO (РУС): Монополия Геймер (доп.герои)</t>
  </si>
  <si>
    <t xml:space="preserve">C1444</t>
  </si>
  <si>
    <t xml:space="preserve">00-00008208</t>
  </si>
  <si>
    <t xml:space="preserve">HASBRO (РУС): Монополия империя (обновленная)</t>
  </si>
  <si>
    <t xml:space="preserve">В5095</t>
  </si>
  <si>
    <t xml:space="preserve">00-00003945</t>
  </si>
  <si>
    <t xml:space="preserve">HASBRO (РУС): Монополия Россия</t>
  </si>
  <si>
    <t xml:space="preserve">01610</t>
  </si>
  <si>
    <t xml:space="preserve">HASBRO (РУС): Монополия Россия (новая версия)</t>
  </si>
  <si>
    <t xml:space="preserve">В7512</t>
  </si>
  <si>
    <t xml:space="preserve">00-00003951</t>
  </si>
  <si>
    <t xml:space="preserve">HASBRO (РУС): Монополия с банковскими картами (новая версия)</t>
  </si>
  <si>
    <t xml:space="preserve">А7444</t>
  </si>
  <si>
    <t xml:space="preserve">ЦБ-00005841</t>
  </si>
  <si>
    <t xml:space="preserve">HASBRO (РУС): Монополия с банковскими картами (новое издание)</t>
  </si>
  <si>
    <t xml:space="preserve">В6677</t>
  </si>
  <si>
    <t xml:space="preserve">00-00003947</t>
  </si>
  <si>
    <t xml:space="preserve">HASBRO (РУС): Монополия Тачки - 2</t>
  </si>
  <si>
    <t xml:space="preserve">27810</t>
  </si>
  <si>
    <t xml:space="preserve">HASBRO (РУС): Монополия. Империя (новая версия)</t>
  </si>
  <si>
    <t xml:space="preserve">А4770</t>
  </si>
  <si>
    <t xml:space="preserve">ЦБ-00004027</t>
  </si>
  <si>
    <t xml:space="preserve">HASBRO (РУС): Монополия. Юбилейный Выпуск</t>
  </si>
  <si>
    <t xml:space="preserve">В0622</t>
  </si>
  <si>
    <t xml:space="preserve">ЦБ-00005743</t>
  </si>
  <si>
    <t xml:space="preserve">HASBRO (РУС): Морской бой</t>
  </si>
  <si>
    <t xml:space="preserve">В1817</t>
  </si>
  <si>
    <t xml:space="preserve">00-00003943</t>
  </si>
  <si>
    <t xml:space="preserve">A3264</t>
  </si>
  <si>
    <t xml:space="preserve">ЦБ-00001704</t>
  </si>
  <si>
    <t xml:space="preserve">HASBRO (РУС): Моя первая "Угадай кто?" (обновленный дизайн)</t>
  </si>
  <si>
    <t xml:space="preserve">В2923</t>
  </si>
  <si>
    <t xml:space="preserve">00-00005191</t>
  </si>
  <si>
    <t xml:space="preserve">HASBRO (РУС): Моя первая Игра в Жизнь</t>
  </si>
  <si>
    <t xml:space="preserve">00-00003946</t>
  </si>
  <si>
    <t xml:space="preserve">HASBRO (РУС): Моя первая игра в Жизнь (обновленный дизайн)</t>
  </si>
  <si>
    <t xml:space="preserve">В0654</t>
  </si>
  <si>
    <t xml:space="preserve">00-00005190</t>
  </si>
  <si>
    <t xml:space="preserve">HASBRO (РУС): Операция</t>
  </si>
  <si>
    <t xml:space="preserve">А4053</t>
  </si>
  <si>
    <t xml:space="preserve">ЦБ-00001867</t>
  </si>
  <si>
    <t xml:space="preserve">HASBRO (РУС): Операция "Холодное сердце"</t>
  </si>
  <si>
    <t xml:space="preserve">B4504</t>
  </si>
  <si>
    <t xml:space="preserve">00-00003953</t>
  </si>
  <si>
    <t xml:space="preserve">HASBRO (РУС): Операция (новая версия)</t>
  </si>
  <si>
    <t xml:space="preserve">В2176</t>
  </si>
  <si>
    <t xml:space="preserve">00-00003952</t>
  </si>
  <si>
    <t xml:space="preserve">HASBRO (РУС): Операция. Доктор Плюшева</t>
  </si>
  <si>
    <t xml:space="preserve">А5879</t>
  </si>
  <si>
    <t xml:space="preserve">ЦБ-00003566</t>
  </si>
  <si>
    <t xml:space="preserve">HASBRO (РУС): Пирог в лицо</t>
  </si>
  <si>
    <t xml:space="preserve">В7063</t>
  </si>
  <si>
    <t xml:space="preserve">00-00003940</t>
  </si>
  <si>
    <t xml:space="preserve">HASBRO (РУС): Скажи, если сможешь</t>
  </si>
  <si>
    <t xml:space="preserve">С2018</t>
  </si>
  <si>
    <t xml:space="preserve">00-00003944</t>
  </si>
  <si>
    <t xml:space="preserve">HASBRO (РУС): Скажи, если сможешь (новая версия)</t>
  </si>
  <si>
    <t xml:space="preserve">00-00005208</t>
  </si>
  <si>
    <t xml:space="preserve">HASBRO (РУС): Собери 4 (новое издание)</t>
  </si>
  <si>
    <t xml:space="preserve">А5640</t>
  </si>
  <si>
    <t xml:space="preserve">00-00005189</t>
  </si>
  <si>
    <t xml:space="preserve">HASBRO (РУС): Табу (новая версия)</t>
  </si>
  <si>
    <t xml:space="preserve">А4626</t>
  </si>
  <si>
    <t xml:space="preserve">ЦБ-00002983</t>
  </si>
  <si>
    <t xml:space="preserve">HASBRO (РУС): Твистер -2</t>
  </si>
  <si>
    <t xml:space="preserve">98831</t>
  </si>
  <si>
    <t xml:space="preserve">ЦБ-00000102</t>
  </si>
  <si>
    <t xml:space="preserve">HASBRO (РУС): Тривиал Персьюит (новая версия)</t>
  </si>
  <si>
    <t xml:space="preserve">73013</t>
  </si>
  <si>
    <t xml:space="preserve">ЦБ-00007030</t>
  </si>
  <si>
    <t xml:space="preserve">HASBRO (РУС): Угадай кто? (новая версия)</t>
  </si>
  <si>
    <t xml:space="preserve">05801</t>
  </si>
  <si>
    <t xml:space="preserve">00-00003942</t>
  </si>
  <si>
    <t xml:space="preserve">HASBRO (РУС): Фантастик - Гимнастик</t>
  </si>
  <si>
    <t xml:space="preserve">C0376</t>
  </si>
  <si>
    <t xml:space="preserve">00-00008206</t>
  </si>
  <si>
    <t xml:space="preserve">Homo sapiens, арт. РР-1</t>
  </si>
  <si>
    <t xml:space="preserve">430088</t>
  </si>
  <si>
    <t xml:space="preserve">00-00001451</t>
  </si>
  <si>
    <t xml:space="preserve">Антошки (2017), арт. РР-48</t>
  </si>
  <si>
    <t xml:space="preserve">430736</t>
  </si>
  <si>
    <t xml:space="preserve">00-00007369</t>
  </si>
  <si>
    <t xml:space="preserve">Антошки, арт. РР-4</t>
  </si>
  <si>
    <t xml:space="preserve">430033</t>
  </si>
  <si>
    <t xml:space="preserve">00-00001455</t>
  </si>
  <si>
    <t xml:space="preserve">Бандито, арт. РР-37</t>
  </si>
  <si>
    <t xml:space="preserve">430620</t>
  </si>
  <si>
    <t xml:space="preserve">00-00007357</t>
  </si>
  <si>
    <t xml:space="preserve">Большая стирка (2016к/д), арт. РР-33</t>
  </si>
  <si>
    <t xml:space="preserve">430514</t>
  </si>
  <si>
    <t xml:space="preserve">00-00007366</t>
  </si>
  <si>
    <t xml:space="preserve">Большая стирка, арт. РР-9</t>
  </si>
  <si>
    <t xml:space="preserve">430057</t>
  </si>
  <si>
    <t xml:space="preserve">00-00001452</t>
  </si>
  <si>
    <t xml:space="preserve">Времена года. Ходилка, арт. РР-28</t>
  </si>
  <si>
    <t xml:space="preserve">430460</t>
  </si>
  <si>
    <t xml:space="preserve">00-00001578</t>
  </si>
  <si>
    <t xml:space="preserve">Встречный бой РР-42</t>
  </si>
  <si>
    <t xml:space="preserve">430712</t>
  </si>
  <si>
    <t xml:space="preserve">00-00007964</t>
  </si>
  <si>
    <t xml:space="preserve">Головоноги (2017), арт. РР-43</t>
  </si>
  <si>
    <t xml:space="preserve">430699</t>
  </si>
  <si>
    <t xml:space="preserve">00-00007355</t>
  </si>
  <si>
    <t xml:space="preserve">Головоноги эксклюзивные 2в1, арт. РР-16</t>
  </si>
  <si>
    <t xml:space="preserve">430156</t>
  </si>
  <si>
    <t xml:space="preserve">00-00001453</t>
  </si>
  <si>
    <t xml:space="preserve">Джобсы, арт. РР-35</t>
  </si>
  <si>
    <t xml:space="preserve">430507</t>
  </si>
  <si>
    <t xml:space="preserve">00-00005151</t>
  </si>
  <si>
    <t xml:space="preserve">Котонавты, арт. РР-36</t>
  </si>
  <si>
    <t xml:space="preserve">430606</t>
  </si>
  <si>
    <t xml:space="preserve">00-00007358</t>
  </si>
  <si>
    <t xml:space="preserve">Кошки-мышки (2017), арт. РР-47</t>
  </si>
  <si>
    <t xml:space="preserve">430729</t>
  </si>
  <si>
    <t xml:space="preserve">00-00007378</t>
  </si>
  <si>
    <t xml:space="preserve">Куролисы (2017), арт. РР-44</t>
  </si>
  <si>
    <t xml:space="preserve">430682</t>
  </si>
  <si>
    <t xml:space="preserve">00-00007377</t>
  </si>
  <si>
    <t xml:space="preserve">Лото Родной край (новая версия), арт. РР-20</t>
  </si>
  <si>
    <t xml:space="preserve">430637</t>
  </si>
  <si>
    <t xml:space="preserve">00-00005173</t>
  </si>
  <si>
    <t xml:space="preserve">Манго, арт. РР-38</t>
  </si>
  <si>
    <t xml:space="preserve">430613</t>
  </si>
  <si>
    <t xml:space="preserve">00-00007361</t>
  </si>
  <si>
    <t xml:space="preserve">Матрёшкино (2017), арт. РР-46</t>
  </si>
  <si>
    <t xml:space="preserve">430675</t>
  </si>
  <si>
    <t xml:space="preserve">00-00007368</t>
  </si>
  <si>
    <t xml:space="preserve">Мягкий знак English, арт. РР-29</t>
  </si>
  <si>
    <t xml:space="preserve">430453</t>
  </si>
  <si>
    <t xml:space="preserve">00-00002551</t>
  </si>
  <si>
    <t xml:space="preserve">Мягкий знак(2017), арт. РР-39</t>
  </si>
  <si>
    <t xml:space="preserve">430644</t>
  </si>
  <si>
    <t xml:space="preserve">00-00007356</t>
  </si>
  <si>
    <t xml:space="preserve">Пакля-рвакля (2017), арт. РР-45</t>
  </si>
  <si>
    <t xml:space="preserve">430668</t>
  </si>
  <si>
    <t xml:space="preserve">00-00007380</t>
  </si>
  <si>
    <t xml:space="preserve">Пробуквы, арт. РР-19</t>
  </si>
  <si>
    <t xml:space="preserve">430187</t>
  </si>
  <si>
    <t xml:space="preserve">00-00005149</t>
  </si>
  <si>
    <t xml:space="preserve">Сквирики, арт. РР-18</t>
  </si>
  <si>
    <t xml:space="preserve">430194</t>
  </si>
  <si>
    <t xml:space="preserve">00-00001457</t>
  </si>
  <si>
    <t xml:space="preserve">Суперголовоноги, арт. РР-40</t>
  </si>
  <si>
    <t xml:space="preserve">430651</t>
  </si>
  <si>
    <t xml:space="preserve">00-00007379</t>
  </si>
  <si>
    <t xml:space="preserve">Телепат, арт. РР-26</t>
  </si>
  <si>
    <t xml:space="preserve">430347</t>
  </si>
  <si>
    <t xml:space="preserve">00-00001448</t>
  </si>
  <si>
    <t xml:space="preserve">Территория, арт.РР-34</t>
  </si>
  <si>
    <t xml:space="preserve">430521</t>
  </si>
  <si>
    <t xml:space="preserve">00-00005150</t>
  </si>
  <si>
    <t xml:space="preserve">Чудопони, арт. РР-32</t>
  </si>
  <si>
    <t xml:space="preserve">430491</t>
  </si>
  <si>
    <t xml:space="preserve">00-00005148</t>
  </si>
  <si>
    <t xml:space="preserve">Чудопони, арт.РР (новое издание)</t>
  </si>
  <si>
    <t xml:space="preserve">430743</t>
  </si>
  <si>
    <t xml:space="preserve">00-00008324</t>
  </si>
  <si>
    <t xml:space="preserve">Шапка-невидимка, арт.РР-27</t>
  </si>
  <si>
    <t xml:space="preserve">430477</t>
  </si>
  <si>
    <t xml:space="preserve">00-00001444</t>
  </si>
  <si>
    <t xml:space="preserve">"За" или "Против"</t>
  </si>
  <si>
    <t xml:space="preserve">789694</t>
  </si>
  <si>
    <t xml:space="preserve">ЦБ-00002286</t>
  </si>
  <si>
    <t xml:space="preserve">175 Игр</t>
  </si>
  <si>
    <t xml:space="preserve">780608</t>
  </si>
  <si>
    <t xml:space="preserve">Activity "Безумный художник"</t>
  </si>
  <si>
    <t xml:space="preserve">797798</t>
  </si>
  <si>
    <t xml:space="preserve">00-00002215</t>
  </si>
  <si>
    <t xml:space="preserve">Activity "Вперед"</t>
  </si>
  <si>
    <t xml:space="preserve">797996</t>
  </si>
  <si>
    <t xml:space="preserve">00-00002217</t>
  </si>
  <si>
    <t xml:space="preserve">Activity "Спорт"</t>
  </si>
  <si>
    <t xml:space="preserve">797897</t>
  </si>
  <si>
    <t xml:space="preserve">00-00002216</t>
  </si>
  <si>
    <t xml:space="preserve">Activity + Тик Так Бум</t>
  </si>
  <si>
    <t xml:space="preserve">738791</t>
  </si>
  <si>
    <t xml:space="preserve">ЦБ-00000783</t>
  </si>
  <si>
    <t xml:space="preserve">Activity 2 - новый дизайн</t>
  </si>
  <si>
    <t xml:space="preserve">779794</t>
  </si>
  <si>
    <t xml:space="preserve">ЦБ-00002280</t>
  </si>
  <si>
    <t xml:space="preserve">Activity 2 (Original)</t>
  </si>
  <si>
    <t xml:space="preserve">794094</t>
  </si>
  <si>
    <t xml:space="preserve">ЦБ-00006483</t>
  </si>
  <si>
    <t xml:space="preserve">Activity Lifestyle</t>
  </si>
  <si>
    <t xml:space="preserve">738692</t>
  </si>
  <si>
    <t xml:space="preserve">ЦБ-00000782</t>
  </si>
  <si>
    <t xml:space="preserve">Activity Travel (для путешествующих)</t>
  </si>
  <si>
    <t xml:space="preserve">776809</t>
  </si>
  <si>
    <t xml:space="preserve">Activity Turbo для Детей</t>
  </si>
  <si>
    <t xml:space="preserve">782442</t>
  </si>
  <si>
    <t xml:space="preserve">Activity для Взрослых</t>
  </si>
  <si>
    <t xml:space="preserve">722493</t>
  </si>
  <si>
    <t xml:space="preserve">ЦБ-00001120</t>
  </si>
  <si>
    <t xml:space="preserve">Activity для всей семьи</t>
  </si>
  <si>
    <t xml:space="preserve">794179</t>
  </si>
  <si>
    <t xml:space="preserve">00-00002214</t>
  </si>
  <si>
    <t xml:space="preserve">Activity для детей (издание 2015)</t>
  </si>
  <si>
    <t xml:space="preserve">793646</t>
  </si>
  <si>
    <t xml:space="preserve">ЦБ-00006482</t>
  </si>
  <si>
    <t xml:space="preserve">Activity для Детей (новый дизайн)</t>
  </si>
  <si>
    <t xml:space="preserve">796098</t>
  </si>
  <si>
    <t xml:space="preserve">ЦБ-00003084</t>
  </si>
  <si>
    <t xml:space="preserve">Activity для Малышей</t>
  </si>
  <si>
    <t xml:space="preserve">776441</t>
  </si>
  <si>
    <t xml:space="preserve">Activity кодовое слово</t>
  </si>
  <si>
    <t xml:space="preserve">789991</t>
  </si>
  <si>
    <t xml:space="preserve">ЦБ-00002289</t>
  </si>
  <si>
    <t xml:space="preserve">Activity. Все возможно!</t>
  </si>
  <si>
    <t xml:space="preserve">737299</t>
  </si>
  <si>
    <t xml:space="preserve">Activity. Обратный отсчет</t>
  </si>
  <si>
    <t xml:space="preserve">778292</t>
  </si>
  <si>
    <t xml:space="preserve">00-00001040</t>
  </si>
  <si>
    <t xml:space="preserve">Баобаб</t>
  </si>
  <si>
    <t xml:space="preserve">739590</t>
  </si>
  <si>
    <t xml:space="preserve">ЦБ-00001773</t>
  </si>
  <si>
    <t xml:space="preserve">Био Трио</t>
  </si>
  <si>
    <t xml:space="preserve">779992</t>
  </si>
  <si>
    <t xml:space="preserve">ЦБ-00000926</t>
  </si>
  <si>
    <t xml:space="preserve">Быстрее Молнии</t>
  </si>
  <si>
    <t xml:space="preserve">738890</t>
  </si>
  <si>
    <t xml:space="preserve">ЦБ-00001771</t>
  </si>
  <si>
    <t xml:space="preserve">Быстромино</t>
  </si>
  <si>
    <t xml:space="preserve">789496</t>
  </si>
  <si>
    <t xml:space="preserve">ЦБ-00002284</t>
  </si>
  <si>
    <t xml:space="preserve">Венецианские Купцы</t>
  </si>
  <si>
    <t xml:space="preserve">792694</t>
  </si>
  <si>
    <t xml:space="preserve">ЦБ-00004021</t>
  </si>
  <si>
    <t xml:space="preserve">Веселые Кенгуру</t>
  </si>
  <si>
    <t xml:space="preserve">789298</t>
  </si>
  <si>
    <t xml:space="preserve">ЦБ-00002282</t>
  </si>
  <si>
    <t xml:space="preserve">Веселые монстрики</t>
  </si>
  <si>
    <t xml:space="preserve">736896</t>
  </si>
  <si>
    <t xml:space="preserve">ЦБ-00000917</t>
  </si>
  <si>
    <t xml:space="preserve">Веселые Попугаи</t>
  </si>
  <si>
    <t xml:space="preserve">789397</t>
  </si>
  <si>
    <t xml:space="preserve">ЦБ-00002283</t>
  </si>
  <si>
    <t xml:space="preserve">Веселые пузырьки</t>
  </si>
  <si>
    <t xml:space="preserve">794292</t>
  </si>
  <si>
    <t xml:space="preserve">00-00002386</t>
  </si>
  <si>
    <t xml:space="preserve">Воздушные змеи</t>
  </si>
  <si>
    <t xml:space="preserve">794346</t>
  </si>
  <si>
    <t xml:space="preserve">00-00003526</t>
  </si>
  <si>
    <t xml:space="preserve">Дай Пять</t>
  </si>
  <si>
    <t xml:space="preserve">738999</t>
  </si>
  <si>
    <t xml:space="preserve">ЦБ-00001772</t>
  </si>
  <si>
    <t xml:space="preserve">Двусмыслица</t>
  </si>
  <si>
    <t xml:space="preserve">786693</t>
  </si>
  <si>
    <t xml:space="preserve">ЦБ-00002281</t>
  </si>
  <si>
    <t xml:space="preserve">Деревенский Дворик</t>
  </si>
  <si>
    <t xml:space="preserve">789892(789496)</t>
  </si>
  <si>
    <t xml:space="preserve">ЦБ-00002288</t>
  </si>
  <si>
    <t xml:space="preserve">Дружок, ищи носок</t>
  </si>
  <si>
    <t xml:space="preserve">737893</t>
  </si>
  <si>
    <t xml:space="preserve">00-00002384</t>
  </si>
  <si>
    <t xml:space="preserve">Зоопарк Джо</t>
  </si>
  <si>
    <t xml:space="preserve">792793</t>
  </si>
  <si>
    <t xml:space="preserve">ЦБ-00004105</t>
  </si>
  <si>
    <t xml:space="preserve">Лилипут</t>
  </si>
  <si>
    <t xml:space="preserve">775499</t>
  </si>
  <si>
    <t xml:space="preserve">ЦБ-00001775</t>
  </si>
  <si>
    <t xml:space="preserve">Нум∑рабис</t>
  </si>
  <si>
    <t xml:space="preserve">792991</t>
  </si>
  <si>
    <t xml:space="preserve">ЦБ-00004107</t>
  </si>
  <si>
    <t xml:space="preserve">Перевёртыши</t>
  </si>
  <si>
    <t xml:space="preserve">792892</t>
  </si>
  <si>
    <t xml:space="preserve">ЦБ-00004106</t>
  </si>
  <si>
    <t xml:space="preserve">Повелитель Банановой Горы</t>
  </si>
  <si>
    <t xml:space="preserve">789793</t>
  </si>
  <si>
    <t xml:space="preserve">ЦБ-00002287</t>
  </si>
  <si>
    <t xml:space="preserve">Последнее слово</t>
  </si>
  <si>
    <t xml:space="preserve">778193</t>
  </si>
  <si>
    <t xml:space="preserve">Разноцветные пони</t>
  </si>
  <si>
    <t xml:space="preserve">737992</t>
  </si>
  <si>
    <t xml:space="preserve">ЦБ-00000923</t>
  </si>
  <si>
    <t xml:space="preserve">Рулетка</t>
  </si>
  <si>
    <t xml:space="preserve">780899</t>
  </si>
  <si>
    <t xml:space="preserve">Смотри в оба</t>
  </si>
  <si>
    <t xml:space="preserve">782398</t>
  </si>
  <si>
    <t xml:space="preserve">00-00002385</t>
  </si>
  <si>
    <t xml:space="preserve">Сорок два</t>
  </si>
  <si>
    <t xml:space="preserve">778094</t>
  </si>
  <si>
    <t xml:space="preserve">00-00005468</t>
  </si>
  <si>
    <t xml:space="preserve">Тик Так Бум</t>
  </si>
  <si>
    <t xml:space="preserve">776168</t>
  </si>
  <si>
    <t xml:space="preserve">Тик Так Бумм (Вечеринка)</t>
  </si>
  <si>
    <t xml:space="preserve">737497</t>
  </si>
  <si>
    <t xml:space="preserve">Тик Так Бумм (издание 2016)</t>
  </si>
  <si>
    <t xml:space="preserve">798092</t>
  </si>
  <si>
    <t xml:space="preserve">00-00002218</t>
  </si>
  <si>
    <t xml:space="preserve">Тик Так Бумм для Детей</t>
  </si>
  <si>
    <t xml:space="preserve">776960</t>
  </si>
  <si>
    <t xml:space="preserve">Тик Так Бумм для детей (издание 2016)</t>
  </si>
  <si>
    <t xml:space="preserve">798191</t>
  </si>
  <si>
    <t xml:space="preserve">00-00002219</t>
  </si>
  <si>
    <t xml:space="preserve">Тик Так Бумм компактная версия</t>
  </si>
  <si>
    <t xml:space="preserve">777998</t>
  </si>
  <si>
    <t xml:space="preserve">ЦБ-00000924</t>
  </si>
  <si>
    <t xml:space="preserve">Шалтай Болтай</t>
  </si>
  <si>
    <t xml:space="preserve">739699</t>
  </si>
  <si>
    <t xml:space="preserve">ЦБ-00001774</t>
  </si>
  <si>
    <t xml:space="preserve">Rummikub комп. версия в метал. коробке</t>
  </si>
  <si>
    <t xml:space="preserve">150410</t>
  </si>
  <si>
    <t xml:space="preserve">00-00002871</t>
  </si>
  <si>
    <t xml:space="preserve">Rummikub оригинальная</t>
  </si>
  <si>
    <t xml:space="preserve">986261</t>
  </si>
  <si>
    <t xml:space="preserve">00-00002212</t>
  </si>
  <si>
    <t xml:space="preserve">Rummikub с буквами</t>
  </si>
  <si>
    <t xml:space="preserve">986278</t>
  </si>
  <si>
    <t xml:space="preserve">00-00002213</t>
  </si>
  <si>
    <t xml:space="preserve">Rummikub. Дорожная версия</t>
  </si>
  <si>
    <t xml:space="preserve">9680</t>
  </si>
  <si>
    <t xml:space="preserve">ЦБ-00000606</t>
  </si>
  <si>
    <t xml:space="preserve">Больше или меньше</t>
  </si>
  <si>
    <t xml:space="preserve">1839</t>
  </si>
  <si>
    <t xml:space="preserve">ЦБ-00001101</t>
  </si>
  <si>
    <t xml:space="preserve">Все по местам</t>
  </si>
  <si>
    <t xml:space="preserve">150489</t>
  </si>
  <si>
    <t xml:space="preserve">00-00002209</t>
  </si>
  <si>
    <t xml:space="preserve">Дело в шляпе</t>
  </si>
  <si>
    <t xml:space="preserve">986544</t>
  </si>
  <si>
    <t xml:space="preserve">00-00002211</t>
  </si>
  <si>
    <t xml:space="preserve">Каллисто</t>
  </si>
  <si>
    <t xml:space="preserve">638398</t>
  </si>
  <si>
    <t xml:space="preserve">00-00003524</t>
  </si>
  <si>
    <t xml:space="preserve">Кто я? Что я?</t>
  </si>
  <si>
    <t xml:space="preserve">986018</t>
  </si>
  <si>
    <t xml:space="preserve">00-00002869</t>
  </si>
  <si>
    <t xml:space="preserve">Скоро в школу</t>
  </si>
  <si>
    <t xml:space="preserve">150939</t>
  </si>
  <si>
    <t xml:space="preserve">00-00002210</t>
  </si>
  <si>
    <t xml:space="preserve">Это логично</t>
  </si>
  <si>
    <t xml:space="preserve">807329</t>
  </si>
  <si>
    <t xml:space="preserve">00-00003523</t>
  </si>
  <si>
    <t xml:space="preserve">Scrabble Джуниор (детский)</t>
  </si>
  <si>
    <t xml:space="preserve">262013</t>
  </si>
  <si>
    <t xml:space="preserve">ЦБ-00007469</t>
  </si>
  <si>
    <t xml:space="preserve">Игра "Скраббл для путешествий"</t>
  </si>
  <si>
    <t xml:space="preserve">104769</t>
  </si>
  <si>
    <t xml:space="preserve">00-00002228</t>
  </si>
  <si>
    <t xml:space="preserve">Игра "Скраббл классический"</t>
  </si>
  <si>
    <t xml:space="preserve">260941</t>
  </si>
  <si>
    <t xml:space="preserve">00-00002230</t>
  </si>
  <si>
    <t xml:space="preserve">Карточная игра УНО Делюкс</t>
  </si>
  <si>
    <t xml:space="preserve">378078</t>
  </si>
  <si>
    <t xml:space="preserve">00-00002229</t>
  </si>
  <si>
    <t xml:space="preserve">Ответь за 5 секунд</t>
  </si>
  <si>
    <t xml:space="preserve">MAG00683</t>
  </si>
  <si>
    <t xml:space="preserve">00-00002226</t>
  </si>
  <si>
    <t xml:space="preserve">Ответь за 5 секунд (детская версия)</t>
  </si>
  <si>
    <t xml:space="preserve">MAG03503</t>
  </si>
  <si>
    <t xml:space="preserve">00-00002227</t>
  </si>
  <si>
    <t xml:space="preserve">Angry birds playground наверху</t>
  </si>
  <si>
    <t xml:space="preserve">348088</t>
  </si>
  <si>
    <t xml:space="preserve">00-00005228</t>
  </si>
  <si>
    <t xml:space="preserve">Angry birds playground под конструкцией</t>
  </si>
  <si>
    <t xml:space="preserve">348095</t>
  </si>
  <si>
    <t xml:space="preserve">00-00005229</t>
  </si>
  <si>
    <t xml:space="preserve">IQ-Блок</t>
  </si>
  <si>
    <t xml:space="preserve">012586</t>
  </si>
  <si>
    <t xml:space="preserve">00-00002174</t>
  </si>
  <si>
    <t xml:space="preserve">IQ-Колечки</t>
  </si>
  <si>
    <t xml:space="preserve">008473</t>
  </si>
  <si>
    <t xml:space="preserve">00-00002164</t>
  </si>
  <si>
    <t xml:space="preserve">IQ-Конфетки</t>
  </si>
  <si>
    <t xml:space="preserve">012579</t>
  </si>
  <si>
    <t xml:space="preserve">00-00002798</t>
  </si>
  <si>
    <t xml:space="preserve">IQ-Твист</t>
  </si>
  <si>
    <t xml:space="preserve">003751</t>
  </si>
  <si>
    <t xml:space="preserve">00-00002791</t>
  </si>
  <si>
    <t xml:space="preserve">IQ-ХоХо</t>
  </si>
  <si>
    <t xml:space="preserve">018014</t>
  </si>
  <si>
    <t xml:space="preserve">00-00005223</t>
  </si>
  <si>
    <t xml:space="preserve">IQ-Шаги</t>
  </si>
  <si>
    <t xml:space="preserve">009524</t>
  </si>
  <si>
    <t xml:space="preserve">00-00002170</t>
  </si>
  <si>
    <t xml:space="preserve">IQ-Элемент</t>
  </si>
  <si>
    <t xml:space="preserve">008435</t>
  </si>
  <si>
    <t xml:space="preserve">00-00002162</t>
  </si>
  <si>
    <t xml:space="preserve">SMART Тачка</t>
  </si>
  <si>
    <t xml:space="preserve">017901</t>
  </si>
  <si>
    <t xml:space="preserve">00-00005231</t>
  </si>
  <si>
    <t xml:space="preserve">Анаконда</t>
  </si>
  <si>
    <t xml:space="preserve">005526</t>
  </si>
  <si>
    <t xml:space="preserve">00-00002156</t>
  </si>
  <si>
    <t xml:space="preserve">АнтиВирус</t>
  </si>
  <si>
    <t xml:space="preserve">003621</t>
  </si>
  <si>
    <t xml:space="preserve">00-00002790</t>
  </si>
  <si>
    <t xml:space="preserve">Аэропорт</t>
  </si>
  <si>
    <t xml:space="preserve">003591</t>
  </si>
  <si>
    <t xml:space="preserve">00-00002787</t>
  </si>
  <si>
    <t xml:space="preserve">Бабочки</t>
  </si>
  <si>
    <t xml:space="preserve">012562</t>
  </si>
  <si>
    <t xml:space="preserve">00-00002173</t>
  </si>
  <si>
    <t xml:space="preserve">Белоснежка</t>
  </si>
  <si>
    <t xml:space="preserve">020482</t>
  </si>
  <si>
    <t xml:space="preserve">00-00005225</t>
  </si>
  <si>
    <t xml:space="preserve">Великий путь</t>
  </si>
  <si>
    <t xml:space="preserve">020505</t>
  </si>
  <si>
    <t xml:space="preserve">00-00005227</t>
  </si>
  <si>
    <t xml:space="preserve">Викинги</t>
  </si>
  <si>
    <t xml:space="preserve">008428</t>
  </si>
  <si>
    <t xml:space="preserve">00-00002793</t>
  </si>
  <si>
    <t xml:space="preserve">Волшебный лес</t>
  </si>
  <si>
    <t xml:space="preserve">004024</t>
  </si>
  <si>
    <t xml:space="preserve">00-00002154</t>
  </si>
  <si>
    <t xml:space="preserve">Гринго</t>
  </si>
  <si>
    <t xml:space="preserve">424553</t>
  </si>
  <si>
    <t xml:space="preserve">00-00002800</t>
  </si>
  <si>
    <t xml:space="preserve">Грузовички</t>
  </si>
  <si>
    <t xml:space="preserve">003744</t>
  </si>
  <si>
    <t xml:space="preserve">00-00002151</t>
  </si>
  <si>
    <t xml:space="preserve">Деловая Маша</t>
  </si>
  <si>
    <t xml:space="preserve">009500</t>
  </si>
  <si>
    <t xml:space="preserve">00-00002168</t>
  </si>
  <si>
    <t xml:space="preserve">Деловые жуки</t>
  </si>
  <si>
    <t xml:space="preserve">004130</t>
  </si>
  <si>
    <t xml:space="preserve">00-00002153</t>
  </si>
  <si>
    <t xml:space="preserve">День и ночь</t>
  </si>
  <si>
    <t xml:space="preserve">009555</t>
  </si>
  <si>
    <t xml:space="preserve">00-00002797</t>
  </si>
  <si>
    <t xml:space="preserve">Динозавры. Таинственные острова</t>
  </si>
  <si>
    <t xml:space="preserve">017956</t>
  </si>
  <si>
    <t xml:space="preserve">00-00005221</t>
  </si>
  <si>
    <t xml:space="preserve">Дуплекс</t>
  </si>
  <si>
    <t xml:space="preserve">008466</t>
  </si>
  <si>
    <t xml:space="preserve">00-00002794</t>
  </si>
  <si>
    <t xml:space="preserve">Зайчики</t>
  </si>
  <si>
    <t xml:space="preserve">020499</t>
  </si>
  <si>
    <t xml:space="preserve">00-00005226</t>
  </si>
  <si>
    <t xml:space="preserve">Замок загадок</t>
  </si>
  <si>
    <t xml:space="preserve">012609</t>
  </si>
  <si>
    <t xml:space="preserve">00-00002176</t>
  </si>
  <si>
    <t xml:space="preserve">Застенчивый кролик</t>
  </si>
  <si>
    <t xml:space="preserve">008459</t>
  </si>
  <si>
    <t xml:space="preserve">00-00002163</t>
  </si>
  <si>
    <t xml:space="preserve">Играем в прятки</t>
  </si>
  <si>
    <t xml:space="preserve">009494</t>
  </si>
  <si>
    <t xml:space="preserve">00-00002167</t>
  </si>
  <si>
    <t xml:space="preserve">Камелот</t>
  </si>
  <si>
    <t xml:space="preserve">003638</t>
  </si>
  <si>
    <t xml:space="preserve">00-00002147</t>
  </si>
  <si>
    <t xml:space="preserve">Камуфляж: Северный полюс</t>
  </si>
  <si>
    <t xml:space="preserve">005168</t>
  </si>
  <si>
    <t xml:space="preserve">00-00002142</t>
  </si>
  <si>
    <t xml:space="preserve">Квадриллион</t>
  </si>
  <si>
    <t xml:space="preserve">009548</t>
  </si>
  <si>
    <t xml:space="preserve">00-00005218</t>
  </si>
  <si>
    <t xml:space="preserve">Ковчег</t>
  </si>
  <si>
    <t xml:space="preserve">011527</t>
  </si>
  <si>
    <t xml:space="preserve">00-00002796</t>
  </si>
  <si>
    <t xml:space="preserve">Кто помоет посуду?</t>
  </si>
  <si>
    <t xml:space="preserve">424546</t>
  </si>
  <si>
    <t xml:space="preserve">00-00002799</t>
  </si>
  <si>
    <t xml:space="preserve">Курочки-наседки</t>
  </si>
  <si>
    <t xml:space="preserve">003560</t>
  </si>
  <si>
    <t xml:space="preserve">00-00002146</t>
  </si>
  <si>
    <t xml:space="preserve">Лабиринт</t>
  </si>
  <si>
    <t xml:space="preserve">006592</t>
  </si>
  <si>
    <t xml:space="preserve">00-00002160</t>
  </si>
  <si>
    <t xml:space="preserve">Машина логика</t>
  </si>
  <si>
    <t xml:space="preserve">009432</t>
  </si>
  <si>
    <t xml:space="preserve">00-00002166</t>
  </si>
  <si>
    <t xml:space="preserve">Мегаполис</t>
  </si>
  <si>
    <t xml:space="preserve">009531</t>
  </si>
  <si>
    <t xml:space="preserve">00-00005217</t>
  </si>
  <si>
    <t xml:space="preserve">Метро</t>
  </si>
  <si>
    <t xml:space="preserve">003614</t>
  </si>
  <si>
    <t xml:space="preserve">00-00002789</t>
  </si>
  <si>
    <t xml:space="preserve">Монстры</t>
  </si>
  <si>
    <t xml:space="preserve">003607</t>
  </si>
  <si>
    <t xml:space="preserve">00-00002788</t>
  </si>
  <si>
    <t xml:space="preserve">Ноев ковчег</t>
  </si>
  <si>
    <t xml:space="preserve">006585</t>
  </si>
  <si>
    <t xml:space="preserve">00-00002159</t>
  </si>
  <si>
    <t xml:space="preserve">Операция Перехват</t>
  </si>
  <si>
    <t xml:space="preserve">003355</t>
  </si>
  <si>
    <t xml:space="preserve">00-00002784</t>
  </si>
  <si>
    <t xml:space="preserve">Парковка. Пазл</t>
  </si>
  <si>
    <t xml:space="preserve">017994</t>
  </si>
  <si>
    <t xml:space="preserve">00-00005222</t>
  </si>
  <si>
    <t xml:space="preserve">Пингвины на льдинах</t>
  </si>
  <si>
    <t xml:space="preserve">003720</t>
  </si>
  <si>
    <t xml:space="preserve">00-00002171</t>
  </si>
  <si>
    <t xml:space="preserve">Пингвины на параде</t>
  </si>
  <si>
    <t xml:space="preserve">012548</t>
  </si>
  <si>
    <t xml:space="preserve">00-00002149</t>
  </si>
  <si>
    <t xml:space="preserve">Подводный мир</t>
  </si>
  <si>
    <t xml:space="preserve">004123</t>
  </si>
  <si>
    <t xml:space="preserve">00-00002152</t>
  </si>
  <si>
    <t xml:space="preserve">Принцип домино</t>
  </si>
  <si>
    <t xml:space="preserve">003522</t>
  </si>
  <si>
    <t xml:space="preserve">00-00002144</t>
  </si>
  <si>
    <t xml:space="preserve">Прятки: Пираты</t>
  </si>
  <si>
    <t xml:space="preserve">005175</t>
  </si>
  <si>
    <t xml:space="preserve">00-00002143</t>
  </si>
  <si>
    <t xml:space="preserve">Прятки: Сафари</t>
  </si>
  <si>
    <t xml:space="preserve">005199</t>
  </si>
  <si>
    <t xml:space="preserve">00-00002786</t>
  </si>
  <si>
    <t xml:space="preserve">Русалочки</t>
  </si>
  <si>
    <t xml:space="preserve">006523</t>
  </si>
  <si>
    <t xml:space="preserve">00-00002158</t>
  </si>
  <si>
    <t xml:space="preserve">Северный Полюс. Экспедиция</t>
  </si>
  <si>
    <t xml:space="preserve">017932</t>
  </si>
  <si>
    <t xml:space="preserve">00-00005220</t>
  </si>
  <si>
    <t xml:space="preserve">Следопыт: Колобок</t>
  </si>
  <si>
    <t xml:space="preserve">005182</t>
  </si>
  <si>
    <t xml:space="preserve">00-00002785</t>
  </si>
  <si>
    <t xml:space="preserve">Смарт Тачка</t>
  </si>
  <si>
    <t xml:space="preserve">003645</t>
  </si>
  <si>
    <t xml:space="preserve">00-00002148</t>
  </si>
  <si>
    <t xml:space="preserve">Спасатели</t>
  </si>
  <si>
    <t xml:space="preserve">009760</t>
  </si>
  <si>
    <t xml:space="preserve">00-00005219</t>
  </si>
  <si>
    <t xml:space="preserve">Супер-офис</t>
  </si>
  <si>
    <t xml:space="preserve">008626</t>
  </si>
  <si>
    <t xml:space="preserve">00-00002165</t>
  </si>
  <si>
    <t xml:space="preserve">Сырные лазейки</t>
  </si>
  <si>
    <t xml:space="preserve">009517</t>
  </si>
  <si>
    <t xml:space="preserve">00-00002169</t>
  </si>
  <si>
    <t xml:space="preserve">ТАЛАТ: Сила трех</t>
  </si>
  <si>
    <t xml:space="preserve">007513</t>
  </si>
  <si>
    <t xml:space="preserve">00-00002792</t>
  </si>
  <si>
    <t xml:space="preserve">Тангос: Животные</t>
  </si>
  <si>
    <t xml:space="preserve">004000</t>
  </si>
  <si>
    <t xml:space="preserve">00-00005212</t>
  </si>
  <si>
    <t xml:space="preserve">Тангос: Люди</t>
  </si>
  <si>
    <t xml:space="preserve">003997</t>
  </si>
  <si>
    <t xml:space="preserve">00-00002155</t>
  </si>
  <si>
    <t xml:space="preserve">Тангос: Парадокс</t>
  </si>
  <si>
    <t xml:space="preserve">012555</t>
  </si>
  <si>
    <t xml:space="preserve">00-00002172</t>
  </si>
  <si>
    <t xml:space="preserve">Терракотовая армия: Генерал/Лучник</t>
  </si>
  <si>
    <t xml:space="preserve">013217</t>
  </si>
  <si>
    <t xml:space="preserve">00-00002178</t>
  </si>
  <si>
    <t xml:space="preserve">Терракотовая армия: Император/Лошадь</t>
  </si>
  <si>
    <t xml:space="preserve">012623</t>
  </si>
  <si>
    <t xml:space="preserve">00-00002177</t>
  </si>
  <si>
    <t xml:space="preserve">Титаник</t>
  </si>
  <si>
    <t xml:space="preserve">003553</t>
  </si>
  <si>
    <t xml:space="preserve">00-00002145</t>
  </si>
  <si>
    <t xml:space="preserve">Три маленьких поросенка</t>
  </si>
  <si>
    <t xml:space="preserve">012593</t>
  </si>
  <si>
    <t xml:space="preserve">00-00002175</t>
  </si>
  <si>
    <t xml:space="preserve">Троя</t>
  </si>
  <si>
    <t xml:space="preserve">003737</t>
  </si>
  <si>
    <t xml:space="preserve">00-00002150</t>
  </si>
  <si>
    <t xml:space="preserve">Умные утки</t>
  </si>
  <si>
    <t xml:space="preserve">018038</t>
  </si>
  <si>
    <t xml:space="preserve">00-00005224</t>
  </si>
  <si>
    <t xml:space="preserve">Фауна</t>
  </si>
  <si>
    <t xml:space="preserve">008619</t>
  </si>
  <si>
    <t xml:space="preserve">00-00002795</t>
  </si>
  <si>
    <t xml:space="preserve">Цветовой Код</t>
  </si>
  <si>
    <t xml:space="preserve">003348</t>
  </si>
  <si>
    <t xml:space="preserve">00-00002801</t>
  </si>
  <si>
    <t xml:space="preserve">Шарики: Гибкие формы</t>
  </si>
  <si>
    <t xml:space="preserve">006547</t>
  </si>
  <si>
    <t xml:space="preserve">00-00002161</t>
  </si>
  <si>
    <t xml:space="preserve">Шпион</t>
  </si>
  <si>
    <t xml:space="preserve">006509</t>
  </si>
  <si>
    <t xml:space="preserve">00-00002157</t>
  </si>
  <si>
    <t xml:space="preserve">Cedrus Tower. Модель здания для игр с миниатюрами</t>
  </si>
  <si>
    <t xml:space="preserve">LP 001-103</t>
  </si>
  <si>
    <t xml:space="preserve">00-00001330</t>
  </si>
  <si>
    <t xml:space="preserve">Базовый набор "Загадка Леонардо"</t>
  </si>
  <si>
    <t xml:space="preserve">10-01-01</t>
  </si>
  <si>
    <t xml:space="preserve">Базовый набор "Практикум"</t>
  </si>
  <si>
    <t xml:space="preserve">05-01-01</t>
  </si>
  <si>
    <t xml:space="preserve">Башня для бросания кубиков (Dice Tower). MDT - 7 </t>
  </si>
  <si>
    <t xml:space="preserve">LP 006-064</t>
  </si>
  <si>
    <t xml:space="preserve">ЦБ-00007878</t>
  </si>
  <si>
    <t xml:space="preserve">Башня для бросания кубиков (Dice Tower). Белый замок</t>
  </si>
  <si>
    <t xml:space="preserve">LP 002-064</t>
  </si>
  <si>
    <t xml:space="preserve">ЦБ-00007388</t>
  </si>
  <si>
    <t xml:space="preserve">Башня для бросания кубиков (Dice Tower). Короб дождя</t>
  </si>
  <si>
    <t xml:space="preserve">LP 005-064</t>
  </si>
  <si>
    <t xml:space="preserve">ЦБ-00007877</t>
  </si>
  <si>
    <t xml:space="preserve">Башня для бросания кубиков (Dice Tower). Мельница на склоне Фудзи</t>
  </si>
  <si>
    <t xml:space="preserve">LP 004-064</t>
  </si>
  <si>
    <t xml:space="preserve">ЦБ-00007876</t>
  </si>
  <si>
    <t xml:space="preserve">Башня для бросания кубиков (Dice Tower). Старый замок</t>
  </si>
  <si>
    <t xml:space="preserve">LP 003-064</t>
  </si>
  <si>
    <t xml:space="preserve">ЦБ-00007387</t>
  </si>
  <si>
    <t xml:space="preserve">Башня для бросания кубиков (Dice Tower). Тотем орков</t>
  </si>
  <si>
    <t xml:space="preserve">LP 001-064</t>
  </si>
  <si>
    <t xml:space="preserve">ЦБ-00007875</t>
  </si>
  <si>
    <t xml:space="preserve">Варенье</t>
  </si>
  <si>
    <t xml:space="preserve">17-01-01</t>
  </si>
  <si>
    <t xml:space="preserve">Гобба. ПереВыборы в Большой Гоббе</t>
  </si>
  <si>
    <t xml:space="preserve">16-01-01</t>
  </si>
  <si>
    <t xml:space="preserve">Гонки Жуков</t>
  </si>
  <si>
    <t xml:space="preserve">33-01-01</t>
  </si>
  <si>
    <t xml:space="preserve">ЦБ-00002892</t>
  </si>
  <si>
    <t xml:space="preserve">День Победы</t>
  </si>
  <si>
    <t xml:space="preserve">04-01-01</t>
  </si>
  <si>
    <t xml:space="preserve">Дополнение "Гильдия Алхимиков"</t>
  </si>
  <si>
    <t xml:space="preserve">05-01-03</t>
  </si>
  <si>
    <t xml:space="preserve">Дополнение "Университетский курс"</t>
  </si>
  <si>
    <t xml:space="preserve">05-01-02</t>
  </si>
  <si>
    <t xml:space="preserve">Загадка Леонардо. Подарочный набор</t>
  </si>
  <si>
    <t xml:space="preserve">10-01-07</t>
  </si>
  <si>
    <t xml:space="preserve">00-00000368</t>
  </si>
  <si>
    <t xml:space="preserve">Загадка Леонардо: Дополнительный набор "NOVEM"</t>
  </si>
  <si>
    <t xml:space="preserve">10-02-02</t>
  </si>
  <si>
    <t xml:space="preserve">Загадка Леонардо: Дополнительный набор "Quintis Fontis"</t>
  </si>
  <si>
    <t xml:space="preserve">10-01-02</t>
  </si>
  <si>
    <t xml:space="preserve">Зомби! Спасайся кто может!</t>
  </si>
  <si>
    <t xml:space="preserve">18-01-01</t>
  </si>
  <si>
    <t xml:space="preserve">Конфетти</t>
  </si>
  <si>
    <t xml:space="preserve">20-01-01</t>
  </si>
  <si>
    <t xml:space="preserve">00-00001041</t>
  </si>
  <si>
    <t xml:space="preserve">Мозговой Штурм</t>
  </si>
  <si>
    <t xml:space="preserve">35-01-01</t>
  </si>
  <si>
    <t xml:space="preserve">ЦБ-00006383</t>
  </si>
  <si>
    <t xml:space="preserve">Огород</t>
  </si>
  <si>
    <t xml:space="preserve">26-01-01</t>
  </si>
  <si>
    <t xml:space="preserve">ЦБ-00001113</t>
  </si>
  <si>
    <t xml:space="preserve">Органайзер под коробку 30*30*7 см, Pathfinder</t>
  </si>
  <si>
    <t xml:space="preserve">LP 007-064</t>
  </si>
  <si>
    <t xml:space="preserve">00-00001331</t>
  </si>
  <si>
    <t xml:space="preserve">ОРДОНАНС</t>
  </si>
  <si>
    <t xml:space="preserve">08-01-01</t>
  </si>
  <si>
    <t xml:space="preserve">Ордонанс. Базовый набор для 2-х игроков+дополнение "Королевство крестоносцев"</t>
  </si>
  <si>
    <t xml:space="preserve">08-01-03</t>
  </si>
  <si>
    <t xml:space="preserve">00-00000367</t>
  </si>
  <si>
    <t xml:space="preserve">ОРДОНАНС: Подарочный набор для 4-х игроков</t>
  </si>
  <si>
    <t xml:space="preserve">08-01-04</t>
  </si>
  <si>
    <t xml:space="preserve">00-00000033</t>
  </si>
  <si>
    <t xml:space="preserve">Подарочный набор "Зельеварение"  3-е издание</t>
  </si>
  <si>
    <t xml:space="preserve">05-01-05</t>
  </si>
  <si>
    <t xml:space="preserve">ЦБ-00000112</t>
  </si>
  <si>
    <t xml:space="preserve">Подземные Короли</t>
  </si>
  <si>
    <t xml:space="preserve">31-01-01</t>
  </si>
  <si>
    <t xml:space="preserve">ЦБ-00001895</t>
  </si>
  <si>
    <t xml:space="preserve">Поселенцы. Основатели Империи</t>
  </si>
  <si>
    <t xml:space="preserve">30-01-01</t>
  </si>
  <si>
    <t xml:space="preserve">ЦБ-00001896</t>
  </si>
  <si>
    <t xml:space="preserve">Семейное древо</t>
  </si>
  <si>
    <t xml:space="preserve">27-01-01</t>
  </si>
  <si>
    <t xml:space="preserve">ЦБ-00001459</t>
  </si>
  <si>
    <t xml:space="preserve">Синоби. Война кланов.</t>
  </si>
  <si>
    <t xml:space="preserve">21-01-01</t>
  </si>
  <si>
    <t xml:space="preserve">00-00000365</t>
  </si>
  <si>
    <t xml:space="preserve">Стань Суперзлодеем</t>
  </si>
  <si>
    <t xml:space="preserve">29-01-01</t>
  </si>
  <si>
    <t xml:space="preserve">ЦБ-00001654</t>
  </si>
  <si>
    <t xml:space="preserve">Терраформер</t>
  </si>
  <si>
    <t xml:space="preserve">36-01-01</t>
  </si>
  <si>
    <t xml:space="preserve">00-00006704</t>
  </si>
  <si>
    <t xml:space="preserve">Терраформер. Теплое море. Дополнение.</t>
  </si>
  <si>
    <t xml:space="preserve">36-01-02</t>
  </si>
  <si>
    <t xml:space="preserve">00-00006705</t>
  </si>
  <si>
    <t xml:space="preserve">Ундервуд</t>
  </si>
  <si>
    <t xml:space="preserve">19-01-01</t>
  </si>
  <si>
    <t xml:space="preserve">Фарт. Или приключения купца Богатеева Пустышкина</t>
  </si>
  <si>
    <t xml:space="preserve">22-01-01</t>
  </si>
  <si>
    <t xml:space="preserve">ЦБ-00000111</t>
  </si>
  <si>
    <t xml:space="preserve">Фундамент для фишек домов</t>
  </si>
  <si>
    <t xml:space="preserve">LP 001-102</t>
  </si>
  <si>
    <t xml:space="preserve">ЦБ-00008190</t>
  </si>
  <si>
    <t xml:space="preserve">Шляпа. Салонная игра</t>
  </si>
  <si>
    <t xml:space="preserve">14-01-01</t>
  </si>
  <si>
    <t xml:space="preserve">Шляпа. Салонная игра. Дополнительный набор "Общая тематика"</t>
  </si>
  <si>
    <t xml:space="preserve">14-02-01</t>
  </si>
  <si>
    <t xml:space="preserve">Шляпа. Салонная игра. Дополнительный набор "Тематические наборы"</t>
  </si>
  <si>
    <t xml:space="preserve">14-02-02</t>
  </si>
  <si>
    <t xml:space="preserve">Эадор. Владыки Миров</t>
  </si>
  <si>
    <t xml:space="preserve">28-01-01</t>
  </si>
  <si>
    <t xml:space="preserve">ЦБ-00001655</t>
  </si>
  <si>
    <t xml:space="preserve">Эволюция</t>
  </si>
  <si>
    <t xml:space="preserve">13-01-01</t>
  </si>
  <si>
    <t xml:space="preserve">Эволюция. Дополнение "Время летать"</t>
  </si>
  <si>
    <t xml:space="preserve">13-01-02</t>
  </si>
  <si>
    <t xml:space="preserve">Эволюция. Дополнение "Континенты"</t>
  </si>
  <si>
    <t xml:space="preserve">13-01-03</t>
  </si>
  <si>
    <t xml:space="preserve">00-00000876</t>
  </si>
  <si>
    <t xml:space="preserve">Эволюция. Дополнение "Растения"</t>
  </si>
  <si>
    <t xml:space="preserve">13-01-06</t>
  </si>
  <si>
    <t xml:space="preserve">00-00003063</t>
  </si>
  <si>
    <t xml:space="preserve">Эволюция. Естественный отбор</t>
  </si>
  <si>
    <t xml:space="preserve">13-03-01</t>
  </si>
  <si>
    <t xml:space="preserve">00-00002252</t>
  </si>
  <si>
    <t xml:space="preserve">Эволюция. Подарочное издание</t>
  </si>
  <si>
    <t xml:space="preserve">13-01-04</t>
  </si>
  <si>
    <t xml:space="preserve">ЦБ-00000344</t>
  </si>
  <si>
    <t xml:space="preserve">Эволюция. Полет</t>
  </si>
  <si>
    <t xml:space="preserve">13-03-02</t>
  </si>
  <si>
    <t xml:space="preserve">00-00006914</t>
  </si>
  <si>
    <t xml:space="preserve">Эволюция. Случайные Мутации</t>
  </si>
  <si>
    <t xml:space="preserve">13-01-05</t>
  </si>
  <si>
    <t xml:space="preserve">ЦБ-00002347</t>
  </si>
  <si>
    <t xml:space="preserve">Я твоя понимай 2. Дополнительный набор карт достижений</t>
  </si>
  <si>
    <t xml:space="preserve">24-02-01</t>
  </si>
  <si>
    <t xml:space="preserve">ЦБ-00007874</t>
  </si>
  <si>
    <t xml:space="preserve">Я твоя понимай-2! (Земля Санникова)</t>
  </si>
  <si>
    <t xml:space="preserve">24-01-01</t>
  </si>
  <si>
    <t xml:space="preserve">ЦБ-00000716</t>
  </si>
  <si>
    <t xml:space="preserve">Японский домик</t>
  </si>
  <si>
    <t xml:space="preserve">23-01-01</t>
  </si>
  <si>
    <t xml:space="preserve">ЦБ-00000331</t>
  </si>
  <si>
    <t xml:space="preserve">Kitty Paw. Кошачья лапка</t>
  </si>
  <si>
    <t xml:space="preserve">GG036</t>
  </si>
  <si>
    <t xml:space="preserve">00-00003204</t>
  </si>
  <si>
    <t xml:space="preserve">Аббатство</t>
  </si>
  <si>
    <t xml:space="preserve">GG067</t>
  </si>
  <si>
    <t xml:space="preserve">00-00007095</t>
  </si>
  <si>
    <t xml:space="preserve">Адреналин</t>
  </si>
  <si>
    <t xml:space="preserve">GG048</t>
  </si>
  <si>
    <t xml:space="preserve">00-00003757</t>
  </si>
  <si>
    <t xml:space="preserve">Алкополия. Тур по Барам</t>
  </si>
  <si>
    <t xml:space="preserve">GG019</t>
  </si>
  <si>
    <t xml:space="preserve">00-00003205</t>
  </si>
  <si>
    <t xml:space="preserve">Банда Братьев Райт</t>
  </si>
  <si>
    <t xml:space="preserve">GG045</t>
  </si>
  <si>
    <t xml:space="preserve">00-00004699</t>
  </si>
  <si>
    <t xml:space="preserve">Бу-у-у!</t>
  </si>
  <si>
    <t xml:space="preserve">GG064</t>
  </si>
  <si>
    <t xml:space="preserve">00-00008050</t>
  </si>
  <si>
    <t xml:space="preserve">Вонгамания</t>
  </si>
  <si>
    <t xml:space="preserve">GG052</t>
  </si>
  <si>
    <t xml:space="preserve">00-00005247</t>
  </si>
  <si>
    <t xml:space="preserve">Гоббит</t>
  </si>
  <si>
    <t xml:space="preserve">GG059</t>
  </si>
  <si>
    <t xml:space="preserve">00-00008277</t>
  </si>
  <si>
    <t xml:space="preserve">Гоблинские Кости</t>
  </si>
  <si>
    <t xml:space="preserve">GG016</t>
  </si>
  <si>
    <t xml:space="preserve">00-00003759</t>
  </si>
  <si>
    <t xml:space="preserve">Джентельменская сделка</t>
  </si>
  <si>
    <t xml:space="preserve">GG043</t>
  </si>
  <si>
    <t xml:space="preserve">00-00003203</t>
  </si>
  <si>
    <t xml:space="preserve">Дуэль двух миров</t>
  </si>
  <si>
    <t xml:space="preserve">GG0058</t>
  </si>
  <si>
    <t xml:space="preserve">00-00006081</t>
  </si>
  <si>
    <t xml:space="preserve">Илито</t>
  </si>
  <si>
    <t xml:space="preserve">GG001</t>
  </si>
  <si>
    <t xml:space="preserve">00-00003206</t>
  </si>
  <si>
    <t xml:space="preserve">ИлиТо. Школьное</t>
  </si>
  <si>
    <t xml:space="preserve">GG015</t>
  </si>
  <si>
    <t xml:space="preserve">00-00003207</t>
  </si>
  <si>
    <t xml:space="preserve">Карета к Замку Дьявола</t>
  </si>
  <si>
    <t xml:space="preserve">GG008</t>
  </si>
  <si>
    <t xml:space="preserve">00-00003208</t>
  </si>
  <si>
    <t xml:space="preserve">Картахена</t>
  </si>
  <si>
    <t xml:space="preserve">GG069</t>
  </si>
  <si>
    <t xml:space="preserve">00-00007190</t>
  </si>
  <si>
    <t xml:space="preserve">Кескифе?</t>
  </si>
  <si>
    <t xml:space="preserve">GG068</t>
  </si>
  <si>
    <t xml:space="preserve">00-00008278</t>
  </si>
  <si>
    <t xml:space="preserve">Кодовые имена (Codenames)</t>
  </si>
  <si>
    <t xml:space="preserve">GG041</t>
  </si>
  <si>
    <t xml:space="preserve">00-00003209</t>
  </si>
  <si>
    <t xml:space="preserve">Кодовые имена. Дуэт</t>
  </si>
  <si>
    <t xml:space="preserve">GG073</t>
  </si>
  <si>
    <t xml:space="preserve">00-00007096</t>
  </si>
  <si>
    <t xml:space="preserve">Кодовые имена. Картинки</t>
  </si>
  <si>
    <t xml:space="preserve">GG051</t>
  </si>
  <si>
    <t xml:space="preserve">00-00003809</t>
  </si>
  <si>
    <t xml:space="preserve">Королевские товары OMG</t>
  </si>
  <si>
    <t xml:space="preserve">GG082</t>
  </si>
  <si>
    <t xml:space="preserve">00-00008051</t>
  </si>
  <si>
    <t xml:space="preserve">Королевский замок</t>
  </si>
  <si>
    <t xml:space="preserve">GG014</t>
  </si>
  <si>
    <t xml:space="preserve">00-00003210</t>
  </si>
  <si>
    <t xml:space="preserve">Медвежий парк</t>
  </si>
  <si>
    <t xml:space="preserve">GG078</t>
  </si>
  <si>
    <t xml:space="preserve">00-00008052</t>
  </si>
  <si>
    <t xml:space="preserve">Миры Ктулху</t>
  </si>
  <si>
    <t xml:space="preserve">GG050</t>
  </si>
  <si>
    <t xml:space="preserve">00-00003760</t>
  </si>
  <si>
    <t xml:space="preserve">Мой клад</t>
  </si>
  <si>
    <t xml:space="preserve">GG096</t>
  </si>
  <si>
    <t xml:space="preserve">00-00008281</t>
  </si>
  <si>
    <t xml:space="preserve">Море облаков</t>
  </si>
  <si>
    <t xml:space="preserve">GG070</t>
  </si>
  <si>
    <t xml:space="preserve">00-00007097</t>
  </si>
  <si>
    <t xml:space="preserve">Му-хрю-бе--цыпл</t>
  </si>
  <si>
    <t xml:space="preserve">GG025</t>
  </si>
  <si>
    <t xml:space="preserve">00-00007099</t>
  </si>
  <si>
    <t xml:space="preserve">Нуар</t>
  </si>
  <si>
    <t xml:space="preserve">GG031</t>
  </si>
  <si>
    <t xml:space="preserve">00-00003211</t>
  </si>
  <si>
    <t xml:space="preserve">Орлеан</t>
  </si>
  <si>
    <t xml:space="preserve">GG057</t>
  </si>
  <si>
    <t xml:space="preserve">00-00006080</t>
  </si>
  <si>
    <t xml:space="preserve">Паровой Осел</t>
  </si>
  <si>
    <t xml:space="preserve">GG028</t>
  </si>
  <si>
    <t xml:space="preserve">00-00003212</t>
  </si>
  <si>
    <t xml:space="preserve">Пес Попутал</t>
  </si>
  <si>
    <t xml:space="preserve">GG039</t>
  </si>
  <si>
    <t xml:space="preserve">00-00003213</t>
  </si>
  <si>
    <t xml:space="preserve">Печенька</t>
  </si>
  <si>
    <t xml:space="preserve">GG020</t>
  </si>
  <si>
    <t xml:space="preserve">00-00003214</t>
  </si>
  <si>
    <t xml:space="preserve">Печенька 2.0</t>
  </si>
  <si>
    <t xml:space="preserve">GG047</t>
  </si>
  <si>
    <t xml:space="preserve">00-00003810</t>
  </si>
  <si>
    <t xml:space="preserve">Пиксель Тактикс (Pixel Tactics) (вторая редакция)</t>
  </si>
  <si>
    <t xml:space="preserve">GG023</t>
  </si>
  <si>
    <t xml:space="preserve">00-00003215</t>
  </si>
  <si>
    <t xml:space="preserve">Пиксель Тактикс 2 (Pixel Tactics 2)</t>
  </si>
  <si>
    <t xml:space="preserve">GG037</t>
  </si>
  <si>
    <t xml:space="preserve">00-00003216</t>
  </si>
  <si>
    <t xml:space="preserve">Повелитель Нью-Йорка (King of New-York)</t>
  </si>
  <si>
    <t xml:space="preserve">GG074</t>
  </si>
  <si>
    <t xml:space="preserve">00-00008053</t>
  </si>
  <si>
    <t xml:space="preserve">Повелитель Токио (King of Tokyo)</t>
  </si>
  <si>
    <t xml:space="preserve">GG072</t>
  </si>
  <si>
    <t xml:space="preserve">00-00008054</t>
  </si>
  <si>
    <t xml:space="preserve">Расхитители Подземелий (Dungeon Raiders)</t>
  </si>
  <si>
    <t xml:space="preserve">GG004</t>
  </si>
  <si>
    <t xml:space="preserve">00-00003217</t>
  </si>
  <si>
    <t xml:space="preserve">Сиггил</t>
  </si>
  <si>
    <t xml:space="preserve">GG054</t>
  </si>
  <si>
    <t xml:space="preserve">00-00004700</t>
  </si>
  <si>
    <t xml:space="preserve">Скажите: Сыр!</t>
  </si>
  <si>
    <t xml:space="preserve">GG026</t>
  </si>
  <si>
    <t xml:space="preserve">00-00003218</t>
  </si>
  <si>
    <t xml:space="preserve">Сквозь века</t>
  </si>
  <si>
    <t xml:space="preserve">GG049</t>
  </si>
  <si>
    <t xml:space="preserve">00-00004701</t>
  </si>
  <si>
    <t xml:space="preserve">Сомникум</t>
  </si>
  <si>
    <t xml:space="preserve">GG061</t>
  </si>
  <si>
    <t xml:space="preserve">00-00007098</t>
  </si>
  <si>
    <t xml:space="preserve">Среди Знати</t>
  </si>
  <si>
    <t xml:space="preserve">GG038</t>
  </si>
  <si>
    <t xml:space="preserve">00-00003761</t>
  </si>
  <si>
    <t xml:space="preserve">Стальная арена</t>
  </si>
  <si>
    <t xml:space="preserve">GG046</t>
  </si>
  <si>
    <t xml:space="preserve">00-00003219</t>
  </si>
  <si>
    <t xml:space="preserve">Стальная арена. Арсенал</t>
  </si>
  <si>
    <t xml:space="preserve">GG071</t>
  </si>
  <si>
    <t xml:space="preserve">00-00007191</t>
  </si>
  <si>
    <t xml:space="preserve">ТВСТР</t>
  </si>
  <si>
    <t xml:space="preserve">GG053</t>
  </si>
  <si>
    <t xml:space="preserve">00-00008323</t>
  </si>
  <si>
    <t xml:space="preserve">Тэнно</t>
  </si>
  <si>
    <t xml:space="preserve">GG098</t>
  </si>
  <si>
    <t xml:space="preserve">00-00008279</t>
  </si>
  <si>
    <t xml:space="preserve">Угадай желание </t>
  </si>
  <si>
    <t xml:space="preserve">GG095</t>
  </si>
  <si>
    <t xml:space="preserve">00-00008280</t>
  </si>
  <si>
    <t xml:space="preserve">Холмс: Шерлок и Майкрофт</t>
  </si>
  <si>
    <t xml:space="preserve">GG055</t>
  </si>
  <si>
    <t xml:space="preserve">00-00005248</t>
  </si>
  <si>
    <t xml:space="preserve">Чак-Смельчак</t>
  </si>
  <si>
    <t xml:space="preserve">GG062</t>
  </si>
  <si>
    <t xml:space="preserve">00-00006082</t>
  </si>
  <si>
    <t xml:space="preserve">Чекпойнт Чарли </t>
  </si>
  <si>
    <t xml:space="preserve">GG094</t>
  </si>
  <si>
    <t xml:space="preserve">00-00008055</t>
  </si>
  <si>
    <t xml:space="preserve">Чужая Планета</t>
  </si>
  <si>
    <t xml:space="preserve">GG056</t>
  </si>
  <si>
    <t xml:space="preserve">00-00005246</t>
  </si>
  <si>
    <t xml:space="preserve">Эйфория (Euphoria)</t>
  </si>
  <si>
    <t xml:space="preserve">190188</t>
  </si>
  <si>
    <t xml:space="preserve">00-00003220</t>
  </si>
  <si>
    <t xml:space="preserve">Это Факт! Зоопарк</t>
  </si>
  <si>
    <t xml:space="preserve">GG066</t>
  </si>
  <si>
    <t xml:space="preserve">00-00007433</t>
  </si>
  <si>
    <t xml:space="preserve">Это Факт! Страны</t>
  </si>
  <si>
    <t xml:space="preserve">GG044</t>
  </si>
  <si>
    <t xml:space="preserve">00-00007432</t>
  </si>
  <si>
    <t xml:space="preserve">Я никогда не</t>
  </si>
  <si>
    <t xml:space="preserve">GG003</t>
  </si>
  <si>
    <t xml:space="preserve">00-00003221</t>
  </si>
  <si>
    <t xml:space="preserve">Бада-Бум!</t>
  </si>
  <si>
    <t xml:space="preserve">DJ-BG04</t>
  </si>
  <si>
    <t xml:space="preserve">ЦБ-00007787</t>
  </si>
  <si>
    <t xml:space="preserve">Битва динозавров</t>
  </si>
  <si>
    <t xml:space="preserve">103</t>
  </si>
  <si>
    <t xml:space="preserve">00-00004578</t>
  </si>
  <si>
    <t xml:space="preserve">Взлет разрешен</t>
  </si>
  <si>
    <t xml:space="preserve">R11980</t>
  </si>
  <si>
    <t xml:space="preserve">00-00007208</t>
  </si>
  <si>
    <t xml:space="preserve">Гениум но лимит</t>
  </si>
  <si>
    <t xml:space="preserve">GNL1-1/2000</t>
  </si>
  <si>
    <t xml:space="preserve">00-00007199</t>
  </si>
  <si>
    <t xml:space="preserve">ДИКТАТОР-КОНТРОЛЬ: Стартовый набор "Горячий старт"</t>
  </si>
  <si>
    <t xml:space="preserve">02525</t>
  </si>
  <si>
    <t xml:space="preserve">Дорогая, я в гараж!</t>
  </si>
  <si>
    <t xml:space="preserve">Э003</t>
  </si>
  <si>
    <t xml:space="preserve">00-00007195</t>
  </si>
  <si>
    <t xml:space="preserve">Затмение</t>
  </si>
  <si>
    <t xml:space="preserve">504092</t>
  </si>
  <si>
    <t xml:space="preserve">ЦБ-00005421</t>
  </si>
  <si>
    <t xml:space="preserve">Зоолимпиада</t>
  </si>
  <si>
    <t xml:space="preserve">102</t>
  </si>
  <si>
    <t xml:space="preserve">00-00004577</t>
  </si>
  <si>
    <t xml:space="preserve">Камень, Ножницы, Бумага - ЦУ-Е-ФА!</t>
  </si>
  <si>
    <t xml:space="preserve">DJ-BG02</t>
  </si>
  <si>
    <t xml:space="preserve">ЦБ-00007788</t>
  </si>
  <si>
    <t xml:space="preserve">Крепость сна</t>
  </si>
  <si>
    <t xml:space="preserve">2128506</t>
  </si>
  <si>
    <t xml:space="preserve">00-00007200</t>
  </si>
  <si>
    <t xml:space="preserve">Марш муравьев</t>
  </si>
  <si>
    <t xml:space="preserve">R12651</t>
  </si>
  <si>
    <t xml:space="preserve">00-00007207</t>
  </si>
  <si>
    <t xml:space="preserve">Окошки</t>
  </si>
  <si>
    <t xml:space="preserve">1268</t>
  </si>
  <si>
    <t xml:space="preserve">ЦБ-00003541</t>
  </si>
  <si>
    <t xml:space="preserve">Оркономика</t>
  </si>
  <si>
    <t xml:space="preserve">Э005</t>
  </si>
  <si>
    <t xml:space="preserve">00-00007197</t>
  </si>
  <si>
    <t xml:space="preserve">Падающая башня Миомбо</t>
  </si>
  <si>
    <t xml:space="preserve">WWF985</t>
  </si>
  <si>
    <t xml:space="preserve">ЦБ-00000307</t>
  </si>
  <si>
    <t xml:space="preserve">Рейдеры великих пустошей (красный)</t>
  </si>
  <si>
    <t xml:space="preserve">R12650</t>
  </si>
  <si>
    <t xml:space="preserve">00-00007205</t>
  </si>
  <si>
    <t xml:space="preserve">Рейдеры великих пустошей (синий)</t>
  </si>
  <si>
    <t xml:space="preserve">C12650</t>
  </si>
  <si>
    <t xml:space="preserve">00-00007206</t>
  </si>
  <si>
    <t xml:space="preserve">Рожик ОFF/ON</t>
  </si>
  <si>
    <t xml:space="preserve">101</t>
  </si>
  <si>
    <t xml:space="preserve">00-00004576</t>
  </si>
  <si>
    <t xml:space="preserve">Танчики </t>
  </si>
  <si>
    <t xml:space="preserve">Э006</t>
  </si>
  <si>
    <t xml:space="preserve">00-00007198</t>
  </si>
  <si>
    <t xml:space="preserve">Фактум</t>
  </si>
  <si>
    <t xml:space="preserve">470011</t>
  </si>
  <si>
    <t xml:space="preserve">ЦБ-00007669</t>
  </si>
  <si>
    <t xml:space="preserve">Чи-Чи-Ко!-необыкновенное домино</t>
  </si>
  <si>
    <t xml:space="preserve">DJ-BG01</t>
  </si>
  <si>
    <t xml:space="preserve">ЦБ-00007790</t>
  </si>
  <si>
    <t xml:space="preserve">Шипучка! </t>
  </si>
  <si>
    <t xml:space="preserve">DJ-BG03</t>
  </si>
  <si>
    <t xml:space="preserve">ЦБ-00007789</t>
  </si>
  <si>
    <t xml:space="preserve">Экономикус (2-е издание)</t>
  </si>
  <si>
    <t xml:space="preserve">Э001-2</t>
  </si>
  <si>
    <t xml:space="preserve">00-00007194</t>
  </si>
  <si>
    <t xml:space="preserve">Языколом</t>
  </si>
  <si>
    <t xml:space="preserve">Э004</t>
  </si>
  <si>
    <t xml:space="preserve">00-00007196</t>
  </si>
  <si>
    <t xml:space="preserve">Считай слова</t>
  </si>
  <si>
    <t xml:space="preserve">000597</t>
  </si>
  <si>
    <t xml:space="preserve">ТВИСТЕР</t>
  </si>
  <si>
    <t xml:space="preserve">57238307</t>
  </si>
  <si>
    <t xml:space="preserve">7 чудес : Дуэль - локализация</t>
  </si>
  <si>
    <t xml:space="preserve">924853</t>
  </si>
  <si>
    <t xml:space="preserve">00-00002747</t>
  </si>
  <si>
    <t xml:space="preserve">Айс-Класс</t>
  </si>
  <si>
    <t xml:space="preserve">320996</t>
  </si>
  <si>
    <t xml:space="preserve">00-00001515</t>
  </si>
  <si>
    <t xml:space="preserve">Бонанза. Делюкс</t>
  </si>
  <si>
    <t xml:space="preserve">320491</t>
  </si>
  <si>
    <t xml:space="preserve">ЦБ-00003962</t>
  </si>
  <si>
    <t xml:space="preserve">Вампирчики</t>
  </si>
  <si>
    <t xml:space="preserve">321634</t>
  </si>
  <si>
    <t xml:space="preserve">00-00007845</t>
  </si>
  <si>
    <t xml:space="preserve">Гномы-вредители. Делюкс</t>
  </si>
  <si>
    <t xml:space="preserve">320507</t>
  </si>
  <si>
    <t xml:space="preserve">ЦБ-00003124</t>
  </si>
  <si>
    <t xml:space="preserve">Дикие Джунгли (Jungle Speed)</t>
  </si>
  <si>
    <t xml:space="preserve">008194</t>
  </si>
  <si>
    <t xml:space="preserve">Диксит 7</t>
  </si>
  <si>
    <t xml:space="preserve">040989</t>
  </si>
  <si>
    <t xml:space="preserve">00-00002748</t>
  </si>
  <si>
    <t xml:space="preserve">ЁТТА (IOTA)</t>
  </si>
  <si>
    <t xml:space="preserve">320255</t>
  </si>
  <si>
    <t xml:space="preserve">ЦБ-00007397</t>
  </si>
  <si>
    <t xml:space="preserve">Живые картинки (Schau Mal)</t>
  </si>
  <si>
    <t xml:space="preserve">320637</t>
  </si>
  <si>
    <t xml:space="preserve">00-00002101</t>
  </si>
  <si>
    <t xml:space="preserve">Запретная Пустыня</t>
  </si>
  <si>
    <t xml:space="preserve">320392</t>
  </si>
  <si>
    <t xml:space="preserve">ЦБ-00006459</t>
  </si>
  <si>
    <t xml:space="preserve">Запретный Остров</t>
  </si>
  <si>
    <t xml:space="preserve">320095</t>
  </si>
  <si>
    <t xml:space="preserve">ЦБ-00001356</t>
  </si>
  <si>
    <t xml:space="preserve">Калейдос</t>
  </si>
  <si>
    <t xml:space="preserve">321627</t>
  </si>
  <si>
    <t xml:space="preserve">00-00007301</t>
  </si>
  <si>
    <t xml:space="preserve">Квест-Коллекция</t>
  </si>
  <si>
    <t xml:space="preserve">321443</t>
  </si>
  <si>
    <t xml:space="preserve">00-00007427</t>
  </si>
  <si>
    <t xml:space="preserve">КвестМастер</t>
  </si>
  <si>
    <t xml:space="preserve">321290</t>
  </si>
  <si>
    <t xml:space="preserve">00-00004550</t>
  </si>
  <si>
    <t xml:space="preserve">КвестМастер 2</t>
  </si>
  <si>
    <t xml:space="preserve">321658</t>
  </si>
  <si>
    <t xml:space="preserve">00-00007136</t>
  </si>
  <si>
    <t xml:space="preserve">Корова 006</t>
  </si>
  <si>
    <t xml:space="preserve">320019</t>
  </si>
  <si>
    <t xml:space="preserve">00-00004254</t>
  </si>
  <si>
    <t xml:space="preserve">Корова 006. Делюкс</t>
  </si>
  <si>
    <t xml:space="preserve">320156</t>
  </si>
  <si>
    <t xml:space="preserve">ЦБ-00001357</t>
  </si>
  <si>
    <t xml:space="preserve">Кушать сложено</t>
  </si>
  <si>
    <t xml:space="preserve">321177</t>
  </si>
  <si>
    <t xml:space="preserve">00-00004858</t>
  </si>
  <si>
    <t xml:space="preserve">Летчик луи (LOOPIN LOUIE)</t>
  </si>
  <si>
    <t xml:space="preserve">320583</t>
  </si>
  <si>
    <t xml:space="preserve">00-00002100</t>
  </si>
  <si>
    <t xml:space="preserve">Логические карточки 1 синие (Logic Cards 1)</t>
  </si>
  <si>
    <t xml:space="preserve">195052</t>
  </si>
  <si>
    <t xml:space="preserve">00-00001299</t>
  </si>
  <si>
    <t xml:space="preserve">Логические карточки 2 жёлтые (Logic Cards 2)</t>
  </si>
  <si>
    <t xml:space="preserve">195120</t>
  </si>
  <si>
    <t xml:space="preserve">ЦБ-00008200</t>
  </si>
  <si>
    <t xml:space="preserve">Логические карточки: Для детей</t>
  </si>
  <si>
    <t xml:space="preserve">195199</t>
  </si>
  <si>
    <t xml:space="preserve">ЦБ-00008201</t>
  </si>
  <si>
    <t xml:space="preserve">Лоскутная империя</t>
  </si>
  <si>
    <t xml:space="preserve">904918</t>
  </si>
  <si>
    <t xml:space="preserve">00-00008185</t>
  </si>
  <si>
    <t xml:space="preserve">Лоскутное королевство</t>
  </si>
  <si>
    <t xml:space="preserve">321092</t>
  </si>
  <si>
    <t xml:space="preserve">00-00003914</t>
  </si>
  <si>
    <t xml:space="preserve">МагоМаркет</t>
  </si>
  <si>
    <t xml:space="preserve">321382</t>
  </si>
  <si>
    <t xml:space="preserve">00-00005473</t>
  </si>
  <si>
    <t xml:space="preserve">Номер 9</t>
  </si>
  <si>
    <t xml:space="preserve">321573</t>
  </si>
  <si>
    <t xml:space="preserve">00-00007429</t>
  </si>
  <si>
    <t xml:space="preserve">Пандемия: В лаборатории (PANDEMIC In the Lab)</t>
  </si>
  <si>
    <t xml:space="preserve">911229</t>
  </si>
  <si>
    <t xml:space="preserve">00-00002399</t>
  </si>
  <si>
    <t xml:space="preserve">Пандемия: Наследие (голубая коробка) (PANDEMIC LEGACY RU BLUE)</t>
  </si>
  <si>
    <t xml:space="preserve">911748</t>
  </si>
  <si>
    <t xml:space="preserve">ЦБ-00007398</t>
  </si>
  <si>
    <t xml:space="preserve">Пандемия: Наследие (красная коробка) (PANDEMIC LEGACY RU RED)</t>
  </si>
  <si>
    <t xml:space="preserve">911755</t>
  </si>
  <si>
    <t xml:space="preserve">ЦБ-00007400</t>
  </si>
  <si>
    <t xml:space="preserve">Пес на крыше</t>
  </si>
  <si>
    <t xml:space="preserve">LS17</t>
  </si>
  <si>
    <t xml:space="preserve">00-00005474</t>
  </si>
  <si>
    <t xml:space="preserve">Подозреваемый</t>
  </si>
  <si>
    <t xml:space="preserve">321184</t>
  </si>
  <si>
    <t xml:space="preserve">00-00003915</t>
  </si>
  <si>
    <t xml:space="preserve">Помидорный Джо</t>
  </si>
  <si>
    <t xml:space="preserve">320323</t>
  </si>
  <si>
    <t xml:space="preserve">ЦБ-00007401</t>
  </si>
  <si>
    <t xml:space="preserve">Роскошь (Splendor)</t>
  </si>
  <si>
    <t xml:space="preserve">321429</t>
  </si>
  <si>
    <t xml:space="preserve">00-00005592</t>
  </si>
  <si>
    <t xml:space="preserve">Секреты планеты. Азия</t>
  </si>
  <si>
    <t xml:space="preserve">321122</t>
  </si>
  <si>
    <t xml:space="preserve">00-00003910</t>
  </si>
  <si>
    <t xml:space="preserve">Секреты планеты. Африка</t>
  </si>
  <si>
    <t xml:space="preserve">321139</t>
  </si>
  <si>
    <t xml:space="preserve">00-00003909</t>
  </si>
  <si>
    <t xml:space="preserve">Секреты планеты. Морские обитатели</t>
  </si>
  <si>
    <t xml:space="preserve">321160</t>
  </si>
  <si>
    <t xml:space="preserve">00-00003913</t>
  </si>
  <si>
    <t xml:space="preserve">Секреты планеты. Собаки</t>
  </si>
  <si>
    <t xml:space="preserve">321153</t>
  </si>
  <si>
    <t xml:space="preserve">00-00003911</t>
  </si>
  <si>
    <t xml:space="preserve">Секреты планеты. Хищники</t>
  </si>
  <si>
    <t xml:space="preserve">321146</t>
  </si>
  <si>
    <t xml:space="preserve">00-00003912</t>
  </si>
  <si>
    <t xml:space="preserve">Сет (новая версия)</t>
  </si>
  <si>
    <t xml:space="preserve">320941</t>
  </si>
  <si>
    <t xml:space="preserve">ЦБ-00007937</t>
  </si>
  <si>
    <t xml:space="preserve">Скоростные Колпачки</t>
  </si>
  <si>
    <t xml:space="preserve">320361</t>
  </si>
  <si>
    <t xml:space="preserve">ЦБ-00006460</t>
  </si>
  <si>
    <t xml:space="preserve">Скоростные цвета (Speed Colors)</t>
  </si>
  <si>
    <t xml:space="preserve">321412</t>
  </si>
  <si>
    <t xml:space="preserve">00-00007302</t>
  </si>
  <si>
    <t xml:space="preserve">Сплэш! (SPLASH)</t>
  </si>
  <si>
    <t xml:space="preserve">320613</t>
  </si>
  <si>
    <t xml:space="preserve">ЦБ-00005000</t>
  </si>
  <si>
    <t xml:space="preserve">Спящие королевы</t>
  </si>
  <si>
    <t xml:space="preserve">320194</t>
  </si>
  <si>
    <t xml:space="preserve">00-00004548</t>
  </si>
  <si>
    <t xml:space="preserve">Спящие Королевы. Делюкс</t>
  </si>
  <si>
    <t xml:space="preserve">320279</t>
  </si>
  <si>
    <t xml:space="preserve">ЦБ-00004302</t>
  </si>
  <si>
    <t xml:space="preserve">Фотосинтез</t>
  </si>
  <si>
    <t xml:space="preserve">904765</t>
  </si>
  <si>
    <t xml:space="preserve">00-00008186</t>
  </si>
  <si>
    <t xml:space="preserve">Халли Галли (Halli Galli)</t>
  </si>
  <si>
    <t xml:space="preserve">320118</t>
  </si>
  <si>
    <t xml:space="preserve">ЦБ-00001075</t>
  </si>
  <si>
    <t xml:space="preserve">Халли Галли Вечеринка(Halli Galli Party)</t>
  </si>
  <si>
    <t xml:space="preserve">321320</t>
  </si>
  <si>
    <t xml:space="preserve">00-00007137</t>
  </si>
  <si>
    <t xml:space="preserve">Визуал (Imagine)</t>
  </si>
  <si>
    <t xml:space="preserve">142253</t>
  </si>
  <si>
    <t xml:space="preserve">00-00001300</t>
  </si>
  <si>
    <t xml:space="preserve">Жирафометр (Giraffometer)</t>
  </si>
  <si>
    <t xml:space="preserve">320798</t>
  </si>
  <si>
    <t xml:space="preserve">00-00001153</t>
  </si>
  <si>
    <t xml:space="preserve">Секреты планеты. Европа</t>
  </si>
  <si>
    <t xml:space="preserve">321115</t>
  </si>
  <si>
    <t xml:space="preserve">00-00003908</t>
  </si>
  <si>
    <t xml:space="preserve">Таймлайн. Избранное (на рус.)</t>
  </si>
  <si>
    <t xml:space="preserve">023982</t>
  </si>
  <si>
    <t xml:space="preserve">00-00001148</t>
  </si>
  <si>
    <t xml:space="preserve">Таймлайн. Изобретения (на рус.)</t>
  </si>
  <si>
    <t xml:space="preserve">023890</t>
  </si>
  <si>
    <t xml:space="preserve">00-00001147</t>
  </si>
  <si>
    <t xml:space="preserve">Таймлайн. История России (на рус.)</t>
  </si>
  <si>
    <t xml:space="preserve">025467</t>
  </si>
  <si>
    <t xml:space="preserve">00-00001150</t>
  </si>
  <si>
    <t xml:space="preserve">Таймлайн. Наука и открытия (на рус.)</t>
  </si>
  <si>
    <t xml:space="preserve">023951</t>
  </si>
  <si>
    <t xml:space="preserve">00-00001149</t>
  </si>
  <si>
    <t xml:space="preserve">7 Чудес (на рус.)</t>
  </si>
  <si>
    <t xml:space="preserve">922378</t>
  </si>
  <si>
    <t xml:space="preserve">ЦБ-00003648</t>
  </si>
  <si>
    <t xml:space="preserve">Барабашка (Geistestesblitz)</t>
  </si>
  <si>
    <t xml:space="preserve">320125</t>
  </si>
  <si>
    <t xml:space="preserve">ЦБ-00003556</t>
  </si>
  <si>
    <t xml:space="preserve">Барамелька (Geistesblitz 2)</t>
  </si>
  <si>
    <t xml:space="preserve">320262</t>
  </si>
  <si>
    <t xml:space="preserve">ЦБ-00003961</t>
  </si>
  <si>
    <t xml:space="preserve">Барбарон рус (Geistes Blitz 5 vor 12)</t>
  </si>
  <si>
    <t xml:space="preserve">320514</t>
  </si>
  <si>
    <t xml:space="preserve">ЦБ-00007402</t>
  </si>
  <si>
    <t xml:space="preserve">Диксит</t>
  </si>
  <si>
    <t xml:space="preserve">010524</t>
  </si>
  <si>
    <t xml:space="preserve">ЦБ-00000319</t>
  </si>
  <si>
    <t xml:space="preserve">Диксит 2. Открытие</t>
  </si>
  <si>
    <t xml:space="preserve">024743</t>
  </si>
  <si>
    <t xml:space="preserve">ЦБ-00004867</t>
  </si>
  <si>
    <t xml:space="preserve">Диксит 3. Путешествие</t>
  </si>
  <si>
    <t xml:space="preserve">024675</t>
  </si>
  <si>
    <t xml:space="preserve">ЦБ-00005890</t>
  </si>
  <si>
    <t xml:space="preserve">Диксит 4. Истоки</t>
  </si>
  <si>
    <t xml:space="preserve">024514</t>
  </si>
  <si>
    <t xml:space="preserve">ЦБ-00006168</t>
  </si>
  <si>
    <t xml:space="preserve">Диксит 5. Грезы</t>
  </si>
  <si>
    <t xml:space="preserve">024392</t>
  </si>
  <si>
    <t xml:space="preserve">ЦБ-00004839</t>
  </si>
  <si>
    <t xml:space="preserve">Диксит 6. Воспоминания</t>
  </si>
  <si>
    <t xml:space="preserve">031307</t>
  </si>
  <si>
    <t xml:space="preserve">ЦБ-00007298</t>
  </si>
  <si>
    <t xml:space="preserve">Диксит 8. Гармония</t>
  </si>
  <si>
    <t xml:space="preserve">049197</t>
  </si>
  <si>
    <t xml:space="preserve">00-00006828</t>
  </si>
  <si>
    <t xml:space="preserve">Диксит Одиссея (новая версия)</t>
  </si>
  <si>
    <t xml:space="preserve">014256</t>
  </si>
  <si>
    <t xml:space="preserve">ЦБ-00001361</t>
  </si>
  <si>
    <t xml:space="preserve">Доббль</t>
  </si>
  <si>
    <t xml:space="preserve">014379</t>
  </si>
  <si>
    <t xml:space="preserve">ЦБ-00002768</t>
  </si>
  <si>
    <t xml:space="preserve">Концепт</t>
  </si>
  <si>
    <t xml:space="preserve">921968</t>
  </si>
  <si>
    <t xml:space="preserve">ЦБ-00003557</t>
  </si>
  <si>
    <t xml:space="preserve">Пандемия (новая версия)</t>
  </si>
  <si>
    <t xml:space="preserve">911038</t>
  </si>
  <si>
    <t xml:space="preserve">ЦБ-00002256</t>
  </si>
  <si>
    <t xml:space="preserve">Пандемия: на грани (локализованная игра)</t>
  </si>
  <si>
    <t xml:space="preserve">711010</t>
  </si>
  <si>
    <t xml:space="preserve">ЦБ-00004868</t>
  </si>
  <si>
    <t xml:space="preserve">Сырный замок (Burg Appenzell)</t>
  </si>
  <si>
    <t xml:space="preserve">320224</t>
  </si>
  <si>
    <t xml:space="preserve">00-00002949</t>
  </si>
  <si>
    <t xml:space="preserve">Five Tribes</t>
  </si>
  <si>
    <t xml:space="preserve">8401</t>
  </si>
  <si>
    <t xml:space="preserve">ЦБ-00004253</t>
  </si>
  <si>
    <t xml:space="preserve">Five Tribes Expansion The Artisans of Naqala</t>
  </si>
  <si>
    <t xml:space="preserve">8402</t>
  </si>
  <si>
    <t xml:space="preserve">ЦБ-00007076</t>
  </si>
  <si>
    <t xml:space="preserve">Five Tribes: Thieves of Naqala</t>
  </si>
  <si>
    <t xml:space="preserve">DO8403</t>
  </si>
  <si>
    <t xml:space="preserve">00-00003975</t>
  </si>
  <si>
    <t xml:space="preserve">Five Tribes: Whims of the Sultan</t>
  </si>
  <si>
    <t xml:space="preserve">DO8404</t>
  </si>
  <si>
    <t xml:space="preserve">00-00007609</t>
  </si>
  <si>
    <t xml:space="preserve">Quadropolis</t>
  </si>
  <si>
    <t xml:space="preserve">DO8501</t>
  </si>
  <si>
    <t xml:space="preserve">00-00002444</t>
  </si>
  <si>
    <t xml:space="preserve">Shadows over Camelot</t>
  </si>
  <si>
    <t xml:space="preserve">7401</t>
  </si>
  <si>
    <t xml:space="preserve">Shadows over Camelot: Merlin's Company</t>
  </si>
  <si>
    <t xml:space="preserve">7403</t>
  </si>
  <si>
    <t xml:space="preserve">SmallWorld</t>
  </si>
  <si>
    <t xml:space="preserve">7901</t>
  </si>
  <si>
    <t xml:space="preserve">SmallWorld Underground</t>
  </si>
  <si>
    <t xml:space="preserve">7909</t>
  </si>
  <si>
    <t xml:space="preserve">SmallWorld: A Spiders Wed</t>
  </si>
  <si>
    <t xml:space="preserve">790021</t>
  </si>
  <si>
    <t xml:space="preserve">ЦБ-00004252</t>
  </si>
  <si>
    <t xml:space="preserve">SmallWorld: Be Not Afraid...</t>
  </si>
  <si>
    <t xml:space="preserve">7907</t>
  </si>
  <si>
    <t xml:space="preserve">SmallWorld: Cursed!</t>
  </si>
  <si>
    <t xml:space="preserve">7903</t>
  </si>
  <si>
    <t xml:space="preserve">SmallWorld: Grand Dames</t>
  </si>
  <si>
    <t xml:space="preserve">7902</t>
  </si>
  <si>
    <t xml:space="preserve">SmallWorld: Leaders</t>
  </si>
  <si>
    <t xml:space="preserve">7904</t>
  </si>
  <si>
    <t xml:space="preserve">ЦБ-00004250</t>
  </si>
  <si>
    <t xml:space="preserve">SmallWorld: Necromancer Island</t>
  </si>
  <si>
    <t xml:space="preserve">DO7918</t>
  </si>
  <si>
    <t xml:space="preserve">00-00002439</t>
  </si>
  <si>
    <t xml:space="preserve">SmallWorld: Pocket Encyclopedia</t>
  </si>
  <si>
    <t xml:space="preserve">DO7919</t>
  </si>
  <si>
    <t xml:space="preserve">00-00002440</t>
  </si>
  <si>
    <t xml:space="preserve">SmallWorld: Realms</t>
  </si>
  <si>
    <t xml:space="preserve">790011</t>
  </si>
  <si>
    <t xml:space="preserve">ЦБ-00000599</t>
  </si>
  <si>
    <t xml:space="preserve">SmallWorld: River World</t>
  </si>
  <si>
    <t xml:space="preserve">DO7922</t>
  </si>
  <si>
    <t xml:space="preserve">00-00004813</t>
  </si>
  <si>
    <t xml:space="preserve">SmallWorld: Royal Bonus</t>
  </si>
  <si>
    <t xml:space="preserve">790012</t>
  </si>
  <si>
    <t xml:space="preserve">ЦБ-00004251</t>
  </si>
  <si>
    <t xml:space="preserve">SmallWorld: Tales and Legends</t>
  </si>
  <si>
    <t xml:space="preserve">7905</t>
  </si>
  <si>
    <t xml:space="preserve">Ticket to Ride</t>
  </si>
  <si>
    <t xml:space="preserve">7201</t>
  </si>
  <si>
    <t xml:space="preserve">Ticket to Ride: Asia. Expansion Map Collection 1</t>
  </si>
  <si>
    <t xml:space="preserve">720113</t>
  </si>
  <si>
    <t xml:space="preserve">Ticket to Ride: Europa 1912 Expansion</t>
  </si>
  <si>
    <t xml:space="preserve">720111</t>
  </si>
  <si>
    <t xml:space="preserve">Ticket to Ride: Europe</t>
  </si>
  <si>
    <t xml:space="preserve">7202</t>
  </si>
  <si>
    <t xml:space="preserve">Ticket to Ride: First Journey</t>
  </si>
  <si>
    <t xml:space="preserve">DO7225</t>
  </si>
  <si>
    <t xml:space="preserve">00-00007608</t>
  </si>
  <si>
    <t xml:space="preserve">Ticket to Ride: India - Multilingual</t>
  </si>
  <si>
    <t xml:space="preserve">720114</t>
  </si>
  <si>
    <t xml:space="preserve">Ticket to Ride: Marklin Edition</t>
  </si>
  <si>
    <t xml:space="preserve">7205</t>
  </si>
  <si>
    <t xml:space="preserve">Ticket to Ride: Nederland - Multilingual</t>
  </si>
  <si>
    <t xml:space="preserve">720120</t>
  </si>
  <si>
    <t xml:space="preserve">ЦБ-00001961</t>
  </si>
  <si>
    <t xml:space="preserve">Ticket to Ride: Nordic Countries</t>
  </si>
  <si>
    <t xml:space="preserve">7208</t>
  </si>
  <si>
    <t xml:space="preserve">Ticket to Ride: Rails &amp; Sails</t>
  </si>
  <si>
    <t xml:space="preserve">DO7226</t>
  </si>
  <si>
    <t xml:space="preserve">00-00003972</t>
  </si>
  <si>
    <t xml:space="preserve">Ticket to Ride: The Heart of Africa</t>
  </si>
  <si>
    <t xml:space="preserve">720117</t>
  </si>
  <si>
    <t xml:space="preserve">ЦБ-00000754</t>
  </si>
  <si>
    <t xml:space="preserve">Ticket to Ride: The Monster Expansion Alvin&amp;Dexter</t>
  </si>
  <si>
    <t xml:space="preserve">720112</t>
  </si>
  <si>
    <t xml:space="preserve">Ticket to Ride: United Kingdom Map Collection</t>
  </si>
  <si>
    <t xml:space="preserve">DO7223</t>
  </si>
  <si>
    <t xml:space="preserve">00-00002438</t>
  </si>
  <si>
    <t xml:space="preserve">Ticket to Ride: USA 1910 Expansion</t>
  </si>
  <si>
    <t xml:space="preserve">7216</t>
  </si>
  <si>
    <t xml:space="preserve">AVALON HILL: Acquire</t>
  </si>
  <si>
    <t xml:space="preserve">306290</t>
  </si>
  <si>
    <t xml:space="preserve">AVALON HILL: Axis &amp; Allies Anniversary Edition</t>
  </si>
  <si>
    <t xml:space="preserve">C3972000</t>
  </si>
  <si>
    <t xml:space="preserve">00-00006635</t>
  </si>
  <si>
    <t xml:space="preserve">AVALON HILL: Axis&amp;Allies Europe 1940 (новая версия)</t>
  </si>
  <si>
    <t xml:space="preserve">478225</t>
  </si>
  <si>
    <t xml:space="preserve">AVALON HILL: Axis&amp;Allies Pacific</t>
  </si>
  <si>
    <t xml:space="preserve">413883</t>
  </si>
  <si>
    <t xml:space="preserve">AVALON HILL: Axis&amp;Allies Pacific 1940 (новая версия)</t>
  </si>
  <si>
    <t xml:space="preserve">760269</t>
  </si>
  <si>
    <t xml:space="preserve">ЦБ-00000347</t>
  </si>
  <si>
    <t xml:space="preserve">AVALON HILL: Axis&amp;Allies. 1914</t>
  </si>
  <si>
    <t xml:space="preserve">791232</t>
  </si>
  <si>
    <t xml:space="preserve">ЦБ-00000949</t>
  </si>
  <si>
    <t xml:space="preserve">AVALON HILL: Axis&amp;Allies. 1941</t>
  </si>
  <si>
    <t xml:space="preserve">705345</t>
  </si>
  <si>
    <t xml:space="preserve">00-00000901</t>
  </si>
  <si>
    <t xml:space="preserve">AVALON HILL: Axis&amp;Allies. 1942</t>
  </si>
  <si>
    <t xml:space="preserve">704522</t>
  </si>
  <si>
    <t xml:space="preserve">00-00000902</t>
  </si>
  <si>
    <t xml:space="preserve">AVALON HILL: Battleship Galaxies</t>
  </si>
  <si>
    <t xml:space="preserve">16921</t>
  </si>
  <si>
    <t xml:space="preserve">AVALON HILL: Betrayal at Baldurs Gate</t>
  </si>
  <si>
    <t xml:space="preserve">C43100000</t>
  </si>
  <si>
    <t xml:space="preserve">00-00006631</t>
  </si>
  <si>
    <t xml:space="preserve">AVALON HILL: Betrayal at House on the Hill</t>
  </si>
  <si>
    <t xml:space="preserve">533450</t>
  </si>
  <si>
    <t xml:space="preserve">AVALON HILL: Betrayal at House Widow's Walk</t>
  </si>
  <si>
    <t xml:space="preserve">487592</t>
  </si>
  <si>
    <t xml:space="preserve">00-00002565</t>
  </si>
  <si>
    <t xml:space="preserve">AVALON HILL: Diplomacy</t>
  </si>
  <si>
    <t xml:space="preserve">306306</t>
  </si>
  <si>
    <t xml:space="preserve">AVALON HILL: Ikusa</t>
  </si>
  <si>
    <t xml:space="preserve">617259</t>
  </si>
  <si>
    <t xml:space="preserve">AVALON HILL: Risk 2210 AD</t>
  </si>
  <si>
    <t xml:space="preserve">866009</t>
  </si>
  <si>
    <t xml:space="preserve">AVALON HILL: Risk Godstorm</t>
  </si>
  <si>
    <t xml:space="preserve">285007</t>
  </si>
  <si>
    <t xml:space="preserve">AVALON HILL: Risk Legacy</t>
  </si>
  <si>
    <t xml:space="preserve">879169</t>
  </si>
  <si>
    <t xml:space="preserve">ЦБ-00001348</t>
  </si>
  <si>
    <t xml:space="preserve">AVALON HILL: Roborally</t>
  </si>
  <si>
    <t xml:space="preserve">284789</t>
  </si>
  <si>
    <t xml:space="preserve">AVALON HILL: Roborally (новое издание)</t>
  </si>
  <si>
    <t xml:space="preserve">463329</t>
  </si>
  <si>
    <t xml:space="preserve">00-00004062</t>
  </si>
  <si>
    <t xml:space="preserve">AVALON HILL: Vegas Showdown</t>
  </si>
  <si>
    <t xml:space="preserve">087069</t>
  </si>
  <si>
    <t xml:space="preserve">AVALON HILL: Vegas Showdown (2012)</t>
  </si>
  <si>
    <t xml:space="preserve">789765</t>
  </si>
  <si>
    <t xml:space="preserve">ЦБ-00004024</t>
  </si>
  <si>
    <t xml:space="preserve">D&amp;D Board: Castle Ravenloft</t>
  </si>
  <si>
    <t xml:space="preserve">499893</t>
  </si>
  <si>
    <t xml:space="preserve">D&amp;D Board: Conquest of Nerath</t>
  </si>
  <si>
    <t xml:space="preserve">33806</t>
  </si>
  <si>
    <t xml:space="preserve">D&amp;D Board: Legend of Drizzt</t>
  </si>
  <si>
    <t xml:space="preserve">621386</t>
  </si>
  <si>
    <t xml:space="preserve">D&amp;D Board: Lords of Waterdeep</t>
  </si>
  <si>
    <t xml:space="preserve">692584</t>
  </si>
  <si>
    <t xml:space="preserve">00-00000013</t>
  </si>
  <si>
    <t xml:space="preserve">D&amp;D Board: Wrath of Ashardalon</t>
  </si>
  <si>
    <t xml:space="preserve">512103</t>
  </si>
  <si>
    <t xml:space="preserve">D&amp;D Lords of Waterdeep: Scoundrels Of Skullport</t>
  </si>
  <si>
    <t xml:space="preserve">831679</t>
  </si>
  <si>
    <t xml:space="preserve">ЦБ-00001680</t>
  </si>
  <si>
    <t xml:space="preserve">A Game of Trones LCG (2nd Edition)</t>
  </si>
  <si>
    <t xml:space="preserve">GT01</t>
  </si>
  <si>
    <t xml:space="preserve">00-00002453</t>
  </si>
  <si>
    <t xml:space="preserve">AGOT LCG 2nd Ed: Across the Seven Kingdom (War of the Five Kings Cycle)</t>
  </si>
  <si>
    <t xml:space="preserve">GT09</t>
  </si>
  <si>
    <t xml:space="preserve">00-00003988</t>
  </si>
  <si>
    <t xml:space="preserve">AGOT LCG 2nd Ed: Called to Arms  (War of the Five Kings Cycle)</t>
  </si>
  <si>
    <t xml:space="preserve">GT10</t>
  </si>
  <si>
    <t xml:space="preserve">00-00003989</t>
  </si>
  <si>
    <t xml:space="preserve">AGOT LCG 2nd Ed: For Family Honor  (War of the Five Kings Cycle)</t>
  </si>
  <si>
    <t xml:space="preserve">GT11</t>
  </si>
  <si>
    <t xml:space="preserve">00-00003990</t>
  </si>
  <si>
    <t xml:space="preserve">AGOT LCG 2nd Ed: Ghosts of Harrenhhal  (War of the Five Kings Cycle)</t>
  </si>
  <si>
    <t xml:space="preserve">GT13</t>
  </si>
  <si>
    <t xml:space="preserve">00-00003993</t>
  </si>
  <si>
    <t xml:space="preserve">AGOT LCG 2nd Ed: Lions of Casterly Rock (Deluxe)</t>
  </si>
  <si>
    <t xml:space="preserve">GT15</t>
  </si>
  <si>
    <t xml:space="preserve">00-00003995</t>
  </si>
  <si>
    <t xml:space="preserve">AGOT LCG 2nd Ed: No Middle Ground (Westeros Cycle)</t>
  </si>
  <si>
    <t xml:space="preserve">GT05</t>
  </si>
  <si>
    <t xml:space="preserve">00-00002456</t>
  </si>
  <si>
    <t xml:space="preserve">AGOT LCG 2nd Ed: Taking the Black (Westeros Cycle)</t>
  </si>
  <si>
    <t xml:space="preserve">GT02</t>
  </si>
  <si>
    <t xml:space="preserve">00-00003977</t>
  </si>
  <si>
    <t xml:space="preserve">AGOT LCG 2nd Ed: The King's Peace (Westeros Cycle)</t>
  </si>
  <si>
    <t xml:space="preserve">GT04</t>
  </si>
  <si>
    <t xml:space="preserve">00-00002455</t>
  </si>
  <si>
    <t xml:space="preserve">AGOT LCG 2nd Ed: The Road to Winterfall (Westeros Cycle)</t>
  </si>
  <si>
    <t xml:space="preserve">GT03</t>
  </si>
  <si>
    <t xml:space="preserve">00-00002454</t>
  </si>
  <si>
    <t xml:space="preserve">AGOT LCG 2nd Ed: There Is My Claim  (War of the Five Kings Cycle)</t>
  </si>
  <si>
    <t xml:space="preserve">GT12</t>
  </si>
  <si>
    <t xml:space="preserve">00-00003991</t>
  </si>
  <si>
    <t xml:space="preserve">AGOT LCG 2nd Ed: Tyrion's Chain  (War of the Five Kings Cycle)</t>
  </si>
  <si>
    <t xml:space="preserve">GT14</t>
  </si>
  <si>
    <t xml:space="preserve">00-00003994</t>
  </si>
  <si>
    <t xml:space="preserve">AGOT LCG 2nd Ed: Wolves of the North (Deluxe)</t>
  </si>
  <si>
    <t xml:space="preserve">GT08</t>
  </si>
  <si>
    <t xml:space="preserve">00-00002459</t>
  </si>
  <si>
    <t xml:space="preserve">AGOT: 2016 Joust World Championship Deck</t>
  </si>
  <si>
    <t xml:space="preserve">CHP05</t>
  </si>
  <si>
    <t xml:space="preserve">00-00004812</t>
  </si>
  <si>
    <t xml:space="preserve">Android</t>
  </si>
  <si>
    <t xml:space="preserve">AD01</t>
  </si>
  <si>
    <t xml:space="preserve">Android Netrunner LCG: A Study In Static Data Pack (Genesis Cycle)</t>
  </si>
  <si>
    <t xml:space="preserve">ADN05</t>
  </si>
  <si>
    <t xml:space="preserve">ЦБ-00008037</t>
  </si>
  <si>
    <t xml:space="preserve">Android Netrunner LCG: All that Remains Data Pack (Lunar Cycle)</t>
  </si>
  <si>
    <t xml:space="preserve">ADN20</t>
  </si>
  <si>
    <t xml:space="preserve">ЦБ-00008047</t>
  </si>
  <si>
    <t xml:space="preserve">Android Netrunner LCG: Breaker Bay Data Pack (SanSan Cycle)</t>
  </si>
  <si>
    <t xml:space="preserve">ADN24</t>
  </si>
  <si>
    <t xml:space="preserve">ЦБ-00008051</t>
  </si>
  <si>
    <t xml:space="preserve">Android Netrunner LCG: Chrome City Data Pack (SanSan Cycle)</t>
  </si>
  <si>
    <t xml:space="preserve">ADN25</t>
  </si>
  <si>
    <t xml:space="preserve">ЦБ-00008052</t>
  </si>
  <si>
    <t xml:space="preserve">Android Netrunner LCG: Creation and Control Deluxe</t>
  </si>
  <si>
    <t xml:space="preserve">ADN08</t>
  </si>
  <si>
    <t xml:space="preserve">ЦБ-00001502</t>
  </si>
  <si>
    <t xml:space="preserve">Android Netrunner LCG: Data and Destiny Deluxe</t>
  </si>
  <si>
    <t xml:space="preserve">ADN29</t>
  </si>
  <si>
    <t xml:space="preserve">ЦБ-00008056</t>
  </si>
  <si>
    <t xml:space="preserve">Android Netrunner LCG: Double Time Data Pack (Spin Cycle)</t>
  </si>
  <si>
    <t xml:space="preserve">ADN14</t>
  </si>
  <si>
    <t xml:space="preserve">ЦБ-00008041</t>
  </si>
  <si>
    <t xml:space="preserve">Android Netrunner LCG: Fear and Loathing Data Pack (Spin Cycle)</t>
  </si>
  <si>
    <t xml:space="preserve">ADN13</t>
  </si>
  <si>
    <t xml:space="preserve">ЦБ-00008040</t>
  </si>
  <si>
    <t xml:space="preserve">Android Netrunner LCG: First Contact Data Pack (Lunar Cycle)</t>
  </si>
  <si>
    <t xml:space="preserve">ADN18</t>
  </si>
  <si>
    <t xml:space="preserve">ЦБ-00008045</t>
  </si>
  <si>
    <t xml:space="preserve">Android Netrunner LCG: Honor and Profit Deluxe</t>
  </si>
  <si>
    <t xml:space="preserve">ADN15</t>
  </si>
  <si>
    <t xml:space="preserve">ЦБ-00008042</t>
  </si>
  <si>
    <t xml:space="preserve">Android Netrunner LCG: Mala Tempora Data Pack (Spin Cycle)</t>
  </si>
  <si>
    <t xml:space="preserve">ADN11</t>
  </si>
  <si>
    <t xml:space="preserve">ЦБ-00008038</t>
  </si>
  <si>
    <t xml:space="preserve">Android Netrunner LCG: Old Hollywood Data Pack (SanSan Cycle)</t>
  </si>
  <si>
    <t xml:space="preserve">ADN27</t>
  </si>
  <si>
    <t xml:space="preserve">ЦБ-00008054</t>
  </si>
  <si>
    <t xml:space="preserve">Android Netrunner LCG: Order and Chaos Deluxe</t>
  </si>
  <si>
    <t xml:space="preserve">ADN22</t>
  </si>
  <si>
    <t xml:space="preserve">ЦБ-00008049</t>
  </si>
  <si>
    <t xml:space="preserve">Android Netrunner LCG: Revised Core Set</t>
  </si>
  <si>
    <t xml:space="preserve">ADN49</t>
  </si>
  <si>
    <t xml:space="preserve">00-00007602</t>
  </si>
  <si>
    <t xml:space="preserve">Android Netrunner LCG: The Source Data Pack (Lunar Cycle)</t>
  </si>
  <si>
    <t xml:space="preserve">ADN21</t>
  </si>
  <si>
    <t xml:space="preserve">ЦБ-00008048</t>
  </si>
  <si>
    <t xml:space="preserve">Android Netrunner LCG: The Spaces Between Data Pack (Lunar Cycle)</t>
  </si>
  <si>
    <t xml:space="preserve">ADN17</t>
  </si>
  <si>
    <t xml:space="preserve">ЦБ-00008044</t>
  </si>
  <si>
    <t xml:space="preserve">Android Netrunner LCG: The Underway Data Pack (SanSan Cycle)</t>
  </si>
  <si>
    <t xml:space="preserve">ADN26</t>
  </si>
  <si>
    <t xml:space="preserve">ЦБ-00008053</t>
  </si>
  <si>
    <t xml:space="preserve">Android Netrunner LCG: The Universe of Tomorrow Data Pack (SanSan Cycle)</t>
  </si>
  <si>
    <t xml:space="preserve">ADN28</t>
  </si>
  <si>
    <t xml:space="preserve">ЦБ-00008055</t>
  </si>
  <si>
    <t xml:space="preserve">Android Netrunner LCG: The Valley Data Pack (SanSan Cycle)</t>
  </si>
  <si>
    <t xml:space="preserve">ADN23</t>
  </si>
  <si>
    <t xml:space="preserve">ЦБ-00008050</t>
  </si>
  <si>
    <t xml:space="preserve">Android Netrunner LCG: Up and Over Data Pack (Lunar Cycle)</t>
  </si>
  <si>
    <t xml:space="preserve">ADN19</t>
  </si>
  <si>
    <t xml:space="preserve">ЦБ-00008046</t>
  </si>
  <si>
    <t xml:space="preserve">Android Netrunner LCG: Upstalk Data Pack (Lunar Cycle)</t>
  </si>
  <si>
    <t xml:space="preserve">ADN16</t>
  </si>
  <si>
    <t xml:space="preserve">ЦБ-00008043</t>
  </si>
  <si>
    <t xml:space="preserve">Android: Mainframe</t>
  </si>
  <si>
    <t xml:space="preserve">AD02</t>
  </si>
  <si>
    <t xml:space="preserve">00-00003955</t>
  </si>
  <si>
    <t xml:space="preserve">Android: New Angeles</t>
  </si>
  <si>
    <t xml:space="preserve">AD03</t>
  </si>
  <si>
    <t xml:space="preserve">00-00003956</t>
  </si>
  <si>
    <t xml:space="preserve">Android: System Breach Two-Player Game Mat</t>
  </si>
  <si>
    <t xml:space="preserve">FFS69</t>
  </si>
  <si>
    <t xml:space="preserve">00-00004814</t>
  </si>
  <si>
    <t xml:space="preserve">Arkham Horror LCG: Carnevale of Horrors</t>
  </si>
  <si>
    <t xml:space="preserve">uAHC10</t>
  </si>
  <si>
    <t xml:space="preserve">00-00004006</t>
  </si>
  <si>
    <t xml:space="preserve">Arkham Horror LCG: Curse of the Rougarou Scenario Pack</t>
  </si>
  <si>
    <t xml:space="preserve">uAHC09</t>
  </si>
  <si>
    <t xml:space="preserve">00-00004005</t>
  </si>
  <si>
    <t xml:space="preserve">Arkham Horror: Dice</t>
  </si>
  <si>
    <t xml:space="preserve">QW01</t>
  </si>
  <si>
    <t xml:space="preserve">ЦБ-00001210</t>
  </si>
  <si>
    <t xml:space="preserve">Arkham Horror: The Card Game</t>
  </si>
  <si>
    <t xml:space="preserve">AHC01</t>
  </si>
  <si>
    <t xml:space="preserve">00-00004809</t>
  </si>
  <si>
    <t xml:space="preserve">Ashes: Black Ceremonial Dice (5x)</t>
  </si>
  <si>
    <t xml:space="preserve">PHP201</t>
  </si>
  <si>
    <t xml:space="preserve">00-00004826</t>
  </si>
  <si>
    <t xml:space="preserve">Ashes: Blue Natural Dice (5x)</t>
  </si>
  <si>
    <t xml:space="preserve">PHP204</t>
  </si>
  <si>
    <t xml:space="preserve">00-00004829</t>
  </si>
  <si>
    <t xml:space="preserve">Ashes: Dimona Odinstar</t>
  </si>
  <si>
    <t xml:space="preserve">PHP210</t>
  </si>
  <si>
    <t xml:space="preserve">00-00004830</t>
  </si>
  <si>
    <t xml:space="preserve">Ashes: Lulu Firststone</t>
  </si>
  <si>
    <t xml:space="preserve">PHP211</t>
  </si>
  <si>
    <t xml:space="preserve">00-00004831</t>
  </si>
  <si>
    <t xml:space="preserve">Ashes: Orrick Gilstream Exclusive Phoenixborn</t>
  </si>
  <si>
    <t xml:space="preserve">PHP212</t>
  </si>
  <si>
    <t xml:space="preserve">00-00004832</t>
  </si>
  <si>
    <t xml:space="preserve">Ashes: Pink Charm Dice (5x)</t>
  </si>
  <si>
    <t xml:space="preserve">PHP202</t>
  </si>
  <si>
    <t xml:space="preserve">00-00004827</t>
  </si>
  <si>
    <t xml:space="preserve">Ashes: Purple Illusion Dice (5x)</t>
  </si>
  <si>
    <t xml:space="preserve">PHP203</t>
  </si>
  <si>
    <t xml:space="preserve">00-00004828</t>
  </si>
  <si>
    <t xml:space="preserve">Ashes: Rise of the Phoenixborn</t>
  </si>
  <si>
    <t xml:space="preserve">PH1200</t>
  </si>
  <si>
    <t xml:space="preserve">00-00004820</t>
  </si>
  <si>
    <t xml:space="preserve">Ashes: The Duchess of Deception</t>
  </si>
  <si>
    <t xml:space="preserve">PH1204</t>
  </si>
  <si>
    <t xml:space="preserve">00-00004822</t>
  </si>
  <si>
    <t xml:space="preserve">Ashes: The Law Of Lions - Deluxe Expannsion</t>
  </si>
  <si>
    <t xml:space="preserve">PH1205</t>
  </si>
  <si>
    <t xml:space="preserve">00-00007629</t>
  </si>
  <si>
    <t xml:space="preserve">Ashes: The Roaring Rose</t>
  </si>
  <si>
    <t xml:space="preserve">PH1203</t>
  </si>
  <si>
    <t xml:space="preserve">00-00004821</t>
  </si>
  <si>
    <t xml:space="preserve">Ashes: The Song Of Soaksend - Deluxe Expansion</t>
  </si>
  <si>
    <t xml:space="preserve">PH1206</t>
  </si>
  <si>
    <t xml:space="preserve">00-00007630</t>
  </si>
  <si>
    <t xml:space="preserve">Battlestar Galactica</t>
  </si>
  <si>
    <t xml:space="preserve">BSG01</t>
  </si>
  <si>
    <t xml:space="preserve">Battlestar Galactica: Daybreak</t>
  </si>
  <si>
    <t xml:space="preserve">BSG04</t>
  </si>
  <si>
    <t xml:space="preserve">00-00002411</t>
  </si>
  <si>
    <t xml:space="preserve">Battlestar Galactica: Exodus Expansion</t>
  </si>
  <si>
    <t xml:space="preserve">BSG03</t>
  </si>
  <si>
    <t xml:space="preserve">00-00002410</t>
  </si>
  <si>
    <t xml:space="preserve">Battlestar Galactica: Pegasus Expansion</t>
  </si>
  <si>
    <t xml:space="preserve">BSG02</t>
  </si>
  <si>
    <t xml:space="preserve">00-00002409</t>
  </si>
  <si>
    <t xml:space="preserve">Bloud Bound</t>
  </si>
  <si>
    <t xml:space="preserve">HB08</t>
  </si>
  <si>
    <t xml:space="preserve">00-00002463</t>
  </si>
  <si>
    <t xml:space="preserve">Catan Traveler</t>
  </si>
  <si>
    <t xml:space="preserve">CN3103</t>
  </si>
  <si>
    <t xml:space="preserve">00-00002418</t>
  </si>
  <si>
    <t xml:space="preserve">Clash of Cultures</t>
  </si>
  <si>
    <t xml:space="preserve">ZM7050</t>
  </si>
  <si>
    <t xml:space="preserve">00-00004841</t>
  </si>
  <si>
    <t xml:space="preserve">Colossal Arena Card</t>
  </si>
  <si>
    <t xml:space="preserve">KN10</t>
  </si>
  <si>
    <t xml:space="preserve">00-00000567</t>
  </si>
  <si>
    <t xml:space="preserve">Descent 2nd Ed: Ariad Lieutenant</t>
  </si>
  <si>
    <t xml:space="preserve">DJ18</t>
  </si>
  <si>
    <t xml:space="preserve">00-00002427</t>
  </si>
  <si>
    <t xml:space="preserve">Descent 2nd Ed: Bol'Goreth Lieutenant</t>
  </si>
  <si>
    <t xml:space="preserve">DJ20</t>
  </si>
  <si>
    <t xml:space="preserve">ЦБ-00008067</t>
  </si>
  <si>
    <t xml:space="preserve">Descent 2nd Ed: Manor of Ravens</t>
  </si>
  <si>
    <t xml:space="preserve">DJ21</t>
  </si>
  <si>
    <t xml:space="preserve">00-00002429</t>
  </si>
  <si>
    <t xml:space="preserve">Doom: The Board Game Second Edition</t>
  </si>
  <si>
    <t xml:space="preserve">ZX01</t>
  </si>
  <si>
    <t xml:space="preserve">00-00004014</t>
  </si>
  <si>
    <t xml:space="preserve">Dust Tactics: Unit Card Upgrade Pack</t>
  </si>
  <si>
    <t xml:space="preserve">DT023</t>
  </si>
  <si>
    <t xml:space="preserve">00-00000541</t>
  </si>
  <si>
    <t xml:space="preserve">Elasund: The First City</t>
  </si>
  <si>
    <t xml:space="preserve">CN3031</t>
  </si>
  <si>
    <t xml:space="preserve">00-00003969</t>
  </si>
  <si>
    <t xml:space="preserve">Eldritch Horror: Cities in Ruin</t>
  </si>
  <si>
    <t xml:space="preserve">EH08</t>
  </si>
  <si>
    <t xml:space="preserve">00-00007611</t>
  </si>
  <si>
    <t xml:space="preserve">Eldritch Horror: Signs of Carcosa</t>
  </si>
  <si>
    <t xml:space="preserve">EH06</t>
  </si>
  <si>
    <t xml:space="preserve">00-00002447</t>
  </si>
  <si>
    <t xml:space="preserve">Eldritch Horror: Strange Remnants</t>
  </si>
  <si>
    <t xml:space="preserve">EH04</t>
  </si>
  <si>
    <t xml:space="preserve">ЦБ-00008082</t>
  </si>
  <si>
    <t xml:space="preserve">Eldritch Horror: The Dreamlands</t>
  </si>
  <si>
    <t xml:space="preserve">EH07</t>
  </si>
  <si>
    <t xml:space="preserve">00-00003976</t>
  </si>
  <si>
    <t xml:space="preserve">Eldritch Horror: The Mountains of Madness</t>
  </si>
  <si>
    <t xml:space="preserve">EH03</t>
  </si>
  <si>
    <t xml:space="preserve">ЦБ-00008081</t>
  </si>
  <si>
    <t xml:space="preserve">Eldritch Horror: Under the Pyramids</t>
  </si>
  <si>
    <t xml:space="preserve">EH05</t>
  </si>
  <si>
    <t xml:space="preserve">00-00002446</t>
  </si>
  <si>
    <t xml:space="preserve">Genesys Core Rulebook</t>
  </si>
  <si>
    <t xml:space="preserve">GNS01</t>
  </si>
  <si>
    <t xml:space="preserve">00-00007612</t>
  </si>
  <si>
    <t xml:space="preserve">Genesys Roleplaying Dice Pack</t>
  </si>
  <si>
    <t xml:space="preserve">GNS02</t>
  </si>
  <si>
    <t xml:space="preserve">00-00007613</t>
  </si>
  <si>
    <t xml:space="preserve">Imperial Assault Dice Pack</t>
  </si>
  <si>
    <t xml:space="preserve">SWI02</t>
  </si>
  <si>
    <t xml:space="preserve">00-00007507</t>
  </si>
  <si>
    <t xml:space="preserve">L5R LCG: Tears of Amaterasu</t>
  </si>
  <si>
    <t xml:space="preserve">L5C02</t>
  </si>
  <si>
    <t xml:space="preserve">00-00007617</t>
  </si>
  <si>
    <t xml:space="preserve">L5R: Battle for Rokugan</t>
  </si>
  <si>
    <t xml:space="preserve">L5B01</t>
  </si>
  <si>
    <t xml:space="preserve">00-00007615</t>
  </si>
  <si>
    <t xml:space="preserve">L5R: Fate Has No Secrets</t>
  </si>
  <si>
    <t xml:space="preserve">L5C06</t>
  </si>
  <si>
    <t xml:space="preserve">00-00007621</t>
  </si>
  <si>
    <t xml:space="preserve">L5R: For Honor and Glory</t>
  </si>
  <si>
    <t xml:space="preserve">L5C03</t>
  </si>
  <si>
    <t xml:space="preserve">00-00007618</t>
  </si>
  <si>
    <t xml:space="preserve">L5R: Into the Forbidden City</t>
  </si>
  <si>
    <t xml:space="preserve">L5C04</t>
  </si>
  <si>
    <t xml:space="preserve">00-00007619</t>
  </si>
  <si>
    <t xml:space="preserve">L5R: Meditations on the Ephemeral</t>
  </si>
  <si>
    <t xml:space="preserve">L5C07</t>
  </si>
  <si>
    <t xml:space="preserve">00-00007622</t>
  </si>
  <si>
    <t xml:space="preserve">L5R: The Chrysanthemum Thron</t>
  </si>
  <si>
    <t xml:space="preserve">L5C05</t>
  </si>
  <si>
    <t xml:space="preserve">00-00007620</t>
  </si>
  <si>
    <t xml:space="preserve">Legacy of Dragonholt</t>
  </si>
  <si>
    <t xml:space="preserve">ORA01</t>
  </si>
  <si>
    <t xml:space="preserve">00-00007628</t>
  </si>
  <si>
    <t xml:space="preserve">Legend of the Five Rings LCG Core Set</t>
  </si>
  <si>
    <t xml:space="preserve">L5C01</t>
  </si>
  <si>
    <t xml:space="preserve">00-00007616</t>
  </si>
  <si>
    <t xml:space="preserve">Letters from Whitechapel</t>
  </si>
  <si>
    <t xml:space="preserve">VA88</t>
  </si>
  <si>
    <t xml:space="preserve">00-00002470</t>
  </si>
  <si>
    <t xml:space="preserve">Lord of the Rings LCG: The Card Game</t>
  </si>
  <si>
    <t xml:space="preserve">MEC01</t>
  </si>
  <si>
    <t xml:space="preserve">LOTR LCG: Assault on Osgiliath</t>
  </si>
  <si>
    <t xml:space="preserve">MEC21</t>
  </si>
  <si>
    <t xml:space="preserve">ЦБ-00001916</t>
  </si>
  <si>
    <t xml:space="preserve">LOTR LCG: Celebrimbor's Secret</t>
  </si>
  <si>
    <t xml:space="preserve">MEC30</t>
  </si>
  <si>
    <t xml:space="preserve">ЦБ-00008098</t>
  </si>
  <si>
    <t xml:space="preserve">LOTR LCG: Druaden Forest</t>
  </si>
  <si>
    <t xml:space="preserve">MEC19</t>
  </si>
  <si>
    <t xml:space="preserve">ЦБ-00001914</t>
  </si>
  <si>
    <t xml:space="preserve">LOTR LCG: Encounter at Amon Din</t>
  </si>
  <si>
    <t xml:space="preserve">MEC20</t>
  </si>
  <si>
    <t xml:space="preserve">ЦБ-00001915</t>
  </si>
  <si>
    <t xml:space="preserve">LOTR LCG: Escape From mount Gram</t>
  </si>
  <si>
    <t xml:space="preserve">MEC40</t>
  </si>
  <si>
    <t xml:space="preserve">ЦБ-00008102</t>
  </si>
  <si>
    <t xml:space="preserve">LOTR LCG: The Antlered Crown </t>
  </si>
  <si>
    <t xml:space="preserve">MEC31</t>
  </si>
  <si>
    <t xml:space="preserve">ЦБ-00008099</t>
  </si>
  <si>
    <t xml:space="preserve">LOTR LCG: The Blood of Gondor</t>
  </si>
  <si>
    <t xml:space="preserve">MEC22</t>
  </si>
  <si>
    <t xml:space="preserve">ЦБ-00001917</t>
  </si>
  <si>
    <t xml:space="preserve">LOTR LCG: The Dunland Trap</t>
  </si>
  <si>
    <t xml:space="preserve">MEC26</t>
  </si>
  <si>
    <t xml:space="preserve">ЦБ-00008094</t>
  </si>
  <si>
    <t xml:space="preserve">LOTR LCG: The Morgul Vale</t>
  </si>
  <si>
    <t xml:space="preserve">MEC23</t>
  </si>
  <si>
    <t xml:space="preserve">ЦБ-00008092</t>
  </si>
  <si>
    <t xml:space="preserve">LOTR LCG: The Nin-in-Eliph</t>
  </si>
  <si>
    <t xml:space="preserve">MEC29</t>
  </si>
  <si>
    <t xml:space="preserve">ЦБ-00008097</t>
  </si>
  <si>
    <t xml:space="preserve">LOTR LCG: The Three Trials</t>
  </si>
  <si>
    <t xml:space="preserve">MEC27</t>
  </si>
  <si>
    <t xml:space="preserve">ЦБ-00008095</t>
  </si>
  <si>
    <t xml:space="preserve">LOTR LCG: The Treachery of Rhudaur</t>
  </si>
  <si>
    <t xml:space="preserve">MEC42</t>
  </si>
  <si>
    <t xml:space="preserve">ЦБ-00008104</t>
  </si>
  <si>
    <t xml:space="preserve">LOTR LCG: The Voice of Isengard</t>
  </si>
  <si>
    <t xml:space="preserve">MEC25</t>
  </si>
  <si>
    <t xml:space="preserve">ЦБ-00008093</t>
  </si>
  <si>
    <t xml:space="preserve">LOTR LCG: The Wastes of Eriador</t>
  </si>
  <si>
    <t xml:space="preserve">MEC39</t>
  </si>
  <si>
    <t xml:space="preserve">ЦБ-00008101</t>
  </si>
  <si>
    <t xml:space="preserve">LOTR LCG: Trouble in Tharbad</t>
  </si>
  <si>
    <t xml:space="preserve">MEC28</t>
  </si>
  <si>
    <t xml:space="preserve">ЦБ-00008096</t>
  </si>
  <si>
    <t xml:space="preserve">Mansion of Madness: Beyond the Threshold Expansion</t>
  </si>
  <si>
    <t xml:space="preserve">MAD23</t>
  </si>
  <si>
    <t xml:space="preserve">00-00004818</t>
  </si>
  <si>
    <t xml:space="preserve">Mansion of Madness: Dice Pack</t>
  </si>
  <si>
    <t xml:space="preserve">MAD24</t>
  </si>
  <si>
    <t xml:space="preserve">00-00004819</t>
  </si>
  <si>
    <t xml:space="preserve">Mansion of Madness: Recurring Nightmares Figure and Tile Collection</t>
  </si>
  <si>
    <t xml:space="preserve">MAD21</t>
  </si>
  <si>
    <t xml:space="preserve">00-00004816</t>
  </si>
  <si>
    <t xml:space="preserve">Mansion of Madness: Suppressed Memories Figure and Tile Collection</t>
  </si>
  <si>
    <t xml:space="preserve">MAD22</t>
  </si>
  <si>
    <t xml:space="preserve">00-00004817</t>
  </si>
  <si>
    <t xml:space="preserve">Mansions of Madness 2nd Edition</t>
  </si>
  <si>
    <t xml:space="preserve">MAD20</t>
  </si>
  <si>
    <t xml:space="preserve">00-00007623</t>
  </si>
  <si>
    <t xml:space="preserve">Mansions of Madness: Streets of Arkham</t>
  </si>
  <si>
    <t xml:space="preserve">MAD25</t>
  </si>
  <si>
    <t xml:space="preserve">00-00007627</t>
  </si>
  <si>
    <t xml:space="preserve">Netrunner LCG: Controlling the Message - 2016 Corporation Deck</t>
  </si>
  <si>
    <t xml:space="preserve">CHP03</t>
  </si>
  <si>
    <t xml:space="preserve">00-00004810</t>
  </si>
  <si>
    <t xml:space="preserve">Netrunner LCG: Terminal Directive</t>
  </si>
  <si>
    <t xml:space="preserve">ADN42</t>
  </si>
  <si>
    <t xml:space="preserve">00-00004808</t>
  </si>
  <si>
    <t xml:space="preserve">Netrunner LCG: Whizzard - 2016 Runner Deck</t>
  </si>
  <si>
    <t xml:space="preserve">CHP04</t>
  </si>
  <si>
    <t xml:space="preserve">00-00004811</t>
  </si>
  <si>
    <t xml:space="preserve">Nexus Ops</t>
  </si>
  <si>
    <t xml:space="preserve">VA80</t>
  </si>
  <si>
    <t xml:space="preserve">00-00000584</t>
  </si>
  <si>
    <t xml:space="preserve">Rex</t>
  </si>
  <si>
    <t xml:space="preserve">TI06</t>
  </si>
  <si>
    <t xml:space="preserve">00-00000578</t>
  </si>
  <si>
    <t xml:space="preserve">Runebound Third Ed: Unbreakable Bonds</t>
  </si>
  <si>
    <t xml:space="preserve">RB06</t>
  </si>
  <si>
    <t xml:space="preserve">00-00007631</t>
  </si>
  <si>
    <t xml:space="preserve">Runewars Miniature Game Core Set</t>
  </si>
  <si>
    <t xml:space="preserve">RWM01</t>
  </si>
  <si>
    <t xml:space="preserve">00-00004834</t>
  </si>
  <si>
    <t xml:space="preserve">Runewars: Banners of War Expansion</t>
  </si>
  <si>
    <t xml:space="preserve">RW02</t>
  </si>
  <si>
    <t xml:space="preserve">Runewars: Daqan Infantry Unit Upgrade Expansion</t>
  </si>
  <si>
    <t xml:space="preserve">RWM05</t>
  </si>
  <si>
    <t xml:space="preserve">00-00004836</t>
  </si>
  <si>
    <t xml:space="preserve">Runewars: Oathsworn Cavalry Unit Expansion</t>
  </si>
  <si>
    <t xml:space="preserve">RWM03</t>
  </si>
  <si>
    <t xml:space="preserve">00-00004835</t>
  </si>
  <si>
    <t xml:space="preserve">Runewars: Reanimate Archers Unit Expansion </t>
  </si>
  <si>
    <t xml:space="preserve">RWM08</t>
  </si>
  <si>
    <t xml:space="preserve">00-00004837</t>
  </si>
  <si>
    <t xml:space="preserve">Runewars: Ruvised Edition</t>
  </si>
  <si>
    <t xml:space="preserve">RW03</t>
  </si>
  <si>
    <t xml:space="preserve">ЦБ-00001212</t>
  </si>
  <si>
    <t xml:space="preserve">Runewars: Waiqar Infantry Unit Upgrade Expansion</t>
  </si>
  <si>
    <t xml:space="preserve">RWM10</t>
  </si>
  <si>
    <t xml:space="preserve">00-00004838</t>
  </si>
  <si>
    <t xml:space="preserve">SeaFall (resale)</t>
  </si>
  <si>
    <t xml:space="preserve">PH1300</t>
  </si>
  <si>
    <t xml:space="preserve">00-00004823</t>
  </si>
  <si>
    <t xml:space="preserve">Sid Meier's Civilization: A New Dawn</t>
  </si>
  <si>
    <t xml:space="preserve">CIV01</t>
  </si>
  <si>
    <t xml:space="preserve">00-00007604</t>
  </si>
  <si>
    <t xml:space="preserve">Smileyface</t>
  </si>
  <si>
    <t xml:space="preserve">TY03</t>
  </si>
  <si>
    <t xml:space="preserve">00-00000580</t>
  </si>
  <si>
    <t xml:space="preserve">Specter Ops</t>
  </si>
  <si>
    <t xml:space="preserve">PH1500</t>
  </si>
  <si>
    <t xml:space="preserve">00-00004824</t>
  </si>
  <si>
    <t xml:space="preserve">Star Trek Catan</t>
  </si>
  <si>
    <t xml:space="preserve">CN3003</t>
  </si>
  <si>
    <t xml:space="preserve">00-00002416</t>
  </si>
  <si>
    <t xml:space="preserve">Star Trek Catan: Federation Space</t>
  </si>
  <si>
    <t xml:space="preserve">CN3004</t>
  </si>
  <si>
    <t xml:space="preserve">00-00002417</t>
  </si>
  <si>
    <t xml:space="preserve">Star Wars Armada Core Set</t>
  </si>
  <si>
    <t xml:space="preserve">SWM01</t>
  </si>
  <si>
    <t xml:space="preserve">00-00007561</t>
  </si>
  <si>
    <t xml:space="preserve">Star Wars Destiny Gamemat</t>
  </si>
  <si>
    <t xml:space="preserve">SWD05</t>
  </si>
  <si>
    <t xml:space="preserve">00-00007502</t>
  </si>
  <si>
    <t xml:space="preserve">Star Wars Destiny: Awakenings Booster Pack</t>
  </si>
  <si>
    <t xml:space="preserve">SWD03</t>
  </si>
  <si>
    <t xml:space="preserve">00-00007500</t>
  </si>
  <si>
    <t xml:space="preserve">Star Wars Destiny: Empire at War Booster Pack</t>
  </si>
  <si>
    <t xml:space="preserve">SWD07</t>
  </si>
  <si>
    <t xml:space="preserve">00-00007504</t>
  </si>
  <si>
    <t xml:space="preserve">Star Wars Destiny: Kylo Ren Starter Set</t>
  </si>
  <si>
    <t xml:space="preserve">SWD01</t>
  </si>
  <si>
    <t xml:space="preserve">00-00007498</t>
  </si>
  <si>
    <t xml:space="preserve">Star Wars Destiny: Rey Starter Set</t>
  </si>
  <si>
    <t xml:space="preserve">SWD02</t>
  </si>
  <si>
    <t xml:space="preserve">00-00007499</t>
  </si>
  <si>
    <t xml:space="preserve">Star Wars Destiny: Rivals Draft Set</t>
  </si>
  <si>
    <t xml:space="preserve">SWD06</t>
  </si>
  <si>
    <t xml:space="preserve">00-00007503</t>
  </si>
  <si>
    <t xml:space="preserve">Star Wars Destiny: Spirit of Rebellion Booster Pack</t>
  </si>
  <si>
    <t xml:space="preserve">SWD04</t>
  </si>
  <si>
    <t xml:space="preserve">00-00007501</t>
  </si>
  <si>
    <t xml:space="preserve">Star Wars Destiny: Two-Player Game</t>
  </si>
  <si>
    <t xml:space="preserve">SWD08</t>
  </si>
  <si>
    <t xml:space="preserve">00-00007505</t>
  </si>
  <si>
    <t xml:space="preserve">Star Wars Imperial Assault: General Weiss Villain Pack</t>
  </si>
  <si>
    <t xml:space="preserve">SWI03</t>
  </si>
  <si>
    <t xml:space="preserve">00-00007508</t>
  </si>
  <si>
    <t xml:space="preserve">Star Wars Imperial Assault:: Agent Blaise Villan pack</t>
  </si>
  <si>
    <t xml:space="preserve">SWI26</t>
  </si>
  <si>
    <t xml:space="preserve">00-00007531</t>
  </si>
  <si>
    <t xml:space="preserve">Star Wars Imperial Assault:: Ahsoka Tano Ally Pack</t>
  </si>
  <si>
    <t xml:space="preserve">SWI49</t>
  </si>
  <si>
    <t xml:space="preserve">00-00007552</t>
  </si>
  <si>
    <t xml:space="preserve">Star Wars Imperial Assault:: Alliance Rangers</t>
  </si>
  <si>
    <t xml:space="preserve">SWI34</t>
  </si>
  <si>
    <t xml:space="preserve">00-00007539</t>
  </si>
  <si>
    <t xml:space="preserve">Star Wars Imperial Assault:: Alliance Smuggler Ally Pack</t>
  </si>
  <si>
    <t xml:space="preserve">SWI17</t>
  </si>
  <si>
    <t xml:space="preserve">00-00007522</t>
  </si>
  <si>
    <t xml:space="preserve">Star Wars Imperial Assault:: Anchorhead Cantina Skirmish</t>
  </si>
  <si>
    <t xml:space="preserve">SWI45</t>
  </si>
  <si>
    <t xml:space="preserve">00-00007547</t>
  </si>
  <si>
    <t xml:space="preserve">Star Wars Imperial Assault:: Bantha Rider Villain Pack</t>
  </si>
  <si>
    <t xml:space="preserve">SWI18</t>
  </si>
  <si>
    <t xml:space="preserve">00-00007523</t>
  </si>
  <si>
    <t xml:space="preserve">Star Wars Imperial Assault:: Boba Fett Villain Pack</t>
  </si>
  <si>
    <t xml:space="preserve">SWI11</t>
  </si>
  <si>
    <t xml:space="preserve">00-00007516</t>
  </si>
  <si>
    <t xml:space="preserve">Star Wars Imperial Assault:: Bossk Villain Pack</t>
  </si>
  <si>
    <t xml:space="preserve">SWI25</t>
  </si>
  <si>
    <t xml:space="preserve">00-00007530</t>
  </si>
  <si>
    <t xml:space="preserve">Star Wars Imperial Assault:: BT-1 and 0-0-0 Villain Pack</t>
  </si>
  <si>
    <t xml:space="preserve">SWI41</t>
  </si>
  <si>
    <t xml:space="preserve">00-00007544</t>
  </si>
  <si>
    <t xml:space="preserve">Star Wars Imperial Assault:: Captain Terro</t>
  </si>
  <si>
    <t xml:space="preserve">SWI35</t>
  </si>
  <si>
    <t xml:space="preserve">00-00007540</t>
  </si>
  <si>
    <t xml:space="preserve">Star Wars Imperial Assault:: Chewbacca Ally Pack</t>
  </si>
  <si>
    <t xml:space="preserve">SWI07</t>
  </si>
  <si>
    <t xml:space="preserve">00-00007512</t>
  </si>
  <si>
    <t xml:space="preserve">Star Wars Imperial Assault:: Coruscant Landfill Playmat</t>
  </si>
  <si>
    <t xml:space="preserve">SWI40</t>
  </si>
  <si>
    <t xml:space="preserve">00-00007543</t>
  </si>
  <si>
    <t xml:space="preserve">Star Wars Imperial Assault:: Dengar Villain Pack</t>
  </si>
  <si>
    <t xml:space="preserve">SWI21</t>
  </si>
  <si>
    <t xml:space="preserve">00-00007526</t>
  </si>
  <si>
    <t xml:space="preserve">Star Wars Imperial Assault:: Echo Base Troopers Ally Pack</t>
  </si>
  <si>
    <t xml:space="preserve">SWI23</t>
  </si>
  <si>
    <t xml:space="preserve">00-00007528</t>
  </si>
  <si>
    <t xml:space="preserve">Star Wars Imperial Assault:: General Sorin Villain Pack</t>
  </si>
  <si>
    <t xml:space="preserve">SWI20</t>
  </si>
  <si>
    <t xml:space="preserve">00-00007525</t>
  </si>
  <si>
    <t xml:space="preserve">Star Wars Imperial Assault:: Greedo Villain Pack</t>
  </si>
  <si>
    <t xml:space="preserve">SWI31</t>
  </si>
  <si>
    <t xml:space="preserve">00-00007536</t>
  </si>
  <si>
    <t xml:space="preserve">Star Wars Imperial Assault:: Han Solo (Scoundrel) Ally Pack </t>
  </si>
  <si>
    <t xml:space="preserve">SWI06</t>
  </si>
  <si>
    <t xml:space="preserve">00-00007511</t>
  </si>
  <si>
    <t xml:space="preserve">Star Wars Imperial Assault:: Heart of the Empire Campaign</t>
  </si>
  <si>
    <t xml:space="preserve">SWI46</t>
  </si>
  <si>
    <t xml:space="preserve">00-00007548</t>
  </si>
  <si>
    <t xml:space="preserve">Star Wars Imperial Assault:: Hera Syndulla and C1-10P Ally Pack</t>
  </si>
  <si>
    <t xml:space="preserve">SWI43</t>
  </si>
  <si>
    <t xml:space="preserve">00-00007546</t>
  </si>
  <si>
    <t xml:space="preserve">Star Wars Imperial Assault:: Hired Guns Villain Pack</t>
  </si>
  <si>
    <t xml:space="preserve">SWI16</t>
  </si>
  <si>
    <t xml:space="preserve">00-00007521</t>
  </si>
  <si>
    <t xml:space="preserve">Star Wars Imperial Assault:: IG-88 Villain Pack</t>
  </si>
  <si>
    <t xml:space="preserve">SWI05</t>
  </si>
  <si>
    <t xml:space="preserve">00-00007510</t>
  </si>
  <si>
    <t xml:space="preserve">Star Wars Imperial Assault:: Imperial Assault Emperor Palpatine</t>
  </si>
  <si>
    <t xml:space="preserve">SWI48</t>
  </si>
  <si>
    <t xml:space="preserve">00-00007551</t>
  </si>
  <si>
    <t xml:space="preserve">Star Wars Imperial Assault:: Imperial Assault Jabba's Realm</t>
  </si>
  <si>
    <t xml:space="preserve">SWI32</t>
  </si>
  <si>
    <t xml:space="preserve">00-00007537</t>
  </si>
  <si>
    <t xml:space="preserve">Star Wars Imperial Assault:: ISB Infiltrators Villain Pack</t>
  </si>
  <si>
    <t xml:space="preserve">SWI28</t>
  </si>
  <si>
    <t xml:space="preserve">00-00007533</t>
  </si>
  <si>
    <t xml:space="preserve">Star Wars Imperial Assault:: Jabba the Hutt</t>
  </si>
  <si>
    <t xml:space="preserve">SWI36</t>
  </si>
  <si>
    <t xml:space="preserve">00-00007541</t>
  </si>
  <si>
    <t xml:space="preserve">Star Wars Imperial Assault:: Jawa Scavenger Villain Pack</t>
  </si>
  <si>
    <t xml:space="preserve">SWI42</t>
  </si>
  <si>
    <t xml:space="preserve">00-00007545</t>
  </si>
  <si>
    <t xml:space="preserve">Star Wars Imperial Assault:: Kayn Somos Villain Pack</t>
  </si>
  <si>
    <t xml:space="preserve">SWI13</t>
  </si>
  <si>
    <t xml:space="preserve">00-00007518</t>
  </si>
  <si>
    <t xml:space="preserve">Star Wars Imperial Assault:: Lando Calrissian Ally Pack</t>
  </si>
  <si>
    <t xml:space="preserve">SWI27</t>
  </si>
  <si>
    <t xml:space="preserve">00-00007532</t>
  </si>
  <si>
    <t xml:space="preserve">Star Wars Imperial Assault:: Leia Organa Ally Pack</t>
  </si>
  <si>
    <t xml:space="preserve">SWI22</t>
  </si>
  <si>
    <t xml:space="preserve">00-00007527</t>
  </si>
  <si>
    <t xml:space="preserve">Star Wars Imperial Assault:: Luke Skywalker, Jedi Knight</t>
  </si>
  <si>
    <t xml:space="preserve">SWI33</t>
  </si>
  <si>
    <t xml:space="preserve">00-00007538</t>
  </si>
  <si>
    <t xml:space="preserve">Star Wars Imperial Assault:: Maul Villain Pack</t>
  </si>
  <si>
    <t xml:space="preserve">SWI47</t>
  </si>
  <si>
    <t xml:space="preserve">00-00007549</t>
  </si>
  <si>
    <t xml:space="preserve">Star Wars Imperial Assault:: Nal Hutta Swamps Map</t>
  </si>
  <si>
    <t xml:space="preserve">SWI51</t>
  </si>
  <si>
    <t xml:space="preserve">00-00007553</t>
  </si>
  <si>
    <t xml:space="preserve">Star Wars Imperial Assault:: Obi-Wan Kenobi Ally Pack </t>
  </si>
  <si>
    <t xml:space="preserve">SWI29</t>
  </si>
  <si>
    <t xml:space="preserve">00-00007534</t>
  </si>
  <si>
    <t xml:space="preserve">Star Wars Imperial Assault:: R2-D2 and C-3PO Ally Pack</t>
  </si>
  <si>
    <t xml:space="preserve">SWI12</t>
  </si>
  <si>
    <t xml:space="preserve">00-00007517</t>
  </si>
  <si>
    <t xml:space="preserve">Star Wars Imperial Assault:: Rebel Saboteurs Ally Pack</t>
  </si>
  <si>
    <t xml:space="preserve">SWI09</t>
  </si>
  <si>
    <t xml:space="preserve">00-00007514</t>
  </si>
  <si>
    <t xml:space="preserve">Star Wars Imperial Assault:: Rebel Troopers Ally Pack</t>
  </si>
  <si>
    <t xml:space="preserve">SWI08</t>
  </si>
  <si>
    <t xml:space="preserve">00-00007513</t>
  </si>
  <si>
    <t xml:space="preserve">Star Wars Imperial Assault:: Return to Hoth Campaign</t>
  </si>
  <si>
    <t xml:space="preserve">SWI19</t>
  </si>
  <si>
    <t xml:space="preserve">00-00007524</t>
  </si>
  <si>
    <t xml:space="preserve">Star Wars Imperial Assault:: Royal Guard Champion Villain Pack</t>
  </si>
  <si>
    <t xml:space="preserve">SWI04</t>
  </si>
  <si>
    <t xml:space="preserve">00-00007509</t>
  </si>
  <si>
    <t xml:space="preserve">Star Wars Imperial Assault:: Stormtroopers Villain Pack</t>
  </si>
  <si>
    <t xml:space="preserve">SWI14</t>
  </si>
  <si>
    <t xml:space="preserve">00-00007519</t>
  </si>
  <si>
    <t xml:space="preserve">Star Wars Imperial Assault:: The Bespin Gambit Campaign</t>
  </si>
  <si>
    <t xml:space="preserve">SWI24</t>
  </si>
  <si>
    <t xml:space="preserve">00-00007529</t>
  </si>
  <si>
    <t xml:space="preserve">Star Wars Imperial Assault:: Training Ground Playmat</t>
  </si>
  <si>
    <t xml:space="preserve">SWI38</t>
  </si>
  <si>
    <t xml:space="preserve">00-00007542</t>
  </si>
  <si>
    <t xml:space="preserve">Star Wars Imperial Assault:: Twin Shadows</t>
  </si>
  <si>
    <t xml:space="preserve">SWI10</t>
  </si>
  <si>
    <t xml:space="preserve">00-00007515</t>
  </si>
  <si>
    <t xml:space="preserve">Star Wars Imperial Assault:: Wookiee Warriors Ally Pack</t>
  </si>
  <si>
    <t xml:space="preserve">SWI15</t>
  </si>
  <si>
    <t xml:space="preserve">00-00007520</t>
  </si>
  <si>
    <t xml:space="preserve">Star Wars Imperial Assault::The Grand Inquisitor Villain Pack</t>
  </si>
  <si>
    <t xml:space="preserve">SWI30</t>
  </si>
  <si>
    <t xml:space="preserve">00-00007535</t>
  </si>
  <si>
    <t xml:space="preserve">Star Wars X-Wing: Dice Pack</t>
  </si>
  <si>
    <t xml:space="preserve">SWX10</t>
  </si>
  <si>
    <t xml:space="preserve">00-00007563</t>
  </si>
  <si>
    <t xml:space="preserve">Star Wars. Assault on Echo Bas</t>
  </si>
  <si>
    <t xml:space="preserve">SWC05</t>
  </si>
  <si>
    <t xml:space="preserve">ЦБ-00001524</t>
  </si>
  <si>
    <t xml:space="preserve">Star Wars: Empire vs Rebellion</t>
  </si>
  <si>
    <t xml:space="preserve">SW01</t>
  </si>
  <si>
    <t xml:space="preserve">00-00007495</t>
  </si>
  <si>
    <t xml:space="preserve">Star Wars: Imperial Assault</t>
  </si>
  <si>
    <t xml:space="preserve">SWI01</t>
  </si>
  <si>
    <t xml:space="preserve">00-00007506</t>
  </si>
  <si>
    <t xml:space="preserve">Star Wars: Rebellion - Rise of the Empire</t>
  </si>
  <si>
    <t xml:space="preserve">SW04</t>
  </si>
  <si>
    <t xml:space="preserve">00-00007497</t>
  </si>
  <si>
    <t xml:space="preserve">Star Wars: Rebellion Board Game</t>
  </si>
  <si>
    <t xml:space="preserve">SW03</t>
  </si>
  <si>
    <t xml:space="preserve">00-00007496</t>
  </si>
  <si>
    <t xml:space="preserve">Star Wars: X-Wing</t>
  </si>
  <si>
    <t xml:space="preserve">SWX01</t>
  </si>
  <si>
    <t xml:space="preserve">00-00007562</t>
  </si>
  <si>
    <t xml:space="preserve">Star Wars: X-Wing - Alpha-class Star Wing</t>
  </si>
  <si>
    <t xml:space="preserve">SWX69</t>
  </si>
  <si>
    <t xml:space="preserve">00-00007597</t>
  </si>
  <si>
    <t xml:space="preserve">Star Wars: X-WIng - Auzituck Gunship</t>
  </si>
  <si>
    <t xml:space="preserve">SWX64</t>
  </si>
  <si>
    <t xml:space="preserve">00-00007593</t>
  </si>
  <si>
    <t xml:space="preserve">Star Wars: X-Wing - Blue Bases &amp; Pegs</t>
  </si>
  <si>
    <t xml:space="preserve">SWX43</t>
  </si>
  <si>
    <t xml:space="preserve">00-00007580</t>
  </si>
  <si>
    <t xml:space="preserve">Star Wars: X-Wing – B-Wing</t>
  </si>
  <si>
    <t xml:space="preserve">SWX14</t>
  </si>
  <si>
    <t xml:space="preserve">00-00007565</t>
  </si>
  <si>
    <t xml:space="preserve">Star Wars: X-Wing - Clear Bases &amp; Pegs</t>
  </si>
  <si>
    <t xml:space="preserve">SWX48</t>
  </si>
  <si>
    <t xml:space="preserve">00-00007585</t>
  </si>
  <si>
    <t xml:space="preserve">Star Wars: X-Wing - C-ROC Cruiser</t>
  </si>
  <si>
    <t xml:space="preserve">SWX58</t>
  </si>
  <si>
    <t xml:space="preserve">00-00007588</t>
  </si>
  <si>
    <t xml:space="preserve">Star Wars: X-Wing – E-Wing</t>
  </si>
  <si>
    <t xml:space="preserve">SWX18</t>
  </si>
  <si>
    <t xml:space="preserve">00-00007568</t>
  </si>
  <si>
    <t xml:space="preserve">Star Wars: X-Wing - Ghost</t>
  </si>
  <si>
    <t xml:space="preserve">SWX39</t>
  </si>
  <si>
    <t xml:space="preserve">00-00007578</t>
  </si>
  <si>
    <t xml:space="preserve">Star Wars: X-Wing - Green Bases &amp; Pegs</t>
  </si>
  <si>
    <t xml:space="preserve">SWX45</t>
  </si>
  <si>
    <t xml:space="preserve">00-00007582</t>
  </si>
  <si>
    <t xml:space="preserve">Star Wars: X-Wing - Guns for Hire</t>
  </si>
  <si>
    <t xml:space="preserve">SWX73</t>
  </si>
  <si>
    <t xml:space="preserve">00-00007601</t>
  </si>
  <si>
    <t xml:space="preserve">Star Wars: X-Wing - Heroes of the Resistance</t>
  </si>
  <si>
    <t xml:space="preserve">SWX57</t>
  </si>
  <si>
    <t xml:space="preserve">00-00007587</t>
  </si>
  <si>
    <t xml:space="preserve">Star Wars: X-Wing - Hound's Tooth</t>
  </si>
  <si>
    <t xml:space="preserve">SWX31</t>
  </si>
  <si>
    <t xml:space="preserve">00-00007574</t>
  </si>
  <si>
    <t xml:space="preserve">Star Wars: X-Wing - IG-2000</t>
  </si>
  <si>
    <t xml:space="preserve">SWX27</t>
  </si>
  <si>
    <t xml:space="preserve">00-00007573</t>
  </si>
  <si>
    <t xml:space="preserve">Star Wars: X-Wing – Imperial Aces</t>
  </si>
  <si>
    <t xml:space="preserve">SWX21</t>
  </si>
  <si>
    <t xml:space="preserve">00-00007569</t>
  </si>
  <si>
    <t xml:space="preserve">Star Wars: X-Wing - Imperial Assault Carrier</t>
  </si>
  <si>
    <t xml:space="preserve">SWX35</t>
  </si>
  <si>
    <t xml:space="preserve">00-00007576</t>
  </si>
  <si>
    <t xml:space="preserve">Star Wars: X-Wing - Kihraxz Fighter</t>
  </si>
  <si>
    <t xml:space="preserve">SWX32</t>
  </si>
  <si>
    <t xml:space="preserve">00-00007575</t>
  </si>
  <si>
    <t xml:space="preserve">Star Wars: X-Wing – Lambda-class Shuttle</t>
  </si>
  <si>
    <t xml:space="preserve">SWX13</t>
  </si>
  <si>
    <t xml:space="preserve">00-00007564</t>
  </si>
  <si>
    <t xml:space="preserve">Star Wars: X-Wing - M12-L Kimogila Fighter</t>
  </si>
  <si>
    <t xml:space="preserve">SWX70</t>
  </si>
  <si>
    <t xml:space="preserve">00-00007598</t>
  </si>
  <si>
    <t xml:space="preserve">Star Wars: X-Wing - M3-A Interceptor</t>
  </si>
  <si>
    <t xml:space="preserve">SWX26</t>
  </si>
  <si>
    <t xml:space="preserve">00-00007572</t>
  </si>
  <si>
    <t xml:space="preserve">Star Wars: X-Wing - Mist Hunter</t>
  </si>
  <si>
    <t xml:space="preserve">SWX41</t>
  </si>
  <si>
    <t xml:space="preserve">00-00007579</t>
  </si>
  <si>
    <t xml:space="preserve">Star Wars: X-Wing - Orange Bases &amp; Pegs</t>
  </si>
  <si>
    <t xml:space="preserve">SWX47</t>
  </si>
  <si>
    <t xml:space="preserve">00-00007584</t>
  </si>
  <si>
    <t xml:space="preserve">Star Wars: X-Wing - Phantom II</t>
  </si>
  <si>
    <t xml:space="preserve">SWX72</t>
  </si>
  <si>
    <t xml:space="preserve">00-00007600</t>
  </si>
  <si>
    <t xml:space="preserve">Star Wars: X-Wing - Purple Bases &amp; Pegs</t>
  </si>
  <si>
    <t xml:space="preserve">SWX46</t>
  </si>
  <si>
    <t xml:space="preserve">00-00007583</t>
  </si>
  <si>
    <t xml:space="preserve">Star Wars: X-Wing - Quadjumper Expansion</t>
  </si>
  <si>
    <t xml:space="preserve">SWX61</t>
  </si>
  <si>
    <t xml:space="preserve">00-00007591</t>
  </si>
  <si>
    <t xml:space="preserve">Star Wars: X-Wing - Red Bases &amp; Pegs</t>
  </si>
  <si>
    <t xml:space="preserve">SWX44</t>
  </si>
  <si>
    <t xml:space="preserve">00-00007581</t>
  </si>
  <si>
    <t xml:space="preserve">Star Wars: X-Wing - Resistance Bomber</t>
  </si>
  <si>
    <t xml:space="preserve">SWX67</t>
  </si>
  <si>
    <t xml:space="preserve">00-00007595</t>
  </si>
  <si>
    <t xml:space="preserve">Star Wars: X-Wing - Sabine's TIE Fighter</t>
  </si>
  <si>
    <t xml:space="preserve">SWX59</t>
  </si>
  <si>
    <t xml:space="preserve">00-00007589</t>
  </si>
  <si>
    <t xml:space="preserve">Star Wars: X-Wing - Shadow Caster</t>
  </si>
  <si>
    <t xml:space="preserve">SWX56</t>
  </si>
  <si>
    <t xml:space="preserve">00-00007586</t>
  </si>
  <si>
    <t xml:space="preserve">Star Wars: X-Wing - StarViper</t>
  </si>
  <si>
    <t xml:space="preserve">SWX25</t>
  </si>
  <si>
    <t xml:space="preserve">00-00007571</t>
  </si>
  <si>
    <t xml:space="preserve">Star Wars: X-Wing – Tantive IV</t>
  </si>
  <si>
    <t xml:space="preserve">SWX22</t>
  </si>
  <si>
    <t xml:space="preserve">00-00007570</t>
  </si>
  <si>
    <t xml:space="preserve">Star Wars: X-Wing - The Force Awakens</t>
  </si>
  <si>
    <t xml:space="preserve">SWX36</t>
  </si>
  <si>
    <t xml:space="preserve">00-00007577</t>
  </si>
  <si>
    <t xml:space="preserve">Star Wars: X-Wing - TIE Aggressor</t>
  </si>
  <si>
    <t xml:space="preserve">SWX66</t>
  </si>
  <si>
    <t xml:space="preserve">00-00007594</t>
  </si>
  <si>
    <t xml:space="preserve">Star Wars: X-Wing – TIE Bomber</t>
  </si>
  <si>
    <t xml:space="preserve">SWX15</t>
  </si>
  <si>
    <t xml:space="preserve">00-00007566</t>
  </si>
  <si>
    <t xml:space="preserve">Star Wars: X-Wing – TIE Defender</t>
  </si>
  <si>
    <t xml:space="preserve">SWX17</t>
  </si>
  <si>
    <t xml:space="preserve">00-00007567</t>
  </si>
  <si>
    <t xml:space="preserve">Star Wars: X-Wing - TIE Silencer Expansion</t>
  </si>
  <si>
    <t xml:space="preserve">SWX68</t>
  </si>
  <si>
    <t xml:space="preserve">00-00007596</t>
  </si>
  <si>
    <t xml:space="preserve">Star Wars: X-Wing - Upsilon-class Shuttle</t>
  </si>
  <si>
    <t xml:space="preserve">SWX60</t>
  </si>
  <si>
    <t xml:space="preserve">00-00007590</t>
  </si>
  <si>
    <t xml:space="preserve">Star Wars: X-Wing - U-wing Expansion Pack</t>
  </si>
  <si>
    <t xml:space="preserve">SWX62</t>
  </si>
  <si>
    <t xml:space="preserve">00-00007592</t>
  </si>
  <si>
    <t xml:space="preserve">Tannhauser: Shogunate Trooper Pack</t>
  </si>
  <si>
    <t xml:space="preserve">TH15</t>
  </si>
  <si>
    <t xml:space="preserve">The Witcher Adventure Game</t>
  </si>
  <si>
    <t xml:space="preserve">VA90</t>
  </si>
  <si>
    <t xml:space="preserve">ЦБ-00008114</t>
  </si>
  <si>
    <t xml:space="preserve">Tigris &amp; Euphrates</t>
  </si>
  <si>
    <t xml:space="preserve">KN25</t>
  </si>
  <si>
    <t xml:space="preserve">ЦБ-00008089</t>
  </si>
  <si>
    <t xml:space="preserve">Twilight Imperium Galaxy Game Mat</t>
  </si>
  <si>
    <t xml:space="preserve">TI09</t>
  </si>
  <si>
    <t xml:space="preserve">00-00007837</t>
  </si>
  <si>
    <t xml:space="preserve">Twilight Imperium: 4th Edition</t>
  </si>
  <si>
    <t xml:space="preserve">TI07</t>
  </si>
  <si>
    <t xml:space="preserve">00-00007632</t>
  </si>
  <si>
    <t xml:space="preserve">WH Conquest: Descendants of Isha</t>
  </si>
  <si>
    <t xml:space="preserve">WHK07</t>
  </si>
  <si>
    <t xml:space="preserve">ЦБ-00008125</t>
  </si>
  <si>
    <t xml:space="preserve">WH Conquest: Gift of the Ethereals</t>
  </si>
  <si>
    <t xml:space="preserve">WHK04</t>
  </si>
  <si>
    <t xml:space="preserve">ЦБ-00008122</t>
  </si>
  <si>
    <t xml:space="preserve">WH Conquest: The Great Devourer</t>
  </si>
  <si>
    <t xml:space="preserve">WHK08</t>
  </si>
  <si>
    <t xml:space="preserve">ЦБ-00008126</t>
  </si>
  <si>
    <t xml:space="preserve">WH Conquest: The Howl of Blackmane</t>
  </si>
  <si>
    <t xml:space="preserve">WHK02</t>
  </si>
  <si>
    <t xml:space="preserve">ЦБ-00008120</t>
  </si>
  <si>
    <t xml:space="preserve">WH Conquest: The Scourge</t>
  </si>
  <si>
    <t xml:space="preserve">WHK03</t>
  </si>
  <si>
    <t xml:space="preserve">ЦБ-00008121</t>
  </si>
  <si>
    <t xml:space="preserve">WH Conquest: The Threat Beyond</t>
  </si>
  <si>
    <t xml:space="preserve">WHK06</t>
  </si>
  <si>
    <t xml:space="preserve">ЦБ-00008124</t>
  </si>
  <si>
    <t xml:space="preserve">WH Conquest: Zogwart's Curse</t>
  </si>
  <si>
    <t xml:space="preserve">WHK05</t>
  </si>
  <si>
    <t xml:space="preserve">ЦБ-00008123</t>
  </si>
  <si>
    <t xml:space="preserve">Wiz-War</t>
  </si>
  <si>
    <t xml:space="preserve">WIZ01</t>
  </si>
  <si>
    <t xml:space="preserve">00-00000589</t>
  </si>
  <si>
    <t xml:space="preserve">Wiz-War: Bestial Forces</t>
  </si>
  <si>
    <t xml:space="preserve">WIZ03</t>
  </si>
  <si>
    <t xml:space="preserve">00-00004011</t>
  </si>
  <si>
    <t xml:space="preserve">XCOM: Evolution</t>
  </si>
  <si>
    <t xml:space="preserve">XC02</t>
  </si>
  <si>
    <t xml:space="preserve">00-00004013</t>
  </si>
  <si>
    <t xml:space="preserve">XCOM: The Board Game</t>
  </si>
  <si>
    <t xml:space="preserve">XC01</t>
  </si>
  <si>
    <t xml:space="preserve">00-00002479</t>
  </si>
  <si>
    <t xml:space="preserve">Коробочка на 100 карт в протекторах (25х35 мм): черная</t>
  </si>
  <si>
    <t xml:space="preserve">FFS56</t>
  </si>
  <si>
    <t xml:space="preserve">ЦБ-00008083</t>
  </si>
  <si>
    <t xml:space="preserve">Протекторы (для европейских игр,  59х92 мм, 50 шт): прозрачные</t>
  </si>
  <si>
    <t xml:space="preserve">FFS04</t>
  </si>
  <si>
    <t xml:space="preserve">00-00002452</t>
  </si>
  <si>
    <t xml:space="preserve">Black Stories 1 (Темные Истории)</t>
  </si>
  <si>
    <t xml:space="preserve">090061</t>
  </si>
  <si>
    <t xml:space="preserve">ЦБ-00003446</t>
  </si>
  <si>
    <t xml:space="preserve">Black Stories 2 (Темные Истории)</t>
  </si>
  <si>
    <t xml:space="preserve">090062</t>
  </si>
  <si>
    <t xml:space="preserve">ЦБ-00003447</t>
  </si>
  <si>
    <t xml:space="preserve">Black Stories 3 (Темные Истории)</t>
  </si>
  <si>
    <t xml:space="preserve">090063</t>
  </si>
  <si>
    <t xml:space="preserve">ЦБ-00003448</t>
  </si>
  <si>
    <t xml:space="preserve">Black Stories 4 (Темные Истории)</t>
  </si>
  <si>
    <t xml:space="preserve">090064</t>
  </si>
  <si>
    <t xml:space="preserve">ЦБ-00003449</t>
  </si>
  <si>
    <t xml:space="preserve">Black Stories 5 (Темные Истории)</t>
  </si>
  <si>
    <t xml:space="preserve">090065</t>
  </si>
  <si>
    <t xml:space="preserve">ЦБ-00003450</t>
  </si>
  <si>
    <t xml:space="preserve">Domino Winx</t>
  </si>
  <si>
    <t xml:space="preserve">219186</t>
  </si>
  <si>
    <t xml:space="preserve">Elfer raus! (немецкая версия)</t>
  </si>
  <si>
    <t xml:space="preserve">271610</t>
  </si>
  <si>
    <t xml:space="preserve">Labyrint Avatar</t>
  </si>
  <si>
    <t xml:space="preserve">265336</t>
  </si>
  <si>
    <t xml:space="preserve">Labyrinth mini (немецкая версия)</t>
  </si>
  <si>
    <t xml:space="preserve">232062</t>
  </si>
  <si>
    <t xml:space="preserve">Tonga Island</t>
  </si>
  <si>
    <t xml:space="preserve">219803</t>
  </si>
  <si>
    <t xml:space="preserve">Wurfel Express (немецкая версия)</t>
  </si>
  <si>
    <t xml:space="preserve">271382</t>
  </si>
  <si>
    <t xml:space="preserve">Make 'N' Break Party (рус.)</t>
  </si>
  <si>
    <t xml:space="preserve">266128</t>
  </si>
  <si>
    <t xml:space="preserve">ЦБ-00003451</t>
  </si>
  <si>
    <t xml:space="preserve">Бобер Вилли</t>
  </si>
  <si>
    <t xml:space="preserve">211036</t>
  </si>
  <si>
    <t xml:space="preserve">ЦБ-00005777</t>
  </si>
  <si>
    <t xml:space="preserve">Дракоша Драги</t>
  </si>
  <si>
    <t xml:space="preserve">21071</t>
  </si>
  <si>
    <t xml:space="preserve">ЦБ-00003716</t>
  </si>
  <si>
    <t xml:space="preserve">Кики Рики (21044)</t>
  </si>
  <si>
    <t xml:space="preserve">21044</t>
  </si>
  <si>
    <t xml:space="preserve">ЦБ-00003715</t>
  </si>
  <si>
    <t xml:space="preserve">Кики Рики (21104)</t>
  </si>
  <si>
    <t xml:space="preserve">21104</t>
  </si>
  <si>
    <t xml:space="preserve">ЦБ-00005940</t>
  </si>
  <si>
    <t xml:space="preserve">Лас Вегас (рус.)</t>
  </si>
  <si>
    <t xml:space="preserve">266135</t>
  </si>
  <si>
    <t xml:space="preserve">ЦБ-00003452</t>
  </si>
  <si>
    <t xml:space="preserve">Пингвины</t>
  </si>
  <si>
    <t xml:space="preserve">220809</t>
  </si>
  <si>
    <t xml:space="preserve">ЦБ-00000363</t>
  </si>
  <si>
    <t xml:space="preserve">Разыскиваются</t>
  </si>
  <si>
    <t xml:space="preserve">20773</t>
  </si>
  <si>
    <t xml:space="preserve">ЦБ-00003714</t>
  </si>
  <si>
    <t xml:space="preserve">Скотланд-Ярд (новая версия)</t>
  </si>
  <si>
    <t xml:space="preserve">26583</t>
  </si>
  <si>
    <t xml:space="preserve">ЦБ-00002393</t>
  </si>
  <si>
    <t xml:space="preserve">Robby Roobe</t>
  </si>
  <si>
    <t xml:space="preserve">30574</t>
  </si>
  <si>
    <t xml:space="preserve">ЦБ-00000365</t>
  </si>
  <si>
    <t xml:space="preserve">Triominos (дорожная версия)</t>
  </si>
  <si>
    <t xml:space="preserve">60641</t>
  </si>
  <si>
    <t xml:space="preserve">00-00005466</t>
  </si>
  <si>
    <t xml:space="preserve">Triominos Classic</t>
  </si>
  <si>
    <t xml:space="preserve">60630</t>
  </si>
  <si>
    <t xml:space="preserve">ЦБ-00002383</t>
  </si>
  <si>
    <t xml:space="preserve">Triominos de luxe</t>
  </si>
  <si>
    <t xml:space="preserve">60606</t>
  </si>
  <si>
    <t xml:space="preserve">ЦБ-00007237</t>
  </si>
  <si>
    <t xml:space="preserve">Triominos de luxe (оригинальная версия) </t>
  </si>
  <si>
    <t xml:space="preserve">60679</t>
  </si>
  <si>
    <t xml:space="preserve">00-00005467</t>
  </si>
  <si>
    <t xml:space="preserve">Барбосики</t>
  </si>
  <si>
    <t xml:space="preserve">19695</t>
  </si>
  <si>
    <t xml:space="preserve">ЦБ-00004265</t>
  </si>
  <si>
    <t xml:space="preserve">Зайка - Вылетайка</t>
  </si>
  <si>
    <t xml:space="preserve">30511</t>
  </si>
  <si>
    <t xml:space="preserve">ЦБ-00007236</t>
  </si>
  <si>
    <t xml:space="preserve">Большой куш</t>
  </si>
  <si>
    <t xml:space="preserve">75030</t>
  </si>
  <si>
    <t xml:space="preserve">Ведьмина Башня</t>
  </si>
  <si>
    <t xml:space="preserve">40863</t>
  </si>
  <si>
    <t xml:space="preserve">ЦБ-00003459</t>
  </si>
  <si>
    <t xml:space="preserve">Заколдованная башня</t>
  </si>
  <si>
    <t xml:space="preserve">87150</t>
  </si>
  <si>
    <t xml:space="preserve">ЦБ-00004275</t>
  </si>
  <si>
    <t xml:space="preserve">Королевский тараканий покер</t>
  </si>
  <si>
    <t xml:space="preserve">40866</t>
  </si>
  <si>
    <t xml:space="preserve">ЦБ-00004272</t>
  </si>
  <si>
    <t xml:space="preserve">Лестница с привидениями (2-ое издание)</t>
  </si>
  <si>
    <t xml:space="preserve">87138</t>
  </si>
  <si>
    <t xml:space="preserve">ЦБ-00005427</t>
  </si>
  <si>
    <t xml:space="preserve">Магический Лабиринт</t>
  </si>
  <si>
    <t xml:space="preserve">87140</t>
  </si>
  <si>
    <t xml:space="preserve">ЦБ-00004264</t>
  </si>
  <si>
    <t xml:space="preserve">Маленькие Чародеи</t>
  </si>
  <si>
    <t xml:space="preserve">40858</t>
  </si>
  <si>
    <t xml:space="preserve">ЦБ-00003457</t>
  </si>
  <si>
    <t xml:space="preserve">Поросячий Переполох (Pig Panic)</t>
  </si>
  <si>
    <t xml:space="preserve">40849</t>
  </si>
  <si>
    <t xml:space="preserve">ЦБ-00003456</t>
  </si>
  <si>
    <t xml:space="preserve">Суп с тараканами</t>
  </si>
  <si>
    <t xml:space="preserve">40843</t>
  </si>
  <si>
    <t xml:space="preserve">ЦБ-00004270</t>
  </si>
  <si>
    <t xml:space="preserve">Танго с тарантулом</t>
  </si>
  <si>
    <t xml:space="preserve">40851</t>
  </si>
  <si>
    <t xml:space="preserve">ЦБ-00004271</t>
  </si>
  <si>
    <t xml:space="preserve">Тараканьи танцы</t>
  </si>
  <si>
    <t xml:space="preserve">40869</t>
  </si>
  <si>
    <t xml:space="preserve">ЦБ-00004273</t>
  </si>
  <si>
    <t xml:space="preserve">Где ёж?</t>
  </si>
  <si>
    <t xml:space="preserve">729386</t>
  </si>
  <si>
    <t xml:space="preserve">00-00003196</t>
  </si>
  <si>
    <t xml:space="preserve">Геокомплект 2 в 1</t>
  </si>
  <si>
    <t xml:space="preserve">120329</t>
  </si>
  <si>
    <t xml:space="preserve">00-00003193</t>
  </si>
  <si>
    <t xml:space="preserve">Геометрика</t>
  </si>
  <si>
    <t xml:space="preserve">397588</t>
  </si>
  <si>
    <t xml:space="preserve">00-00003183</t>
  </si>
  <si>
    <t xml:space="preserve">Геометрика EХTRA</t>
  </si>
  <si>
    <t xml:space="preserve">802158</t>
  </si>
  <si>
    <t xml:space="preserve">00-00003188</t>
  </si>
  <si>
    <t xml:space="preserve">Делиссимо</t>
  </si>
  <si>
    <t xml:space="preserve">397595</t>
  </si>
  <si>
    <t xml:space="preserve">00-00003184</t>
  </si>
  <si>
    <t xml:space="preserve">Зверобуквы</t>
  </si>
  <si>
    <t xml:space="preserve">802141</t>
  </si>
  <si>
    <t xml:space="preserve">00-00003187</t>
  </si>
  <si>
    <t xml:space="preserve">Зверобуквы English</t>
  </si>
  <si>
    <t xml:space="preserve">401732</t>
  </si>
  <si>
    <t xml:space="preserve">00-00003191</t>
  </si>
  <si>
    <t xml:space="preserve">Игротека 5+</t>
  </si>
  <si>
    <t xml:space="preserve">597923</t>
  </si>
  <si>
    <t xml:space="preserve">00-00004563</t>
  </si>
  <si>
    <t xml:space="preserve">Игротека 7+</t>
  </si>
  <si>
    <t xml:space="preserve">597954</t>
  </si>
  <si>
    <t xml:space="preserve">00-00004564</t>
  </si>
  <si>
    <t xml:space="preserve">Игротека 9+</t>
  </si>
  <si>
    <t xml:space="preserve">600029</t>
  </si>
  <si>
    <t xml:space="preserve">00-00004565</t>
  </si>
  <si>
    <t xml:space="preserve">Квестик для пиратов</t>
  </si>
  <si>
    <t xml:space="preserve">249446</t>
  </si>
  <si>
    <t xml:space="preserve">00-00006621</t>
  </si>
  <si>
    <t xml:space="preserve">Квестик королевский</t>
  </si>
  <si>
    <t xml:space="preserve">249422</t>
  </si>
  <si>
    <t xml:space="preserve">00-00006622</t>
  </si>
  <si>
    <t xml:space="preserve">Котосовы</t>
  </si>
  <si>
    <t xml:space="preserve">813474</t>
  </si>
  <si>
    <t xml:space="preserve">00-00004562</t>
  </si>
  <si>
    <t xml:space="preserve">Лапочки</t>
  </si>
  <si>
    <t xml:space="preserve">120336</t>
  </si>
  <si>
    <t xml:space="preserve">00-00007642</t>
  </si>
  <si>
    <t xml:space="preserve">Много-Много</t>
  </si>
  <si>
    <t xml:space="preserve">501600</t>
  </si>
  <si>
    <t xml:space="preserve">00-00003185</t>
  </si>
  <si>
    <t xml:space="preserve">Прогеры</t>
  </si>
  <si>
    <t xml:space="preserve">600036</t>
  </si>
  <si>
    <t xml:space="preserve">00-00005857</t>
  </si>
  <si>
    <t xml:space="preserve">Проныры</t>
  </si>
  <si>
    <t xml:space="preserve">600043</t>
  </si>
  <si>
    <t xml:space="preserve">00-00005856</t>
  </si>
  <si>
    <t xml:space="preserve">Трафик-Джем</t>
  </si>
  <si>
    <t xml:space="preserve">397557</t>
  </si>
  <si>
    <t xml:space="preserve">00-00003180</t>
  </si>
  <si>
    <t xml:space="preserve">Турбокомплект 2 в 1</t>
  </si>
  <si>
    <t xml:space="preserve">120312</t>
  </si>
  <si>
    <t xml:space="preserve">00-00003192</t>
  </si>
  <si>
    <t xml:space="preserve">Турбосчёт</t>
  </si>
  <si>
    <t xml:space="preserve">397564</t>
  </si>
  <si>
    <t xml:space="preserve">00-00003182</t>
  </si>
  <si>
    <t xml:space="preserve">Турбосчёт Форсаж</t>
  </si>
  <si>
    <t xml:space="preserve">501617</t>
  </si>
  <si>
    <t xml:space="preserve">00-00003186</t>
  </si>
  <si>
    <t xml:space="preserve">Фрукто 10</t>
  </si>
  <si>
    <t xml:space="preserve">397571</t>
  </si>
  <si>
    <t xml:space="preserve">00-00003181</t>
  </si>
  <si>
    <t xml:space="preserve">Хронолёт</t>
  </si>
  <si>
    <t xml:space="preserve">597961</t>
  </si>
  <si>
    <t xml:space="preserve">00-00003195</t>
  </si>
  <si>
    <t xml:space="preserve">Цветарум</t>
  </si>
  <si>
    <t xml:space="preserve">000805</t>
  </si>
  <si>
    <t xml:space="preserve">00-00003189</t>
  </si>
  <si>
    <t xml:space="preserve">Читай-Хватай</t>
  </si>
  <si>
    <t xml:space="preserve">618116</t>
  </si>
  <si>
    <t xml:space="preserve">00-00003194</t>
  </si>
  <si>
    <t xml:space="preserve">Читай-Хватай ENG</t>
  </si>
  <si>
    <t xml:space="preserve">782114</t>
  </si>
  <si>
    <t xml:space="preserve">00-00003197</t>
  </si>
  <si>
    <t xml:space="preserve">Этажики</t>
  </si>
  <si>
    <t xml:space="preserve">176012</t>
  </si>
  <si>
    <t xml:space="preserve">00-00003190</t>
  </si>
  <si>
    <t xml:space="preserve">Antverpia</t>
  </si>
  <si>
    <t xml:space="preserve">RIO445</t>
  </si>
  <si>
    <t xml:space="preserve">EXIT-Квест: Заброшенный дом</t>
  </si>
  <si>
    <t xml:space="preserve">8718</t>
  </si>
  <si>
    <t xml:space="preserve">00-00007624</t>
  </si>
  <si>
    <t xml:space="preserve">EXIT-Квест: Секретная лаборатория </t>
  </si>
  <si>
    <t xml:space="preserve">8970</t>
  </si>
  <si>
    <t xml:space="preserve">00-00007899</t>
  </si>
  <si>
    <t xml:space="preserve">Алхимия</t>
  </si>
  <si>
    <t xml:space="preserve">8891</t>
  </si>
  <si>
    <t xml:space="preserve">00-00002773</t>
  </si>
  <si>
    <t xml:space="preserve">Андор</t>
  </si>
  <si>
    <t xml:space="preserve">8684</t>
  </si>
  <si>
    <t xml:space="preserve">ЦБ-00006475</t>
  </si>
  <si>
    <t xml:space="preserve">Андор 2. Поход на север</t>
  </si>
  <si>
    <t xml:space="preserve">8941</t>
  </si>
  <si>
    <t xml:space="preserve">ЦБ-00006478</t>
  </si>
  <si>
    <t xml:space="preserve">Андор. Дополнение</t>
  </si>
  <si>
    <t xml:space="preserve">8933</t>
  </si>
  <si>
    <t xml:space="preserve">ЦБ-00006477</t>
  </si>
  <si>
    <t xml:space="preserve">Андор. Последняя надежда</t>
  </si>
  <si>
    <t xml:space="preserve">8942</t>
  </si>
  <si>
    <t xml:space="preserve">00-00006703</t>
  </si>
  <si>
    <t xml:space="preserve">Ацтека</t>
  </si>
  <si>
    <t xml:space="preserve">8901</t>
  </si>
  <si>
    <t xml:space="preserve">ЦБ-00005458</t>
  </si>
  <si>
    <t xml:space="preserve">Ведьмочки</t>
  </si>
  <si>
    <t xml:space="preserve">8711</t>
  </si>
  <si>
    <t xml:space="preserve">00-00006072</t>
  </si>
  <si>
    <t xml:space="preserve">Ведьмы. Плоский мир</t>
  </si>
  <si>
    <t xml:space="preserve">8922</t>
  </si>
  <si>
    <t xml:space="preserve">ЦБ-00005467</t>
  </si>
  <si>
    <t xml:space="preserve">Великий западный путь</t>
  </si>
  <si>
    <t xml:space="preserve">8714</t>
  </si>
  <si>
    <t xml:space="preserve">00-00006073</t>
  </si>
  <si>
    <t xml:space="preserve">Война магов</t>
  </si>
  <si>
    <t xml:space="preserve">8902</t>
  </si>
  <si>
    <t xml:space="preserve">ЦБ-00005459</t>
  </si>
  <si>
    <t xml:space="preserve">Вуду мания</t>
  </si>
  <si>
    <t xml:space="preserve">8918</t>
  </si>
  <si>
    <t xml:space="preserve">00-00002774</t>
  </si>
  <si>
    <t xml:space="preserve">Гремучие джунгли</t>
  </si>
  <si>
    <t xml:space="preserve">8653</t>
  </si>
  <si>
    <t xml:space="preserve">Дракон и рыцари</t>
  </si>
  <si>
    <t xml:space="preserve">8908</t>
  </si>
  <si>
    <t xml:space="preserve">ЦБ-00005465</t>
  </si>
  <si>
    <t xml:space="preserve">Зомбята</t>
  </si>
  <si>
    <t xml:space="preserve">8946</t>
  </si>
  <si>
    <t xml:space="preserve">00-00007625</t>
  </si>
  <si>
    <t xml:space="preserve">Игнис</t>
  </si>
  <si>
    <t xml:space="preserve">8923</t>
  </si>
  <si>
    <t xml:space="preserve">ЦБ-00005468</t>
  </si>
  <si>
    <t xml:space="preserve">Имперский звездный разрушитель</t>
  </si>
  <si>
    <t xml:space="preserve">9057</t>
  </si>
  <si>
    <t xml:space="preserve">00-00004525</t>
  </si>
  <si>
    <t xml:space="preserve">Камисадо</t>
  </si>
  <si>
    <t xml:space="preserve">8627</t>
  </si>
  <si>
    <t xml:space="preserve">ЦБ-00005909</t>
  </si>
  <si>
    <t xml:space="preserve">Кусалочка</t>
  </si>
  <si>
    <t xml:space="preserve">8947</t>
  </si>
  <si>
    <t xml:space="preserve">00-00007626</t>
  </si>
  <si>
    <t xml:space="preserve">Летопись</t>
  </si>
  <si>
    <t xml:space="preserve">8909</t>
  </si>
  <si>
    <t xml:space="preserve">ЦБ-00005466</t>
  </si>
  <si>
    <t xml:space="preserve">Маршруты двух столиц</t>
  </si>
  <si>
    <t xml:space="preserve">8716</t>
  </si>
  <si>
    <t xml:space="preserve">00-00006075</t>
  </si>
  <si>
    <t xml:space="preserve">Остров обезьян</t>
  </si>
  <si>
    <t xml:space="preserve">8759</t>
  </si>
  <si>
    <t xml:space="preserve">00-00002771</t>
  </si>
  <si>
    <t xml:space="preserve">Поселенцы</t>
  </si>
  <si>
    <t xml:space="preserve">8948</t>
  </si>
  <si>
    <t xml:space="preserve">ЦБ-00005910</t>
  </si>
  <si>
    <t xml:space="preserve">Поселенцы. Атланты</t>
  </si>
  <si>
    <t xml:space="preserve">8963</t>
  </si>
  <si>
    <t xml:space="preserve">00-00001203</t>
  </si>
  <si>
    <t xml:space="preserve">Терра Мистика</t>
  </si>
  <si>
    <t xml:space="preserve">8925</t>
  </si>
  <si>
    <t xml:space="preserve">ЦБ-00005469</t>
  </si>
  <si>
    <t xml:space="preserve">Цивилизация. Начало времен</t>
  </si>
  <si>
    <t xml:space="preserve">8715</t>
  </si>
  <si>
    <t xml:space="preserve">00-00006074</t>
  </si>
  <si>
    <t xml:space="preserve">Цуро</t>
  </si>
  <si>
    <t xml:space="preserve">8791</t>
  </si>
  <si>
    <t xml:space="preserve">00-00002772</t>
  </si>
  <si>
    <t xml:space="preserve">Что? Где? Когда?</t>
  </si>
  <si>
    <t xml:space="preserve">8647</t>
  </si>
  <si>
    <t xml:space="preserve">00-00006076</t>
  </si>
  <si>
    <t xml:space="preserve">Эй! Это моя рыба!</t>
  </si>
  <si>
    <t xml:space="preserve">8668</t>
  </si>
  <si>
    <t xml:space="preserve">Эльфийский замок</t>
  </si>
  <si>
    <t xml:space="preserve">8740</t>
  </si>
  <si>
    <t xml:space="preserve">ЦБ-00006476</t>
  </si>
  <si>
    <t xml:space="preserve">Margin Game</t>
  </si>
  <si>
    <t xml:space="preserve">006146</t>
  </si>
  <si>
    <t xml:space="preserve">00-00002842</t>
  </si>
  <si>
    <t xml:space="preserve">Z Game: Быстрый и Мёртвый</t>
  </si>
  <si>
    <t xml:space="preserve">859442</t>
  </si>
  <si>
    <t xml:space="preserve">00-00002827</t>
  </si>
  <si>
    <t xml:space="preserve">Виновен! </t>
  </si>
  <si>
    <t xml:space="preserve">005613</t>
  </si>
  <si>
    <t xml:space="preserve">00-00002837</t>
  </si>
  <si>
    <t xml:space="preserve">Времена и Эпохи. Смута</t>
  </si>
  <si>
    <t xml:space="preserve">ЦБ-00000039</t>
  </si>
  <si>
    <t xml:space="preserve">Дикий лов</t>
  </si>
  <si>
    <t xml:space="preserve">646773</t>
  </si>
  <si>
    <t xml:space="preserve">00-00002838</t>
  </si>
  <si>
    <t xml:space="preserve">Домик на дереве</t>
  </si>
  <si>
    <t xml:space="preserve">006306</t>
  </si>
  <si>
    <t xml:space="preserve">00-00002832</t>
  </si>
  <si>
    <t xml:space="preserve">Замки безумного короля Людвига</t>
  </si>
  <si>
    <t xml:space="preserve">005811</t>
  </si>
  <si>
    <t xml:space="preserve">00-00002828</t>
  </si>
  <si>
    <t xml:space="preserve">Защитник короны</t>
  </si>
  <si>
    <t xml:space="preserve">1501</t>
  </si>
  <si>
    <t xml:space="preserve">00-00002826</t>
  </si>
  <si>
    <t xml:space="preserve">Каверна</t>
  </si>
  <si>
    <t xml:space="preserve">006160</t>
  </si>
  <si>
    <t xml:space="preserve">00-00002830</t>
  </si>
  <si>
    <t xml:space="preserve">Карманное безумие</t>
  </si>
  <si>
    <t xml:space="preserve">011041</t>
  </si>
  <si>
    <t xml:space="preserve">00-00006188</t>
  </si>
  <si>
    <t xml:space="preserve">Китайская шкатулка</t>
  </si>
  <si>
    <t xml:space="preserve">029023</t>
  </si>
  <si>
    <t xml:space="preserve">00-00002839</t>
  </si>
  <si>
    <t xml:space="preserve">Купи слона! </t>
  </si>
  <si>
    <t xml:space="preserve">938001</t>
  </si>
  <si>
    <t xml:space="preserve">00-00002835</t>
  </si>
  <si>
    <t xml:space="preserve">Мазайцы</t>
  </si>
  <si>
    <t xml:space="preserve">938094</t>
  </si>
  <si>
    <t xml:space="preserve">00-00002841</t>
  </si>
  <si>
    <t xml:space="preserve">Меценат</t>
  </si>
  <si>
    <t xml:space="preserve">938018</t>
  </si>
  <si>
    <t xml:space="preserve">00-00002836</t>
  </si>
  <si>
    <t xml:space="preserve">Мистериум</t>
  </si>
  <si>
    <t xml:space="preserve">938087</t>
  </si>
  <si>
    <t xml:space="preserve">00-00002824</t>
  </si>
  <si>
    <t xml:space="preserve">Мистериум. Пленник времени</t>
  </si>
  <si>
    <t xml:space="preserve">011058</t>
  </si>
  <si>
    <t xml:space="preserve">00-00006186</t>
  </si>
  <si>
    <t xml:space="preserve">Мистериум. Тайные знаки</t>
  </si>
  <si>
    <t xml:space="preserve">006405</t>
  </si>
  <si>
    <t xml:space="preserve">00-00002825</t>
  </si>
  <si>
    <t xml:space="preserve">Наследие. Завещание герцога де Креси</t>
  </si>
  <si>
    <t xml:space="preserve">005828</t>
  </si>
  <si>
    <t xml:space="preserve">00-00002833</t>
  </si>
  <si>
    <t xml:space="preserve">Пираты 7 морей</t>
  </si>
  <si>
    <t xml:space="preserve">005804</t>
  </si>
  <si>
    <t xml:space="preserve">00-00002829</t>
  </si>
  <si>
    <t xml:space="preserve">Серый кардинал</t>
  </si>
  <si>
    <t xml:space="preserve">006399</t>
  </si>
  <si>
    <t xml:space="preserve">00-00002831</t>
  </si>
  <si>
    <t xml:space="preserve">Склад 51</t>
  </si>
  <si>
    <t xml:space="preserve">006436</t>
  </si>
  <si>
    <t xml:space="preserve">00-00006189</t>
  </si>
  <si>
    <t xml:space="preserve">Суперфутбол</t>
  </si>
  <si>
    <t xml:space="preserve">010010</t>
  </si>
  <si>
    <t xml:space="preserve">00-00002834</t>
  </si>
  <si>
    <t xml:space="preserve">ВИКТОРИНА</t>
  </si>
  <si>
    <t xml:space="preserve">01830</t>
  </si>
  <si>
    <t xml:space="preserve">00-00002381</t>
  </si>
  <si>
    <t xml:space="preserve">Здравствуй, Россия! ТК</t>
  </si>
  <si>
    <t xml:space="preserve">6441</t>
  </si>
  <si>
    <t xml:space="preserve">МИЛЛИОНЕР-ДЕЛЮКС</t>
  </si>
  <si>
    <t xml:space="preserve">01828</t>
  </si>
  <si>
    <t xml:space="preserve">МИЛЛИОНЕР-ДЕЛЮКС ТК</t>
  </si>
  <si>
    <t xml:space="preserve">4337</t>
  </si>
  <si>
    <t xml:space="preserve">МИЛЛИОНЕР-КЛАССИК</t>
  </si>
  <si>
    <t xml:space="preserve">00109</t>
  </si>
  <si>
    <t xml:space="preserve">00-00002378</t>
  </si>
  <si>
    <t xml:space="preserve">МИЛЛИОНЕР-КЛАССИК ТК</t>
  </si>
  <si>
    <t xml:space="preserve">04335</t>
  </si>
  <si>
    <t xml:space="preserve">00-00002382</t>
  </si>
  <si>
    <t xml:space="preserve">МИЛЛИОНЕР-ЛЮКС ТК</t>
  </si>
  <si>
    <t xml:space="preserve">00-00002383</t>
  </si>
  <si>
    <t xml:space="preserve">МИЛЛИОНЕР-ЭЛИТ</t>
  </si>
  <si>
    <t xml:space="preserve">00111</t>
  </si>
  <si>
    <t xml:space="preserve">МИЛЛИОНЕР-ЭЛИТ ТК</t>
  </si>
  <si>
    <t xml:space="preserve">4336</t>
  </si>
  <si>
    <t xml:space="preserve">МИЛЛИОНЕР-ЮНИОР</t>
  </si>
  <si>
    <t xml:space="preserve">00110</t>
  </si>
  <si>
    <t xml:space="preserve">00-00002379</t>
  </si>
  <si>
    <t xml:space="preserve">ОТЛИЧНИК</t>
  </si>
  <si>
    <t xml:space="preserve">01202</t>
  </si>
  <si>
    <t xml:space="preserve">00-00002380</t>
  </si>
  <si>
    <t xml:space="preserve">Уважаемые клиенты,
Уведомляем вас, что магазины, в отношении которых ведется расследование со стороны Wizards of the Coast (на время расследования) на предмет нарушения прав интеллектуальной собственности, либо установлены факты такого нарушения, не смогут при формировании заказа претендовать на скидки согласно прайс-листу «Мира Хобби». Нарушением прав интеллектуальной собственности Wizards of the Coast могут являться, в частности - Продажа новинок линейки Magic до официальной даты релиза, Продажа получаемых от Wizards промо-материалов, Использование для продажи или проведения соревнований продукции линейки Magic, приобретаемой за территорией РФ. РРЦ приведенные на товары компании Wizards of the Coast имеют информационный характер и не ограничивают клиентов в праве устанавливать цены на данную продукцию.</t>
  </si>
  <si>
    <t xml:space="preserve">Амонхет: Бустер</t>
  </si>
  <si>
    <t xml:space="preserve">C02521210</t>
  </si>
  <si>
    <t xml:space="preserve">00-00003788</t>
  </si>
  <si>
    <t xml:space="preserve">Амонхет: Колода Planeswalker-ов</t>
  </si>
  <si>
    <t xml:space="preserve">C02551210</t>
  </si>
  <si>
    <t xml:space="preserve">00-00003768</t>
  </si>
  <si>
    <t xml:space="preserve">Амонхет: Набор для составления колоды</t>
  </si>
  <si>
    <t xml:space="preserve">C02581210</t>
  </si>
  <si>
    <t xml:space="preserve">00-00003960</t>
  </si>
  <si>
    <t xml:space="preserve">Битва за Зендикар: Бустер</t>
  </si>
  <si>
    <t xml:space="preserve">873677</t>
  </si>
  <si>
    <t xml:space="preserve">ЦБ-00006565</t>
  </si>
  <si>
    <t xml:space="preserve">Борьба за Иксалан: Бустер</t>
  </si>
  <si>
    <t xml:space="preserve">C25151210</t>
  </si>
  <si>
    <t xml:space="preserve">00-00007113</t>
  </si>
  <si>
    <t xml:space="preserve">Борьба за Иксалан: Колода Planeswalker-ов</t>
  </si>
  <si>
    <t xml:space="preserve">C25181210</t>
  </si>
  <si>
    <t xml:space="preserve">00-00007114</t>
  </si>
  <si>
    <t xml:space="preserve">Доминария: Бустер</t>
  </si>
  <si>
    <t xml:space="preserve">C3489121</t>
  </si>
  <si>
    <t xml:space="preserve">00-00008318</t>
  </si>
  <si>
    <t xml:space="preserve">Доминария: Колода Planeswalker-ов</t>
  </si>
  <si>
    <t xml:space="preserve">C3492121</t>
  </si>
  <si>
    <t xml:space="preserve">00-00008317</t>
  </si>
  <si>
    <t xml:space="preserve">Доминария: Пререлизный набор</t>
  </si>
  <si>
    <t xml:space="preserve">C3494121</t>
  </si>
  <si>
    <t xml:space="preserve">00-00008319</t>
  </si>
  <si>
    <t xml:space="preserve">Иксалан: Бустер</t>
  </si>
  <si>
    <t xml:space="preserve">C2230121</t>
  </si>
  <si>
    <t xml:space="preserve">00-00005566</t>
  </si>
  <si>
    <t xml:space="preserve">Иксалан: Колода Planeswalker-ов</t>
  </si>
  <si>
    <t xml:space="preserve">C22331210</t>
  </si>
  <si>
    <t xml:space="preserve">00-00005608</t>
  </si>
  <si>
    <t xml:space="preserve">Иксалан: Набор для составления колоды</t>
  </si>
  <si>
    <t xml:space="preserve">C2236121</t>
  </si>
  <si>
    <t xml:space="preserve">00-00005624</t>
  </si>
  <si>
    <t xml:space="preserve">Истоки: Бустер</t>
  </si>
  <si>
    <t xml:space="preserve">864774</t>
  </si>
  <si>
    <t xml:space="preserve">ЦБ-00006082</t>
  </si>
  <si>
    <t xml:space="preserve">Каладеш: Бустер</t>
  </si>
  <si>
    <t xml:space="preserve">946586</t>
  </si>
  <si>
    <t xml:space="preserve">00-00001844</t>
  </si>
  <si>
    <t xml:space="preserve">Каладеш: Колода Planeswalker-ов</t>
  </si>
  <si>
    <t xml:space="preserve">339006</t>
  </si>
  <si>
    <t xml:space="preserve">00-00001852</t>
  </si>
  <si>
    <t xml:space="preserve">Клятва Стражей: Бустер</t>
  </si>
  <si>
    <t xml:space="preserve">882150</t>
  </si>
  <si>
    <t xml:space="preserve">ЦБ-00007307</t>
  </si>
  <si>
    <t xml:space="preserve">Луна Кошмаров: Бустер</t>
  </si>
  <si>
    <t xml:space="preserve">943462</t>
  </si>
  <si>
    <t xml:space="preserve">00-00001258</t>
  </si>
  <si>
    <t xml:space="preserve">Тени над Иннистрадом: Бустер</t>
  </si>
  <si>
    <t xml:space="preserve">934781</t>
  </si>
  <si>
    <t xml:space="preserve">ЦБ-00007771</t>
  </si>
  <si>
    <t xml:space="preserve">Час Разрушения: Бустер</t>
  </si>
  <si>
    <t xml:space="preserve">C1354121</t>
  </si>
  <si>
    <t xml:space="preserve">00-00004784</t>
  </si>
  <si>
    <t xml:space="preserve">Час Разрушения: Колода Planeswalker-ов</t>
  </si>
  <si>
    <t xml:space="preserve">C13571210</t>
  </si>
  <si>
    <t xml:space="preserve">00-00004782</t>
  </si>
  <si>
    <t xml:space="preserve">Эфирный Бунт: Бустер</t>
  </si>
  <si>
    <t xml:space="preserve">947682</t>
  </si>
  <si>
    <t xml:space="preserve">00-00002973</t>
  </si>
  <si>
    <t xml:space="preserve">Born of The Gods: Challenge Deck</t>
  </si>
  <si>
    <t xml:space="preserve">930297</t>
  </si>
  <si>
    <t xml:space="preserve">ЦБ-00002494</t>
  </si>
  <si>
    <t xml:space="preserve">Conspiracy: Бустер</t>
  </si>
  <si>
    <t xml:space="preserve">934196</t>
  </si>
  <si>
    <t xml:space="preserve">ЦБ-00003194</t>
  </si>
  <si>
    <t xml:space="preserve">Fate Reforged: Начальный набор </t>
  </si>
  <si>
    <t xml:space="preserve">947622</t>
  </si>
  <si>
    <t xml:space="preserve">ЦБ-00004479</t>
  </si>
  <si>
    <t xml:space="preserve">Journey Into Nyx: Challenge Deck</t>
  </si>
  <si>
    <t xml:space="preserve">942030</t>
  </si>
  <si>
    <t xml:space="preserve">ЦБ-00003191</t>
  </si>
  <si>
    <t xml:space="preserve">Порождение Богов: Бустер</t>
  </si>
  <si>
    <t xml:space="preserve">697587</t>
  </si>
  <si>
    <t xml:space="preserve">ЦБ-00002334</t>
  </si>
  <si>
    <t xml:space="preserve">Aether Revolt: Бустер</t>
  </si>
  <si>
    <t xml:space="preserve">412174</t>
  </si>
  <si>
    <t xml:space="preserve">00-00002972</t>
  </si>
  <si>
    <t xml:space="preserve">Aether Revolt: Колода Planeswalker-ов</t>
  </si>
  <si>
    <t xml:space="preserve">415618</t>
  </si>
  <si>
    <t xml:space="preserve">00-00002975</t>
  </si>
  <si>
    <t xml:space="preserve">Amonkhet: Bundle</t>
  </si>
  <si>
    <t xml:space="preserve">C02540000</t>
  </si>
  <si>
    <t xml:space="preserve">00-00003903</t>
  </si>
  <si>
    <t xml:space="preserve">Amonkhet: Бустер</t>
  </si>
  <si>
    <t xml:space="preserve">C02520001</t>
  </si>
  <si>
    <t xml:space="preserve">00-00003801</t>
  </si>
  <si>
    <t xml:space="preserve">Amonkhet: Колода Planeswalker-ов</t>
  </si>
  <si>
    <t xml:space="preserve">C02550001</t>
  </si>
  <si>
    <t xml:space="preserve">00-00003959</t>
  </si>
  <si>
    <t xml:space="preserve">Archenemy Nicol Bolas: Архенеми Никол Болас</t>
  </si>
  <si>
    <t xml:space="preserve">C2251000</t>
  </si>
  <si>
    <t xml:space="preserve">00-00004712</t>
  </si>
  <si>
    <t xml:space="preserve">Challenger Deck: Колода Претендента</t>
  </si>
  <si>
    <t xml:space="preserve">C5480000</t>
  </si>
  <si>
    <t xml:space="preserve">00-00008258</t>
  </si>
  <si>
    <t xml:space="preserve">Commander: Антология Коммандер</t>
  </si>
  <si>
    <t xml:space="preserve">B76740000</t>
  </si>
  <si>
    <t xml:space="preserve">00-00004647</t>
  </si>
  <si>
    <t xml:space="preserve">Eldritch Moon: Бустер</t>
  </si>
  <si>
    <t xml:space="preserve">397730</t>
  </si>
  <si>
    <t xml:space="preserve">00-00001261</t>
  </si>
  <si>
    <t xml:space="preserve">Explorers of Ixalan: Исследователи Иксалана</t>
  </si>
  <si>
    <t xml:space="preserve">С24950000</t>
  </si>
  <si>
    <t xml:space="preserve">00-00006786</t>
  </si>
  <si>
    <t xml:space="preserve">Hour of Devastation: Bundle</t>
  </si>
  <si>
    <t xml:space="preserve">C1356000</t>
  </si>
  <si>
    <t xml:space="preserve">00-00004781</t>
  </si>
  <si>
    <t xml:space="preserve">Hour of Devastation: Бустер</t>
  </si>
  <si>
    <t xml:space="preserve">C13540001</t>
  </si>
  <si>
    <t xml:space="preserve">00-00004797</t>
  </si>
  <si>
    <t xml:space="preserve">Hour of Devastation: Колода Planeswalker-ов</t>
  </si>
  <si>
    <t xml:space="preserve">C13570001</t>
  </si>
  <si>
    <t xml:space="preserve">00-00005010</t>
  </si>
  <si>
    <t xml:space="preserve">Iconic Masters: бустер</t>
  </si>
  <si>
    <t xml:space="preserve">C30290000</t>
  </si>
  <si>
    <t xml:space="preserve">00-00006788</t>
  </si>
  <si>
    <t xml:space="preserve">Ixalan: Bundle</t>
  </si>
  <si>
    <t xml:space="preserve">C22320000</t>
  </si>
  <si>
    <t xml:space="preserve">00-00005606</t>
  </si>
  <si>
    <t xml:space="preserve">Ixalan: Бустер</t>
  </si>
  <si>
    <t xml:space="preserve">C2230000</t>
  </si>
  <si>
    <t xml:space="preserve">00-00005567</t>
  </si>
  <si>
    <t xml:space="preserve">Ixalan: Колода Planeswalker-ов</t>
  </si>
  <si>
    <t xml:space="preserve">C22330001</t>
  </si>
  <si>
    <t xml:space="preserve">00-00005607</t>
  </si>
  <si>
    <t xml:space="preserve">Ixalan: Подарочный набор</t>
  </si>
  <si>
    <t xml:space="preserve">С22370000</t>
  </si>
  <si>
    <t xml:space="preserve">00-00005966</t>
  </si>
  <si>
    <t xml:space="preserve">Kaladesh: Bundle</t>
  </si>
  <si>
    <t xml:space="preserve">408795</t>
  </si>
  <si>
    <t xml:space="preserve">00-00001850</t>
  </si>
  <si>
    <t xml:space="preserve">Kaladesh: Бустер</t>
  </si>
  <si>
    <t xml:space="preserve">404469</t>
  </si>
  <si>
    <t xml:space="preserve">00-00001843</t>
  </si>
  <si>
    <t xml:space="preserve">Kaladesh: Колода Planeswalker-ов</t>
  </si>
  <si>
    <t xml:space="preserve">405688</t>
  </si>
  <si>
    <t xml:space="preserve">00-00001849</t>
  </si>
  <si>
    <t xml:space="preserve">Khans of Tarkir: Event Deck</t>
  </si>
  <si>
    <t xml:space="preserve">945277</t>
  </si>
  <si>
    <t xml:space="preserve">ЦБ-00003735</t>
  </si>
  <si>
    <t xml:space="preserve">Masters 25: Бустер</t>
  </si>
  <si>
    <t xml:space="preserve">C41920000</t>
  </si>
  <si>
    <t xml:space="preserve">00-00007900</t>
  </si>
  <si>
    <t xml:space="preserve">Rivals of Ixalan: Bundle</t>
  </si>
  <si>
    <t xml:space="preserve">C25170000</t>
  </si>
  <si>
    <t xml:space="preserve">00-00007129</t>
  </si>
  <si>
    <t xml:space="preserve">Rivals of Ixalan: Бустер</t>
  </si>
  <si>
    <t xml:space="preserve">C25150001</t>
  </si>
  <si>
    <t xml:space="preserve">00-00007112</t>
  </si>
  <si>
    <t xml:space="preserve">Rivals of Ixalan: Колода Planeswalker-ов</t>
  </si>
  <si>
    <t xml:space="preserve">C25180001</t>
  </si>
  <si>
    <t xml:space="preserve">00-00007115</t>
  </si>
  <si>
    <t xml:space="preserve">Shadows Over Innistrad: Подарочный набор</t>
  </si>
  <si>
    <t xml:space="preserve">388868</t>
  </si>
  <si>
    <t xml:space="preserve">ЦБ-00007774</t>
  </si>
  <si>
    <t xml:space="preserve">Unstable: Бустер</t>
  </si>
  <si>
    <t xml:space="preserve">C13620000</t>
  </si>
  <si>
    <t xml:space="preserve">00-00006861</t>
  </si>
  <si>
    <t xml:space="preserve">Дуэльный набор "Elves vs Inventors"</t>
  </si>
  <si>
    <t xml:space="preserve">C3732000</t>
  </si>
  <si>
    <t xml:space="preserve">00-00008259</t>
  </si>
  <si>
    <t xml:space="preserve">Дуэльный набор "Merfolk vs. Goblins"</t>
  </si>
  <si>
    <t xml:space="preserve">C30350000</t>
  </si>
  <si>
    <t xml:space="preserve">00-00006319</t>
  </si>
  <si>
    <t xml:space="preserve">Дуэльный набор "Mind vs Might"</t>
  </si>
  <si>
    <t xml:space="preserve">C09270000</t>
  </si>
  <si>
    <t xml:space="preserve">00-00003651</t>
  </si>
  <si>
    <t xml:space="preserve">Дуэльный набор "Nissa vs Ob Nixilis"</t>
  </si>
  <si>
    <t xml:space="preserve">401772</t>
  </si>
  <si>
    <t xml:space="preserve">00-00001498</t>
  </si>
  <si>
    <t xml:space="preserve">Коллекционный набор Planechase Anthology</t>
  </si>
  <si>
    <t xml:space="preserve">428656</t>
  </si>
  <si>
    <t xml:space="preserve">00-00002576</t>
  </si>
  <si>
    <t xml:space="preserve">Ангхейм: Бустер</t>
  </si>
  <si>
    <t xml:space="preserve">1941</t>
  </si>
  <si>
    <t xml:space="preserve">БЕРСЕРК: Ветра Пустоши. Фойловый релизный набор</t>
  </si>
  <si>
    <t xml:space="preserve">740113</t>
  </si>
  <si>
    <t xml:space="preserve">ЦБ-00002986</t>
  </si>
  <si>
    <t xml:space="preserve">Берсерк: тетрадь 48л. клетка X-sive - Герои Фэнтези</t>
  </si>
  <si>
    <t xml:space="preserve">9375</t>
  </si>
  <si>
    <t xml:space="preserve">Ветра Пустоши, про-бустер</t>
  </si>
  <si>
    <t xml:space="preserve">1019</t>
  </si>
  <si>
    <t xml:space="preserve">ЦБ-00002920</t>
  </si>
  <si>
    <t xml:space="preserve">Гибель машин: Бустер</t>
  </si>
  <si>
    <t xml:space="preserve">1982</t>
  </si>
  <si>
    <t xml:space="preserve">00-00000974</t>
  </si>
  <si>
    <t xml:space="preserve">Гибель машин: Про-бустер</t>
  </si>
  <si>
    <t xml:space="preserve">1982П</t>
  </si>
  <si>
    <t xml:space="preserve">00-00000949</t>
  </si>
  <si>
    <t xml:space="preserve">Гибель машин: Турнир Героев</t>
  </si>
  <si>
    <t xml:space="preserve">740038</t>
  </si>
  <si>
    <t xml:space="preserve">ЦБ-00000284</t>
  </si>
  <si>
    <t xml:space="preserve">Голос Лаара: Бустер</t>
  </si>
  <si>
    <t xml:space="preserve">1010</t>
  </si>
  <si>
    <t xml:space="preserve">ЦБ-00000925</t>
  </si>
  <si>
    <t xml:space="preserve">Голос Лаара: Про-бустер</t>
  </si>
  <si>
    <t xml:space="preserve">1983</t>
  </si>
  <si>
    <t xml:space="preserve">ЦБ-00000890</t>
  </si>
  <si>
    <t xml:space="preserve">Голос Лаара: Турнир Героев</t>
  </si>
  <si>
    <t xml:space="preserve">740069</t>
  </si>
  <si>
    <t xml:space="preserve">ЦБ-00001169</t>
  </si>
  <si>
    <t xml:space="preserve">Дрожь Земли: Бустер</t>
  </si>
  <si>
    <t xml:space="preserve">1980</t>
  </si>
  <si>
    <t xml:space="preserve">Дрожь Земли: Про-бустер</t>
  </si>
  <si>
    <t xml:space="preserve">1978</t>
  </si>
  <si>
    <t xml:space="preserve">Завет Древних: про-бустер</t>
  </si>
  <si>
    <t xml:space="preserve">1037</t>
  </si>
  <si>
    <t xml:space="preserve">ЦБ-00003614</t>
  </si>
  <si>
    <t xml:space="preserve">Каталог иллюстраций "Война Стихий"</t>
  </si>
  <si>
    <t xml:space="preserve">1882</t>
  </si>
  <si>
    <t xml:space="preserve">МТГ: тетрадь 48л. клетка X-sive - Великая битва</t>
  </si>
  <si>
    <t xml:space="preserve">9374</t>
  </si>
  <si>
    <t xml:space="preserve">Ретро набор Берсерк 2014</t>
  </si>
  <si>
    <t xml:space="preserve">740137</t>
  </si>
  <si>
    <t xml:space="preserve">ЦБ-00003474</t>
  </si>
  <si>
    <t xml:space="preserve">Тени Прошлого, про-бустер</t>
  </si>
  <si>
    <t xml:space="preserve">1038</t>
  </si>
  <si>
    <t xml:space="preserve">ЦБ-00005439</t>
  </si>
  <si>
    <t xml:space="preserve">Тени Прошлого: Релизный набор</t>
  </si>
  <si>
    <t xml:space="preserve">681782</t>
  </si>
  <si>
    <t xml:space="preserve">ЦБ-00005428</t>
  </si>
  <si>
    <t xml:space="preserve">Тени Прошлого: фойловый релизный набор</t>
  </si>
  <si>
    <t xml:space="preserve">681812</t>
  </si>
  <si>
    <t xml:space="preserve">ЦБ-00005790</t>
  </si>
  <si>
    <t xml:space="preserve">Учебный набор "Легенды Руси: 3 богатыря"</t>
  </si>
  <si>
    <t xml:space="preserve">1966</t>
  </si>
  <si>
    <t xml:space="preserve">Берсерк Герои. Хроники Героев. Часть 1. Подарочный набор</t>
  </si>
  <si>
    <t xml:space="preserve">1665</t>
  </si>
  <si>
    <t xml:space="preserve">00-00003176</t>
  </si>
  <si>
    <t xml:space="preserve">Берсерк. Герои. Восхождение тени: бустер</t>
  </si>
  <si>
    <t xml:space="preserve">1471</t>
  </si>
  <si>
    <t xml:space="preserve">00-00003396</t>
  </si>
  <si>
    <t xml:space="preserve">Берсерк. Герои. Грехи прошлого: бустер</t>
  </si>
  <si>
    <t xml:space="preserve">1880</t>
  </si>
  <si>
    <t xml:space="preserve">00-00008123</t>
  </si>
  <si>
    <t xml:space="preserve">Берсерк. Герои. Повелители стихий. Делиома</t>
  </si>
  <si>
    <t xml:space="preserve">1613</t>
  </si>
  <si>
    <t xml:space="preserve">00-00001652</t>
  </si>
  <si>
    <t xml:space="preserve">Берсерк. Герои. Повелители стихий. Оранель</t>
  </si>
  <si>
    <t xml:space="preserve">1614</t>
  </si>
  <si>
    <t xml:space="preserve">00-00001653</t>
  </si>
  <si>
    <t xml:space="preserve">Берсерк. Герои. Повелители стихий. Торрух</t>
  </si>
  <si>
    <t xml:space="preserve">1615</t>
  </si>
  <si>
    <t xml:space="preserve">00-00001654</t>
  </si>
  <si>
    <t xml:space="preserve">Берсерк. Герои. Повелители стихий. Хакодар</t>
  </si>
  <si>
    <t xml:space="preserve">1611</t>
  </si>
  <si>
    <t xml:space="preserve">00-00001655</t>
  </si>
  <si>
    <t xml:space="preserve">Берсерк. Герои. Повелители стихий. Эсмерин</t>
  </si>
  <si>
    <t xml:space="preserve">1612</t>
  </si>
  <si>
    <t xml:space="preserve">00-00001656</t>
  </si>
  <si>
    <t xml:space="preserve">Берсерк. Герои. Повелители стихий: бустер</t>
  </si>
  <si>
    <t xml:space="preserve">1469</t>
  </si>
  <si>
    <t xml:space="preserve">00-00001580</t>
  </si>
  <si>
    <t xml:space="preserve">Берсерк. Герои. Рожденные Бурей. Горуг</t>
  </si>
  <si>
    <t xml:space="preserve">1803</t>
  </si>
  <si>
    <t xml:space="preserve">00-00005432</t>
  </si>
  <si>
    <t xml:space="preserve">Берсерк. Герои. Рожденные Бурей. Зумб</t>
  </si>
  <si>
    <t xml:space="preserve">1804</t>
  </si>
  <si>
    <t xml:space="preserve">00-00005433</t>
  </si>
  <si>
    <t xml:space="preserve">Берсерк. Герои. Рожденные Бурей. Мериса</t>
  </si>
  <si>
    <t xml:space="preserve">1802</t>
  </si>
  <si>
    <t xml:space="preserve">00-00005434</t>
  </si>
  <si>
    <t xml:space="preserve">Берсерк. Герои. Рожденные Бурей. Ниара</t>
  </si>
  <si>
    <t xml:space="preserve">1805</t>
  </si>
  <si>
    <t xml:space="preserve">00-00005435</t>
  </si>
  <si>
    <t xml:space="preserve">Берсерк. Герои. Рожденные Бурей. Элмор</t>
  </si>
  <si>
    <t xml:space="preserve">1806</t>
  </si>
  <si>
    <t xml:space="preserve">00-00005436</t>
  </si>
  <si>
    <t xml:space="preserve">Берсерк. Герои. Рождённые бурей: бустер</t>
  </si>
  <si>
    <t xml:space="preserve">1466</t>
  </si>
  <si>
    <t xml:space="preserve">00-00005368</t>
  </si>
  <si>
    <t xml:space="preserve">Берсерк. Герои. Сила и Честь: бустер</t>
  </si>
  <si>
    <t xml:space="preserve">1468</t>
  </si>
  <si>
    <t xml:space="preserve">ЦБ-00007791</t>
  </si>
  <si>
    <t xml:space="preserve">Берсерк. Герои. Стартовый набор: Красный</t>
  </si>
  <si>
    <t xml:space="preserve">1651</t>
  </si>
  <si>
    <t xml:space="preserve">00-00002355</t>
  </si>
  <si>
    <t xml:space="preserve">Берсерк. Герои. Стартовый набор: Синий</t>
  </si>
  <si>
    <t xml:space="preserve">1645</t>
  </si>
  <si>
    <t xml:space="preserve">00-00002356</t>
  </si>
  <si>
    <t xml:space="preserve">Берсерк. Герои: Стартовый набор «Белая Луна vs. Эарлинде»</t>
  </si>
  <si>
    <t xml:space="preserve">1835</t>
  </si>
  <si>
    <t xml:space="preserve">00-00006127</t>
  </si>
  <si>
    <t xml:space="preserve">Берсерк. Герои: Стартовый набор «Лаэтар vs. Эр-Мариб»</t>
  </si>
  <si>
    <t xml:space="preserve">1836</t>
  </si>
  <si>
    <t xml:space="preserve">00-00006126</t>
  </si>
  <si>
    <t xml:space="preserve">Берсерк.Турнирный Набор 2015</t>
  </si>
  <si>
    <t xml:space="preserve">681799</t>
  </si>
  <si>
    <t xml:space="preserve">ЦБ-00005433</t>
  </si>
  <si>
    <t xml:space="preserve">Caverns Of Time: Набор сокровищ</t>
  </si>
  <si>
    <t xml:space="preserve">015266</t>
  </si>
  <si>
    <t xml:space="preserve">ЦБ-00001190</t>
  </si>
  <si>
    <t xml:space="preserve">IceCrown: Набор сокровищ</t>
  </si>
  <si>
    <t xml:space="preserve">010759</t>
  </si>
  <si>
    <t xml:space="preserve">Протекторы HardPro (стандарт. 100 шт., для карт 41х63 мм) прозрачные</t>
  </si>
  <si>
    <t xml:space="preserve">1750</t>
  </si>
  <si>
    <t xml:space="preserve">00-00005409</t>
  </si>
  <si>
    <t xml:space="preserve">Протекторы HardPro (стандарт. 100 шт., для карт 44х68 мм) прозрачные</t>
  </si>
  <si>
    <t xml:space="preserve">1746</t>
  </si>
  <si>
    <t xml:space="preserve">00-00005410</t>
  </si>
  <si>
    <t xml:space="preserve">Протекторы HardPro (стандарт. 100 шт., для карт 56х87 мм) прозрачные</t>
  </si>
  <si>
    <t xml:space="preserve">1748</t>
  </si>
  <si>
    <t xml:space="preserve">00-00005411</t>
  </si>
  <si>
    <t xml:space="preserve">Протекторы HardPro (стандарт. 100 шт., для карт 64х89 мм) прозрачные</t>
  </si>
  <si>
    <t xml:space="preserve">1747</t>
  </si>
  <si>
    <t xml:space="preserve">00-00005412</t>
  </si>
  <si>
    <t xml:space="preserve">Легенда Пяти Колец: Glory of the Empire: Бустер</t>
  </si>
  <si>
    <t xml:space="preserve">14800</t>
  </si>
  <si>
    <t xml:space="preserve">Легенда Пяти Колец: Honor`s Veil: Бустер</t>
  </si>
  <si>
    <t xml:space="preserve">14551</t>
  </si>
  <si>
    <t xml:space="preserve">Легенда Пяти Колец: Stronger than Steel: Бустер</t>
  </si>
  <si>
    <t xml:space="preserve">14491</t>
  </si>
  <si>
    <t xml:space="preserve">Легенда Пяти Колец: The Truest test: Бустер</t>
  </si>
  <si>
    <t xml:space="preserve">14251</t>
  </si>
  <si>
    <t xml:space="preserve">Легенда Пяти Колец: Words and Deeds: Бустер</t>
  </si>
  <si>
    <t xml:space="preserve">14611</t>
  </si>
  <si>
    <t xml:space="preserve">AЛЬБОМ "Ultra-Pro" "PRO-BINDER" (премиум с листами по 3х3 кармашка. искусственная кожа): черный</t>
  </si>
  <si>
    <t xml:space="preserve">84194</t>
  </si>
  <si>
    <t xml:space="preserve">ЦБ-00003679</t>
  </si>
  <si>
    <t xml:space="preserve">АЛЬБОМ "Ultra-Pro" "PRO-BINDER" (премиум с листами по 3х3 кармашка, искусственная кожа): бежевый</t>
  </si>
  <si>
    <t xml:space="preserve">84192</t>
  </si>
  <si>
    <t xml:space="preserve">ЦБ-00003675</t>
  </si>
  <si>
    <t xml:space="preserve">АЛЬБОМ "Ultra-Pro" "PRO-BINDER" (премиум с листами по 3х3 кармашка, искусственная кожа): зеленый</t>
  </si>
  <si>
    <t xml:space="preserve">84196</t>
  </si>
  <si>
    <t xml:space="preserve">ЦБ-00003678</t>
  </si>
  <si>
    <t xml:space="preserve">АЛЬБОМ "Ultra-Pro" "PRO-BINDER" (премиум с листами по 3х3 кармашка, искусственная кожа): коричневый</t>
  </si>
  <si>
    <t xml:space="preserve">84199</t>
  </si>
  <si>
    <t xml:space="preserve">ЦБ-00002014</t>
  </si>
  <si>
    <t xml:space="preserve">АЛЬБОМ "Ultra-Pro" "PRO-BINDER" (премиум с листами по 3х3 кармашка, искусственная кожа): красный</t>
  </si>
  <si>
    <t xml:space="preserve">84195</t>
  </si>
  <si>
    <t xml:space="preserve">ЦБ-00003677</t>
  </si>
  <si>
    <t xml:space="preserve">АЛЬБОМ "Ultra-Pro" "PRO-BINDER" (премиум с листами по 3х3 кармашка, искусственная кожа): серый</t>
  </si>
  <si>
    <t xml:space="preserve">84198</t>
  </si>
  <si>
    <t xml:space="preserve">ЦБ-00001613</t>
  </si>
  <si>
    <t xml:space="preserve">АЛЬБОМ "Ultra-Pro" "PRO-BINDER" (премиум с листами по 3х3 кармашка, искусственная кожа): синий</t>
  </si>
  <si>
    <t xml:space="preserve">84193</t>
  </si>
  <si>
    <t xml:space="preserve">ЦБ-00003676</t>
  </si>
  <si>
    <t xml:space="preserve">АЛЬБОМ "Ultra-Pro" "PRO-BINDER" (с листами по 2 кармашка, для карт в протекторах): черный</t>
  </si>
  <si>
    <t xml:space="preserve">84036</t>
  </si>
  <si>
    <t xml:space="preserve">ЦБ-00000070</t>
  </si>
  <si>
    <t xml:space="preserve">АЛЬБОМ "Ultra-Pro" "PRO-BINDER" (с листами по 2х2 кармашка, для карт в протекторах): белый</t>
  </si>
  <si>
    <t xml:space="preserve">84016</t>
  </si>
  <si>
    <t xml:space="preserve">ЦБ-00000867</t>
  </si>
  <si>
    <t xml:space="preserve">АЛЬБОМ "Ultra-Pro" "PRO-BINDER" (с листами по 2х2 кармашка, для карт в протекторах): красно-белый</t>
  </si>
  <si>
    <t xml:space="preserve">84025</t>
  </si>
  <si>
    <t xml:space="preserve">ЦБ-00000865</t>
  </si>
  <si>
    <t xml:space="preserve">АЛЬБОМ "Ultra-Pro" "PRO-BINDER" (с листами по 2х2 кармашка, для карт в протекторах): серый</t>
  </si>
  <si>
    <t xml:space="preserve">84026</t>
  </si>
  <si>
    <t xml:space="preserve">ЦБ-00000477</t>
  </si>
  <si>
    <t xml:space="preserve">АЛЬБОМ "Ultra-Pro" "PRO-BINDER" (с листами по 2х2 кармашка, для карт в протекторах): черный</t>
  </si>
  <si>
    <t xml:space="preserve">82895</t>
  </si>
  <si>
    <t xml:space="preserve">ЦБ-00000869</t>
  </si>
  <si>
    <t xml:space="preserve">АЛЬБОМ "Ultra-Pro" "PRO-BINDER" (с листами по 3х3 кармашка, для карт в протекторах): белый (b)</t>
  </si>
  <si>
    <t xml:space="preserve">82833</t>
  </si>
  <si>
    <t xml:space="preserve">АЛЬБОМ "Ultra-Pro" "PRO-BINDER" (с листами по 3х3 кармашка, для карт в протекторах): белый (w)</t>
  </si>
  <si>
    <t xml:space="preserve">84216</t>
  </si>
  <si>
    <t xml:space="preserve">ЦБ-00003683</t>
  </si>
  <si>
    <t xml:space="preserve">АЛЬБОМ "Ultra-Pro" "PRO-BINDER" (с листами по 3х3 кармашка, для карт в протекторах): голубой</t>
  </si>
  <si>
    <t xml:space="preserve">82846</t>
  </si>
  <si>
    <t xml:space="preserve">АЛЬБОМ "Ultra-Pro" "PRO-BINDER" (с листами по 3х3 кармашка, для карт в протекторах): красный</t>
  </si>
  <si>
    <t xml:space="preserve">82845</t>
  </si>
  <si>
    <t xml:space="preserve">00-00000373</t>
  </si>
  <si>
    <t xml:space="preserve">АЛЬБОМ "Ultra-Pro" "PRO-BINDER" (с листами по 3х3 кармашка, для карт в протекторах): розовый</t>
  </si>
  <si>
    <t xml:space="preserve">82848</t>
  </si>
  <si>
    <t xml:space="preserve">00-00000375</t>
  </si>
  <si>
    <t xml:space="preserve">АЛЬБОМ "Ultra-Pro" "PRO-BINDER" (с листами по 3х3 кармашка, для карт в протекторах): светло-зеленый</t>
  </si>
  <si>
    <t xml:space="preserve">82847</t>
  </si>
  <si>
    <t xml:space="preserve">00-00000372</t>
  </si>
  <si>
    <t xml:space="preserve">АЛЬБОМ "Ultra-Pro" "PRO-BINDER" (с листами по 3х3 кармашка, для карт в протекторах): темно-зеленый</t>
  </si>
  <si>
    <t xml:space="preserve">82975</t>
  </si>
  <si>
    <t xml:space="preserve">ЦБ-00000475</t>
  </si>
  <si>
    <t xml:space="preserve">АЛЬБОМ "Ultra-Pro" "PRO-BINDER" (с листами по 3х3 кармашка, для карт в протекторах): темно-синий</t>
  </si>
  <si>
    <t xml:space="preserve">82976</t>
  </si>
  <si>
    <t xml:space="preserve">ЦБ-00000474</t>
  </si>
  <si>
    <t xml:space="preserve">АЛЬБОМ "Ultra-Pro" "PRO-BINDER" (с листами по 3х3 кармашка, для карт в протекторах): фиолетовый</t>
  </si>
  <si>
    <t xml:space="preserve">82844</t>
  </si>
  <si>
    <t xml:space="preserve">00-00000374</t>
  </si>
  <si>
    <t xml:space="preserve">АЛЬБОМ "Ultra-Pro" "PRO-BINDER" (с листами по 3х3 кармашка, для карт в протекторах): черный</t>
  </si>
  <si>
    <t xml:space="preserve">82600</t>
  </si>
  <si>
    <t xml:space="preserve">АЛЬБОМ "Ultra-Pro" "PRO-BINDER" (со встр. листами по 3х3, маг.): рисунок "Упорядоченная Сеть Эдров"</t>
  </si>
  <si>
    <t xml:space="preserve">86294</t>
  </si>
  <si>
    <t xml:space="preserve">ЦБ-00007589</t>
  </si>
  <si>
    <t xml:space="preserve">АЛЬБОМ "Ultra-Pro" "PRO-BINDER" (со встроенными листами по 3х3, маг.): рисунок "Падение Титанов"</t>
  </si>
  <si>
    <t xml:space="preserve">86315</t>
  </si>
  <si>
    <t xml:space="preserve">ЦБ-00007588</t>
  </si>
  <si>
    <t xml:space="preserve">АЛЬБОМ "Ultra-Pro" "PRO-BINDER"(с листами по 3х3 кармашка, маг.): рисунок "Джейс М15"</t>
  </si>
  <si>
    <t xml:space="preserve">86186</t>
  </si>
  <si>
    <t xml:space="preserve">ЦБ-00003688</t>
  </si>
  <si>
    <t xml:space="preserve">АЛЬБОМ "Ultra-Pro" (для листов 2,5х3,5 (3х3 кармашка на листе): синий</t>
  </si>
  <si>
    <t xml:space="preserve">RPJN8-2</t>
  </si>
  <si>
    <t xml:space="preserve">АЛЬБОМ "Ultra-Pro" (для листов 2,5х3,5 (3х3 кармашка на листе): черный</t>
  </si>
  <si>
    <t xml:space="preserve">RPJM8-2</t>
  </si>
  <si>
    <t xml:space="preserve">АЛЬБОМ "Ultra-Pro" (для листов по 2x2 кармашка): синий</t>
  </si>
  <si>
    <t xml:space="preserve">RPMN8-2</t>
  </si>
  <si>
    <t xml:space="preserve">АЛЬБОМ "Ultra-Pro" (с 2x2 кармашка): синий</t>
  </si>
  <si>
    <t xml:space="preserve">83010</t>
  </si>
  <si>
    <t xml:space="preserve">АЛЬБОМ "Ultra-Pro" (с 2x2 кармашка): черный</t>
  </si>
  <si>
    <t xml:space="preserve">81374</t>
  </si>
  <si>
    <t xml:space="preserve">АЛЬБОМ "Ultra-Pro" (с 3х3 кармашка): синий</t>
  </si>
  <si>
    <t xml:space="preserve">81367</t>
  </si>
  <si>
    <t xml:space="preserve">АЛЬБОМ "Ultra-Pro" (с 3х3 кармашка): черный</t>
  </si>
  <si>
    <t xml:space="preserve">81366</t>
  </si>
  <si>
    <t xml:space="preserve">Игровое поле "Ultra-Pro" (магическое): рисунок "Гидеон Джур"</t>
  </si>
  <si>
    <t xml:space="preserve">86271</t>
  </si>
  <si>
    <t xml:space="preserve">ЦБ-00006319</t>
  </si>
  <si>
    <t xml:space="preserve">Игровое поле "Ultra-Pro" (магическое): рисунок "Даксос, Возвращенный"</t>
  </si>
  <si>
    <t xml:space="preserve">86317</t>
  </si>
  <si>
    <t xml:space="preserve">ЦБ-00007600</t>
  </si>
  <si>
    <t xml:space="preserve">Игровое поле "Ultra-Pro" (магическое): рисунок "Даррети, Знаток Мусора"</t>
  </si>
  <si>
    <t xml:space="preserve">86228</t>
  </si>
  <si>
    <t xml:space="preserve">ЦБ-00006311</t>
  </si>
  <si>
    <t xml:space="preserve">Игровое поле "Ultra-Pro" (магическое): рисунок "Изури, коготь Прогресса"</t>
  </si>
  <si>
    <t xml:space="preserve">86319</t>
  </si>
  <si>
    <t xml:space="preserve">ЦБ-00007602</t>
  </si>
  <si>
    <t xml:space="preserve">Игровое поле "Ultra-Pro" (магическое): рисунок "Калемна, Ученик Айро"</t>
  </si>
  <si>
    <t xml:space="preserve">86321</t>
  </si>
  <si>
    <t xml:space="preserve">ЦБ-00007599</t>
  </si>
  <si>
    <t xml:space="preserve">Игровое поле "Ultra-Pro" (магическое): рисунок "Клятва Стражей"</t>
  </si>
  <si>
    <t xml:space="preserve">86313</t>
  </si>
  <si>
    <t xml:space="preserve">ЦБ-00007596</t>
  </si>
  <si>
    <t xml:space="preserve">Игровое поле "Ultra-Pro" (магическое): рисунок "Мирен из клана Нель -Тот"</t>
  </si>
  <si>
    <t xml:space="preserve">86323</t>
  </si>
  <si>
    <t xml:space="preserve">ЦБ-00007598</t>
  </si>
  <si>
    <t xml:space="preserve">Игровое поле "Ultra-Pro" (магическое): рисунок "Миццикс из Измагнуса"</t>
  </si>
  <si>
    <t xml:space="preserve">86325</t>
  </si>
  <si>
    <t xml:space="preserve">ЦБ-00007601</t>
  </si>
  <si>
    <t xml:space="preserve">Игровое поле "Ultra-Pro" (магическое): рисунок "Об Никсилис, Черная Присяга"</t>
  </si>
  <si>
    <t xml:space="preserve">86227</t>
  </si>
  <si>
    <t xml:space="preserve">ЦБ-00006309</t>
  </si>
  <si>
    <t xml:space="preserve">Игровое поле "Ultra-Pro" (магическое): рисунок "Омнат, Очаг Ярости"</t>
  </si>
  <si>
    <t xml:space="preserve">86293</t>
  </si>
  <si>
    <t xml:space="preserve">ЦБ-00007597</t>
  </si>
  <si>
    <t xml:space="preserve">Игровое поле "Ultra-Pro" (магическое): рисунок "Созыв Стражей"</t>
  </si>
  <si>
    <t xml:space="preserve">86312</t>
  </si>
  <si>
    <t xml:space="preserve">ЦБ-00007595</t>
  </si>
  <si>
    <t xml:space="preserve">Игровое поле "Ultra-Pro" (магическое): рисунок "Тефери, Темпоральный Архимаг"</t>
  </si>
  <si>
    <t xml:space="preserve">86226</t>
  </si>
  <si>
    <t xml:space="preserve">ЦБ-00006310</t>
  </si>
  <si>
    <t xml:space="preserve">Игровое поле "Ultra-Pro" (магическое): рисунок "Фрейялиз, Ярость Ллановара"</t>
  </si>
  <si>
    <t xml:space="preserve">86229</t>
  </si>
  <si>
    <t xml:space="preserve">ЦБ-00006312</t>
  </si>
  <si>
    <t xml:space="preserve">Кожанная коробочка "Ultra-Pro" (маг., на 100 карт в протекторах): рисунок "Символ Маны": золотая</t>
  </si>
  <si>
    <t xml:space="preserve">86049</t>
  </si>
  <si>
    <t xml:space="preserve">ЦБ-00001621</t>
  </si>
  <si>
    <t xml:space="preserve">Кожанная коробочка "Ultro-Pro" (маг., на 100 карт в протекторах): рисунок "Символ Маны R"</t>
  </si>
  <si>
    <t xml:space="preserve">86109</t>
  </si>
  <si>
    <t xml:space="preserve">ЦБ-00003706</t>
  </si>
  <si>
    <t xml:space="preserve">КОРОБОЧКА  "Ultra-Pro" (магическая пластиковая): рисунок "Гидеон, Союзник Зендикара"</t>
  </si>
  <si>
    <t xml:space="preserve">86284</t>
  </si>
  <si>
    <t xml:space="preserve">ЦБ-00007580</t>
  </si>
  <si>
    <t xml:space="preserve">КОРОБОЧКА  "Ultra-Pro" (магическая пластиковая): рисунок "Киора, Владычица Глубин"</t>
  </si>
  <si>
    <t xml:space="preserve">86286</t>
  </si>
  <si>
    <t xml:space="preserve">ЦБ-00007577</t>
  </si>
  <si>
    <t xml:space="preserve">КОРОБОЧКА  "Ultra-Pro" (магическая пластиковая): рисунок "Уламог, Неутолимый Голод"</t>
  </si>
  <si>
    <t xml:space="preserve">86299</t>
  </si>
  <si>
    <t xml:space="preserve">ЦБ-00007585</t>
  </si>
  <si>
    <t xml:space="preserve">КОРОБОЧКА "Ultra-Pro" (маг., для колод формата "Командир"): рисунок "Аурелия, Вождь"</t>
  </si>
  <si>
    <t xml:space="preserve">86224</t>
  </si>
  <si>
    <t xml:space="preserve">ЦБ-00006298</t>
  </si>
  <si>
    <t xml:space="preserve">Коробочка "Ultra-Pro" (маг., для колод формата "Командир"): рисунок "Даксос, Возвращенный"</t>
  </si>
  <si>
    <t xml:space="preserve">86316</t>
  </si>
  <si>
    <t xml:space="preserve">ЦБ-00007592</t>
  </si>
  <si>
    <t xml:space="preserve">Коробочка "Ultra-Pro" (маг., для колод формата "Командир"): рисунок "Изури, Коготь Прогресса "</t>
  </si>
  <si>
    <t xml:space="preserve">86318</t>
  </si>
  <si>
    <t xml:space="preserve">ЦБ-00007590</t>
  </si>
  <si>
    <t xml:space="preserve">Коробочка "Ultra-Pro" (маг., для колод формата "Командир"): рисунок "Калемна, Ученик Айро"</t>
  </si>
  <si>
    <t xml:space="preserve">86320</t>
  </si>
  <si>
    <t xml:space="preserve">ЦБ-00007594</t>
  </si>
  <si>
    <t xml:space="preserve">Коробочка "Ultra-Pro" (маг., для колод формата "Командир"): рисунок "Мирен из клана Нель-Тот"</t>
  </si>
  <si>
    <t xml:space="preserve">86322</t>
  </si>
  <si>
    <t xml:space="preserve">ЦБ-00007593</t>
  </si>
  <si>
    <t xml:space="preserve">Коробочка "Ultra-Pro" (маг., для колод формата "Командир"): рисунок "Миццикс из Измагнуса"</t>
  </si>
  <si>
    <t xml:space="preserve">86324</t>
  </si>
  <si>
    <t xml:space="preserve">ЦБ-00007591</t>
  </si>
  <si>
    <t xml:space="preserve">КОРОБОЧКА "Ultra-Pro" (маг., для колод формата "Командир"): рисунок "Рику. Два Отражения"</t>
  </si>
  <si>
    <t xml:space="preserve">86222</t>
  </si>
  <si>
    <t xml:space="preserve">ЦБ-00006296</t>
  </si>
  <si>
    <t xml:space="preserve">КОРОБОЧКА "Ultra-Pro" (магическая металлическая): рисунок "Мастера Модерна"</t>
  </si>
  <si>
    <t xml:space="preserve">86256</t>
  </si>
  <si>
    <t xml:space="preserve">ЦБ-00006307</t>
  </si>
  <si>
    <t xml:space="preserve">КОРОБОЧКА "Ultra-Pro" (магическая пластиковая): рисунок "Гидеон Джур"</t>
  </si>
  <si>
    <t xml:space="preserve">86264</t>
  </si>
  <si>
    <t xml:space="preserve">ЦБ-00006313</t>
  </si>
  <si>
    <t xml:space="preserve">КОРОБОЧКА "Ultra-Pro" (магическая пластиковая): рисунок "Джейс Белерен"</t>
  </si>
  <si>
    <t xml:space="preserve">86265</t>
  </si>
  <si>
    <t xml:space="preserve">ЦБ-00006314</t>
  </si>
  <si>
    <t xml:space="preserve">КОРОБОЧКА "Ultra-Pro" (магическая пластиковая): рисунок "Нарсет Превзошедшая"</t>
  </si>
  <si>
    <t xml:space="preserve">86247</t>
  </si>
  <si>
    <t xml:space="preserve">ЦБ-00006302</t>
  </si>
  <si>
    <t xml:space="preserve">КОРОБОЧКА "Ultra-Pro" (магическая пластиковая): рисунок "Сархан Несломленный"</t>
  </si>
  <si>
    <t xml:space="preserve">86246</t>
  </si>
  <si>
    <t xml:space="preserve">ЦБ-00006303</t>
  </si>
  <si>
    <t xml:space="preserve">КОРОБОЧКА "Ultra-Pro" (магическая пластиковая): рисунок "Чандра Налаар"</t>
  </si>
  <si>
    <t xml:space="preserve">86267</t>
  </si>
  <si>
    <t xml:space="preserve">ЦБ-00006316</t>
  </si>
  <si>
    <t xml:space="preserve">КОРОБОЧКА "Ultra-Pro" (множество цветов): аквамарин</t>
  </si>
  <si>
    <t xml:space="preserve">84228</t>
  </si>
  <si>
    <t xml:space="preserve">ЦБ-00005261</t>
  </si>
  <si>
    <t xml:space="preserve">КОРОБОЧКА "Ultra-Pro" (множество цветов): белая</t>
  </si>
  <si>
    <t xml:space="preserve">82591</t>
  </si>
  <si>
    <t xml:space="preserve">КОРОБОЧКА "Ultra-Pro" (множество цветов): голубая</t>
  </si>
  <si>
    <t xml:space="preserve">82477</t>
  </si>
  <si>
    <t xml:space="preserve">КОРОБОЧКА "Ultra-Pro" (множество цветов): ежевичная</t>
  </si>
  <si>
    <t xml:space="preserve">84508</t>
  </si>
  <si>
    <t xml:space="preserve">ЦБ-00006294</t>
  </si>
  <si>
    <t xml:space="preserve">КОРОБОЧКА "Ultra-Pro" (множество цветов): жёлтая</t>
  </si>
  <si>
    <t xml:space="preserve">82476</t>
  </si>
  <si>
    <t xml:space="preserve">КОРОБОЧКА "Ultra-Pro" (множество цветов): зеленая</t>
  </si>
  <si>
    <t xml:space="preserve">81451</t>
  </si>
  <si>
    <t xml:space="preserve">КОРОБОЧКА "Ultra-Pro" (множество цветов): коричневая</t>
  </si>
  <si>
    <t xml:space="preserve">82556</t>
  </si>
  <si>
    <t xml:space="preserve">КОРОБОЧКА "Ultra-Pro" (множество цветов): красная</t>
  </si>
  <si>
    <t xml:space="preserve">81452</t>
  </si>
  <si>
    <t xml:space="preserve">КОРОБОЧКА "Ultra-Pro" (множество цветов): лиловая</t>
  </si>
  <si>
    <t xml:space="preserve">84507</t>
  </si>
  <si>
    <t xml:space="preserve">ЦБ-00006293</t>
  </si>
  <si>
    <t xml:space="preserve">КОРОБОЧКА "Ultra-Pro" (множество цветов): оранжевая</t>
  </si>
  <si>
    <t xml:space="preserve">82478</t>
  </si>
  <si>
    <t xml:space="preserve">КОРОБОЧКА "Ultra-Pro" (множество цветов): персиковая</t>
  </si>
  <si>
    <t xml:space="preserve">84229</t>
  </si>
  <si>
    <t xml:space="preserve">ЦБ-00005259</t>
  </si>
  <si>
    <t xml:space="preserve">КОРОБОЧКА "Ultra-Pro" (множество цветов): прозрачная</t>
  </si>
  <si>
    <t xml:space="preserve">81454</t>
  </si>
  <si>
    <t xml:space="preserve">КОРОБОЧКА "Ultra-Pro" (множество цветов): светло-зеленая</t>
  </si>
  <si>
    <t xml:space="preserve">82480</t>
  </si>
  <si>
    <t xml:space="preserve">КОРОБОЧКА "Ultra-Pro" (множество цветов): синяя</t>
  </si>
  <si>
    <t xml:space="preserve">81429</t>
  </si>
  <si>
    <t xml:space="preserve">КОРОБОЧКА "Ultra-Pro" (множество цветов): фиолетовая</t>
  </si>
  <si>
    <t xml:space="preserve">82482</t>
  </si>
  <si>
    <t xml:space="preserve">КОРОБОЧКА "Ultra-Pro" (множество цветов): фуксия</t>
  </si>
  <si>
    <t xml:space="preserve">84509</t>
  </si>
  <si>
    <t xml:space="preserve">ЦБ-00006295</t>
  </si>
  <si>
    <t xml:space="preserve">КОРОБОЧКА "Ultra-Pro" (множество цветов): черная</t>
  </si>
  <si>
    <t xml:space="preserve">81453</t>
  </si>
  <si>
    <t xml:space="preserve">КОРОБОЧКА "Ultra-Pro" (множество цветов): ярко-жёлтая</t>
  </si>
  <si>
    <t xml:space="preserve">84227</t>
  </si>
  <si>
    <t xml:space="preserve">ЦБ-00005260</t>
  </si>
  <si>
    <t xml:space="preserve">КОРОБОЧКА "Ultra-Pro" (прозрачная): на 110 карт в протекторах</t>
  </si>
  <si>
    <t xml:space="preserve">82623</t>
  </si>
  <si>
    <t xml:space="preserve">КОРОБОЧКА "Ultra-Pro" (прозрачная): на 240 карт в протекторах с 4-мя отделениями</t>
  </si>
  <si>
    <t xml:space="preserve">81163</t>
  </si>
  <si>
    <t xml:space="preserve">КОРОБОЧКА "Ultra-Pro" (стальная): рисунок "Родовой герб"</t>
  </si>
  <si>
    <t xml:space="preserve">82711</t>
  </si>
  <si>
    <t xml:space="preserve">КОРОБОЧКА "Ultra-Pro" (стальная): рисунок "Темная сторона Оз"</t>
  </si>
  <si>
    <t xml:space="preserve">84122</t>
  </si>
  <si>
    <t xml:space="preserve">ЦБ-00005262</t>
  </si>
  <si>
    <t xml:space="preserve">КОРОБОЧКА "Ultra-Pro" PRO-100+ (пластиковая, на 100 карт в протекторах): белая</t>
  </si>
  <si>
    <t xml:space="preserve">82885</t>
  </si>
  <si>
    <t xml:space="preserve">ЦБ-00000473</t>
  </si>
  <si>
    <t xml:space="preserve">КОРОБОЧКА "Ultra-Pro" PRO-100+ (пластиковая, на 100 карт в протекторах): зеленая</t>
  </si>
  <si>
    <t xml:space="preserve">82888</t>
  </si>
  <si>
    <t xml:space="preserve">ЦБ-00000476</t>
  </si>
  <si>
    <t xml:space="preserve">КОРОБОЧКА "Ultra-Pro" PRO-100+ (пластиковая, на 100 карт в протекторах): красная</t>
  </si>
  <si>
    <t xml:space="preserve">82887</t>
  </si>
  <si>
    <t xml:space="preserve">ЦБ-00000069</t>
  </si>
  <si>
    <t xml:space="preserve">КОРОБОЧКА "Ultra-Pro" PRO-100+ (пластиковая, на 100 карт в протекторах): синяя</t>
  </si>
  <si>
    <t xml:space="preserve">82886</t>
  </si>
  <si>
    <t xml:space="preserve">ЦБ-00000864</t>
  </si>
  <si>
    <t xml:space="preserve">КОРОБОЧКА "Ultra-Pro" PRO-100+ (пластиковая, на 100 карт в протекторах): черная</t>
  </si>
  <si>
    <t xml:space="preserve">82884</t>
  </si>
  <si>
    <t xml:space="preserve">ЦБ-00000084</t>
  </si>
  <si>
    <t xml:space="preserve">КОРОБОЧКА "Ultra-Pro" PRO-DUAL (пластиковая, на 180 карт в протекторах): белая</t>
  </si>
  <si>
    <t xml:space="preserve">82987</t>
  </si>
  <si>
    <t xml:space="preserve">ЦБ-00000868</t>
  </si>
  <si>
    <t xml:space="preserve">КОРОБОЧКА "Ultra-Pro" PRO-DUAL (пластиковая, на 180 карт в протекторах): зеленая</t>
  </si>
  <si>
    <t xml:space="preserve">82990</t>
  </si>
  <si>
    <t xml:space="preserve">ЦБ-00001066</t>
  </si>
  <si>
    <t xml:space="preserve">КОРОБОЧКА "Ultra-Pro" PRO-DUAL (пластиковая, на 180 карт в протекторах): красная</t>
  </si>
  <si>
    <t xml:space="preserve">82989</t>
  </si>
  <si>
    <t xml:space="preserve">ЦБ-00000866</t>
  </si>
  <si>
    <t xml:space="preserve">КОРОБОЧКА "Ultra-Pro" PRO-DUAL (пластиковая, на 180 карт в протекторах): рисунок "Pathfinder"</t>
  </si>
  <si>
    <t xml:space="preserve">84459</t>
  </si>
  <si>
    <t xml:space="preserve">ЦБ-00006291</t>
  </si>
  <si>
    <t xml:space="preserve">КОРОБОЧКА "Ultra-Pro" PRO-DUAL (пластиковая, на 180 карт в протекторах): синяя</t>
  </si>
  <si>
    <t xml:space="preserve">82988</t>
  </si>
  <si>
    <t xml:space="preserve">ЦБ-00001067</t>
  </si>
  <si>
    <t xml:space="preserve">КОРОБОЧКА "Ultra-Pro" PRO-DUAL (пластиковая, на 180 карт в протекторах): фиолетовая</t>
  </si>
  <si>
    <t xml:space="preserve">84357</t>
  </si>
  <si>
    <t xml:space="preserve">ЦБ-00003682</t>
  </si>
  <si>
    <t xml:space="preserve">КОРОБОЧКА "Ultra-Pro" PRO-DUAL (пластиковая, на 180 карт в протекторах): черная</t>
  </si>
  <si>
    <t xml:space="preserve">82991</t>
  </si>
  <si>
    <t xml:space="preserve">ЦБ-00000870</t>
  </si>
  <si>
    <t xml:space="preserve">КОРОБОЧКА "Ultra-Pro": Сатиновая башня: белая</t>
  </si>
  <si>
    <t xml:space="preserve">84172</t>
  </si>
  <si>
    <t xml:space="preserve">ЦБ-00002016</t>
  </si>
  <si>
    <t xml:space="preserve">КОРОБОЧКА "Ultra-Pro": Сатиновая башня: голубая</t>
  </si>
  <si>
    <t xml:space="preserve">84180</t>
  </si>
  <si>
    <t xml:space="preserve">ЦБ-00002044</t>
  </si>
  <si>
    <t xml:space="preserve">КОРОБОЧКА "Ultra-Pro": Сатиновая башня: желтая</t>
  </si>
  <si>
    <t xml:space="preserve">84182</t>
  </si>
  <si>
    <t xml:space="preserve">ЦБ-00003681</t>
  </si>
  <si>
    <t xml:space="preserve">КОРОБОЧКА "Ultra-Pro": Сатиновая башня: зеленая</t>
  </si>
  <si>
    <t xml:space="preserve">84176</t>
  </si>
  <si>
    <t xml:space="preserve">ЦБ-00002010</t>
  </si>
  <si>
    <t xml:space="preserve">КОРОБОЧКА "Ultra-Pro": Сатиновая башня: красная</t>
  </si>
  <si>
    <t xml:space="preserve">84174</t>
  </si>
  <si>
    <t xml:space="preserve">ЦБ-00002015</t>
  </si>
  <si>
    <t xml:space="preserve">КОРОБОЧКА "Ultra-Pro": Сатиновая башня: лимонная</t>
  </si>
  <si>
    <t xml:space="preserve">84179</t>
  </si>
  <si>
    <t xml:space="preserve">ЦБ-00002049</t>
  </si>
  <si>
    <t xml:space="preserve">КОРОБОЧКА "Ultra-Pro": Сатиновая башня: синяя</t>
  </si>
  <si>
    <t xml:space="preserve">84175</t>
  </si>
  <si>
    <t xml:space="preserve">ЦБ-00002022</t>
  </si>
  <si>
    <t xml:space="preserve">КОРОБОЧКА "Ultra-Pro": Сатиновая башня: фиолетовая</t>
  </si>
  <si>
    <t xml:space="preserve">84181</t>
  </si>
  <si>
    <t xml:space="preserve">ЦБ-00002048</t>
  </si>
  <si>
    <t xml:space="preserve">КОРОБОЧКА "Ultra-Pro": Сатиновая башня: черная</t>
  </si>
  <si>
    <t xml:space="preserve">84173</t>
  </si>
  <si>
    <t xml:space="preserve">ЦБ-00002021</t>
  </si>
  <si>
    <t xml:space="preserve">КОРОБОЧКА "Ultra-Pro": Сатиновая башня: ярко-розовая</t>
  </si>
  <si>
    <t xml:space="preserve">84178</t>
  </si>
  <si>
    <t xml:space="preserve">ЦБ-00001622</t>
  </si>
  <si>
    <t xml:space="preserve">КОРОБОЧКА С ПРОТЕКТОРАМИ "Ultra-Pro" PRO-SLAYER (100 шт., пластиковая): вишневые</t>
  </si>
  <si>
    <t xml:space="preserve">84256</t>
  </si>
  <si>
    <t xml:space="preserve">ЦБ-00004405</t>
  </si>
  <si>
    <t xml:space="preserve">КОРОБОЧКА С ПРОТЕКТОРАМИ "Ultra-Pro" PRO-SLAYER (100 шт., пластиковая): розовые</t>
  </si>
  <si>
    <t xml:space="preserve">84257</t>
  </si>
  <si>
    <t xml:space="preserve">ЦБ-00004404</t>
  </si>
  <si>
    <t xml:space="preserve">КОРОБОЧКА С ПРОТЕКТОРАМИ "Ultra-Pro" PRO-SLAYER (100 шт., пластиковая): фиолетовые</t>
  </si>
  <si>
    <t xml:space="preserve">84254</t>
  </si>
  <si>
    <t xml:space="preserve">ЦБ-00004403</t>
  </si>
  <si>
    <t xml:space="preserve">КОРОБОЧКА С ПРОТЕКТОРАМИ "Ultra-Pro" PRO-SLAYER (100 шт., пластиковая): черные</t>
  </si>
  <si>
    <t xml:space="preserve">84258</t>
  </si>
  <si>
    <t xml:space="preserve">ЦБ-00004402</t>
  </si>
  <si>
    <t xml:space="preserve">ЛИСТ "Ultra-Pro" 2,5''х3,5'' (2х2 кармашка на листе): платиновая серия с голограммой</t>
  </si>
  <si>
    <t xml:space="preserve">214D</t>
  </si>
  <si>
    <t xml:space="preserve">ЛИСТ "Ultra-Pro" 2,5''х3,5'' (3х3): платиновая серия с голограммой</t>
  </si>
  <si>
    <t xml:space="preserve">209D-1E</t>
  </si>
  <si>
    <t xml:space="preserve">ЛИСТ "Ultra-Pro" 2,5''х3,5'' (3х3): серебрянная серия</t>
  </si>
  <si>
    <t xml:space="preserve">81442-E</t>
  </si>
  <si>
    <t xml:space="preserve">Набор разделителей карт "Ultra-Pro": рисунок "Символы Маны-4"</t>
  </si>
  <si>
    <t xml:space="preserve">86101</t>
  </si>
  <si>
    <t xml:space="preserve">ЦБ-00001872</t>
  </si>
  <si>
    <t xml:space="preserve">ПАЧКА ЛИСТОВ "Ultra-Pro" 2,5''х3,5'' (3х3, 10 шт.): платиновая серия с голограммой</t>
  </si>
  <si>
    <t xml:space="preserve">81359</t>
  </si>
  <si>
    <t xml:space="preserve">ПАЧКА ЛИСТОВ с черной перегородкой "Ultra-Pro" 3х3 (10 шт.)</t>
  </si>
  <si>
    <t xml:space="preserve">82826</t>
  </si>
  <si>
    <t xml:space="preserve">00-00000028</t>
  </si>
  <si>
    <t xml:space="preserve">ПРОТЕКТОРЫ "Ultra-Pro" (100 шт.): прозрачные</t>
  </si>
  <si>
    <t xml:space="preserve">81385(RPSCG-1)</t>
  </si>
  <si>
    <t xml:space="preserve">ПРОТЕКТОРЫ "Ultra-Pro" (разноцветные, 100 шт., 66мм*91мм): белые</t>
  </si>
  <si>
    <t xml:space="preserve">82690</t>
  </si>
  <si>
    <t xml:space="preserve">ПРОТЕКТОРЫ "Ultra-Pro" (разноцветные, 100 шт., 66мм*91мм): зеленые</t>
  </si>
  <si>
    <t xml:space="preserve">82693</t>
  </si>
  <si>
    <t xml:space="preserve">ПРОТЕКТОРЫ "Ultra-Pro" (разноцветные, 100 шт., 66мм*91мм): красные</t>
  </si>
  <si>
    <t xml:space="preserve">82694</t>
  </si>
  <si>
    <t xml:space="preserve">ПРОТЕКТОРЫ "Ultra-Pro" (разноцветные, 100 шт., 66мм*91мм): прозрачные</t>
  </si>
  <si>
    <t xml:space="preserve">82689</t>
  </si>
  <si>
    <t xml:space="preserve">ПРОТЕКТОРЫ "Ultra-Pro" (разноцветные, 100 шт., 66мм*91мм): синие</t>
  </si>
  <si>
    <t xml:space="preserve">82692</t>
  </si>
  <si>
    <t xml:space="preserve">ПРОТЕКТОРЫ "Ultra-Pro" (разноцветные, 100 шт., 66мм*91мм): черные</t>
  </si>
  <si>
    <t xml:space="preserve">82691</t>
  </si>
  <si>
    <t xml:space="preserve">ПРОТЕКТОРЫ "Ultra-Pro" (разноцветные, 50 шт., 66мм*91мм): белые</t>
  </si>
  <si>
    <t xml:space="preserve">82668</t>
  </si>
  <si>
    <t xml:space="preserve">ПРОТЕКТОРЫ "Ultra-Pro" (разноцветные, 50 шт., 66мм*91мм): голубые</t>
  </si>
  <si>
    <t xml:space="preserve">82677</t>
  </si>
  <si>
    <t xml:space="preserve">ПРОТЕКТОРЫ "Ultra-Pro" (разноцветные, 50 шт., 66мм*91мм): желтые</t>
  </si>
  <si>
    <t xml:space="preserve">82675</t>
  </si>
  <si>
    <t xml:space="preserve">ПРОТЕКТОРЫ "Ultra-Pro" (разноцветные, 50 шт., 66мм*91мм): зеленые</t>
  </si>
  <si>
    <t xml:space="preserve">82671</t>
  </si>
  <si>
    <t xml:space="preserve">ПРОТЕКТОРЫ "Ultra-Pro" (разноцветные, 50 шт., 66мм*91мм): коричневые</t>
  </si>
  <si>
    <t xml:space="preserve">84027</t>
  </si>
  <si>
    <t xml:space="preserve">ЦБ-00000478</t>
  </si>
  <si>
    <t xml:space="preserve">ПРОТЕКТОРЫ "Ultra-Pro" (разноцветные, 50 шт., 66мм*91мм): красные</t>
  </si>
  <si>
    <t xml:space="preserve">82672</t>
  </si>
  <si>
    <t xml:space="preserve">ПРОТЕКТОРЫ "Ultra-Pro" (разноцветные, 50 шт., 66мм*91мм): лимонно-зеленый</t>
  </si>
  <si>
    <t xml:space="preserve">84099</t>
  </si>
  <si>
    <t xml:space="preserve">ЦБ-00000065</t>
  </si>
  <si>
    <t xml:space="preserve">ПРОТЕКТОРЫ "Ultra-Pro" (разноцветные, 50 шт., 66мм*91мм): оранжевые</t>
  </si>
  <si>
    <t xml:space="preserve">82673</t>
  </si>
  <si>
    <t xml:space="preserve">ПРОТЕКТОРЫ "Ultra-Pro" (разноцветные, 50 шт., 66мм*91мм): прозрачные</t>
  </si>
  <si>
    <t xml:space="preserve">82667</t>
  </si>
  <si>
    <t xml:space="preserve">ПРОТЕКТОРЫ "Ultra-Pro" (разноцветные, 50 шт., 66мм*91мм): синие</t>
  </si>
  <si>
    <t xml:space="preserve">82670</t>
  </si>
  <si>
    <t xml:space="preserve">ПРОТЕКТОРЫ "Ultra-Pro" (разноцветные, 50 шт., 66мм*91мм): фиолетовые</t>
  </si>
  <si>
    <t xml:space="preserve">82676</t>
  </si>
  <si>
    <t xml:space="preserve">ПРОТЕКТОРЫ "Ultra-Pro" (разноцветные, 50 шт., 66мм*91мм): черные</t>
  </si>
  <si>
    <t xml:space="preserve">82669</t>
  </si>
  <si>
    <t xml:space="preserve">ПРОТЕКТОРЫ "Ultra-Pro" PRO-FIT (100 шт.): прозрачные</t>
  </si>
  <si>
    <t xml:space="preserve">82712</t>
  </si>
  <si>
    <t xml:space="preserve">00-00000029</t>
  </si>
  <si>
    <t xml:space="preserve">ПРОТЕКТОРЫ "Ultra-Pro" PRO-MATTE (66мм*91мм, 50 шт.): водные</t>
  </si>
  <si>
    <t xml:space="preserve">84151</t>
  </si>
  <si>
    <t xml:space="preserve">ЦБ-00002911</t>
  </si>
  <si>
    <t xml:space="preserve">ПРОТЕКТОРЫ "Ultra-Pro" PRO-MATTE (66мм*91мм, 50 шт.): черные</t>
  </si>
  <si>
    <t xml:space="preserve">82728</t>
  </si>
  <si>
    <t xml:space="preserve">ЦБ-00001614</t>
  </si>
  <si>
    <t xml:space="preserve">ПРОТЕКТОРЫ Большие "Ultra-Pro" (размер 90х125 мм, 40 шт.): черные</t>
  </si>
  <si>
    <t xml:space="preserve">82420</t>
  </si>
  <si>
    <t xml:space="preserve">Протекторы для настольных игр "Ultra-Pro" (размер 54х80 мм, 50 шт.): прозрачные</t>
  </si>
  <si>
    <t xml:space="preserve">82915</t>
  </si>
  <si>
    <t xml:space="preserve">ЦБ-00000076</t>
  </si>
  <si>
    <t xml:space="preserve">Протекторы для настольных игр Ultra-Pro (размер 41х63 мм, 50 шт.): прозрачные</t>
  </si>
  <si>
    <t xml:space="preserve">82662</t>
  </si>
  <si>
    <t xml:space="preserve">Протекторы для настольных игр Ultra-Pro (размер 44х68 мм, 50 шт.): прозрачные</t>
  </si>
  <si>
    <t xml:space="preserve">82661</t>
  </si>
  <si>
    <t xml:space="preserve">Протекторы для настольных игр Ultra-Pro (размер 56х87 мм, 50 шт.): прозрачные</t>
  </si>
  <si>
    <t xml:space="preserve">82914</t>
  </si>
  <si>
    <t xml:space="preserve">ЦБ-00000067</t>
  </si>
  <si>
    <t xml:space="preserve">Протекторы для настольных игр Ultra-Pro (размер 59х92 мм, 50 шт.): прозрачные</t>
  </si>
  <si>
    <t xml:space="preserve">82602</t>
  </si>
  <si>
    <t xml:space="preserve">Протекторы для настольных игр Ultra-Pro (размер 69х69 мм, 50 шт.): прозрачные</t>
  </si>
  <si>
    <t xml:space="preserve">82659</t>
  </si>
  <si>
    <t xml:space="preserve">ПРОТЕКТОРЫ МИНИ "Ultra-Pro" (с илл. Джефа Исли, 50 шт, 62*91 мм.): рисунок "Битва"</t>
  </si>
  <si>
    <t xml:space="preserve">81903</t>
  </si>
  <si>
    <t xml:space="preserve">ПРОТЕКТОРЫ МИНИ "Ultra-Pro" (с илл. Монте, 50 шт, 62*91 мм.): рисунок "Золотой Ангел (манга)"</t>
  </si>
  <si>
    <t xml:space="preserve">82346</t>
  </si>
  <si>
    <t xml:space="preserve">ПРОТЕКТОРЫ МИНИ "Ultra-Pro" (с илл. Монте, 50 шт, 62*91 мм.): рисунок "Леди дракона"</t>
  </si>
  <si>
    <t xml:space="preserve">81902</t>
  </si>
  <si>
    <t xml:space="preserve">ПРОТЕКТОРЫ МИНИ "Ultra-Pro" (с илл. Монте, 50 шт, 62*91 мм.): рисунок "Синий Ангел (манга)"</t>
  </si>
  <si>
    <t xml:space="preserve">82361</t>
  </si>
  <si>
    <t xml:space="preserve">СУМКА ДЛЯ CD/DVD "Ultra-Pro" (с илл. Брома): рисунок "Оттенки синего"</t>
  </si>
  <si>
    <t xml:space="preserve">81852</t>
  </si>
  <si>
    <t xml:space="preserve">СУМКА ДЛЯ CD/DVD "Ultra-Pro" (с илл. Ларри Элмора): рисунок "Дракон"</t>
  </si>
  <si>
    <t xml:space="preserve">81813</t>
  </si>
  <si>
    <t xml:space="preserve">ПРОТЕКТОРЫ МИНИ "Dragon Shield" (разноцветные, 50 шт, 61*88 мм.): зеленые</t>
  </si>
  <si>
    <t xml:space="preserve">АТ-10104</t>
  </si>
  <si>
    <t xml:space="preserve">ЦБ-00001403</t>
  </si>
  <si>
    <t xml:space="preserve">ПРОТЕКТОРЫ МИНИ "Dragon Shield" (разноцветные, 50 шт, 61*88 мм.): серебряные</t>
  </si>
  <si>
    <t xml:space="preserve">АТ-10108</t>
  </si>
  <si>
    <t xml:space="preserve">ЦБ-00001407</t>
  </si>
  <si>
    <t xml:space="preserve">ПРОТЕКТОРЫ МИНИ "Dragon Shield" (разноцветные, 50 шт, 61*88 мм.): синие</t>
  </si>
  <si>
    <t xml:space="preserve">АТ-10103</t>
  </si>
  <si>
    <t xml:space="preserve">ЦБ-00001402</t>
  </si>
  <si>
    <t xml:space="preserve">ПРОТЕКТОРЫ МИНИ "Dragon Shield" (разноцветные, 50 шт, 61*88 мм.): фиолетовые</t>
  </si>
  <si>
    <t xml:space="preserve">АТ-10109</t>
  </si>
  <si>
    <t xml:space="preserve">ЦБ-00001408</t>
  </si>
  <si>
    <t xml:space="preserve">ПРОТЕКТОРЫ МИНИ"Dragon Shield" (разноцветные, 50 шт, 61*88 мм.): белые</t>
  </si>
  <si>
    <t xml:space="preserve">АТ-10105</t>
  </si>
  <si>
    <t xml:space="preserve">ЦБ-00001404</t>
  </si>
  <si>
    <t xml:space="preserve">ПРОТЕКТОРЫ МИНИ"Dragon Shield" (разноцветные, 50 шт, 61*88 мм.): золотые</t>
  </si>
  <si>
    <t xml:space="preserve">АТ-10106</t>
  </si>
  <si>
    <t xml:space="preserve">ЦБ-00001405</t>
  </si>
  <si>
    <t xml:space="preserve">ПРОТЕКТОРЫ МИНИ"Dragon Shield" (разноцветные, 50 шт.): прозрачные</t>
  </si>
  <si>
    <t xml:space="preserve">АТ-10101</t>
  </si>
  <si>
    <t xml:space="preserve">ЦБ-00001399</t>
  </si>
  <si>
    <t xml:space="preserve">БОЛЬШОЙ МЕШОЧЕК ДЛЯ КУБИКОВ "DICE&amp;GAMES" "Искуственная кожа"(110х150мм): коричневый</t>
  </si>
  <si>
    <t xml:space="preserve">МШ-000004</t>
  </si>
  <si>
    <t xml:space="preserve">00-00004959</t>
  </si>
  <si>
    <t xml:space="preserve">БОЛЬШОЙ МЕШОЧЕК ДЛЯ КУБИКОВ "DICE&amp;GAMES" "Искуственная кожа"(110х150мм): черный</t>
  </si>
  <si>
    <t xml:space="preserve">МШ-000005</t>
  </si>
  <si>
    <t xml:space="preserve">00-00004958</t>
  </si>
  <si>
    <t xml:space="preserve">КРУГЛЫЙ КУБИК (21,5 мм): белый</t>
  </si>
  <si>
    <t xml:space="preserve">КБ-00081</t>
  </si>
  <si>
    <t xml:space="preserve">00-00004954</t>
  </si>
  <si>
    <t xml:space="preserve">КРУГЛЫЙ КУБИК (21,5 мм): красный</t>
  </si>
  <si>
    <t xml:space="preserve">КБ-00083</t>
  </si>
  <si>
    <t xml:space="preserve">00-00004955</t>
  </si>
  <si>
    <t xml:space="preserve">КРУГЛЫЙ КУБИК (21,5 мм): синий</t>
  </si>
  <si>
    <t xml:space="preserve">КБ-00084</t>
  </si>
  <si>
    <t xml:space="preserve">00-00004956</t>
  </si>
  <si>
    <t xml:space="preserve">КУБИК "КОМПАС": белый</t>
  </si>
  <si>
    <t xml:space="preserve">КБ-00085</t>
  </si>
  <si>
    <t xml:space="preserve">КУБИК "СУДЬБЫ": белый</t>
  </si>
  <si>
    <t xml:space="preserve">КБ-00086</t>
  </si>
  <si>
    <t xml:space="preserve">00-00004950</t>
  </si>
  <si>
    <t xml:space="preserve">КУБИК "СУДЬБЫ": красный</t>
  </si>
  <si>
    <t xml:space="preserve">КБ-00087</t>
  </si>
  <si>
    <t xml:space="preserve">00-00004951</t>
  </si>
  <si>
    <t xml:space="preserve">КУБИК "СУДЬБЫ": черный</t>
  </si>
  <si>
    <t xml:space="preserve">КБ-00088</t>
  </si>
  <si>
    <t xml:space="preserve">00-00004952</t>
  </si>
  <si>
    <t xml:space="preserve">МАЛЕНЬКИЙ МЕШОЧЕК ДЛЯ КУБИКОВ "DICE&amp;GAMES" "БАРХАТ" (80х110мм)</t>
  </si>
  <si>
    <t xml:space="preserve">МШ-000006</t>
  </si>
  <si>
    <t xml:space="preserve">00-00004961</t>
  </si>
  <si>
    <t xml:space="preserve">МАЛЕНЬКИЙ МЕШОЧЕК ДЛЯ КУБИКОВ "DICE&amp;GAMES" "Искуственная кожа"(90х105мм): черный</t>
  </si>
  <si>
    <t xml:space="preserve">МШ-000007</t>
  </si>
  <si>
    <t xml:space="preserve">00-00004960</t>
  </si>
  <si>
    <t xml:space="preserve">Набор кубиков "Dice &amp; Games" "Звёздные кубики" (3 d12 в жестяной коробке)</t>
  </si>
  <si>
    <t xml:space="preserve">КБ-00100</t>
  </si>
  <si>
    <t xml:space="preserve">00-00004979</t>
  </si>
  <si>
    <t xml:space="preserve">Набор кубиков "Dice &amp; Games" "Сундук сокровищ" (9 разногранных кубиков в сундучке)</t>
  </si>
  <si>
    <t xml:space="preserve">КБ-00101</t>
  </si>
  <si>
    <t xml:space="preserve">00-00004978</t>
  </si>
  <si>
    <t xml:space="preserve">НАБОР КУБИКОВ "DICE&amp;GAMES" "КАМАСУТРА" (2хd6 в пластиковой коробке)</t>
  </si>
  <si>
    <t xml:space="preserve">КБ-00102</t>
  </si>
  <si>
    <t xml:space="preserve">00-00004957</t>
  </si>
  <si>
    <t xml:space="preserve">НАБОР КУБИКОВ "DICE&amp;GAMES" "ПОКЕР" (5х16 мм в пластиковой коробке)</t>
  </si>
  <si>
    <t xml:space="preserve">КБ-00103</t>
  </si>
  <si>
    <t xml:space="preserve">00-00004953</t>
  </si>
  <si>
    <t xml:space="preserve">НАБОР КУБИКОВ "DICE&amp;GAMES" АНКХ: зеленые с красными цифрами</t>
  </si>
  <si>
    <t xml:space="preserve">КБ-00104</t>
  </si>
  <si>
    <t xml:space="preserve">00-00004949</t>
  </si>
  <si>
    <t xml:space="preserve">НАБОР ПЯТНИСТЫХ КУБИКОВ ДРАГОЦЕННЫЕ КАМНИ в сфере): дымчатый</t>
  </si>
  <si>
    <t xml:space="preserve">КБ-00105</t>
  </si>
  <si>
    <t xml:space="preserve">НАБОР ПЯТНИСТЫХ КУБИКОВ ДРАГОЦЕННЫЕ КАМНИ в сфере): зеленый</t>
  </si>
  <si>
    <t xml:space="preserve">КБ-00106</t>
  </si>
  <si>
    <t xml:space="preserve">НАБОР ПЯТНИСТЫХ КУБИКОВ ДРАГОЦЕННЫЕ КАМНИ в сфере): синий</t>
  </si>
  <si>
    <t xml:space="preserve">КБ-00107</t>
  </si>
  <si>
    <t xml:space="preserve">НАБОР ПЯТНИСТЫХ КУБИКОВ ДРАГОЦЕННЫЕ КАМНИ в сфере): фиолетовый</t>
  </si>
  <si>
    <t xml:space="preserve">КБ-00108</t>
  </si>
  <si>
    <t xml:space="preserve">НАБОР ПЯТНИСТЫХ ПЕРЛАМУТРОВЫХ КУБИКОВ в сфере): зеленый</t>
  </si>
  <si>
    <t xml:space="preserve">КБ-00109</t>
  </si>
  <si>
    <t xml:space="preserve">НАБОР ПЯТНИСТЫХ ПЕРЛАМУТРОВЫХ КУБИКОВ в сфере): фиолетовый</t>
  </si>
  <si>
    <t xml:space="preserve">КБ-00110</t>
  </si>
  <si>
    <t xml:space="preserve">ПЕРЕЛИВАЮЩИЙСЯ КУБИК "DICE&amp;GAMES" (d30): белый</t>
  </si>
  <si>
    <t xml:space="preserve">КБ-00111</t>
  </si>
  <si>
    <t xml:space="preserve">ЦБ-00001692</t>
  </si>
  <si>
    <t xml:space="preserve">ПЕСОЧНЫЕ ЧАСЫ "DICE&amp;GAMES" на 120 секунд</t>
  </si>
  <si>
    <t xml:space="preserve">00-00004965</t>
  </si>
  <si>
    <t xml:space="preserve">ПЕСОЧНЫЕ ЧАСЫ "DICE&amp;GAMES" на 180 секунд</t>
  </si>
  <si>
    <t xml:space="preserve">00-00004966</t>
  </si>
  <si>
    <t xml:space="preserve">ПЕСОЧНЫЕ ЧАСЫ "DICE&amp;GAMES" на 30 секунд</t>
  </si>
  <si>
    <t xml:space="preserve">00-00004962</t>
  </si>
  <si>
    <t xml:space="preserve">ПЕСОЧНЫЕ ЧАСЫ "DICE&amp;GAMES" на 60 секунд</t>
  </si>
  <si>
    <t xml:space="preserve">00-00004963</t>
  </si>
  <si>
    <t xml:space="preserve">ПЕСОЧНЫЕ ЧАСЫ "DICE&amp;GAMES" на 90 секунд</t>
  </si>
  <si>
    <t xml:space="preserve">00-00004964</t>
  </si>
  <si>
    <t xml:space="preserve">ПЯТНИСТЫЙ КУБИК "DICE&amp;GAMES" (драгоценный камень, d6, 12мм): прозрачный</t>
  </si>
  <si>
    <t xml:space="preserve">КБ-00113</t>
  </si>
  <si>
    <t xml:space="preserve">00-00004862</t>
  </si>
  <si>
    <t xml:space="preserve">ПЯТНИСТЫЙ КУБИК "DICE&amp;GAMES" (драгоценный камень, d6, 15мм): водный</t>
  </si>
  <si>
    <t xml:space="preserve">КБ-00114</t>
  </si>
  <si>
    <t xml:space="preserve">00-00004967</t>
  </si>
  <si>
    <t xml:space="preserve">ПЯТНИСТЫЙ КУБИК "DICE&amp;GAMES" (драгоценный камень, d6, 15мм): дымчатый</t>
  </si>
  <si>
    <t xml:space="preserve">КБ-00115</t>
  </si>
  <si>
    <t xml:space="preserve">00-00004968</t>
  </si>
  <si>
    <t xml:space="preserve">ПЯТНИСТЫЙ КУБИК "DICE&amp;GAMES" (драгоценный камень, d6, 15мм): зеленый</t>
  </si>
  <si>
    <t xml:space="preserve">КБ-00116</t>
  </si>
  <si>
    <t xml:space="preserve">00-00004969</t>
  </si>
  <si>
    <t xml:space="preserve">ПЯТНИСТЫЙ КУБИК "DICE&amp;GAMES" (драгоценный камень, d6, 15мм): красный</t>
  </si>
  <si>
    <t xml:space="preserve">КБ-00117</t>
  </si>
  <si>
    <t xml:space="preserve">00-00004970</t>
  </si>
  <si>
    <t xml:space="preserve">ПЯТНИСТЫЙ КУБИК "DICE&amp;GAMES" (драгоценный камень, d6, 15мм): оранжевый</t>
  </si>
  <si>
    <t xml:space="preserve">КБ-00118</t>
  </si>
  <si>
    <t xml:space="preserve">00-00004971</t>
  </si>
  <si>
    <t xml:space="preserve">ПЯТНИСТЫЙ КУБИК "DICE&amp;GAMES" (драгоценный камень, d6, 15мм): синий</t>
  </si>
  <si>
    <t xml:space="preserve">КБ-00120</t>
  </si>
  <si>
    <t xml:space="preserve">00-00004973</t>
  </si>
  <si>
    <t xml:space="preserve">ПЯТНИСТЫЙ КУБИК "DICE&amp;GAMES" (драгоценный камень, d6, 15мм): фиолетовый</t>
  </si>
  <si>
    <t xml:space="preserve">КБ-00121</t>
  </si>
  <si>
    <t xml:space="preserve">00-00004974</t>
  </si>
  <si>
    <t xml:space="preserve">ПЯТНИСТЫЙ КУБИК "DICE&amp;GAMES" (забвение, d6, 12мм): оранжевый</t>
  </si>
  <si>
    <t xml:space="preserve">КБ-00122</t>
  </si>
  <si>
    <t xml:space="preserve">00-00004863</t>
  </si>
  <si>
    <t xml:space="preserve">ПЯТНИСТЫЙ КУБИК "DICE&amp;GAMES" (забвение, d6, 15мм): желтый</t>
  </si>
  <si>
    <t xml:space="preserve">КБ-00123</t>
  </si>
  <si>
    <t xml:space="preserve">00-00004874</t>
  </si>
  <si>
    <t xml:space="preserve">ПЯТНИСТЫЙ КУБИК "DICE&amp;GAMES" (забвение, d6, 15мм): зелёный</t>
  </si>
  <si>
    <t xml:space="preserve">КБ-00124</t>
  </si>
  <si>
    <t xml:space="preserve">00-00004869</t>
  </si>
  <si>
    <t xml:space="preserve">ПЯТНИСТЫЙ КУБИК "DICE&amp;GAMES" (забвение, d6, 15мм): красный</t>
  </si>
  <si>
    <t xml:space="preserve">КБ-00125</t>
  </si>
  <si>
    <t xml:space="preserve">00-00004870</t>
  </si>
  <si>
    <t xml:space="preserve">ПЯТНИСТЫЙ КУБИК "DICE&amp;GAMES" (забвение, d6, 15мм): оранжевый</t>
  </si>
  <si>
    <t xml:space="preserve">КБ-00126</t>
  </si>
  <si>
    <t xml:space="preserve">00-00004871</t>
  </si>
  <si>
    <t xml:space="preserve">ПЯТНИСТЫЙ КУБИК "DICE&amp;GAMES" (забвение, d6, 15мм): синий</t>
  </si>
  <si>
    <t xml:space="preserve">КБ-00127</t>
  </si>
  <si>
    <t xml:space="preserve">00-00004872</t>
  </si>
  <si>
    <t xml:space="preserve">ПЯТНИСТЫЙ КУБИК "DICE&amp;GAMES" (забвение, d6, 15мм): фиолетовый</t>
  </si>
  <si>
    <t xml:space="preserve">КБ-00128</t>
  </si>
  <si>
    <t xml:space="preserve">00-00004873</t>
  </si>
  <si>
    <t xml:space="preserve">ПЯТНИСТЫЙ КУБИК "DICE&amp;GAMES" (золотой туман, d6, 12мм): зелёный</t>
  </si>
  <si>
    <t xml:space="preserve">КБ-00129</t>
  </si>
  <si>
    <t xml:space="preserve">ПЯТНИСТЫЙ КУБИК "DICE&amp;GAMES" (мраморный, d6, 12мм): фиолетовый</t>
  </si>
  <si>
    <t xml:space="preserve">КБ-00130</t>
  </si>
  <si>
    <t xml:space="preserve">00-00004861</t>
  </si>
  <si>
    <t xml:space="preserve">ПЯТНИСТЫЙ КУБИК "DICE&amp;GAMES" (мраморный, d6, 12мм): черный</t>
  </si>
  <si>
    <t xml:space="preserve">КБ-00131</t>
  </si>
  <si>
    <t xml:space="preserve">00-00004860</t>
  </si>
  <si>
    <t xml:space="preserve">ПЯТНИСТЫЙ КУБИК "DICE&amp;GAMES" (мраморный, d6, 15мм): зелёный</t>
  </si>
  <si>
    <t xml:space="preserve">КБ-00132</t>
  </si>
  <si>
    <t xml:space="preserve">00-00004864</t>
  </si>
  <si>
    <t xml:space="preserve">ПЯТНИСТЫЙ КУБИК "DICE&amp;GAMES" (мраморный, d6, 15мм): красный</t>
  </si>
  <si>
    <t xml:space="preserve">КБ-00133</t>
  </si>
  <si>
    <t xml:space="preserve">00-00004865</t>
  </si>
  <si>
    <t xml:space="preserve">ПЯТНИСТЫЙ КУБИК "DICE&amp;GAMES" (мраморный, d6, 15мм): синий</t>
  </si>
  <si>
    <t xml:space="preserve">КБ-00134</t>
  </si>
  <si>
    <t xml:space="preserve">00-00004866</t>
  </si>
  <si>
    <t xml:space="preserve">ПЯТНИСТЫЙ КУБИК "DICE&amp;GAMES" (мраморный, d6, 15мм): фиолетовый</t>
  </si>
  <si>
    <t xml:space="preserve">КБ-00135</t>
  </si>
  <si>
    <t xml:space="preserve">00-00004867</t>
  </si>
  <si>
    <t xml:space="preserve">ПЯТНИСТЫЙ КУБИК "DICE&amp;GAMES" (мраморный, d6, 15мм): черный</t>
  </si>
  <si>
    <t xml:space="preserve">КБ-00136</t>
  </si>
  <si>
    <t xml:space="preserve">00-00004868</t>
  </si>
  <si>
    <t xml:space="preserve">ПЯТНИСТЫЙ КУБИК "DICE&amp;GAMES" (непрозрачный, d6, 12мм): слоновая кость</t>
  </si>
  <si>
    <t xml:space="preserve">DS01201J</t>
  </si>
  <si>
    <t xml:space="preserve">ПЯТНИСТЫЙ КУБИК "DICE&amp;GAMES" (ядовитый оттенок,  d6, 15 мм): синие с розовыми разводами</t>
  </si>
  <si>
    <t xml:space="preserve">КБ-00137</t>
  </si>
  <si>
    <t xml:space="preserve">00-00004977</t>
  </si>
  <si>
    <t xml:space="preserve">ПЯТНИСТЫЙ КУБИК "DICE&amp;GAMES" (ядовитый оттенок,  d6, 15 мм): черные с розовыми разводами</t>
  </si>
  <si>
    <t xml:space="preserve">КБ-00138</t>
  </si>
  <si>
    <t xml:space="preserve">00-00004976</t>
  </si>
  <si>
    <t xml:space="preserve">ПЯТНИСТЫЙ КУБИК "DICE&amp;GAMES" (ядовитый оттенок, d6, 15 мм): оранжевые с зелеными разводами</t>
  </si>
  <si>
    <t xml:space="preserve">КБ-00139</t>
  </si>
  <si>
    <t xml:space="preserve">00-00004975</t>
  </si>
  <si>
    <t xml:space="preserve">РАЗНОГРАННЫЙ КУБИК "DICE&amp;GAMES" (драгоценный камень, d20): водный</t>
  </si>
  <si>
    <t xml:space="preserve">КБ-00161</t>
  </si>
  <si>
    <t xml:space="preserve">РАЗНОГРАННЫЙ КУБИК "DICE&amp;GAMES" (драгоценный камень, d20): дымчатый</t>
  </si>
  <si>
    <t xml:space="preserve">КБ-00162</t>
  </si>
  <si>
    <t xml:space="preserve">РАЗНОГРАННЫЙ КУБИК "DICE&amp;GAMES" (драгоценный камень, d20): зеленый</t>
  </si>
  <si>
    <t xml:space="preserve">КБ-00163</t>
  </si>
  <si>
    <t xml:space="preserve">РАЗНОГРАННЫЙ КУБИК "DICE&amp;GAMES" (драгоценный камень, d20): красный</t>
  </si>
  <si>
    <t xml:space="preserve">КБ-00164</t>
  </si>
  <si>
    <t xml:space="preserve">РАЗНОГРАННЫЙ КУБИК "DICE&amp;GAMES" (драгоценный камень, d20): оранжевый</t>
  </si>
  <si>
    <t xml:space="preserve">КБ-00165</t>
  </si>
  <si>
    <t xml:space="preserve">РАЗНОГРАННЫЙ КУБИК "DICE&amp;GAMES" (драгоценный камень, d20): прозрачный</t>
  </si>
  <si>
    <t xml:space="preserve">КБ-00166</t>
  </si>
  <si>
    <t xml:space="preserve">РАЗНОГРАННЫЙ КУБИК "DICE&amp;GAMES" (драгоценный камень, d20): синий</t>
  </si>
  <si>
    <t xml:space="preserve">КБ-00167</t>
  </si>
  <si>
    <t xml:space="preserve">РАЗНОГРАННЫЙ КУБИК "DICE&amp;GAMES" (драгоценный камень, d20): фиолетовый</t>
  </si>
  <si>
    <t xml:space="preserve">КБ-00168</t>
  </si>
  <si>
    <t xml:space="preserve">Разногранный КУБИК "DICE&amp;GAMES" (забвение, d20): желтый</t>
  </si>
  <si>
    <t xml:space="preserve">КБ-00188</t>
  </si>
  <si>
    <t xml:space="preserve">00-00004897</t>
  </si>
  <si>
    <t xml:space="preserve">Разногранный КУБИК "DICE&amp;GAMES" (забвение, d20): зелёный</t>
  </si>
  <si>
    <t xml:space="preserve">КБ-00189</t>
  </si>
  <si>
    <t xml:space="preserve">00-00004898</t>
  </si>
  <si>
    <t xml:space="preserve">Разногранный КУБИК "DICE&amp;GAMES" (забвение, d20): оранжевый</t>
  </si>
  <si>
    <t xml:space="preserve">КБ-00191</t>
  </si>
  <si>
    <t xml:space="preserve">00-00004900</t>
  </si>
  <si>
    <t xml:space="preserve">Разногранный КУБИК "DICE&amp;GAMES" (забвение, d20): синий</t>
  </si>
  <si>
    <t xml:space="preserve">КБ-00192</t>
  </si>
  <si>
    <t xml:space="preserve">00-00004901</t>
  </si>
  <si>
    <t xml:space="preserve">Разногранный КУБИК "DICE&amp;GAMES" (забвение, d20): фиолетовый</t>
  </si>
  <si>
    <t xml:space="preserve">КБ-00193</t>
  </si>
  <si>
    <t xml:space="preserve">00-00004902</t>
  </si>
  <si>
    <t xml:space="preserve">Разногранный КУБИК "DICE&amp;GAMES" (мраморный, d20): зелёный</t>
  </si>
  <si>
    <t xml:space="preserve">КБ-00194</t>
  </si>
  <si>
    <t xml:space="preserve">00-00004892</t>
  </si>
  <si>
    <t xml:space="preserve">Разногранный КУБИК "DICE&amp;GAMES" (мраморный, d20): красный</t>
  </si>
  <si>
    <t xml:space="preserve">КБ-00195</t>
  </si>
  <si>
    <t xml:space="preserve">00-00004893</t>
  </si>
  <si>
    <t xml:space="preserve">Разногранный КУБИК "DICE&amp;GAMES" (мраморный, d20): синий</t>
  </si>
  <si>
    <t xml:space="preserve">КБ-00196</t>
  </si>
  <si>
    <t xml:space="preserve">00-00004894</t>
  </si>
  <si>
    <t xml:space="preserve">Разногранный КУБИК "DICE&amp;GAMES" (мраморный, d20): фиолетовый</t>
  </si>
  <si>
    <t xml:space="preserve">КБ-00197</t>
  </si>
  <si>
    <t xml:space="preserve">00-00004895</t>
  </si>
  <si>
    <t xml:space="preserve">Разногранный КУБИК "DICE&amp;GAMES" (мраморный, d20): черный</t>
  </si>
  <si>
    <t xml:space="preserve">КБ-00198</t>
  </si>
  <si>
    <t xml:space="preserve">00-00004896</t>
  </si>
  <si>
    <t xml:space="preserve">РАЗНОГРАННЫЙ КУБИК "DICE&amp;GAMES" (непрозрачный, d20): белый</t>
  </si>
  <si>
    <t xml:space="preserve">КБ-00199</t>
  </si>
  <si>
    <t xml:space="preserve">00-00004884</t>
  </si>
  <si>
    <t xml:space="preserve">РАЗНОГРАННЫЙ КУБИК "DICE&amp;GAMES" (непрозрачный, d20): желтый</t>
  </si>
  <si>
    <t xml:space="preserve">КБ-00200</t>
  </si>
  <si>
    <t xml:space="preserve">00-00004885</t>
  </si>
  <si>
    <t xml:space="preserve">РАЗНОГРАННЫЙ КУБИК "DICE&amp;GAMES" (непрозрачный, d20): зеленый</t>
  </si>
  <si>
    <t xml:space="preserve">КБ-00201</t>
  </si>
  <si>
    <t xml:space="preserve">00-00004886</t>
  </si>
  <si>
    <t xml:space="preserve">РАЗНОГРАННЫЙ КУБИК "DICE&amp;GAMES" (непрозрачный, d20): красный</t>
  </si>
  <si>
    <t xml:space="preserve">КБ-00202</t>
  </si>
  <si>
    <t xml:space="preserve">00-00004887</t>
  </si>
  <si>
    <t xml:space="preserve">РАЗНОГРАННЫЙ КУБИК "DICE&amp;GAMES" (непрозрачный, d20): оранжевый</t>
  </si>
  <si>
    <t xml:space="preserve">КБ-00203</t>
  </si>
  <si>
    <t xml:space="preserve">00-00004888</t>
  </si>
  <si>
    <t xml:space="preserve">РАЗНОГРАННЫЙ КУБИК "DICE&amp;GAMES" (непрозрачный, d20): синий</t>
  </si>
  <si>
    <t xml:space="preserve">КБ-00204</t>
  </si>
  <si>
    <t xml:space="preserve">00-00004889</t>
  </si>
  <si>
    <t xml:space="preserve">РАЗНОГРАННЫЙ КУБИК "DICE&amp;GAMES" (непрозрачный, d20): фиолетовый</t>
  </si>
  <si>
    <t xml:space="preserve">КБ-00205</t>
  </si>
  <si>
    <t xml:space="preserve">00-00004890</t>
  </si>
  <si>
    <t xml:space="preserve">РАЗНОГРАННЫЙ КУБИК "DICE&amp;GAMES" (непрозрачный, d20): черный</t>
  </si>
  <si>
    <t xml:space="preserve">КБ-00206</t>
  </si>
  <si>
    <t xml:space="preserve">00-00004891</t>
  </si>
  <si>
    <t xml:space="preserve">РАЗНОГРАННЫЙ КУБИК "DICE&amp;GAMES" (непрозрачный, d30): белый</t>
  </si>
  <si>
    <t xml:space="preserve">КБ-00207</t>
  </si>
  <si>
    <t xml:space="preserve">00-00004946</t>
  </si>
  <si>
    <t xml:space="preserve">РАЗНОГРАННЫЙ КУБИК "DICE&amp;GAMES" (непрозрачный, d30): зеленый</t>
  </si>
  <si>
    <t xml:space="preserve">КБ-00208</t>
  </si>
  <si>
    <t xml:space="preserve">00-00004944</t>
  </si>
  <si>
    <t xml:space="preserve">РАЗНОГРАННЫЙ КУБИК "DICE&amp;GAMES" (непрозрачный, d30): красный</t>
  </si>
  <si>
    <t xml:space="preserve">КБ-00209</t>
  </si>
  <si>
    <t xml:space="preserve">00-00004943</t>
  </si>
  <si>
    <t xml:space="preserve">РАЗНОГРАННЫЙ КУБИК "DICE&amp;GAMES" (непрозрачный, d30): синий</t>
  </si>
  <si>
    <t xml:space="preserve">КБ-00210</t>
  </si>
  <si>
    <t xml:space="preserve">00-00004947</t>
  </si>
  <si>
    <t xml:space="preserve">РАЗНОГРАННЫЙ КУБИК "DICE&amp;GAMES" (непрозрачный, d30): сиреневый</t>
  </si>
  <si>
    <t xml:space="preserve">КБ-00211</t>
  </si>
  <si>
    <t xml:space="preserve">00-00004948</t>
  </si>
  <si>
    <t xml:space="preserve">РАЗНОГРАННЫЙ КУБИК "DICE&amp;GAMES" (непрозрачный, d30): черный</t>
  </si>
  <si>
    <t xml:space="preserve">КБ-00212</t>
  </si>
  <si>
    <t xml:space="preserve">00-00004945</t>
  </si>
  <si>
    <t xml:space="preserve">РАЗНОГРАННЫЙ КУБИК "DICE&amp;GAMES" (перламутровый, d20): белый</t>
  </si>
  <si>
    <t xml:space="preserve">КБ-00229</t>
  </si>
  <si>
    <t xml:space="preserve">РАЗНОГРАННЫЙ КУБИК "DICE&amp;GAMES" (перламутровый, d20): зеленый</t>
  </si>
  <si>
    <t xml:space="preserve">КБ-00230</t>
  </si>
  <si>
    <t xml:space="preserve">РАЗНОГРАННЫЙ КУБИК "DICE&amp;GAMES" (перламутровый, d20): красный</t>
  </si>
  <si>
    <t xml:space="preserve">КБ-00231</t>
  </si>
  <si>
    <t xml:space="preserve">РАЗНОГРАННЫЙ КУБИК "DICE&amp;GAMES" (перламутровый, d20): серый</t>
  </si>
  <si>
    <t xml:space="preserve">КБ-00232</t>
  </si>
  <si>
    <t xml:space="preserve">РАЗНОГРАННЫЙ КУБИК "DICE&amp;GAMES" (перламутровый, d20): синий</t>
  </si>
  <si>
    <t xml:space="preserve">КБ-00233</t>
  </si>
  <si>
    <t xml:space="preserve">РАЗНОГРАННЫЙ КУБИК "DICE&amp;GAMES" (перламутровый, d20): фиолетовый</t>
  </si>
  <si>
    <t xml:space="preserve">КБ-00234</t>
  </si>
  <si>
    <t xml:space="preserve">РАЗНОГРАННЫЙ КУБИК "DICE&amp;GAMES" (перламутровый, d6), белый</t>
  </si>
  <si>
    <t xml:space="preserve">КБ-00240</t>
  </si>
  <si>
    <t xml:space="preserve">00-00000408</t>
  </si>
  <si>
    <t xml:space="preserve">РАЗНОГРАННЫЙ КУБИК "DICE&amp;GAMES" (перламутровый, d6), зеленый</t>
  </si>
  <si>
    <t xml:space="preserve">КБ-00241</t>
  </si>
  <si>
    <t xml:space="preserve">00-00000411</t>
  </si>
  <si>
    <t xml:space="preserve">РАЗНОГРАННЫЙ КУБИК "DICE&amp;GAMES" (перламутровый, d6), красный</t>
  </si>
  <si>
    <t xml:space="preserve">КБ-00242</t>
  </si>
  <si>
    <t xml:space="preserve">00-00000410</t>
  </si>
  <si>
    <t xml:space="preserve">РАЗНОГРАННЫЙ КУБИК "DICE&amp;GAMES" (перламутровый, d6), серый</t>
  </si>
  <si>
    <t xml:space="preserve">КБ-00243</t>
  </si>
  <si>
    <t xml:space="preserve">00-00000409</t>
  </si>
  <si>
    <t xml:space="preserve">РАЗНОГРАННЫЙ КУБИК "DICE&amp;GAMES" (перламутровый, d6), синий</t>
  </si>
  <si>
    <t xml:space="preserve">КБ-00244</t>
  </si>
  <si>
    <t xml:space="preserve">00-00000996</t>
  </si>
  <si>
    <t xml:space="preserve">РАЗНОГРАННЫЙ КУБИК "DICE&amp;GAMES" (перламутровый, d6), фиолетовый</t>
  </si>
  <si>
    <t xml:space="preserve">КБ-00245</t>
  </si>
  <si>
    <t xml:space="preserve">00-00004859</t>
  </si>
  <si>
    <t xml:space="preserve">РАЗНОГРАННЫЙ КУБИК "DICE&amp;GAMES" (ядовитый оттенок, d20): желтый с красными разводами</t>
  </si>
  <si>
    <t xml:space="preserve">КБ-00251</t>
  </si>
  <si>
    <t xml:space="preserve">00-00004875</t>
  </si>
  <si>
    <t xml:space="preserve">РАЗНОГРАННЫЙ КУБИК "DICE&amp;GAMES" (ядовитый оттенок, d20): зеленый с синими разводами</t>
  </si>
  <si>
    <t xml:space="preserve">КБ-00252</t>
  </si>
  <si>
    <t xml:space="preserve">00-00004876</t>
  </si>
  <si>
    <t xml:space="preserve">РАЗНОГРАННЫЙ КУБИК "DICE&amp;GAMES" (ядовитый оттенок, d20): оранжевый с зелеными разводами</t>
  </si>
  <si>
    <t xml:space="preserve">КБ-00253</t>
  </si>
  <si>
    <t xml:space="preserve">00-00004877</t>
  </si>
  <si>
    <t xml:space="preserve">РАЗНОГРАННЫЙ КУБИК "DICE&amp;GAMES" (ядовитый оттенок, d20): синий с розовыми разводами</t>
  </si>
  <si>
    <t xml:space="preserve">КБ-00254</t>
  </si>
  <si>
    <t xml:space="preserve">00-00004878</t>
  </si>
  <si>
    <t xml:space="preserve">РАЗНОГРАННЫЙ КУБИК "DICE&amp;GAMES" (ядовитый оттенок, d20): черный с розовыми разводами</t>
  </si>
  <si>
    <t xml:space="preserve">КБ-00255</t>
  </si>
  <si>
    <t xml:space="preserve">00-00004879</t>
  </si>
  <si>
    <t xml:space="preserve">УДВОЕННЫЙ КУБИК "DICE&amp;GAMES" (16 мм): белый</t>
  </si>
  <si>
    <t xml:space="preserve">DDO1602W</t>
  </si>
  <si>
    <t xml:space="preserve">00-00004880</t>
  </si>
  <si>
    <t xml:space="preserve">УДВОЕННЫЙ КУБИК "DICE&amp;GAMES" (16 мм): красный</t>
  </si>
  <si>
    <t xml:space="preserve">DDO1602R</t>
  </si>
  <si>
    <t xml:space="preserve">00-00004881</t>
  </si>
  <si>
    <t xml:space="preserve">УДВОЕННЫЙ КУБИК "DICE&amp;GAMES" (16 мм): слоновая кость</t>
  </si>
  <si>
    <t xml:space="preserve">DDO1602I</t>
  </si>
  <si>
    <t xml:space="preserve">00-00004882</t>
  </si>
  <si>
    <t xml:space="preserve">УДВОЕННЫЙ КУБИК "DICE&amp;GAMES" (16 мм): черный</t>
  </si>
  <si>
    <t xml:space="preserve">DDO1602B</t>
  </si>
  <si>
    <t xml:space="preserve">00-00004883</t>
  </si>
  <si>
    <t xml:space="preserve">Протекторы "Mayday" (100 шт., 2 5/8*3 5/8): прозрачные</t>
  </si>
  <si>
    <t xml:space="preserve">MDG-7105</t>
  </si>
  <si>
    <t xml:space="preserve">ЦБ-00006678</t>
  </si>
  <si>
    <t xml:space="preserve">Протекторы "Mayday" (премиум, 50 шт., 41мм*63мм): прозрачные</t>
  </si>
  <si>
    <t xml:space="preserve">MDG-7075</t>
  </si>
  <si>
    <t xml:space="preserve">00-00001740</t>
  </si>
  <si>
    <t xml:space="preserve">Протекторы "Mayday" (премиум, 50 шт., 43мм*65мм): прозрачные</t>
  </si>
  <si>
    <t xml:space="preserve">MDG-7079</t>
  </si>
  <si>
    <t xml:space="preserve">00-00001744</t>
  </si>
  <si>
    <t xml:space="preserve">Протекторы "Mayday" (премиум, 50 шт., 45мм*68мм): прозрачные</t>
  </si>
  <si>
    <t xml:space="preserve">MDG-7080</t>
  </si>
  <si>
    <t xml:space="preserve">00-00001745</t>
  </si>
  <si>
    <t xml:space="preserve">Протекторы "Mayday" (премиум, 50 шт., 56мм*87мм): прозрачные</t>
  </si>
  <si>
    <t xml:space="preserve">MDG-7076</t>
  </si>
  <si>
    <t xml:space="preserve">00-00001741</t>
  </si>
  <si>
    <t xml:space="preserve">Протекторы "Mayday" (премиум, 50 шт., 57,5мм*89мм): прозрачные</t>
  </si>
  <si>
    <t xml:space="preserve">MDG-7078</t>
  </si>
  <si>
    <t xml:space="preserve">00-00001743</t>
  </si>
  <si>
    <t xml:space="preserve">Протекторы "Mayday" (премиум, 50 шт., 59мм*92 мм): прозрачные</t>
  </si>
  <si>
    <t xml:space="preserve">MDG-7029</t>
  </si>
  <si>
    <t xml:space="preserve">00-00004600</t>
  </si>
  <si>
    <t xml:space="preserve">Протекторы "Mayday" (премиум, 50 шт., 61мм*112мм): прозрачные</t>
  </si>
  <si>
    <t xml:space="preserve">MDG-7143</t>
  </si>
  <si>
    <t xml:space="preserve">00-00007475</t>
  </si>
  <si>
    <t xml:space="preserve">Протекторы "Mayday" (премиум, 50 шт., 63,5 мм*88мм): прозрачные</t>
  </si>
  <si>
    <t xml:space="preserve">MDG-7077</t>
  </si>
  <si>
    <t xml:space="preserve">00-00001742</t>
  </si>
  <si>
    <t xml:space="preserve">Протекторы "Mayday" (стандарт, 100 шт., 41мм*63мм): прозрачные</t>
  </si>
  <si>
    <t xml:space="preserve">MDG-7039</t>
  </si>
  <si>
    <t xml:space="preserve">00-00001734</t>
  </si>
  <si>
    <t xml:space="preserve">Протекторы "Mayday" (стандарт, 100 шт., 43мм*65мм) прозрачные</t>
  </si>
  <si>
    <t xml:space="preserve">MDG-7045</t>
  </si>
  <si>
    <t xml:space="preserve">00-00001739</t>
  </si>
  <si>
    <t xml:space="preserve">Протекторы "Mayday" (стандарт, 100 шт., 45мм*68мм): прозрачные</t>
  </si>
  <si>
    <t xml:space="preserve">MDG-7035</t>
  </si>
  <si>
    <t xml:space="preserve">00-00001732</t>
  </si>
  <si>
    <t xml:space="preserve">Протекторы "Mayday" (стандарт, 100 шт., 50мм*75мм): прозрачные</t>
  </si>
  <si>
    <t xml:space="preserve">MDG-7126</t>
  </si>
  <si>
    <t xml:space="preserve">00-00004604</t>
  </si>
  <si>
    <t xml:space="preserve">Протекторы "Mayday" (стандарт, 100 шт., 56мм*87мм): прозрачные</t>
  </si>
  <si>
    <t xml:space="preserve">MDG-7040</t>
  </si>
  <si>
    <t xml:space="preserve">ЦБ-00006681</t>
  </si>
  <si>
    <t xml:space="preserve">Протекторы "Mayday" (стандарт, 100 шт., 57,5 мм*89мм): прозрачные</t>
  </si>
  <si>
    <t xml:space="preserve">MDG-7044</t>
  </si>
  <si>
    <t xml:space="preserve">00-00001738</t>
  </si>
  <si>
    <t xml:space="preserve">Протекторы "Mayday" (стандарт, 100 шт., 59мм*92 мм): прозрачные</t>
  </si>
  <si>
    <t xml:space="preserve">MDG-7028</t>
  </si>
  <si>
    <t xml:space="preserve">00-00001731</t>
  </si>
  <si>
    <t xml:space="preserve">Протекторы "Mayday" (стандарт, 100 шт., 59мм*92мм): чёрные </t>
  </si>
  <si>
    <t xml:space="preserve">MDG-7042</t>
  </si>
  <si>
    <t xml:space="preserve">00-00004601</t>
  </si>
  <si>
    <t xml:space="preserve">Протекторы "Mayday" (стандарт, 100 шт., 61мм*112мм): прозрачные</t>
  </si>
  <si>
    <t xml:space="preserve">MDG-7113</t>
  </si>
  <si>
    <t xml:space="preserve">00-00007474</t>
  </si>
  <si>
    <t xml:space="preserve">Протекторы "Mayday" (стандарт, 100 шт., 63,5мм*88мм): прозрачные</t>
  </si>
  <si>
    <t xml:space="preserve">MDG-7041</t>
  </si>
  <si>
    <t xml:space="preserve">00-00001737</t>
  </si>
  <si>
    <t xml:space="preserve">Протекторы "Mayday" (стандарт, 100 шт., 65мм*100мм): прозрачные</t>
  </si>
  <si>
    <t xml:space="preserve">MDG-7102</t>
  </si>
  <si>
    <t xml:space="preserve">00-00004602</t>
  </si>
  <si>
    <t xml:space="preserve">Протекторы "Mayday" (стандарт, 100 шт., 80мм*120мм): прозрачные</t>
  </si>
  <si>
    <t xml:space="preserve">MDG-7104</t>
  </si>
  <si>
    <t xml:space="preserve">00-00004603</t>
  </si>
  <si>
    <t xml:space="preserve">Протекторы "Mayday" (стандарт, 80 шт., 63,5мм*88мм): черные</t>
  </si>
  <si>
    <t xml:space="preserve">MDG-7141A</t>
  </si>
  <si>
    <t xml:space="preserve">00-00001748</t>
  </si>
  <si>
    <t xml:space="preserve">Протекторы "Mayday" (стандарт, 80 шт., 66мм*91мм): белые</t>
  </si>
  <si>
    <t xml:space="preserve">MDG-7141I</t>
  </si>
  <si>
    <t xml:space="preserve">00-00001755</t>
  </si>
  <si>
    <t xml:space="preserve">Протекторы "Mayday" (стандарт, 80 шт., 66мм*91мм): зеленые</t>
  </si>
  <si>
    <t xml:space="preserve">MDG-7141E</t>
  </si>
  <si>
    <t xml:space="preserve">00-00001752</t>
  </si>
  <si>
    <t xml:space="preserve">Протекторы "Mayday" (стандарт, 80 шт., 66мм*91мм): коричневые</t>
  </si>
  <si>
    <t xml:space="preserve">MDG-7141H</t>
  </si>
  <si>
    <t xml:space="preserve">00-00004598</t>
  </si>
  <si>
    <t xml:space="preserve">Протекторы "Mayday" (стандарт, 80 шт., 66мм*91мм): красные</t>
  </si>
  <si>
    <t xml:space="preserve">MDG-7141B</t>
  </si>
  <si>
    <t xml:space="preserve">00-00001749</t>
  </si>
  <si>
    <t xml:space="preserve">Протекторы "Mayday" (стандарт, 80 шт., 66мм*91мм): оранжевые</t>
  </si>
  <si>
    <t xml:space="preserve">MDG-7141F</t>
  </si>
  <si>
    <t xml:space="preserve">00-00001753</t>
  </si>
  <si>
    <t xml:space="preserve">Протекторы "Mayday" (стандарт, 80 шт., 66мм*91мм): серые</t>
  </si>
  <si>
    <t xml:space="preserve">MDG-7141D</t>
  </si>
  <si>
    <t xml:space="preserve">00-00004599</t>
  </si>
  <si>
    <t xml:space="preserve">Протекторы "Mayday" (стандарт, 80 шт., 66мм*91мм): синие</t>
  </si>
  <si>
    <t xml:space="preserve">MDG-7141C</t>
  </si>
  <si>
    <t xml:space="preserve">00-00001750</t>
  </si>
  <si>
    <t xml:space="preserve">Протекторы "Mayday" (стандарт, 80 шт., 66мм*91мм): фиолетовые</t>
  </si>
  <si>
    <t xml:space="preserve">MDG-7141G</t>
  </si>
  <si>
    <t xml:space="preserve">00-00001754</t>
  </si>
  <si>
    <t xml:space="preserve">Код продукта</t>
  </si>
  <si>
    <t xml:space="preserve">Модуль</t>
  </si>
  <si>
    <t xml:space="preserve">THE HOBBIT MINIATURES: Escape From Goblin Town LTD Edition </t>
  </si>
  <si>
    <t xml:space="preserve">30-03-60</t>
  </si>
  <si>
    <t xml:space="preserve">ЦБ-00000670</t>
  </si>
  <si>
    <t xml:space="preserve">WARHAMMER 40000  ACCESSORIES: NECROMUNDA 25MM BASES (X10)</t>
  </si>
  <si>
    <t xml:space="preserve">300-15</t>
  </si>
  <si>
    <t xml:space="preserve">00-00006985</t>
  </si>
  <si>
    <t xml:space="preserve">WARHAMMER 40000  ACCESSORIES: NECROMUNDA BARRICADES AND OBJECTIVES</t>
  </si>
  <si>
    <t xml:space="preserve">300-04</t>
  </si>
  <si>
    <t xml:space="preserve">00-00006988</t>
  </si>
  <si>
    <t xml:space="preserve">WARHAMMER 40000  ACCESSORIES: NECROMUNDA BULKHEAD DOORS</t>
  </si>
  <si>
    <t xml:space="preserve">300-05</t>
  </si>
  <si>
    <t xml:space="preserve">00-00006990</t>
  </si>
  <si>
    <t xml:space="preserve">WARHAMMER 40000 ACCESSORIES:  ADEPTUS ASTARTES DICE</t>
  </si>
  <si>
    <t xml:space="preserve">86-71</t>
  </si>
  <si>
    <t xml:space="preserve">00-00005776</t>
  </si>
  <si>
    <t xml:space="preserve">WARHAMMER 40000 ACCESSORIES:  OUTPOST PYTHOS IV</t>
  </si>
  <si>
    <t xml:space="preserve">64-65</t>
  </si>
  <si>
    <t xml:space="preserve">00-00006931</t>
  </si>
  <si>
    <t xml:space="preserve">WARHAMMER 40000 ACCESSORIES: A.O.S BATTLE MAT: KHORNE DOMINION</t>
  </si>
  <si>
    <t xml:space="preserve">64-22</t>
  </si>
  <si>
    <t xml:space="preserve">00-00006165</t>
  </si>
  <si>
    <t xml:space="preserve">WARHAMMER 40000 ACCESSORIES: BATTLE JOURNAL</t>
  </si>
  <si>
    <t xml:space="preserve">65-08</t>
  </si>
  <si>
    <t xml:space="preserve">00-00006972</t>
  </si>
  <si>
    <t xml:space="preserve">WARHAMMER 40000 ACCESSORIES: BATTLE MAT: CITY RUIN</t>
  </si>
  <si>
    <t xml:space="preserve">64-21</t>
  </si>
  <si>
    <t xml:space="preserve">00-00006164</t>
  </si>
  <si>
    <t xml:space="preserve">WARHAMMER 40000 ACCESSORIES: BATTLETOME: KHARADRON OVERLORDS (SB) ENG</t>
  </si>
  <si>
    <t xml:space="preserve">84-02-60</t>
  </si>
  <si>
    <t xml:space="preserve">00-00006926</t>
  </si>
  <si>
    <t xml:space="preserve">WARHAMMER 40000 ACCESSORIES: BLOOD ANGELS DICE</t>
  </si>
  <si>
    <t xml:space="preserve">86-74</t>
  </si>
  <si>
    <t xml:space="preserve">00-00007070</t>
  </si>
  <si>
    <t xml:space="preserve">WARHAMMER 40000 ACCESSORIES: CITADEL COMBAT CARDS: S/MARINES + CHAOS</t>
  </si>
  <si>
    <t xml:space="preserve">101-01</t>
  </si>
  <si>
    <t xml:space="preserve">00-00007215</t>
  </si>
  <si>
    <t xml:space="preserve">WARHAMMER 40000 ACCESSORIES: CODEX: ADEPTUS CUSTODES (HB) (ENGLISH)</t>
  </si>
  <si>
    <t xml:space="preserve">01-14-60</t>
  </si>
  <si>
    <t xml:space="preserve">00-00007755</t>
  </si>
  <si>
    <t xml:space="preserve">WARHAMMER 40000 ACCESSORIES: CODEX: ADEPTUS MECHANICUS (HB) (ENGLISH)</t>
  </si>
  <si>
    <t xml:space="preserve">59-01-60</t>
  </si>
  <si>
    <t xml:space="preserve">00-00006146</t>
  </si>
  <si>
    <t xml:space="preserve">E:B200</t>
  </si>
  <si>
    <t xml:space="preserve">WARHAMMER 40000 ACCESSORIES: CODEX: ASTRA MILITARUM (HB) (ENGLISH)</t>
  </si>
  <si>
    <t xml:space="preserve">47-01-60</t>
  </si>
  <si>
    <t xml:space="preserve">00-00006138</t>
  </si>
  <si>
    <t xml:space="preserve">WARHAMMER 40000 ACCESSORIES: CODEX: BLOOD ANGELS (HB) (ENGLISH)</t>
  </si>
  <si>
    <t xml:space="preserve">41-01-60</t>
  </si>
  <si>
    <t xml:space="preserve">00-00007063</t>
  </si>
  <si>
    <t xml:space="preserve">WARHAMMER 40000 ACCESSORIES: CODEX: CHAOS DAEMONS (HB) (ENGLISH)</t>
  </si>
  <si>
    <t xml:space="preserve">97-02-60</t>
  </si>
  <si>
    <t xml:space="preserve">00-00007764</t>
  </si>
  <si>
    <t xml:space="preserve">WARHAMMER 40000 ACCESSORIES: CODEX: CHAOS SPACE MARINES (HB) (ENG)</t>
  </si>
  <si>
    <t xml:space="preserve">43-01-60</t>
  </si>
  <si>
    <t xml:space="preserve">00-00005782</t>
  </si>
  <si>
    <t xml:space="preserve">WARHAMMER 40000 ACCESSORIES: CODEX: CRAFTWORLDS (HB) (ENGLISH)</t>
  </si>
  <si>
    <t xml:space="preserve">46-01-60</t>
  </si>
  <si>
    <t xml:space="preserve">00-00006224</t>
  </si>
  <si>
    <t xml:space="preserve">WARHAMMER 40000 ACCESSORIES: CODEX: DEATH GUARD (HB) (ENGLISH)</t>
  </si>
  <si>
    <t xml:space="preserve">43-03-60</t>
  </si>
  <si>
    <t xml:space="preserve">00-00005712</t>
  </si>
  <si>
    <t xml:space="preserve">WARHAMMER 40000 ACCESSORIES: CODEX: GREY KNIGHTS (HB) (ENGLISH)</t>
  </si>
  <si>
    <t xml:space="preserve">57-01-60</t>
  </si>
  <si>
    <t xml:space="preserve">00-00005783</t>
  </si>
  <si>
    <t xml:space="preserve">WARHAMMER 40000 ACCESSORIES: CODEX: THOUSAND SONS (HB) (ENG)</t>
  </si>
  <si>
    <t xml:space="preserve">43-09-60</t>
  </si>
  <si>
    <t xml:space="preserve">00-00007746</t>
  </si>
  <si>
    <t xml:space="preserve">WARHAMMER 40000 ACCESSORIES: CODEX: TYRANIDS (HB) (ENGLISH)</t>
  </si>
  <si>
    <t xml:space="preserve">51-01-60</t>
  </si>
  <si>
    <t xml:space="preserve">00-00006933</t>
  </si>
  <si>
    <t xml:space="preserve">WARHAMMER 40000 ACCESSORIES: DARK REAPERS DICE</t>
  </si>
  <si>
    <t xml:space="preserve">86-89 (4007)</t>
  </si>
  <si>
    <t xml:space="preserve">00-00006950</t>
  </si>
  <si>
    <t xml:space="preserve">WARHAMMER 40000 ACCESSORIES: DATACARDS: ADEPTUS CUSTODES (ENG)</t>
  </si>
  <si>
    <t xml:space="preserve">01-15-60</t>
  </si>
  <si>
    <t xml:space="preserve">00-00007756</t>
  </si>
  <si>
    <t xml:space="preserve">WARHAMMER 40000 ACCESSORIES: DATACARDS: ADEPTUS MECHANICUS (ENGLISH)</t>
  </si>
  <si>
    <t xml:space="preserve">59-02-60</t>
  </si>
  <si>
    <t xml:space="preserve">00-00006147</t>
  </si>
  <si>
    <t xml:space="preserve">WARHAMMER 40000 ACCESSORIES: DATACARDS: ASTRA MILITARUM (ENGLISH)</t>
  </si>
  <si>
    <t xml:space="preserve">47-02-60</t>
  </si>
  <si>
    <t xml:space="preserve">00-00006139</t>
  </si>
  <si>
    <t xml:space="preserve">WARHAMMER 40000 ACCESSORIES: DATACARDS: BLOOD ANGELS (ENGLISH)</t>
  </si>
  <si>
    <t xml:space="preserve">41-04-60</t>
  </si>
  <si>
    <t xml:space="preserve">00-00007064</t>
  </si>
  <si>
    <t xml:space="preserve">WARHAMMER 40000 ACCESSORIES: DATACARDS: CHAOS DAEMONS (ENGLISH)</t>
  </si>
  <si>
    <t xml:space="preserve">97-04-60</t>
  </si>
  <si>
    <t xml:space="preserve">00-00007765</t>
  </si>
  <si>
    <t xml:space="preserve">WARHAMMER 40000 ACCESSORIES: DATACARDS: CHAOS SPACE MARINES (ENG)</t>
  </si>
  <si>
    <t xml:space="preserve">43-02-60</t>
  </si>
  <si>
    <t xml:space="preserve">00-00005785</t>
  </si>
  <si>
    <t xml:space="preserve">WARHAMMER 40000 ACCESSORIES: DATACARDS: CRAFTWORLDS (ENGLISH)</t>
  </si>
  <si>
    <t xml:space="preserve">46-02-60</t>
  </si>
  <si>
    <t xml:space="preserve">00-00006225</t>
  </si>
  <si>
    <t xml:space="preserve">WARHAMMER 40000 ACCESSORIES: DATACARDS: DARK ANGELS (ENGLISH)</t>
  </si>
  <si>
    <t xml:space="preserve">44-02-60</t>
  </si>
  <si>
    <t xml:space="preserve">00-00006919</t>
  </si>
  <si>
    <t xml:space="preserve">WARHAMMER 40000 ACCESSORIES: DATACARDS: DEATH GUARD (ENGLISH)</t>
  </si>
  <si>
    <t xml:space="preserve">43-04-60</t>
  </si>
  <si>
    <t xml:space="preserve">00-00005713</t>
  </si>
  <si>
    <t xml:space="preserve">WARHAMMER 40000 ACCESSORIES: DATACARDS: GREY KNIGHTS (ENGLISH)</t>
  </si>
  <si>
    <t xml:space="preserve">57-20-60</t>
  </si>
  <si>
    <t xml:space="preserve">00-00005784</t>
  </si>
  <si>
    <t xml:space="preserve">WARHAMMER 40000 ACCESSORIES: DATACARDS: THOUSAND SONS (ENGLISH)</t>
  </si>
  <si>
    <t xml:space="preserve">43-21-60</t>
  </si>
  <si>
    <t xml:space="preserve">00-00007747</t>
  </si>
  <si>
    <t xml:space="preserve">WARHAMMER 40000 ACCESSORIES: DATACARDS: TYRANIDS (ENGLISH)</t>
  </si>
  <si>
    <t xml:space="preserve">51-02-60</t>
  </si>
  <si>
    <t xml:space="preserve">00-00006934</t>
  </si>
  <si>
    <t xml:space="preserve">WARHAMMER 40000 ACCESSORIES: DEATH GUARD DICE </t>
  </si>
  <si>
    <t xml:space="preserve">86-70</t>
  </si>
  <si>
    <t xml:space="preserve">00-00005718</t>
  </si>
  <si>
    <t xml:space="preserve">WARHAMMER 40000 ACCESSORIES: DEATHWORLD: BARBED VENOMGORSE</t>
  </si>
  <si>
    <t xml:space="preserve">64-03</t>
  </si>
  <si>
    <t xml:space="preserve">00-00006930</t>
  </si>
  <si>
    <t xml:space="preserve">WARHAMMER 40000 ACCESSORIES: DEATHWORLD: ELDRITCH RUINS</t>
  </si>
  <si>
    <t xml:space="preserve">64-05</t>
  </si>
  <si>
    <t xml:space="preserve">00-00006923</t>
  </si>
  <si>
    <t xml:space="preserve">WARHAMMER 40000 ACCESSORIES: DIRE AVENGERS DICE</t>
  </si>
  <si>
    <t xml:space="preserve">86-89 (4003)</t>
  </si>
  <si>
    <t xml:space="preserve">00-00006946</t>
  </si>
  <si>
    <t xml:space="preserve">WARHAMMER 40000 ACCESSORIES: ELDAR ASPECT WARRIOR DICE CUBES (6-PACK)</t>
  </si>
  <si>
    <t xml:space="preserve">86-89</t>
  </si>
  <si>
    <t xml:space="preserve">00-00006230</t>
  </si>
  <si>
    <t xml:space="preserve">WARHAMMER 40000 ACCESSORIES: ESCHER GANG CARDS (ENG)</t>
  </si>
  <si>
    <t xml:space="preserve">300-07-60</t>
  </si>
  <si>
    <t xml:space="preserve">00-00006983</t>
  </si>
  <si>
    <t xml:space="preserve">WARHAMMER 40000 ACCESSORIES: FIRE DRAGON DICE</t>
  </si>
  <si>
    <t xml:space="preserve">86-89 (4005)</t>
  </si>
  <si>
    <t xml:space="preserve">00-00006948</t>
  </si>
  <si>
    <t xml:space="preserve">WARHAMMER 40000 ACCESSORIES: GOLIATH GANG CARDS (ENG)</t>
  </si>
  <si>
    <t xml:space="preserve">300-06-60</t>
  </si>
  <si>
    <t xml:space="preserve">00-00006981</t>
  </si>
  <si>
    <t xml:space="preserve">WARHAMMER 40000 ACCESSORIES: HIVE SHIELD</t>
  </si>
  <si>
    <t xml:space="preserve">64-67</t>
  </si>
  <si>
    <t xml:space="preserve">00-00006998</t>
  </si>
  <si>
    <t xml:space="preserve">WARHAMMER 40000 ACCESSORIES: HOWLING BANSHEE DICE</t>
  </si>
  <si>
    <t xml:space="preserve">86-89 (4008)</t>
  </si>
  <si>
    <t xml:space="preserve">00-00006951</t>
  </si>
  <si>
    <t xml:space="preserve">WARHAMMER 40000 ACCESSORIES: NECROMUNDA 32MM BASES (X10)</t>
  </si>
  <si>
    <t xml:space="preserve">300-16</t>
  </si>
  <si>
    <t xml:space="preserve">00-00006987</t>
  </si>
  <si>
    <t xml:space="preserve">WARHAMMER 40000 ACCESSORIES: NECROMUNDA ESCHER GANG DICE SET</t>
  </si>
  <si>
    <t xml:space="preserve">300-02</t>
  </si>
  <si>
    <t xml:space="preserve">00-00006993</t>
  </si>
  <si>
    <t xml:space="preserve">WARHAMMER 40000 ACCESSORIES: NECROMUNDA GOLIATH GANG DICE SET</t>
  </si>
  <si>
    <t xml:space="preserve">300-03</t>
  </si>
  <si>
    <t xml:space="preserve">00-00006994</t>
  </si>
  <si>
    <t xml:space="preserve">WARHAMMER 40000 ACCESSORIES: NECROMUNDA: GANG WAR 1 (ENGLISH)</t>
  </si>
  <si>
    <t xml:space="preserve">300-09-60</t>
  </si>
  <si>
    <t xml:space="preserve">00-00006979</t>
  </si>
  <si>
    <t xml:space="preserve">WARHAMMER 40000 ACCESSORIES: PROMETHIUM REFINERY</t>
  </si>
  <si>
    <t xml:space="preserve">64-68</t>
  </si>
  <si>
    <t xml:space="preserve">00-00006925</t>
  </si>
  <si>
    <t xml:space="preserve">WARHAMMER 40000 ACCESSORIES: REALM OF BATTLE: SECTOR IMPERIALIS</t>
  </si>
  <si>
    <t xml:space="preserve">64-28</t>
  </si>
  <si>
    <t xml:space="preserve">00-00005747</t>
  </si>
  <si>
    <t xml:space="preserve">WARHAMMER 40000 ACCESSORIES: S/MECHANICUS: THERMIC PLASMA REGULATORS</t>
  </si>
  <si>
    <t xml:space="preserve">64-23</t>
  </si>
  <si>
    <t xml:space="preserve">00-00006922</t>
  </si>
  <si>
    <t xml:space="preserve">WARHAMMER 40000 ACCESSORIES: SECTOR MECHANICUS: PROMETHIUM FORGE</t>
  </si>
  <si>
    <t xml:space="preserve">64-42</t>
  </si>
  <si>
    <t xml:space="preserve">00-00004669</t>
  </si>
  <si>
    <t xml:space="preserve">WARHAMMER 40000 ACCESSORIES: STC RYZA-PATTERN RUINS</t>
  </si>
  <si>
    <t xml:space="preserve">64-71</t>
  </si>
  <si>
    <t xml:space="preserve">00-00006932</t>
  </si>
  <si>
    <t xml:space="preserve">WARHAMMER 40000 ACCESSORIES: STRIKING SCORPION DICE</t>
  </si>
  <si>
    <t xml:space="preserve">86-89 (4006)</t>
  </si>
  <si>
    <t xml:space="preserve">00-00006949</t>
  </si>
  <si>
    <t xml:space="preserve">WARHAMMER 40000 ACCESSORIES: SWOOPING HAWK DICE</t>
  </si>
  <si>
    <t xml:space="preserve">86-89 (4004)</t>
  </si>
  <si>
    <t xml:space="preserve">00-00006947</t>
  </si>
  <si>
    <t xml:space="preserve">WARHAMMER 40000 ACCESSORIES: THERMIC PLASMA CONDUITS</t>
  </si>
  <si>
    <t xml:space="preserve">64-69</t>
  </si>
  <si>
    <t xml:space="preserve">00-00006927</t>
  </si>
  <si>
    <t xml:space="preserve">WARHAMMER 40000 ACESSORIES: WH40K: CHAPTER APPROVED (ENG)</t>
  </si>
  <si>
    <t xml:space="preserve">40-07-60</t>
  </si>
  <si>
    <t xml:space="preserve">00-00006970</t>
  </si>
  <si>
    <t xml:space="preserve">WARHAMMER 40000 MINIATURES:  ASTRA MILITARUM CADIAN INFANTRY SQUAD</t>
  </si>
  <si>
    <t xml:space="preserve">47-17</t>
  </si>
  <si>
    <t xml:space="preserve">00-00006959</t>
  </si>
  <si>
    <t xml:space="preserve">WARHAMMER 40000 MINIATURES:  SPACE MARINE STORMHAWK INTERCEPTOR</t>
  </si>
  <si>
    <t xml:space="preserve">48-42</t>
  </si>
  <si>
    <t xml:space="preserve">00-00006966</t>
  </si>
  <si>
    <t xml:space="preserve">WARHAMMER 40000 MINIATURES: 30 YRS OF 40K PRIMARIS VETERAN SERGEANT</t>
  </si>
  <si>
    <t xml:space="preserve">48-48</t>
  </si>
  <si>
    <t xml:space="preserve">00-00005727</t>
  </si>
  <si>
    <t xml:space="preserve">WARHAMMER 40000 MINIATURES: ADEPTUS CUSTODES ALLARUS CUSTODIANS</t>
  </si>
  <si>
    <t xml:space="preserve">01-13</t>
  </si>
  <si>
    <t xml:space="preserve">00-00007754</t>
  </si>
  <si>
    <t xml:space="preserve">WARHAMMER 40000 MINIATURES: ADEPTUS CUSTODES CUSTODIAN WARDENS</t>
  </si>
  <si>
    <t xml:space="preserve">01-11</t>
  </si>
  <si>
    <t xml:space="preserve">00-00007748</t>
  </si>
  <si>
    <t xml:space="preserve">WARHAMMER 40000 MINIATURES: ADEPTUS CUSTODES DICE</t>
  </si>
  <si>
    <t xml:space="preserve">86-75</t>
  </si>
  <si>
    <t xml:space="preserve">00-00007759</t>
  </si>
  <si>
    <t xml:space="preserve">WARHAMMER 40000 MINIATURES: ADEPTUS CUSTODES VERTUS PRAETORS</t>
  </si>
  <si>
    <t xml:space="preserve">01-12</t>
  </si>
  <si>
    <t xml:space="preserve">00-00007749</t>
  </si>
  <si>
    <t xml:space="preserve">WARHAMMER 40000 MINIATURES: ADEPTUS MECH. KATAPHRON BATTLE SERVITORS</t>
  </si>
  <si>
    <t xml:space="preserve">59-14</t>
  </si>
  <si>
    <t xml:space="preserve">00-00007089</t>
  </si>
  <si>
    <t xml:space="preserve">WARHAMMER 40000 MINIATURES: ADEPTUS MECHANICUS BELISARIUS CAWL</t>
  </si>
  <si>
    <t xml:space="preserve">59-17</t>
  </si>
  <si>
    <t xml:space="preserve">00-00006148</t>
  </si>
  <si>
    <t xml:space="preserve">WARHAMMER 40000 MINIATURES: ADEPTUS MECHANICUS IRONSTRIDER</t>
  </si>
  <si>
    <t xml:space="preserve">59-12</t>
  </si>
  <si>
    <t xml:space="preserve">00-00007222</t>
  </si>
  <si>
    <t xml:space="preserve">WARHAMMER 40000 MINIATURES: ADEPTUS MECHANICUS KASTELAN ROBOTS</t>
  </si>
  <si>
    <t xml:space="preserve">59-16</t>
  </si>
  <si>
    <t xml:space="preserve">00-00006160</t>
  </si>
  <si>
    <t xml:space="preserve">BS:F</t>
  </si>
  <si>
    <t xml:space="preserve">WARHAMMER 40000 MINIATURES: ADEPTUS MECHANICUS SICARIANS</t>
  </si>
  <si>
    <t xml:space="preserve">59-11</t>
  </si>
  <si>
    <t xml:space="preserve">00-00007399</t>
  </si>
  <si>
    <t xml:space="preserve">WARHAMMER 40000 MINIATURES: ADEPTUS MECHANICUS SKITARII</t>
  </si>
  <si>
    <t xml:space="preserve">59-10</t>
  </si>
  <si>
    <t xml:space="preserve">00-00007088</t>
  </si>
  <si>
    <t xml:space="preserve">WARHAMMER 40000 MINIATURES: ASTRA MILITARUM SENTINEL</t>
  </si>
  <si>
    <t xml:space="preserve">47-12</t>
  </si>
  <si>
    <t xml:space="preserve">00-00005724</t>
  </si>
  <si>
    <t xml:space="preserve">E:B045</t>
  </si>
  <si>
    <t xml:space="preserve">WARHAMMER 40000 MINIATURES: B/F:T'AU EMPIRE RAPID INSERTION CADRE</t>
  </si>
  <si>
    <t xml:space="preserve">71-61</t>
  </si>
  <si>
    <t xml:space="preserve">00-00006978</t>
  </si>
  <si>
    <t xml:space="preserve">WARHAMMER 40000 MINIATURES: B/FORCE: GENESTEALER CULTS INSURRECTION</t>
  </si>
  <si>
    <t xml:space="preserve">71-65</t>
  </si>
  <si>
    <t xml:space="preserve">00-00006980</t>
  </si>
  <si>
    <t xml:space="preserve">WARHAMMER 40000 MINIATURES: BATTLEFORCE: ORKS KULT OF SPEED</t>
  </si>
  <si>
    <t xml:space="preserve">71-63</t>
  </si>
  <si>
    <t xml:space="preserve">00-00006973</t>
  </si>
  <si>
    <t xml:space="preserve">WARHAMMER 40000 MINIATURES: BATTLEFORCE:ASTRA MILITARUM BATTLE GROUP</t>
  </si>
  <si>
    <t xml:space="preserve">71-66</t>
  </si>
  <si>
    <t xml:space="preserve">00-00006976</t>
  </si>
  <si>
    <t xml:space="preserve">WARHAMMER 40000 MINIATURES: BLOOD ANGEL PRIMARIS LIEUTENANT TOLMERON</t>
  </si>
  <si>
    <t xml:space="preserve">41-26</t>
  </si>
  <si>
    <t xml:space="preserve">00-00007065</t>
  </si>
  <si>
    <t xml:space="preserve">WARHAMMER 40000 MINIATURES: BLOOD ANGELS CHAPLAIN WITH JUMP PACK</t>
  </si>
  <si>
    <t xml:space="preserve">41-17</t>
  </si>
  <si>
    <t xml:space="preserve">00-00007085</t>
  </si>
  <si>
    <t xml:space="preserve">WARHAMMER 40000 MINIATURES: BLOOD ANGELS PRIMARIS AGGRESSORS</t>
  </si>
  <si>
    <t xml:space="preserve">41-29</t>
  </si>
  <si>
    <t xml:space="preserve">00-00007068</t>
  </si>
  <si>
    <t xml:space="preserve">WARHAMMER 40000 MINIATURES: BLOOD ANGELS PRIMARIS HELLBLASTERS</t>
  </si>
  <si>
    <t xml:space="preserve">41-28</t>
  </si>
  <si>
    <t xml:space="preserve">00-00007067</t>
  </si>
  <si>
    <t xml:space="preserve">WARHAMMER 40000 MINIATURES: BLOOD ANGELS PRIMARIS INTERCESSORS</t>
  </si>
  <si>
    <t xml:space="preserve">41-27</t>
  </si>
  <si>
    <t xml:space="preserve">00-00007066</t>
  </si>
  <si>
    <t xml:space="preserve">WARHAMMER 40000 MINIATURES: BLOOD ANGELS PRIMARIS UPGRADES</t>
  </si>
  <si>
    <t xml:space="preserve">41-30</t>
  </si>
  <si>
    <t xml:space="preserve">00-00007069</t>
  </si>
  <si>
    <t xml:space="preserve">WARHAMMER 40000 MINIATURES: BLOOD ANGELS TACTICAL SQUAD 2018</t>
  </si>
  <si>
    <t xml:space="preserve">41-12</t>
  </si>
  <si>
    <t xml:space="preserve">00-00007396</t>
  </si>
  <si>
    <t xml:space="preserve">WARHAMMER 40000 MINIATURES: CADIAN COMMAND SQUAD</t>
  </si>
  <si>
    <t xml:space="preserve">47-09</t>
  </si>
  <si>
    <t xml:space="preserve">00-00006954</t>
  </si>
  <si>
    <t xml:space="preserve">WARHAMMER 40000 MINIATURES: CAPTAIN-GENERAL TRAJANN VALORIS</t>
  </si>
  <si>
    <t xml:space="preserve">01-10</t>
  </si>
  <si>
    <t xml:space="preserve">00-00007753</t>
  </si>
  <si>
    <t xml:space="preserve">WARHAMMER 40000 MINIATURES: CELESTINE THE LIVING SAINT</t>
  </si>
  <si>
    <t xml:space="preserve">52-58</t>
  </si>
  <si>
    <t xml:space="preserve">00-00007758</t>
  </si>
  <si>
    <t xml:space="preserve">WARHAMMER 40000 MINIATURES: CHAOS SPACE MARINE RAPTORS</t>
  </si>
  <si>
    <t xml:space="preserve">43-13</t>
  </si>
  <si>
    <t xml:space="preserve">00-00005771</t>
  </si>
  <si>
    <t xml:space="preserve">WARHAMMER 40000 MINIATURES: Chaos Space Marines Terminator Lord's Cadre</t>
  </si>
  <si>
    <t xml:space="preserve">43-33</t>
  </si>
  <si>
    <t xml:space="preserve">ЦБ-00007982</t>
  </si>
  <si>
    <t xml:space="preserve">WARHAMMER 40000 MINIATURES: CRAFTWORLDS DIRE AVENGERS</t>
  </si>
  <si>
    <t xml:space="preserve">46-15</t>
  </si>
  <si>
    <t xml:space="preserve">00-00007082</t>
  </si>
  <si>
    <t xml:space="preserve">WARHAMMER 40000 MINIATURES: CRAFTWORLDS ELDRAD ULTHRAN</t>
  </si>
  <si>
    <t xml:space="preserve">46-60</t>
  </si>
  <si>
    <t xml:space="preserve">00-00006227</t>
  </si>
  <si>
    <t xml:space="preserve">WARHAMMER 40000 MINIATURES: CRAFTWORLDS FARSEER</t>
  </si>
  <si>
    <t xml:space="preserve">46-05</t>
  </si>
  <si>
    <t xml:space="preserve">00-00005735</t>
  </si>
  <si>
    <t xml:space="preserve">WARHAMMER 40000 MINIATURES: CRAFTWORLDS GUARDIANS</t>
  </si>
  <si>
    <t xml:space="preserve">46-09</t>
  </si>
  <si>
    <t xml:space="preserve">00-00006161</t>
  </si>
  <si>
    <t xml:space="preserve">WARHAMMER 40000 MINIATURES: CRAFTWORLDS HEMLOCK WRAITHFIGHTER</t>
  </si>
  <si>
    <t xml:space="preserve">46-14</t>
  </si>
  <si>
    <t xml:space="preserve">00-00007401</t>
  </si>
  <si>
    <t xml:space="preserve">WARHAMMER 40000 MINIATURES: CRAFTWORLDS SKYRUNNER</t>
  </si>
  <si>
    <t xml:space="preserve">46-19</t>
  </si>
  <si>
    <t xml:space="preserve">00-00006958</t>
  </si>
  <si>
    <t xml:space="preserve">WARHAMMER 40000 MINIATURES: CRAFTWORLDS WAR WALKER</t>
  </si>
  <si>
    <t xml:space="preserve">46-18</t>
  </si>
  <si>
    <t xml:space="preserve">00-00007149</t>
  </si>
  <si>
    <t xml:space="preserve">WARHAMMER 40000 MINIATURES: CRAFTWORLDS WINDRIDERS</t>
  </si>
  <si>
    <t xml:space="preserve">46-06</t>
  </si>
  <si>
    <t xml:space="preserve">00-00006960</t>
  </si>
  <si>
    <t xml:space="preserve">WARHAMMER 40000 MINIATURES: CRAFTWORLDS WRAITHGUARD</t>
  </si>
  <si>
    <t xml:space="preserve">46-13</t>
  </si>
  <si>
    <t xml:space="preserve">00-00005717</t>
  </si>
  <si>
    <t xml:space="preserve">WARHAMMER 40000 MINIATURES: CYPHER</t>
  </si>
  <si>
    <t xml:space="preserve">43-42</t>
  </si>
  <si>
    <t xml:space="preserve">00-00007752</t>
  </si>
  <si>
    <t xml:space="preserve">WARHAMMER 40000 MINIATURES: DAEMONS OF NURGLE PLAGUE DRONES</t>
  </si>
  <si>
    <t xml:space="preserve">97-21</t>
  </si>
  <si>
    <t xml:space="preserve">00-00007151</t>
  </si>
  <si>
    <t xml:space="preserve">WARHAMMER 40000 MINIATURES: DARK ANGELS INTERROGATOR-CHAPLAIN</t>
  </si>
  <si>
    <t xml:space="preserve">44-70</t>
  </si>
  <si>
    <t xml:space="preserve">00-00005728</t>
  </si>
  <si>
    <t xml:space="preserve">WARHAMMER 40000 MINIATURES: Dark Eldar Wyches</t>
  </si>
  <si>
    <t xml:space="preserve">45-08</t>
  </si>
  <si>
    <t xml:space="preserve">WARHAMMER 40000 MINIATURES: DEATH GUARD BIOLOGUS PUTRIFIER</t>
  </si>
  <si>
    <t xml:space="preserve">43-24</t>
  </si>
  <si>
    <t xml:space="preserve">00-00006130</t>
  </si>
  <si>
    <t xml:space="preserve">WARHAMMER 40000 MINIATURES: DEATH GUARD BLIGHTLORD TERMINATORS</t>
  </si>
  <si>
    <t xml:space="preserve">43-51</t>
  </si>
  <si>
    <t xml:space="preserve">00-00006969</t>
  </si>
  <si>
    <t xml:space="preserve">WARHAMMER 40000 MINIATURES: DEATH GUARD DEATHSHROUD BODYGUARD</t>
  </si>
  <si>
    <t xml:space="preserve">43-50</t>
  </si>
  <si>
    <t xml:space="preserve">00-00006965</t>
  </si>
  <si>
    <t xml:space="preserve">WARHAMMER 40000 MINIATURES: DEATH GUARD FOETID BLOAT-DRONE</t>
  </si>
  <si>
    <t xml:space="preserve">43-54</t>
  </si>
  <si>
    <t xml:space="preserve">00-00006137</t>
  </si>
  <si>
    <t xml:space="preserve">WARHAMMER 40000 MINIATURES: DEATH GUARD FOUL BLIGHTSPAWN</t>
  </si>
  <si>
    <t xml:space="preserve">43-46</t>
  </si>
  <si>
    <t xml:space="preserve">00-00006141</t>
  </si>
  <si>
    <t xml:space="preserve">WARHAMMER 40000 MINIATURES: DEATH GUARD NAUSEOUS ROTBONE</t>
  </si>
  <si>
    <t xml:space="preserve">43-29</t>
  </si>
  <si>
    <t xml:space="preserve">00-00005766</t>
  </si>
  <si>
    <t xml:space="preserve">WARHAMMER 40000 MINIATURES: DEATH GUARD PLAGUE MARINE CHAMPION</t>
  </si>
  <si>
    <t xml:space="preserve">43-48</t>
  </si>
  <si>
    <t xml:space="preserve">00-00006132</t>
  </si>
  <si>
    <t xml:space="preserve">WARHAMMER 40000 MINIATURES: DEATH GUARD PLAGUE MARINE ICON BEARER</t>
  </si>
  <si>
    <t xml:space="preserve">43-47</t>
  </si>
  <si>
    <t xml:space="preserve">00-00006131</t>
  </si>
  <si>
    <t xml:space="preserve">WARHAMMER 40000 MINIATURES: DEATH GUARD PLAGUE MARINES</t>
  </si>
  <si>
    <t xml:space="preserve">43-55</t>
  </si>
  <si>
    <t xml:space="preserve">00-00006133</t>
  </si>
  <si>
    <t xml:space="preserve">WARHAMMER 40000 MINIATURES: DEATH GUARD PLAGUEBURST CRAWLER</t>
  </si>
  <si>
    <t xml:space="preserve">43-52</t>
  </si>
  <si>
    <t xml:space="preserve">00-00006136</t>
  </si>
  <si>
    <t xml:space="preserve">WARHAMMER 40000 MINIATURES: DEATH GUARD SCRIBBUS WRETCH THE TALLYMAN</t>
  </si>
  <si>
    <t xml:space="preserve">43-45</t>
  </si>
  <si>
    <t xml:space="preserve">00-00006135</t>
  </si>
  <si>
    <t xml:space="preserve">WARHAMMER 40000 MINIATURES: DRUKHARI HAEMONCULUS</t>
  </si>
  <si>
    <t xml:space="preserve">45-21</t>
  </si>
  <si>
    <t xml:space="preserve">00-00006163</t>
  </si>
  <si>
    <t xml:space="preserve">WARHAMMER 40000 MINIATURES: DRUKHARI KABALITE WARRIORS</t>
  </si>
  <si>
    <t xml:space="preserve">45-07</t>
  </si>
  <si>
    <t xml:space="preserve">00-00006153</t>
  </si>
  <si>
    <t xml:space="preserve">WARHAMMER 40000 MINIATURES: DRUKHARI RAIDER</t>
  </si>
  <si>
    <t xml:space="preserve">45-10</t>
  </si>
  <si>
    <t xml:space="preserve">00-00007002</t>
  </si>
  <si>
    <t xml:space="preserve">WARHAMMER 40000 MINIATURES: DRUKHARI SCOURGES</t>
  </si>
  <si>
    <t xml:space="preserve">45-16</t>
  </si>
  <si>
    <t xml:space="preserve">00-00005726</t>
  </si>
  <si>
    <t xml:space="preserve">WARHAMMER 40000 MINIATURES: DRUKHARI SUCCUBUS</t>
  </si>
  <si>
    <t xml:space="preserve">45-23</t>
  </si>
  <si>
    <t xml:space="preserve">00-00006924</t>
  </si>
  <si>
    <t xml:space="preserve">WARHAMMER 40000 MINIATURES: DRUKHARI TALOS</t>
  </si>
  <si>
    <t xml:space="preserve">45-11</t>
  </si>
  <si>
    <t xml:space="preserve">00-00007216</t>
  </si>
  <si>
    <t xml:space="preserve">WARHAMMER 40000 MINIATURES: EASY TO BUILD ASTRA MILITARUM CADIANS</t>
  </si>
  <si>
    <t xml:space="preserve">35-33</t>
  </si>
  <si>
    <t xml:space="preserve">00-00007081</t>
  </si>
  <si>
    <t xml:space="preserve">WARHAMMER 40000 MINIATURES: EASY TO BUILD S/M PRIMARIS AGRESSORS</t>
  </si>
  <si>
    <t xml:space="preserve">48-86</t>
  </si>
  <si>
    <t xml:space="preserve">00-00007210</t>
  </si>
  <si>
    <t xml:space="preserve">WARHAMMER 40000 MINIATURES: EASY TO BUILD: CRAFTWORLDS GUARDIANS</t>
  </si>
  <si>
    <t xml:space="preserve">35-32</t>
  </si>
  <si>
    <t xml:space="preserve">00-00005779</t>
  </si>
  <si>
    <t xml:space="preserve">WARHAMMER 40000 MINIATURES: EASY-TO-BUILD TYRANID TERMAGANTS</t>
  </si>
  <si>
    <t xml:space="preserve">35-26</t>
  </si>
  <si>
    <t xml:space="preserve">00-00007398</t>
  </si>
  <si>
    <t xml:space="preserve">WARHAMMER 40000 MINIATURES: EISENHORN</t>
  </si>
  <si>
    <t xml:space="preserve">BL-01</t>
  </si>
  <si>
    <t xml:space="preserve">00-00008188</t>
  </si>
  <si>
    <t xml:space="preserve">WARHAMMER 40000 MINIATURES: ETB DEATH GUARD MYPHITIC BLIGHT-HAULER</t>
  </si>
  <si>
    <t xml:space="preserve">43-56</t>
  </si>
  <si>
    <t xml:space="preserve">00-00007212</t>
  </si>
  <si>
    <t xml:space="preserve">WARHAMMER 40000 MINIATURES: ETB LORD FELTHIUS &amp; THE TAINTED COHORT</t>
  </si>
  <si>
    <t xml:space="preserve">43-57</t>
  </si>
  <si>
    <t xml:space="preserve">00-00007214</t>
  </si>
  <si>
    <t xml:space="preserve">WARHAMMER 40000 MINIATURES: ETB PRIMARIS REDEMPTOR DREADNOUGHT</t>
  </si>
  <si>
    <t xml:space="preserve">48-87</t>
  </si>
  <si>
    <t xml:space="preserve">00-00007211</t>
  </si>
  <si>
    <t xml:space="preserve">WARHAMMER 40000 MINIATURES: GREY KNIGHTS GRAND MASTER VOLDUS</t>
  </si>
  <si>
    <t xml:space="preserve">57-11</t>
  </si>
  <si>
    <t xml:space="preserve">00-00005781</t>
  </si>
  <si>
    <t xml:space="preserve">WARHAMMER 40000 MINIATURES: GREY KNIGHTS PALADIN SQUAD</t>
  </si>
  <si>
    <t xml:space="preserve">57-09</t>
  </si>
  <si>
    <t xml:space="preserve">00-00006151</t>
  </si>
  <si>
    <t xml:space="preserve">WARHAMMER 40000 MINIATURES: GREY KNIGHTS STRIKE SQUAD</t>
  </si>
  <si>
    <t xml:space="preserve">57-08</t>
  </si>
  <si>
    <t xml:space="preserve">00-00005772</t>
  </si>
  <si>
    <t xml:space="preserve">WARHAMMER 40000 MINIATURES: HARLEQUIN TROUPE</t>
  </si>
  <si>
    <t xml:space="preserve">58-10</t>
  </si>
  <si>
    <t xml:space="preserve">00-00005740</t>
  </si>
  <si>
    <t xml:space="preserve">WARHAMMER 40000 MINIATURES: Imperial Guard Sentinel</t>
  </si>
  <si>
    <t xml:space="preserve">WARHAMMER 40000 MINIATURES: IMPERIAL KNIGHT WARDEN</t>
  </si>
  <si>
    <t xml:space="preserve">54-12</t>
  </si>
  <si>
    <t xml:space="preserve">00-00005778</t>
  </si>
  <si>
    <t xml:space="preserve">WARHAMMER 40000 MINIATURES: INQUISITOR GREYFAX</t>
  </si>
  <si>
    <t xml:space="preserve">52-45</t>
  </si>
  <si>
    <t xml:space="preserve">00-00007757</t>
  </si>
  <si>
    <t xml:space="preserve">WARHAMMER 40000 MINIATURES: MILITARUM TEMPESTUS SCIONS</t>
  </si>
  <si>
    <t xml:space="preserve">47-15</t>
  </si>
  <si>
    <t xml:space="preserve">00-00006945</t>
  </si>
  <si>
    <t xml:space="preserve">WARHAMMER 40000 MINIATURES: MORTARION: DAEMON PRIMARCH OF NURGLE</t>
  </si>
  <si>
    <t xml:space="preserve">43-49</t>
  </si>
  <si>
    <t xml:space="preserve">00-00005716</t>
  </si>
  <si>
    <t xml:space="preserve">WARHAMMER 40000 MINIATURES: NECROMUNDA ESCHER GANG</t>
  </si>
  <si>
    <t xml:space="preserve">300-11</t>
  </si>
  <si>
    <t xml:space="preserve">00-00006992</t>
  </si>
  <si>
    <t xml:space="preserve">WARHAMMER 40000 MINIATURES: NECROMUNDA GOLIATH GANG</t>
  </si>
  <si>
    <t xml:space="preserve">300-10</t>
  </si>
  <si>
    <t xml:space="preserve">00-00006991</t>
  </si>
  <si>
    <t xml:space="preserve">WARHAMMER 40000 MINIATURES: NECROMUNDA: UNDERHIVE (ENGLISH)</t>
  </si>
  <si>
    <t xml:space="preserve">300-01-60</t>
  </si>
  <si>
    <t xml:space="preserve">00-00007144</t>
  </si>
  <si>
    <t xml:space="preserve">WARHAMMER 40000 MINIATURES: NECROMUNDA: UNDERHIVE (RUS)</t>
  </si>
  <si>
    <t xml:space="preserve">300-01-21</t>
  </si>
  <si>
    <t xml:space="preserve">00-00006232</t>
  </si>
  <si>
    <t xml:space="preserve">WARHAMMER 40000 MINIATURES: NECRON IMMORTALS/DEATHMARKS</t>
  </si>
  <si>
    <t xml:space="preserve">49-10</t>
  </si>
  <si>
    <t xml:space="preserve">00-00006152</t>
  </si>
  <si>
    <t xml:space="preserve">WARHAMMER 40000 MINIATURES: NECRON TRIARCH PRAETORIANS</t>
  </si>
  <si>
    <t xml:space="preserve">49-07</t>
  </si>
  <si>
    <t xml:space="preserve">00-00006953</t>
  </si>
  <si>
    <t xml:space="preserve">WARHAMMER 40000 MINIATURES: NECRON WARRIORS WITH CANOPTEK SCARABS</t>
  </si>
  <si>
    <t xml:space="preserve">49-06</t>
  </si>
  <si>
    <t xml:space="preserve">00-00006159</t>
  </si>
  <si>
    <t xml:space="preserve">WARHAMMER 40000 MINIATURES: REALM OF BATTLE: MOON BASE KLAISUS</t>
  </si>
  <si>
    <t xml:space="preserve">64-37</t>
  </si>
  <si>
    <t xml:space="preserve">00-00005758</t>
  </si>
  <si>
    <t xml:space="preserve">WARHAMMER 40000 MINIATURES: S/M LIBRARIAN IN TERMINATOR ARMOUR</t>
  </si>
  <si>
    <t xml:space="preserve">48-72</t>
  </si>
  <si>
    <t xml:space="preserve">00-00007221</t>
  </si>
  <si>
    <t xml:space="preserve">WARHAMMER 40000 MINIATURES: S/M PRIMARIS HELLBLASTERS COMBAT SQUAD</t>
  </si>
  <si>
    <t xml:space="preserve">48-73</t>
  </si>
  <si>
    <t xml:space="preserve">00-00005723</t>
  </si>
  <si>
    <t xml:space="preserve">WARHAMMER 40000 MINIATURES: S/M PRIMARIS INTERCESSORS COMBAT SQUAD</t>
  </si>
  <si>
    <t xml:space="preserve">48-74</t>
  </si>
  <si>
    <t xml:space="preserve">00-00005725</t>
  </si>
  <si>
    <t xml:space="preserve">WARHAMMER 40000 MINIATURES: S/M PRIMARIS REIVERS COMBAT SQUAD</t>
  </si>
  <si>
    <t xml:space="preserve">48-70</t>
  </si>
  <si>
    <t xml:space="preserve">00-00005721</t>
  </si>
  <si>
    <t xml:space="preserve">WARHAMMER 40000 MINIATURES: S/M ULTRAMARINES PRIMARIS UPGRADES</t>
  </si>
  <si>
    <t xml:space="preserve">48-81</t>
  </si>
  <si>
    <t xml:space="preserve">00-00005755</t>
  </si>
  <si>
    <t xml:space="preserve">WARHAMMER 40000 MINIATURES: S/MARINE LAND RAIDER CRUSADER/REDEEMER</t>
  </si>
  <si>
    <t xml:space="preserve">48-30</t>
  </si>
  <si>
    <t xml:space="preserve">00-00005743</t>
  </si>
  <si>
    <t xml:space="preserve">WARHAMMER 40000 MINIATURES: SPACE MARINE ASSAULT SQUAD</t>
  </si>
  <si>
    <t xml:space="preserve">48-09</t>
  </si>
  <si>
    <t xml:space="preserve">00-00006952</t>
  </si>
  <si>
    <t xml:space="preserve">WARHAMMER 40000 MINIATURES: SPACE MARINE BIKE SQUAD</t>
  </si>
  <si>
    <t xml:space="preserve">48-11</t>
  </si>
  <si>
    <t xml:space="preserve">00-00007087</t>
  </si>
  <si>
    <t xml:space="preserve">WARHAMMER 40000 MINIATURES: SPACE MARINE CENTURION DEVASTATOR SQUAD</t>
  </si>
  <si>
    <t xml:space="preserve">48-24</t>
  </si>
  <si>
    <t xml:space="preserve">00-00006963</t>
  </si>
  <si>
    <t xml:space="preserve">WARHAMMER 40000 MINIATURES: SPACE MARINE DEVASTATOR SQUAD</t>
  </si>
  <si>
    <t xml:space="preserve">48-15</t>
  </si>
  <si>
    <t xml:space="preserve">00-00006961</t>
  </si>
  <si>
    <t xml:space="preserve">WARHAMMER 40000 MINIATURES: Space Marine Land Raider</t>
  </si>
  <si>
    <t xml:space="preserve">48-14</t>
  </si>
  <si>
    <t xml:space="preserve">WARHAMMER 40000 MINIATURES: SPACE MARINE PREDATOR</t>
  </si>
  <si>
    <t xml:space="preserve">48-23</t>
  </si>
  <si>
    <t xml:space="preserve">00-00005769</t>
  </si>
  <si>
    <t xml:space="preserve">WARHAMMER 40000 MINIATURES: SPACE MARINE RAZORBACK</t>
  </si>
  <si>
    <t xml:space="preserve">48-21</t>
  </si>
  <si>
    <t xml:space="preserve">00-00005775</t>
  </si>
  <si>
    <t xml:space="preserve">WARHAMMER 40000 MINIATURES: SPACE MARINE RHINO</t>
  </si>
  <si>
    <t xml:space="preserve">48-12</t>
  </si>
  <si>
    <t xml:space="preserve">00-00006149</t>
  </si>
  <si>
    <t xml:space="preserve">WARHAMMER 40000 MINIATURES: SPACE MARINE SCOUTS</t>
  </si>
  <si>
    <t xml:space="preserve">48-16</t>
  </si>
  <si>
    <t xml:space="preserve">00-00007086</t>
  </si>
  <si>
    <t xml:space="preserve">WARHAMMER 40000 MINIATURES: SPACE MARINE SCOUTS WITH SNIPER RIFLES</t>
  </si>
  <si>
    <t xml:space="preserve">48-29</t>
  </si>
  <si>
    <t xml:space="preserve">00-00007397</t>
  </si>
  <si>
    <t xml:space="preserve">WARHAMMER 40000 MINIATURES: SPACE MARINE STERNGUARD VETERAN SQUAD</t>
  </si>
  <si>
    <t xml:space="preserve">48-19</t>
  </si>
  <si>
    <t xml:space="preserve">00-00006962</t>
  </si>
  <si>
    <t xml:space="preserve">WARHAMMER 40000 MINIATURES: SPACE MARINE TACTICAL SQUAD</t>
  </si>
  <si>
    <t xml:space="preserve">48-07</t>
  </si>
  <si>
    <t xml:space="preserve">00-00007148</t>
  </si>
  <si>
    <t xml:space="preserve">WARHAMMER 40000 MINIATURES: SPACE MARINES PRIMARIS APOTHECARY</t>
  </si>
  <si>
    <t xml:space="preserve">48-60</t>
  </si>
  <si>
    <t xml:space="preserve">00-00005757</t>
  </si>
  <si>
    <t xml:space="preserve">WARHAMMER 40000 MINIATURES: SPACE MARINES PRIMARIS CHAPLAIN</t>
  </si>
  <si>
    <t xml:space="preserve">48-62</t>
  </si>
  <si>
    <t xml:space="preserve">00-00005754</t>
  </si>
  <si>
    <t xml:space="preserve">WARHAMMER 40000 MINIATURES: SPACE MARINES PRIMARIS HELLBLASTERS</t>
  </si>
  <si>
    <t xml:space="preserve">48-76</t>
  </si>
  <si>
    <t xml:space="preserve">00-00005777</t>
  </si>
  <si>
    <t xml:space="preserve">WARHAMMER 40000 MINIATURES: SPACE MARINES PRIMARIS INCEPTORS</t>
  </si>
  <si>
    <t xml:space="preserve">48-79</t>
  </si>
  <si>
    <t xml:space="preserve">00-00005759</t>
  </si>
  <si>
    <t xml:space="preserve">WARHAMMER 40000 MINIATURES: SPACE MARINES PRIMARIS INTERCESSORS</t>
  </si>
  <si>
    <t xml:space="preserve">48-75</t>
  </si>
  <si>
    <t xml:space="preserve">00-00005774</t>
  </si>
  <si>
    <t xml:space="preserve">WARHAMMER 40000 MINIATURES: SPACE MARINES PRIMARIS REPULSOR</t>
  </si>
  <si>
    <t xml:space="preserve">48-78</t>
  </si>
  <si>
    <t xml:space="preserve">00-00005751</t>
  </si>
  <si>
    <t xml:space="preserve">WARHAMMER 40000 MINIATURES: SPACE MARINES ROBOUTE GUILLIMAN</t>
  </si>
  <si>
    <t xml:space="preserve">48-82</t>
  </si>
  <si>
    <t xml:space="preserve">00-00007751</t>
  </si>
  <si>
    <t xml:space="preserve">WARHAMMER 40000 MINIATURES: SPACE WOLVES FENRISIAN WOLF PACK</t>
  </si>
  <si>
    <t xml:space="preserve">53-10</t>
  </si>
  <si>
    <t xml:space="preserve">00-00007220</t>
  </si>
  <si>
    <t xml:space="preserve">WARHAMMER 40000 MINIATURES: SPACE WOLVES THUNDERWOLF CAVALRY</t>
  </si>
  <si>
    <t xml:space="preserve">53-09</t>
  </si>
  <si>
    <t xml:space="preserve">00-00007774</t>
  </si>
  <si>
    <t xml:space="preserve">WARHAMMER 40000 MINIATURES: SPACE WOLVES VENERABLE DREADNOUGHT</t>
  </si>
  <si>
    <t xml:space="preserve">53-12</t>
  </si>
  <si>
    <t xml:space="preserve">00-00006956</t>
  </si>
  <si>
    <t xml:space="preserve">WARHAMMER 40000 MINIATURES: SPIDERFANG ARACHNAROK SPIDER</t>
  </si>
  <si>
    <t xml:space="preserve">89-22</t>
  </si>
  <si>
    <t xml:space="preserve">00-00005762</t>
  </si>
  <si>
    <t xml:space="preserve">WARHAMMER 40000 MINIATURES: START COLLECTING! ASTRA MILITARUM</t>
  </si>
  <si>
    <t xml:space="preserve">70-47</t>
  </si>
  <si>
    <t xml:space="preserve">00-00005720</t>
  </si>
  <si>
    <t xml:space="preserve">WARHAMMER 40000 MINIATURES: START COLLECTING! BLOOD ANGELS</t>
  </si>
  <si>
    <t xml:space="preserve">70-41</t>
  </si>
  <si>
    <t xml:space="preserve">00-00006957</t>
  </si>
  <si>
    <t xml:space="preserve">WARHAMMER 40000 MINIATURES: START COLLECTING! CHAOS SPACE MARINES</t>
  </si>
  <si>
    <t xml:space="preserve">70-43</t>
  </si>
  <si>
    <t xml:space="preserve">00-00006920</t>
  </si>
  <si>
    <t xml:space="preserve">WARHAMMER 40000 MINIATURES: START COLLECTING! CRAFTWORLDS</t>
  </si>
  <si>
    <t xml:space="preserve">70-46</t>
  </si>
  <si>
    <t xml:space="preserve">00-00006228</t>
  </si>
  <si>
    <t xml:space="preserve">WARHAMMER 40000 MINIATURES: START COLLECTING! DEATHWATCH (новая версия)</t>
  </si>
  <si>
    <t xml:space="preserve">70-39</t>
  </si>
  <si>
    <t xml:space="preserve">00-00006158</t>
  </si>
  <si>
    <t xml:space="preserve">WARHAMMER 40000 MINIATURES: START COLLECTING! DRUKHARI</t>
  </si>
  <si>
    <t xml:space="preserve">70-45</t>
  </si>
  <si>
    <t xml:space="preserve">00-00005780</t>
  </si>
  <si>
    <t xml:space="preserve">WARHAMMER 40000 MINIATURES: START COLLECTING! MILITARUM TEMPESTUS (новая версия)</t>
  </si>
  <si>
    <t xml:space="preserve">70-54</t>
  </si>
  <si>
    <t xml:space="preserve">00-00006162</t>
  </si>
  <si>
    <t xml:space="preserve">WARHAMMER 40000 MINIATURES: START COLLECTING! SPACE MARINES</t>
  </si>
  <si>
    <t xml:space="preserve">70-48</t>
  </si>
  <si>
    <t xml:space="preserve">00-00005737</t>
  </si>
  <si>
    <t xml:space="preserve">WARHAMMER 40000 MINIATURES: START COLLECTING! T'AU EMPIRE</t>
  </si>
  <si>
    <t xml:space="preserve">70-56</t>
  </si>
  <si>
    <t xml:space="preserve">00-00005765</t>
  </si>
  <si>
    <t xml:space="preserve">WARHAMMER 40000 MINIATURES: START COLLECTING! TYRANIDS</t>
  </si>
  <si>
    <t xml:space="preserve">70-51</t>
  </si>
  <si>
    <t xml:space="preserve">00-00006935</t>
  </si>
  <si>
    <t xml:space="preserve">WARHAMMER 40000 MINIATURES: T'AU EMPIRE CADRE FIREBLADE</t>
  </si>
  <si>
    <t xml:space="preserve">56-16</t>
  </si>
  <si>
    <t xml:space="preserve">00-00005730</t>
  </si>
  <si>
    <t xml:space="preserve">WARHAMMER 40000 MINIATURES: TAU EMPIRE COMMANDER</t>
  </si>
  <si>
    <t xml:space="preserve">56-22</t>
  </si>
  <si>
    <t xml:space="preserve">00-00006156</t>
  </si>
  <si>
    <t xml:space="preserve">WARHAMMER 40000 MINIATURES: TAU EMPIRE FIRE WARRIORS</t>
  </si>
  <si>
    <t xml:space="preserve">56-06</t>
  </si>
  <si>
    <t xml:space="preserve">00-00007147</t>
  </si>
  <si>
    <t xml:space="preserve">WARHAMMER 40000 MINIATURES: TAU EMPIRE PATHFINDER TEAM</t>
  </si>
  <si>
    <t xml:space="preserve">56-09</t>
  </si>
  <si>
    <t xml:space="preserve">00-00005773</t>
  </si>
  <si>
    <t xml:space="preserve">WARHAMMER 40000 MINIATURES: TAU EMPIRE XV104 RIPTIDE BATTLESUIT</t>
  </si>
  <si>
    <t xml:space="preserve">56-13</t>
  </si>
  <si>
    <t xml:space="preserve">00-00006154</t>
  </si>
  <si>
    <t xml:space="preserve">WARHAMMER 40000 MINIATURES: TAU EMPIRE XV25 STEALTH BATTLESUITS</t>
  </si>
  <si>
    <t xml:space="preserve">56-14</t>
  </si>
  <si>
    <t xml:space="preserve">00-00006155</t>
  </si>
  <si>
    <t xml:space="preserve">WARHAMMER 40000 MINIATURES: TAU EMPIRE XV88 BROADSIDE BATTLESUIT</t>
  </si>
  <si>
    <t xml:space="preserve">56-15</t>
  </si>
  <si>
    <t xml:space="preserve">00-00007083</t>
  </si>
  <si>
    <t xml:space="preserve">WARHAMMER 40000 MINIATURES: TAU XV95 GHOSTKEEL BATTLESUIT</t>
  </si>
  <si>
    <t xml:space="preserve">56-20</t>
  </si>
  <si>
    <t xml:space="preserve">00-00005752</t>
  </si>
  <si>
    <t xml:space="preserve">WARHAMMER 40000 MINIATURES: TYPHUS: HERALD OF THE PLAGUE GOD</t>
  </si>
  <si>
    <t xml:space="preserve">43-53</t>
  </si>
  <si>
    <t xml:space="preserve">00-00006129</t>
  </si>
  <si>
    <t xml:space="preserve">WARHAMMER 40000 MINIATURES: TYRANID HIVE TYRANT / THE SWARMLORD</t>
  </si>
  <si>
    <t xml:space="preserve">51-08</t>
  </si>
  <si>
    <t xml:space="preserve">00-00005768</t>
  </si>
  <si>
    <t xml:space="preserve">WARHAMMER 40000 MINIATURES: TYRANID WARRIORS</t>
  </si>
  <si>
    <t xml:space="preserve">51-18</t>
  </si>
  <si>
    <t xml:space="preserve">00-00005722</t>
  </si>
  <si>
    <t xml:space="preserve">WARHAMMER 40000 MINIATURES: WANDERERS ETERNAL GUARD</t>
  </si>
  <si>
    <t xml:space="preserve">92-09</t>
  </si>
  <si>
    <t xml:space="preserve">00-00005760</t>
  </si>
  <si>
    <t xml:space="preserve">WARHAMMER 40000 MINIATURES: YNNARI: TRIUMVIRATE OF YNNEAD</t>
  </si>
  <si>
    <t xml:space="preserve">46-27</t>
  </si>
  <si>
    <t xml:space="preserve">00-00006226</t>
  </si>
  <si>
    <t xml:space="preserve">WARHAMMER ACCESSORIES 40000: NECROMUNDA ORLOCK GANG DICE SET</t>
  </si>
  <si>
    <t xml:space="preserve">300-12</t>
  </si>
  <si>
    <t xml:space="preserve">00-00007920</t>
  </si>
  <si>
    <t xml:space="preserve">WARHAMMER ACCESSORIES 40000: NECROMUNDA: GANG WAR 2 (ENGLISH)</t>
  </si>
  <si>
    <t xml:space="preserve">300-14-60</t>
  </si>
  <si>
    <t xml:space="preserve">00-00007922</t>
  </si>
  <si>
    <t xml:space="preserve">WARHAMMER ACCESSORIES 40000: NECROMUNDA: UNDERHIVE BADZONE DELTA-7</t>
  </si>
  <si>
    <t xml:space="preserve">300-08</t>
  </si>
  <si>
    <t xml:space="preserve">00-00007919</t>
  </si>
  <si>
    <t xml:space="preserve">WARHAMMER ACCESSORIES 40000: ORLOCK GANG CARDS (ENGLISH)</t>
  </si>
  <si>
    <t xml:space="preserve">300-13-60</t>
  </si>
  <si>
    <t xml:space="preserve">00-00007921</t>
  </si>
  <si>
    <t xml:space="preserve">WARHAMMER ACCESSORIES: AGE OF SIGMAR: AZYRITE RUINS</t>
  </si>
  <si>
    <t xml:space="preserve">64-72</t>
  </si>
  <si>
    <t xml:space="preserve">00-00008172</t>
  </si>
  <si>
    <t xml:space="preserve">WARHAMMER ACCESSORIES: AGE OF SIGMAR: BATTLE JOURNAL</t>
  </si>
  <si>
    <t xml:space="preserve">65-09</t>
  </si>
  <si>
    <t xml:space="preserve">00-00006974</t>
  </si>
  <si>
    <t xml:space="preserve">WARHAMMER ACCESSORIES: AGE OF SIGMAR: BLIGHTWAR (ENGLISH)</t>
  </si>
  <si>
    <t xml:space="preserve">80-23-60</t>
  </si>
  <si>
    <t xml:space="preserve">00-00005729</t>
  </si>
  <si>
    <t xml:space="preserve">WARHAMMER ACCESSORIES: AGE OF SIGMAR: DAUGHTERS OF KHAINE DICE</t>
  </si>
  <si>
    <t xml:space="preserve">86-78</t>
  </si>
  <si>
    <t xml:space="preserve">00-00008180</t>
  </si>
  <si>
    <t xml:space="preserve">WARHAMMER ACCESSORIES: AGE OF SIGMAR: GENERAL'S HANDBOOK (ENG)</t>
  </si>
  <si>
    <t xml:space="preserve">80-14-60</t>
  </si>
  <si>
    <t xml:space="preserve">00-00005733</t>
  </si>
  <si>
    <t xml:space="preserve">WARHAMMER ACCESSORIES: AGE OF SIGMAR: MALIGN PORTENTS (HB) ENG</t>
  </si>
  <si>
    <t xml:space="preserve">80-25-60</t>
  </si>
  <si>
    <t xml:space="preserve">00-00007932</t>
  </si>
  <si>
    <t xml:space="preserve">WARHAMMER ACCESSORIES: AGE OF SIGMAR: MALIGN PORTENTS CARDS ENG</t>
  </si>
  <si>
    <t xml:space="preserve">80-26-60</t>
  </si>
  <si>
    <t xml:space="preserve">00-00007933</t>
  </si>
  <si>
    <t xml:space="preserve">WARHAMMER ACCESSORIES: AGE OF SIGMAR: MALIGN PORTENTS DICE</t>
  </si>
  <si>
    <t xml:space="preserve">86-77</t>
  </si>
  <si>
    <t xml:space="preserve">00-00007934</t>
  </si>
  <si>
    <t xml:space="preserve">WARHAMMER ACCESSORIES: AGE OF SIGMAR: OPEN WAR CARDS (ENG)</t>
  </si>
  <si>
    <t xml:space="preserve">80-24-60</t>
  </si>
  <si>
    <t xml:space="preserve">00-00005742</t>
  </si>
  <si>
    <t xml:space="preserve">WARHAMMER ACCESSORIES: AGE OF SIGMAR: RUINS OF ELIXIA</t>
  </si>
  <si>
    <t xml:space="preserve">64-64</t>
  </si>
  <si>
    <t xml:space="preserve">00-00006999</t>
  </si>
  <si>
    <t xml:space="preserve">WARHAMMER ACCESSORIES: BATTLETOME: DAUGHTERS OF KHAINE (HB) ENG</t>
  </si>
  <si>
    <t xml:space="preserve">85-05-60</t>
  </si>
  <si>
    <t xml:space="preserve">00-00008175</t>
  </si>
  <si>
    <t xml:space="preserve">WARHAMMER ACCESSORIES: BATTLETOME: LEGIONS OF NAGASH (HB) (ENG)</t>
  </si>
  <si>
    <t xml:space="preserve">91-04-60</t>
  </si>
  <si>
    <t xml:space="preserve">00-00007936</t>
  </si>
  <si>
    <t xml:space="preserve">WARHAMMER ACCESSORIES: BATTLETOME: MAGGOTKIN OF NURGLE (HB) ENG</t>
  </si>
  <si>
    <t xml:space="preserve">83-58-60</t>
  </si>
  <si>
    <t xml:space="preserve">00-00007767</t>
  </si>
  <si>
    <t xml:space="preserve">WARHAMMER ACCESSORIES: C/DREADHOLD: CITADEL OF THE EVERCHOSEN</t>
  </si>
  <si>
    <t xml:space="preserve">64-16</t>
  </si>
  <si>
    <t xml:space="preserve">00-00007000</t>
  </si>
  <si>
    <t xml:space="preserve">WARHAMMER ACCESSORIES: CITADEL BARBED BRACKEN</t>
  </si>
  <si>
    <t xml:space="preserve">64-52</t>
  </si>
  <si>
    <t xml:space="preserve">00-00005764</t>
  </si>
  <si>
    <t xml:space="preserve">WARHAMMER ACCESSORIES: CITADEL CREEPING VINES</t>
  </si>
  <si>
    <t xml:space="preserve">64-51</t>
  </si>
  <si>
    <t xml:space="preserve">00-00005767</t>
  </si>
  <si>
    <t xml:space="preserve">WARHAMMER ACCESSORIES: CITADEL PAINTING HANDLE</t>
  </si>
  <si>
    <t xml:space="preserve">66-11</t>
  </si>
  <si>
    <t xml:space="preserve">00-00006938</t>
  </si>
  <si>
    <t xml:space="preserve">WARHAMMER ACCESSORIES: CITADEL PAINTING MAT</t>
  </si>
  <si>
    <t xml:space="preserve">66-14</t>
  </si>
  <si>
    <t xml:space="preserve">00-00006939</t>
  </si>
  <si>
    <t xml:space="preserve">WARHAMMER ACCESSORIES: CITADEL SKULLS</t>
  </si>
  <si>
    <t xml:space="preserve">64-29</t>
  </si>
  <si>
    <t xml:space="preserve">00-00005770</t>
  </si>
  <si>
    <t xml:space="preserve">WARHAMMER ACCESSORIES: CITADEL TAPE MEASURE (D/G GREEN)</t>
  </si>
  <si>
    <t xml:space="preserve">65-03</t>
  </si>
  <si>
    <t xml:space="preserve">00-00006936</t>
  </si>
  <si>
    <t xml:space="preserve">WARHAMMER ACCESSORIES: CITADEL WATER POT</t>
  </si>
  <si>
    <t xml:space="preserve">60-07</t>
  </si>
  <si>
    <t xml:space="preserve">00-00006975</t>
  </si>
  <si>
    <t xml:space="preserve">WARHAMMER ACCESSORIES: DARK MILLENNIUM PLAYING CARDS</t>
  </si>
  <si>
    <t xml:space="preserve">65-05</t>
  </si>
  <si>
    <t xml:space="preserve">00-00006967</t>
  </si>
  <si>
    <t xml:space="preserve">WARHAMMER ACCESSORIES: MALIGN PORTENTS CAMPAIGN PACK (ENG)</t>
  </si>
  <si>
    <t xml:space="preserve">299089</t>
  </si>
  <si>
    <t xml:space="preserve">00-00007942</t>
  </si>
  <si>
    <t xml:space="preserve">WARHAMMER ACCESSORIES: MALIGN PORTENTS COMBAT GAUGE</t>
  </si>
  <si>
    <t xml:space="preserve">65-14</t>
  </si>
  <si>
    <t xml:space="preserve">00-00007931</t>
  </si>
  <si>
    <t xml:space="preserve">WARHAMMER ACCESSORIES: REALM OF BATTLE: BLASTED HALLOWHEART</t>
  </si>
  <si>
    <t xml:space="preserve">64-66</t>
  </si>
  <si>
    <t xml:space="preserve">00-00008171</t>
  </si>
  <si>
    <t xml:space="preserve">WARHAMMER ACCESSORIES: WARSCROLL CARDS: BONESPLITTERZ (ENG)</t>
  </si>
  <si>
    <t xml:space="preserve">89-05-60</t>
  </si>
  <si>
    <t xml:space="preserve">00-00005736</t>
  </si>
  <si>
    <t xml:space="preserve">WARHAMMER ACCESSORIES: WARSCROLL CARDS: IRONJAWZ (ENGLISH)</t>
  </si>
  <si>
    <t xml:space="preserve">89-04-60</t>
  </si>
  <si>
    <t xml:space="preserve">00-00005738</t>
  </si>
  <si>
    <t xml:space="preserve">WARHAMMER ACCESSORIES: WARSCROLL CARDS: LEGIONS OF NAGASH (ENG)</t>
  </si>
  <si>
    <t xml:space="preserve">91-05-60</t>
  </si>
  <si>
    <t xml:space="preserve">00-00007937</t>
  </si>
  <si>
    <t xml:space="preserve">WARHAMMER ACCESSORIES: WARSCROLL CARDS: SYLVANETH (ENG)</t>
  </si>
  <si>
    <t xml:space="preserve">92-03-60</t>
  </si>
  <si>
    <t xml:space="preserve">00-00005734</t>
  </si>
  <si>
    <t xml:space="preserve">WARHAMMER ACCESSORIES: WARSCROLLS: BEASTCLAW RAIDERS (ENG)</t>
  </si>
  <si>
    <t xml:space="preserve">95-02-60</t>
  </si>
  <si>
    <t xml:space="preserve">00-00005739</t>
  </si>
  <si>
    <t xml:space="preserve">WARHAMMER ACCESSORIES: WARSCROLLS: DAUGHTERS OF KHAINE (ENG)</t>
  </si>
  <si>
    <t xml:space="preserve">85-06-60</t>
  </si>
  <si>
    <t xml:space="preserve">00-00008176</t>
  </si>
  <si>
    <t xml:space="preserve">WARHAMMER ACCESSORIES: WARSCROLLS: DISCIPLES OF TZEENTCH ENG</t>
  </si>
  <si>
    <t xml:space="preserve">83-46-60</t>
  </si>
  <si>
    <t xml:space="preserve">00-00005719</t>
  </si>
  <si>
    <t xml:space="preserve">WARHAMMER ACCESSORIES: WARSCROLLS: MAGGOTKIN OF NURGLE (ENG)</t>
  </si>
  <si>
    <t xml:space="preserve">83-59-60</t>
  </si>
  <si>
    <t xml:space="preserve">00-00007768</t>
  </si>
  <si>
    <t xml:space="preserve">WARHAMMER ACCESSORIES: WARSCRYER CITADEL</t>
  </si>
  <si>
    <t xml:space="preserve">64-73</t>
  </si>
  <si>
    <t xml:space="preserve">00-00007930</t>
  </si>
  <si>
    <t xml:space="preserve">WARHAMMER ACCESSORIES: WH QUEST: CHAOS ADVERSARY CARDS (ENG)</t>
  </si>
  <si>
    <t xml:space="preserve">WQ-04-60</t>
  </si>
  <si>
    <t xml:space="preserve">00-00006929</t>
  </si>
  <si>
    <t xml:space="preserve">WARHAMMER MINIATURES 40000: NECROMUNDA ORLOCK GANG</t>
  </si>
  <si>
    <t xml:space="preserve">300-20</t>
  </si>
  <si>
    <t xml:space="preserve">00-00007923</t>
  </si>
  <si>
    <t xml:space="preserve">WARHAMMER MINIATURES: A.O.S: SEASON OF WAR: FIRESTORM (ENG)</t>
  </si>
  <si>
    <t xml:space="preserve">80-22-60</t>
  </si>
  <si>
    <t xml:space="preserve">00-00006145</t>
  </si>
  <si>
    <t xml:space="preserve">WARHAMMER MINIATURES: AGE OF SIGMAR: ANVILGARD</t>
  </si>
  <si>
    <t xml:space="preserve">64-60</t>
  </si>
  <si>
    <t xml:space="preserve">00-00006142</t>
  </si>
  <si>
    <t xml:space="preserve">WARHAMMER MINIATURES: AGE OF SIGMAR: HAMMERHAL</t>
  </si>
  <si>
    <t xml:space="preserve">64-61</t>
  </si>
  <si>
    <t xml:space="preserve">00-00006143</t>
  </si>
  <si>
    <t xml:space="preserve">WARHAMMER MINIATURES: AGE OF SIGMAR: TEMPEST'S EYE</t>
  </si>
  <si>
    <t xml:space="preserve">64-62</t>
  </si>
  <si>
    <t xml:space="preserve">00-00006144</t>
  </si>
  <si>
    <t xml:space="preserve">WARHAMMER MINIATURES: ALEGUZZLER GARGANT</t>
  </si>
  <si>
    <t xml:space="preserve">89-16</t>
  </si>
  <si>
    <t xml:space="preserve">00-00006955</t>
  </si>
  <si>
    <t xml:space="preserve">WARHAMMER MINIATURES: ALEGUZZLER GARGANTS COLOSSAL CRUSHERS</t>
  </si>
  <si>
    <t xml:space="preserve">89-34</t>
  </si>
  <si>
    <t xml:space="preserve">00-00005761</t>
  </si>
  <si>
    <t xml:space="preserve">WARHAMMER MINIATURES: B/FORCE: S/ETERNALS VANGUARD BROTHERHOOD</t>
  </si>
  <si>
    <t xml:space="preserve">71-62</t>
  </si>
  <si>
    <t xml:space="preserve">00-00006989</t>
  </si>
  <si>
    <t xml:space="preserve">WARHAMMER MINIATURES: B/FORCE: TZEENTCH ARCANITES CHANGECULT</t>
  </si>
  <si>
    <t xml:space="preserve">71-60</t>
  </si>
  <si>
    <t xml:space="preserve">00-00006982</t>
  </si>
  <si>
    <t xml:space="preserve">WARHAMMER MINIATURES: BATTLEFORCE: BLADE OF THE BLOOD QUEEN</t>
  </si>
  <si>
    <t xml:space="preserve">71-67</t>
  </si>
  <si>
    <t xml:space="preserve">00-00006986</t>
  </si>
  <si>
    <t xml:space="preserve">WARHAMMER MINIATURES: BATTLEFORCE:KHARADRON OVERLORDS SKYFLEET</t>
  </si>
  <si>
    <t xml:space="preserve">71-64</t>
  </si>
  <si>
    <t xml:space="preserve">00-00006984</t>
  </si>
  <si>
    <t xml:space="preserve">WARHAMMER MINIATURES: BUILD+PAINT: SPACE MARINE BIKE ATTACK</t>
  </si>
  <si>
    <t xml:space="preserve">20-32</t>
  </si>
  <si>
    <t xml:space="preserve">00-00002921</t>
  </si>
  <si>
    <t xml:space="preserve">WARHAMMER MINIATURES: BUILD+PAINT: SPACE MARINE HEAVY ASSAULT</t>
  </si>
  <si>
    <t xml:space="preserve">20-30</t>
  </si>
  <si>
    <t xml:space="preserve">00-00002911</t>
  </si>
  <si>
    <t xml:space="preserve">WARHAMMER MINIATURES: BUILD+PAINT: SPACE MARINE SPEEDER STRIKE</t>
  </si>
  <si>
    <t xml:space="preserve">20-31</t>
  </si>
  <si>
    <t xml:space="preserve">00-00002920</t>
  </si>
  <si>
    <t xml:space="preserve">WARHAMMER MINIATURES: BUILD+PAINT: SPACE ORK BLASTABIKE</t>
  </si>
  <si>
    <t xml:space="preserve">20-35</t>
  </si>
  <si>
    <t xml:space="preserve">00-00002910</t>
  </si>
  <si>
    <t xml:space="preserve">WARHAMMER MINIATURES: BUILD+PAINT: SPACE ORK RAIDERS</t>
  </si>
  <si>
    <t xml:space="preserve">20-33</t>
  </si>
  <si>
    <t xml:space="preserve">00-00002908</t>
  </si>
  <si>
    <t xml:space="preserve">WARHAMMER MINIATURES: BUILD+PAINT: SPACE ORK TRUKKBOYZ</t>
  </si>
  <si>
    <t xml:space="preserve">20-34</t>
  </si>
  <si>
    <t xml:space="preserve">00-00002909</t>
  </si>
  <si>
    <t xml:space="preserve">WARHAMMER MINIATURES: COLLEGIATE ARCANE MYSTIC BATTLE WIZARDS</t>
  </si>
  <si>
    <t xml:space="preserve">86-26</t>
  </si>
  <si>
    <t xml:space="preserve">00-00005745</t>
  </si>
  <si>
    <t xml:space="preserve">WARHAMMER MINIATURES: DAEMONS OF KHORNE BLOODLETTERS</t>
  </si>
  <si>
    <t xml:space="preserve">97-08</t>
  </si>
  <si>
    <t xml:space="preserve">00-00006964</t>
  </si>
  <si>
    <t xml:space="preserve">WARHAMMER MINIATURES: DAEMONS OF NURGLE BEAST OF NURGLE</t>
  </si>
  <si>
    <t xml:space="preserve">83-15</t>
  </si>
  <si>
    <t xml:space="preserve">00-00007762</t>
  </si>
  <si>
    <t xml:space="preserve">WARHAMMER MINIATURES: DAEMONS OF NURGLE GREAT UNCLEAN ONE</t>
  </si>
  <si>
    <t xml:space="preserve">83-41</t>
  </si>
  <si>
    <t xml:space="preserve">00-00007769</t>
  </si>
  <si>
    <t xml:space="preserve">WARHAMMER MINIATURES: DAEMONS OF NURGLE HORTICULOUS SLIMUX</t>
  </si>
  <si>
    <t xml:space="preserve">83-43</t>
  </si>
  <si>
    <t xml:space="preserve">00-00007770</t>
  </si>
  <si>
    <t xml:space="preserve">WARHAMMER MINIATURES: DAEMONS OF NURGLE: SLOPPITY BILEPIPER</t>
  </si>
  <si>
    <t xml:space="preserve">83-44</t>
  </si>
  <si>
    <t xml:space="preserve">00-00007763</t>
  </si>
  <si>
    <t xml:space="preserve">WARHAMMER MINIATURES: DAEMONS OF NURGLE: SPOILPOX SCRIVENER</t>
  </si>
  <si>
    <t xml:space="preserve">83-47</t>
  </si>
  <si>
    <t xml:space="preserve">00-00007771</t>
  </si>
  <si>
    <t xml:space="preserve">WARHAMMER MINIATURES: DAEMONS OF TZEENTCH PINK HORRORS (5048)</t>
  </si>
  <si>
    <t xml:space="preserve">97-12</t>
  </si>
  <si>
    <t xml:space="preserve">00-00007943</t>
  </si>
  <si>
    <t xml:space="preserve">WARHAMMER MINIATURES: DARKOATH WARQUEEN MARAKARR BLOOD-SKY</t>
  </si>
  <si>
    <t xml:space="preserve">83-80</t>
  </si>
  <si>
    <t xml:space="preserve">00-00007935</t>
  </si>
  <si>
    <t xml:space="preserve">WARHAMMER MINIATURES: DAUGHTERS OF KHAINE BLOOD COVEN</t>
  </si>
  <si>
    <t xml:space="preserve">85-17</t>
  </si>
  <si>
    <t xml:space="preserve">00-00005753</t>
  </si>
  <si>
    <t xml:space="preserve">WARHAMMER MINIATURES: DAUGHTERS OF KHAINE DOOMFIRE WARLOCKS</t>
  </si>
  <si>
    <t xml:space="preserve">85-14</t>
  </si>
  <si>
    <t xml:space="preserve">00-00008178</t>
  </si>
  <si>
    <t xml:space="preserve">WARHAMMER MINIATURES: DAUGHTERS OF KHAINE KHINERAI</t>
  </si>
  <si>
    <t xml:space="preserve">85-19</t>
  </si>
  <si>
    <t xml:space="preserve">00-00008173</t>
  </si>
  <si>
    <t xml:space="preserve">WARHAMMER MINIATURES: DAUGHTERS OF KHAINE MELUSAI</t>
  </si>
  <si>
    <t xml:space="preserve">85-20</t>
  </si>
  <si>
    <t xml:space="preserve">00-00008174</t>
  </si>
  <si>
    <t xml:space="preserve">WARHAMMER MINIATURES: DAUGHTERS OF KHAINE MORATHI</t>
  </si>
  <si>
    <t xml:space="preserve">85-18</t>
  </si>
  <si>
    <t xml:space="preserve">00-00008179</t>
  </si>
  <si>
    <t xml:space="preserve">WARHAMMER MINIATURES: DAUGHTERS OF KHAINE WITCH AELVES</t>
  </si>
  <si>
    <t xml:space="preserve">85-10</t>
  </si>
  <si>
    <t xml:space="preserve">00-00008177</t>
  </si>
  <si>
    <t xml:space="preserve">WARHAMMER MINIATURES: DEADWALKERS ZOMBIES</t>
  </si>
  <si>
    <t xml:space="preserve">91-07</t>
  </si>
  <si>
    <t xml:space="preserve">00-00007938</t>
  </si>
  <si>
    <t xml:space="preserve">WARHAMMER MINIATURES: DEATHLORDS MORGHASTS</t>
  </si>
  <si>
    <t xml:space="preserve">93-07</t>
  </si>
  <si>
    <t xml:space="preserve">00-00007773</t>
  </si>
  <si>
    <t xml:space="preserve">WARHAMMER MINIATURES: DEATHRATTLE BARROW LORDS</t>
  </si>
  <si>
    <t xml:space="preserve">91-17</t>
  </si>
  <si>
    <t xml:space="preserve">00-00005746</t>
  </si>
  <si>
    <t xml:space="preserve">WARHAMMER MINIATURES: DEATHRATTLE WIGHT KING</t>
  </si>
  <si>
    <t xml:space="preserve">91-31</t>
  </si>
  <si>
    <t xml:space="preserve">00-00007090</t>
  </si>
  <si>
    <t xml:space="preserve">WARHAMMER MINIATURES: DEATHWORLD: SHARDWRACK SPINES</t>
  </si>
  <si>
    <t xml:space="preserve">64-04</t>
  </si>
  <si>
    <t xml:space="preserve">00-00005763</t>
  </si>
  <si>
    <t xml:space="preserve">WARHAMMER MINIATURES: FECULENT GNARLMAW</t>
  </si>
  <si>
    <t xml:space="preserve">83-53</t>
  </si>
  <si>
    <t xml:space="preserve">00-00007772</t>
  </si>
  <si>
    <t xml:space="preserve">WARHAMMER MINIATURES: FELLWATER TROGGOTHS</t>
  </si>
  <si>
    <t xml:space="preserve">89-17</t>
  </si>
  <si>
    <t xml:space="preserve">00-00006166</t>
  </si>
  <si>
    <t xml:space="preserve">WARHAMMER MINIATURES: LORD-CELESTANT GAVRIEL SUREHEART</t>
  </si>
  <si>
    <t xml:space="preserve">96-34</t>
  </si>
  <si>
    <t xml:space="preserve">00-00007394</t>
  </si>
  <si>
    <t xml:space="preserve">WARHAMMER MINIATURES: LORD-ORDINATOR VORRUS STARSTRIKE</t>
  </si>
  <si>
    <t xml:space="preserve">96-36</t>
  </si>
  <si>
    <t xml:space="preserve">00-00007941</t>
  </si>
  <si>
    <t xml:space="preserve">WARHAMMER MINIATURES: MOONCLAN SNAZZGAR STINKMULLETT</t>
  </si>
  <si>
    <t xml:space="preserve">89-08</t>
  </si>
  <si>
    <t xml:space="preserve">00-00007940</t>
  </si>
  <si>
    <t xml:space="preserve">WARHAMMER MINIATURES: NIGHTHAUNT CAIRN WRAITH</t>
  </si>
  <si>
    <t xml:space="preserve">91-32</t>
  </si>
  <si>
    <t xml:space="preserve">00-00007084</t>
  </si>
  <si>
    <t xml:space="preserve">WARHAMMER MINIATURES: NIGHTHAUNT KELDREK: KNIGHT OF SHROUDS</t>
  </si>
  <si>
    <t xml:space="preserve">91-19</t>
  </si>
  <si>
    <t xml:space="preserve">00-00007939</t>
  </si>
  <si>
    <t xml:space="preserve">WARHAMMER MINIATURES: NIGHTHAUNT TORMENTED SPIRITS</t>
  </si>
  <si>
    <t xml:space="preserve">91-18</t>
  </si>
  <si>
    <t xml:space="preserve">00-00005749</t>
  </si>
  <si>
    <t xml:space="preserve">WARHAMMER MINIATURES: NURGLE ROTBRINGERS LORD OF BLIGHTS</t>
  </si>
  <si>
    <t xml:space="preserve">83-49</t>
  </si>
  <si>
    <t xml:space="preserve">00-00007761</t>
  </si>
  <si>
    <t xml:space="preserve">WARHAMMER MINIATURES: NURGLE ROTBRINGERS PUSGOYLE BLIGHTLORDS</t>
  </si>
  <si>
    <t xml:space="preserve">83-48</t>
  </si>
  <si>
    <t xml:space="preserve">00-00007760</t>
  </si>
  <si>
    <t xml:space="preserve">WARHAMMER MINIATURES: SLAVES TO DARKNESS HARBINGERS OF RUIN</t>
  </si>
  <si>
    <t xml:space="preserve">83-79</t>
  </si>
  <si>
    <t xml:space="preserve">00-00005744</t>
  </si>
  <si>
    <t xml:space="preserve">WARHAMMER MINIATURES: SPIDERFANG GROTZ VENOM CLAN</t>
  </si>
  <si>
    <t xml:space="preserve">89-32</t>
  </si>
  <si>
    <t xml:space="preserve">00-00005750</t>
  </si>
  <si>
    <t xml:space="preserve">WARHAMMER MINIATURES: START COLLECTING! DAEMONS OF KHORNE</t>
  </si>
  <si>
    <t xml:space="preserve">70-97</t>
  </si>
  <si>
    <t xml:space="preserve">00-00007400</t>
  </si>
  <si>
    <t xml:space="preserve">WARHAMMER MINIATURES: START COLLECTING! DAEMONS OF NURGLE</t>
  </si>
  <si>
    <t xml:space="preserve">70-98</t>
  </si>
  <si>
    <t xml:space="preserve">00-00006157</t>
  </si>
  <si>
    <t xml:space="preserve">WARHAMMER MINIATURES: START COLLECTING! DAEMONS OF TZEENTCH</t>
  </si>
  <si>
    <t xml:space="preserve">70-84</t>
  </si>
  <si>
    <t xml:space="preserve">00-00005732</t>
  </si>
  <si>
    <t xml:space="preserve">WARHAMMER MINIATURES: START COLLECTING! KHARADRON OVERLORDS</t>
  </si>
  <si>
    <t xml:space="preserve">70-80</t>
  </si>
  <si>
    <t xml:space="preserve">00-00008182</t>
  </si>
  <si>
    <t xml:space="preserve">WARHAMMER MINIATURES: START COLLECTING! STORMCAST VANGUARD</t>
  </si>
  <si>
    <t xml:space="preserve">70-87</t>
  </si>
  <si>
    <t xml:space="preserve">00-00008183</t>
  </si>
  <si>
    <t xml:space="preserve">WARHAMMER MINIATURES: Stormcast Eternals Liberators (8004)</t>
  </si>
  <si>
    <t xml:space="preserve">96-10</t>
  </si>
  <si>
    <t xml:space="preserve">ЦБ-00006335</t>
  </si>
  <si>
    <t xml:space="preserve">WARHAMMER MINIATURES: STORMCAST ETERNALS NEAVE BLACKTALON</t>
  </si>
  <si>
    <t xml:space="preserve">96-35</t>
  </si>
  <si>
    <t xml:space="preserve">00-00008184</t>
  </si>
  <si>
    <t xml:space="preserve">WARHAMMER MINIATURES: WANDERERS GLADE GUARD</t>
  </si>
  <si>
    <t xml:space="preserve">92-05</t>
  </si>
  <si>
    <t xml:space="preserve">00-00005741</t>
  </si>
  <si>
    <t xml:space="preserve">WARHAMMER MINIATURES: WARHERDS BLOODFEAST GORGERS</t>
  </si>
  <si>
    <t xml:space="preserve">81-16</t>
  </si>
  <si>
    <t xml:space="preserve">00-00005756</t>
  </si>
  <si>
    <t xml:space="preserve">WARHAMMER ACCESSORIES: WH UNDERWORLDS: DEATHRATTLE DICE PACK</t>
  </si>
  <si>
    <t xml:space="preserve">110-12</t>
  </si>
  <si>
    <t xml:space="preserve">00-00006943</t>
  </si>
  <si>
    <t xml:space="preserve">WARHAMMER ACCESSORIES: WH UNDERWORLDS: FYRESLAYERS DICE</t>
  </si>
  <si>
    <t xml:space="preserve">110-14</t>
  </si>
  <si>
    <t xml:space="preserve">00-00007925</t>
  </si>
  <si>
    <t xml:space="preserve">WARHAMMER ACCESSORIES: WH UNDERWORLDS: GARREK'S REAVERS SLEEVES</t>
  </si>
  <si>
    <t xml:space="preserve">110-16</t>
  </si>
  <si>
    <t xml:space="preserve">00-00006995</t>
  </si>
  <si>
    <t xml:space="preserve">WARHAMMER ACCESSORIES: WH UNDERWORLDS: IRONJAWZ DICE PACK</t>
  </si>
  <si>
    <t xml:space="preserve">110-11</t>
  </si>
  <si>
    <t xml:space="preserve">00-00006944</t>
  </si>
  <si>
    <t xml:space="preserve">WARHAMMER ACCESSORIES: WH UNDERWORLDS: IRONSKULL'S BOYZ SLEEVES</t>
  </si>
  <si>
    <t xml:space="preserve">110-17</t>
  </si>
  <si>
    <t xml:space="preserve">00-00006220</t>
  </si>
  <si>
    <t xml:space="preserve">WARHAMMER ACCESSORIES: WH UNDERWORLDS: KHORNE BLOODBOUND DICE</t>
  </si>
  <si>
    <t xml:space="preserve">110-10</t>
  </si>
  <si>
    <t xml:space="preserve">00-00006222</t>
  </si>
  <si>
    <t xml:space="preserve">WARHAMMER ACCESSORIES: WH UNDERWORLDS: SEPULCHRAL GUARD SLEEVES</t>
  </si>
  <si>
    <t xml:space="preserve">110-18</t>
  </si>
  <si>
    <t xml:space="preserve">00-00006221</t>
  </si>
  <si>
    <t xml:space="preserve">WARHAMMER ACCESSORIES: WH UNDERWORLDS: SKAVEN DICE PACK</t>
  </si>
  <si>
    <t xml:space="preserve">110-13</t>
  </si>
  <si>
    <t xml:space="preserve">00-00007928</t>
  </si>
  <si>
    <t xml:space="preserve">WARHAMMER ACCESSORIES: WH UNDERWORLDS: STORMCAST ETERNALS DICE</t>
  </si>
  <si>
    <t xml:space="preserve">110-09</t>
  </si>
  <si>
    <t xml:space="preserve">00-00006223</t>
  </si>
  <si>
    <t xml:space="preserve">WARHAMMER ACCESSORIES: WH UNDERWORLDS: THE CHOSEN AXES SLEEVES</t>
  </si>
  <si>
    <t xml:space="preserve">110-20</t>
  </si>
  <si>
    <t xml:space="preserve">00-00007926</t>
  </si>
  <si>
    <t xml:space="preserve">WARHAMMER ACCESSORIES: WH UNDERWORLDS:SPITECLAW'S SWARM SLEEVES</t>
  </si>
  <si>
    <t xml:space="preserve">110-19</t>
  </si>
  <si>
    <t xml:space="preserve">00-00007929</t>
  </si>
  <si>
    <t xml:space="preserve">WARHAMMER ACCESSORIES: WH/UW: STEELHEART'S CHAMPIONS SLEEVES</t>
  </si>
  <si>
    <t xml:space="preserve">110-15</t>
  </si>
  <si>
    <t xml:space="preserve">00-00006996</t>
  </si>
  <si>
    <t xml:space="preserve">WARHAMMER MINIATURES: WARHAMMER UNDERWORLDS SHADESPIRE (RUS)</t>
  </si>
  <si>
    <t xml:space="preserve">110-01-21</t>
  </si>
  <si>
    <t xml:space="preserve">00-00006217</t>
  </si>
  <si>
    <t xml:space="preserve">WARHAMMER MINIATURES: WH UNDERWORLDS: IRONSKULL'S BOYZ (RUS)</t>
  </si>
  <si>
    <t xml:space="preserve">110-03-21</t>
  </si>
  <si>
    <t xml:space="preserve">00-00006219</t>
  </si>
  <si>
    <t xml:space="preserve">WARHAMMER MINIATURES: WH UNDERWORLDS: SEPULCHRAL GUARD (RUS)</t>
  </si>
  <si>
    <t xml:space="preserve">110-04-21</t>
  </si>
  <si>
    <t xml:space="preserve">00-00006218</t>
  </si>
  <si>
    <t xml:space="preserve">WARHAMMER MINIATURES: WH UNDERWORLDS: SPITECLAW'S SWARM (RUS)</t>
  </si>
  <si>
    <t xml:space="preserve">110-05-21</t>
  </si>
  <si>
    <t xml:space="preserve">00-00007927</t>
  </si>
  <si>
    <t xml:space="preserve">WARHAMMER MINIATURES: WH UNDERWORLDS: THE CHOSEN AXES (RUS)</t>
  </si>
  <si>
    <t xml:space="preserve">110-06-21</t>
  </si>
  <si>
    <t xml:space="preserve">00-00007924</t>
  </si>
  <si>
    <t xml:space="preserve">WARHAMMER 40000 MINIATURES: BLOOD BOWL (ENGLISH 2016 EDITION)</t>
  </si>
  <si>
    <t xml:space="preserve">200-01-60</t>
  </si>
  <si>
    <t xml:space="preserve">00-00003374</t>
  </si>
  <si>
    <t xml:space="preserve">WARHAMMER ACCESSORIES: BLOOD BOWL CARDS: HALL OF FAME PACK ENG</t>
  </si>
  <si>
    <t xml:space="preserve">200-03-60</t>
  </si>
  <si>
    <t xml:space="preserve">00-00003705</t>
  </si>
  <si>
    <t xml:space="preserve">WARHAMMER ACCESSORIES: BLOOD BOWL CARDS: TEAM TITANS PACK (ENG)</t>
  </si>
  <si>
    <t xml:space="preserve">200-04-60</t>
  </si>
  <si>
    <t xml:space="preserve">00-00004024</t>
  </si>
  <si>
    <t xml:space="preserve">WARHAMMER ACCESSORIES: BLOOD BOWL GOBLIN TEAM DICE SET</t>
  </si>
  <si>
    <t xml:space="preserve">200-26</t>
  </si>
  <si>
    <t xml:space="preserve">00-00005532</t>
  </si>
  <si>
    <t xml:space="preserve">WARHAMMER ACCESSORIES: BLOOD BOWL REIKLAND REAVERS DICE SET</t>
  </si>
  <si>
    <t xml:space="preserve">200-14</t>
  </si>
  <si>
    <t xml:space="preserve">00-00005529</t>
  </si>
  <si>
    <t xml:space="preserve">WARHAMMER ACCESSORIES: BLOOD BOWL SKAVEN TEAM DICE SET</t>
  </si>
  <si>
    <t xml:space="preserve">200-12</t>
  </si>
  <si>
    <t xml:space="preserve">00-00005530</t>
  </si>
  <si>
    <t xml:space="preserve">WARHAMMER ACCESSORIES: BLOOD BOWL SPECIAL PLAY CARD SLEEVES</t>
  </si>
  <si>
    <t xml:space="preserve">200-31</t>
  </si>
  <si>
    <t xml:space="preserve">00-00007074</t>
  </si>
  <si>
    <t xml:space="preserve">WARHAMMER ACCESSORIES: BLOOD BOWL THE GOUGED EYE DICE SET</t>
  </si>
  <si>
    <t xml:space="preserve">200-16</t>
  </si>
  <si>
    <t xml:space="preserve">00-00005531</t>
  </si>
  <si>
    <t xml:space="preserve">WARHAMMER ACCESSORIES: BLOOD BOWL: ELF PITCH &amp; DUGOUTS</t>
  </si>
  <si>
    <t xml:space="preserve">200-19</t>
  </si>
  <si>
    <t xml:space="preserve">00-00007078</t>
  </si>
  <si>
    <t xml:space="preserve">WARHAMMER ACCESSORIES: BLOOD BOWL: ELVEN UNION CARDS (ENG)</t>
  </si>
  <si>
    <t xml:space="preserve">200-21-60</t>
  </si>
  <si>
    <t xml:space="preserve">00-00007080</t>
  </si>
  <si>
    <t xml:space="preserve">WARHAMMER ACCESSORIES: BLOOD BOWL: ELVEN UNION DICE SET</t>
  </si>
  <si>
    <t xml:space="preserve">200-20</t>
  </si>
  <si>
    <t xml:space="preserve">00-00007079</t>
  </si>
  <si>
    <t xml:space="preserve">WARHAMMER ACCESSORIES: BLOOD BOWL: GOBLIN PITCH &amp; DUGOUTS</t>
  </si>
  <si>
    <t xml:space="preserve">200-25</t>
  </si>
  <si>
    <t xml:space="preserve">00-00007072</t>
  </si>
  <si>
    <t xml:space="preserve">WARHAMMER ACCESSORIES: BLOOD BOWL: HUMAN TEAM CARD PACK (ENG)</t>
  </si>
  <si>
    <t xml:space="preserve">200-33-60</t>
  </si>
  <si>
    <t xml:space="preserve">00-00007076</t>
  </si>
  <si>
    <t xml:space="preserve">WARHAMMER ACCESSORIES: BLOOD BOWL: ORC TEAM CARD PACK (ENGLISH)</t>
  </si>
  <si>
    <t xml:space="preserve">200-34-60</t>
  </si>
  <si>
    <t xml:space="preserve">00-00007077</t>
  </si>
  <si>
    <t xml:space="preserve">WARHAMMER ACCESSORIES: BLOOD BOWL: THE DWARF GIANTS DICE SET</t>
  </si>
  <si>
    <t xml:space="preserve">200-18</t>
  </si>
  <si>
    <t xml:space="preserve">00-00003713</t>
  </si>
  <si>
    <t xml:space="preserve">WARHAMMER ACCESSORIES: BLOOD BOWL:BLOOD ON THE SNOW (W/DUGOUTS)</t>
  </si>
  <si>
    <t xml:space="preserve">200-10</t>
  </si>
  <si>
    <t xml:space="preserve">00-00007071</t>
  </si>
  <si>
    <t xml:space="preserve">WARHAMMER ACCESSORIES: THE INAUGURAL BLOOD BOWL ALMANAC (ENG)</t>
  </si>
  <si>
    <t xml:space="preserve">200-29-60</t>
  </si>
  <si>
    <t xml:space="preserve">00-00007073</t>
  </si>
  <si>
    <t xml:space="preserve">WARHAMMER MINIATURES: BLOOD BOWL (RUSSIAN) (2016 EDITION)</t>
  </si>
  <si>
    <t xml:space="preserve">200-01-21</t>
  </si>
  <si>
    <t xml:space="preserve">00-00002922</t>
  </si>
  <si>
    <t xml:space="preserve">WARHAMMER MINIATURES: BLOOD BOWL OGRE</t>
  </si>
  <si>
    <t xml:space="preserve">200-23</t>
  </si>
  <si>
    <t xml:space="preserve">00-00004044</t>
  </si>
  <si>
    <t xml:space="preserve">WARHAMMER MINIATURES: BLOOD BOWL TROLL</t>
  </si>
  <si>
    <t xml:space="preserve">200-24</t>
  </si>
  <si>
    <t xml:space="preserve">00-00004026</t>
  </si>
  <si>
    <t xml:space="preserve">WARHAMMER MINIATURES: BLOOD BOWL: GOBLINS</t>
  </si>
  <si>
    <t xml:space="preserve">200-28</t>
  </si>
  <si>
    <t xml:space="preserve">00-00004663</t>
  </si>
  <si>
    <t xml:space="preserve">WARHAMMER MINIATURES: SCARCRAG SNIVELLERS BLOOD BOWL TEAM</t>
  </si>
  <si>
    <t xml:space="preserve">200-27</t>
  </si>
  <si>
    <t xml:space="preserve">00-00004662</t>
  </si>
  <si>
    <t xml:space="preserve">WARHAMMER MINIATURES: THE ELFHEIM EAGLES BLOOD BOWL TEAM</t>
  </si>
  <si>
    <t xml:space="preserve">200-36</t>
  </si>
  <si>
    <t xml:space="preserve">00-00007075</t>
  </si>
  <si>
    <t xml:space="preserve">WARHAMMER MINIATURES: THE GOUGED EYE ORC BLOOD BOWL TEAM</t>
  </si>
  <si>
    <t xml:space="preserve">200-15</t>
  </si>
  <si>
    <t xml:space="preserve">00-00004025</t>
  </si>
  <si>
    <t xml:space="preserve">WARHAMMER MINIATURES: THE REIKLAND REAVERS BLOOD BOWL TEAM</t>
  </si>
  <si>
    <t xml:space="preserve">200-13</t>
  </si>
  <si>
    <t xml:space="preserve">00-00004043</t>
  </si>
  <si>
    <t xml:space="preserve">WARHAMMER  40000 MINIATURES: Assassinorum: Execution Force </t>
  </si>
  <si>
    <t xml:space="preserve">60-EF-00</t>
  </si>
  <si>
    <t xml:space="preserve">ЦБ-00005871</t>
  </si>
  <si>
    <t xml:space="preserve">WARHAMMER 40000 ACCESORIES: Infiltration Cadre Burning Dawn</t>
  </si>
  <si>
    <t xml:space="preserve">DC1-60</t>
  </si>
  <si>
    <t xml:space="preserve">ЦБ-00007159</t>
  </si>
  <si>
    <t xml:space="preserve">WARHAMMER 40000 ACCESSORIES: INDEX CHAOTICA: APOCRYPHA (ENGLISH)</t>
  </si>
  <si>
    <t xml:space="preserve">43-96-60</t>
  </si>
  <si>
    <t xml:space="preserve">00-00003041</t>
  </si>
  <si>
    <t xml:space="preserve">WARHAMMER 40000 ACCESSORIES: INDEX: CHAOS (ENGLISH)</t>
  </si>
  <si>
    <t xml:space="preserve">43-97-60</t>
  </si>
  <si>
    <t xml:space="preserve">00-00004636</t>
  </si>
  <si>
    <t xml:space="preserve">WARHAMMER 40000 ACCESSORIES: INDEX: IMPERIUM 1 (ENGLISH)</t>
  </si>
  <si>
    <t xml:space="preserve">43-91-60</t>
  </si>
  <si>
    <t xml:space="preserve">00-00004640</t>
  </si>
  <si>
    <t xml:space="preserve">WARHAMMER 40000 ACCESSORIES: INDEX: IMPERIUM 2 (ENGLISH)</t>
  </si>
  <si>
    <t xml:space="preserve">43-92-60</t>
  </si>
  <si>
    <t xml:space="preserve">00-00004641</t>
  </si>
  <si>
    <t xml:space="preserve">WARHAMMER 40000 ACCESSORIES: S/Cloud ATK: The Ancient &amp; Greater Good</t>
  </si>
  <si>
    <t xml:space="preserve">SA-03-60</t>
  </si>
  <si>
    <t xml:space="preserve">00-00001401</t>
  </si>
  <si>
    <t xml:space="preserve">WARHAMMER 40000 ACCESSORIES: S/Cloud Attack: The Eldritch &amp; the Beast</t>
  </si>
  <si>
    <t xml:space="preserve">SA-02-60</t>
  </si>
  <si>
    <t xml:space="preserve">00-00001402</t>
  </si>
  <si>
    <t xml:space="preserve">WARHAMMER 40000 ACCESSORIES: SHADOW WAR: ARMAGEDDON RULEBOOK ENG</t>
  </si>
  <si>
    <t xml:space="preserve">AR2-60</t>
  </si>
  <si>
    <t xml:space="preserve">00-00004667</t>
  </si>
  <si>
    <t xml:space="preserve">WARHAMMER 40000 ACCESSORIES:INDEX: XENOS 1 (ENGLISH)</t>
  </si>
  <si>
    <t xml:space="preserve">43-94-60</t>
  </si>
  <si>
    <t xml:space="preserve">00-00004642</t>
  </si>
  <si>
    <t xml:space="preserve">WARHAMMER 40000 ACCESSORIES:INDEX: XENOS 2 (ENGLISH)</t>
  </si>
  <si>
    <t xml:space="preserve">43-95-60</t>
  </si>
  <si>
    <t xml:space="preserve">00-00004643</t>
  </si>
  <si>
    <t xml:space="preserve">WARHAMMER 40000 MINIATURES: DARK IMPERIUM (ENGLISH)</t>
  </si>
  <si>
    <t xml:space="preserve">40-01-60</t>
  </si>
  <si>
    <t xml:space="preserve">00-00004635</t>
  </si>
  <si>
    <t xml:space="preserve">WARHAMMER 40000 MINIATURES: FIRST STRIKE (ENGLISH)</t>
  </si>
  <si>
    <t xml:space="preserve">40-04-60</t>
  </si>
  <si>
    <t xml:space="preserve">00-00005053</t>
  </si>
  <si>
    <t xml:space="preserve">WARHAMMER 40000 MINIATURES: GORECHOSEN (ENG)</t>
  </si>
  <si>
    <t xml:space="preserve">GRC-60</t>
  </si>
  <si>
    <t xml:space="preserve">00-00002048</t>
  </si>
  <si>
    <t xml:space="preserve">WARHAMMER 40000 MINIATURES: KNOW NO FEAR (ENGLISH)</t>
  </si>
  <si>
    <t xml:space="preserve">40-03-60</t>
  </si>
  <si>
    <t xml:space="preserve">00-00005054</t>
  </si>
  <si>
    <t xml:space="preserve">WARHAMMER 40000 MINIATURES: KNOW NO FEAR (RUSSIAN)</t>
  </si>
  <si>
    <t xml:space="preserve">40-03-21</t>
  </si>
  <si>
    <t xml:space="preserve">00-00005067</t>
  </si>
  <si>
    <t xml:space="preserve">WARHAMMER ACCESSORIES: Deathwatch Overkill (eng)</t>
  </si>
  <si>
    <t xml:space="preserve">DW1-60</t>
  </si>
  <si>
    <t xml:space="preserve">ЦБ-00007881</t>
  </si>
  <si>
    <t xml:space="preserve">WARHAMMER MINIATURES: GANGS OF COMMORRAGH (ENG)</t>
  </si>
  <si>
    <t xml:space="preserve">GC-01-60</t>
  </si>
  <si>
    <t xml:space="preserve">00-00003714</t>
  </si>
  <si>
    <t xml:space="preserve">WARHAMMER 40000 ACCESORIES: War Zone Damocles: Kauyon</t>
  </si>
  <si>
    <t xml:space="preserve">ЦБ-00007141</t>
  </si>
  <si>
    <t xml:space="preserve">WARHAMMER 40000 ACCESSORIES: Aegis Defence Line</t>
  </si>
  <si>
    <t xml:space="preserve">64-36</t>
  </si>
  <si>
    <t xml:space="preserve">WARHAMMER 40000 ACCESSORIES: Apocalypse</t>
  </si>
  <si>
    <t xml:space="preserve">ЦБ-00001495</t>
  </si>
  <si>
    <t xml:space="preserve">WARHAMMER 40000 ACCESSORIES: Apocalypse Warzone: Damnos </t>
  </si>
  <si>
    <t xml:space="preserve">40-08-60</t>
  </si>
  <si>
    <t xml:space="preserve">ЦБ-00001770</t>
  </si>
  <si>
    <t xml:space="preserve">WARHAMMER 40000 ACCESSORIES: Armi Case "Burgundy"</t>
  </si>
  <si>
    <t xml:space="preserve">66-41</t>
  </si>
  <si>
    <t xml:space="preserve">ЦБ-00004329</t>
  </si>
  <si>
    <t xml:space="preserve">WARHAMMER 40000 ACCESSORIES: Basilica Administratum</t>
  </si>
  <si>
    <t xml:space="preserve">64-31</t>
  </si>
  <si>
    <t xml:space="preserve">WARHAMMER 40000 ACCESSORIES: COMMAND DICE</t>
  </si>
  <si>
    <t xml:space="preserve">40-44</t>
  </si>
  <si>
    <t xml:space="preserve">00-00004650</t>
  </si>
  <si>
    <t xml:space="preserve">WARHAMMER 40000 ACCESSORIES: Crusade Tag</t>
  </si>
  <si>
    <t xml:space="preserve">65-39</t>
  </si>
  <si>
    <t xml:space="preserve">ЦБ-00007339</t>
  </si>
  <si>
    <t xml:space="preserve">WARHAMMER 40000 ACCESSORIES: Death From The Skies (HB) (eng)</t>
  </si>
  <si>
    <t xml:space="preserve">40-06-60</t>
  </si>
  <si>
    <t xml:space="preserve">00-00001175</t>
  </si>
  <si>
    <t xml:space="preserve">WARHAMMER 40000 ACCESSORIES: ESSENTIALS SET (ENG)</t>
  </si>
  <si>
    <t xml:space="preserve">60-12-60</t>
  </si>
  <si>
    <t xml:space="preserve">00-00005517</t>
  </si>
  <si>
    <t xml:space="preserve">WARHAMMER 40000 ACCESSORIES: GATHER/STORM: RISE OF THE PRIMARCH HB EN</t>
  </si>
  <si>
    <t xml:space="preserve">40-23-60</t>
  </si>
  <si>
    <t xml:space="preserve">00-00004037</t>
  </si>
  <si>
    <t xml:space="preserve">WARHAMMER 40000 ACCESSORIES: GETTING STARTED WITH WARHAMMER 40K (ENG)</t>
  </si>
  <si>
    <t xml:space="preserve">00-00005083</t>
  </si>
  <si>
    <t xml:space="preserve">WARHAMMER 40000 ACCESSORIES: GW Scatter Dice</t>
  </si>
  <si>
    <t xml:space="preserve">40-46</t>
  </si>
  <si>
    <t xml:space="preserve">00-00001411</t>
  </si>
  <si>
    <t xml:space="preserve">WARHAMMER 40000 ACCESSORIES: HAEMOTROPE REACTOR</t>
  </si>
  <si>
    <t xml:space="preserve">64-24</t>
  </si>
  <si>
    <t xml:space="preserve">00-00002876</t>
  </si>
  <si>
    <t xml:space="preserve">WARHAMMER 40000 ACCESSORIES: HERO BASES</t>
  </si>
  <si>
    <t xml:space="preserve">64-01</t>
  </si>
  <si>
    <t xml:space="preserve">00-00002877</t>
  </si>
  <si>
    <t xml:space="preserve">E:P300</t>
  </si>
  <si>
    <t xml:space="preserve">WARHAMMER 40000 ACCESSORIES: Imperial Sector</t>
  </si>
  <si>
    <t xml:space="preserve">64-34</t>
  </si>
  <si>
    <t xml:space="preserve">WARHAMMER 40000 ACCESSORIES: Manufactorium</t>
  </si>
  <si>
    <t xml:space="preserve">64-33</t>
  </si>
  <si>
    <t xml:space="preserve">WARHAMMER 40000 ACCESSORIES: OPEN WAR CARDS (ENG)</t>
  </si>
  <si>
    <t xml:space="preserve">40-05-60</t>
  </si>
  <si>
    <t xml:space="preserve">00-00005052</t>
  </si>
  <si>
    <t xml:space="preserve">WARHAMMER 40000 ACCESSORIES: Psychic Powers</t>
  </si>
  <si>
    <t xml:space="preserve">40-19-60</t>
  </si>
  <si>
    <t xml:space="preserve">ЦБ-00003371</t>
  </si>
  <si>
    <t xml:space="preserve">WARHAMMER 40000 ACCESSORIES: RULEBOOK (ENGLISH) 8-я редакция</t>
  </si>
  <si>
    <t xml:space="preserve">40-02-60</t>
  </si>
  <si>
    <t xml:space="preserve">00-00004649</t>
  </si>
  <si>
    <t xml:space="preserve">WARHAMMER 40000 ACCESSORIES: SECTOR IMPERIALIS: OBJECTIVES</t>
  </si>
  <si>
    <t xml:space="preserve">40-43</t>
  </si>
  <si>
    <t xml:space="preserve">00-00005539</t>
  </si>
  <si>
    <t xml:space="preserve">WARHAMMER 40000 ACCESSORIES: SECTOR MECHANICUS: ALCHOMITE STACK</t>
  </si>
  <si>
    <t xml:space="preserve">64-40</t>
  </si>
  <si>
    <t xml:space="preserve">00-00004658</t>
  </si>
  <si>
    <t xml:space="preserve">WARHAMMER 40000 ACCESSORIES: SECTOR MECHANICUS: FERRATONIC FURNACE</t>
  </si>
  <si>
    <t xml:space="preserve">64-38</t>
  </si>
  <si>
    <t xml:space="preserve">00-00004683</t>
  </si>
  <si>
    <t xml:space="preserve">WARHAMMER 40000 ACCESSORIES: SECTOR MECHANICUS: GALVANIC MAGNAVENT</t>
  </si>
  <si>
    <t xml:space="preserve">64-45</t>
  </si>
  <si>
    <t xml:space="preserve">00-00004657</t>
  </si>
  <si>
    <t xml:space="preserve">WARHAMMER 40000 ACCESSORIES: SECTOR MECHANICUS: INDUSTRIAL BASES</t>
  </si>
  <si>
    <t xml:space="preserve">66-95</t>
  </si>
  <si>
    <t xml:space="preserve">00-00004670</t>
  </si>
  <si>
    <t xml:space="preserve">WARHAMMER 40000 ACCESSORIES: SECTOR MECHANICUS:FERRATONIC INCINERATOR</t>
  </si>
  <si>
    <t xml:space="preserve">64-41</t>
  </si>
  <si>
    <t xml:space="preserve">00-00004805</t>
  </si>
  <si>
    <t xml:space="preserve">WARHAMMER 40000 ACCESSORIES: Shield of Baal: Exterminatus (softback)</t>
  </si>
  <si>
    <t xml:space="preserve">41-05-60</t>
  </si>
  <si>
    <t xml:space="preserve">ЦБ-00005217</t>
  </si>
  <si>
    <t xml:space="preserve">WARHAMMER 40000 ACCESSORIES: TACTICAL OBJECTIVE CARDS (ENG)</t>
  </si>
  <si>
    <t xml:space="preserve">40-20-60</t>
  </si>
  <si>
    <t xml:space="preserve">00-00004644</t>
  </si>
  <si>
    <t xml:space="preserve">WARHAMMER 40000 ACCESSORIES: Tactical Objectives</t>
  </si>
  <si>
    <t xml:space="preserve">ЦБ-00003431</t>
  </si>
  <si>
    <t xml:space="preserve">WARHAMMER 40000 ACCESSORIES: Universal Templates</t>
  </si>
  <si>
    <t xml:space="preserve">65-04</t>
  </si>
  <si>
    <t xml:space="preserve">BS:A</t>
  </si>
  <si>
    <t xml:space="preserve">WARHAMMER 40000 ACCESSORIES: VOIDSHIELD GENERATOR</t>
  </si>
  <si>
    <t xml:space="preserve">64-99</t>
  </si>
  <si>
    <t xml:space="preserve">00-00002027</t>
  </si>
  <si>
    <t xml:space="preserve">WARHAMMER 40000 ACCESSORIES: Wall Of Martyrs Firestorm Redoubt</t>
  </si>
  <si>
    <t xml:space="preserve">64-58</t>
  </si>
  <si>
    <t xml:space="preserve">ЦБ-00001493</t>
  </si>
  <si>
    <t xml:space="preserve">WARHAMMER 40000 ACCESSORIES: War Zone Damocles: Mont'ka (HB) eng</t>
  </si>
  <si>
    <t xml:space="preserve">ЦБ-00007340</t>
  </si>
  <si>
    <t xml:space="preserve">WARHAMMER 40000 ACCESSORIES: Warhammer 40000 Rulebook (ENGLISH) 7-ая редакция</t>
  </si>
  <si>
    <t xml:space="preserve">ЦБ-00003230</t>
  </si>
  <si>
    <t xml:space="preserve">WARHAMMER 40000 ACCESSORIES: WH40K: GATHER/STORM: FRACTURE OF BIEL-TAN HB EN</t>
  </si>
  <si>
    <t xml:space="preserve">40-22-60</t>
  </si>
  <si>
    <t xml:space="preserve">00-00003702</t>
  </si>
  <si>
    <t xml:space="preserve">WARHAMMER 40000 ACCESSORIES: WH40K: GATHERING STORM: FALL OF CADIA (HB) ENG</t>
  </si>
  <si>
    <t xml:space="preserve">40-16-60</t>
  </si>
  <si>
    <t xml:space="preserve">00-00003724</t>
  </si>
  <si>
    <t xml:space="preserve">WARHAMMER 40000 ACCESSORIES: WH40K: IMPERIAL BASTION</t>
  </si>
  <si>
    <t xml:space="preserve">64-35</t>
  </si>
  <si>
    <t xml:space="preserve">00-00003701</t>
  </si>
  <si>
    <t xml:space="preserve">WARHAMMER 40000 ACCESSORIES: WH40K: SECTOR MECHANICUS:GALVANIC SERVO-HAULERS</t>
  </si>
  <si>
    <t xml:space="preserve">64-46</t>
  </si>
  <si>
    <t xml:space="preserve">00-00005545</t>
  </si>
  <si>
    <t xml:space="preserve">WARHAMMER 40000 ACESSORIES: WH40K: EMPYRIC STORM CARDS (ENGLISH)</t>
  </si>
  <si>
    <t xml:space="preserve">40-09-60</t>
  </si>
  <si>
    <t xml:space="preserve">00-00003679</t>
  </si>
  <si>
    <t xml:space="preserve">WARHAMMER 40000 MINIATURES: Munitorium Armoured Containers</t>
  </si>
  <si>
    <t xml:space="preserve">64-98</t>
  </si>
  <si>
    <t xml:space="preserve">00-00001255</t>
  </si>
  <si>
    <t xml:space="preserve">WARHAMMER 40000 MINIATURES: Promethium Relay Pipes</t>
  </si>
  <si>
    <t xml:space="preserve">65-48</t>
  </si>
  <si>
    <t xml:space="preserve">ЦБ-00005881</t>
  </si>
  <si>
    <t xml:space="preserve">WARHAMMER 40000 MINIATURES: S/Imperialis: 60mm RD+75/90mm Oval Bases</t>
  </si>
  <si>
    <t xml:space="preserve">66-93</t>
  </si>
  <si>
    <t xml:space="preserve">00-00001260</t>
  </si>
  <si>
    <t xml:space="preserve">WARHAMMER 40000 MINIATURES: Sector Imperialis: 25&amp; 40 mm Round Bases</t>
  </si>
  <si>
    <t xml:space="preserve">66-92</t>
  </si>
  <si>
    <t xml:space="preserve">00-00001257</t>
  </si>
  <si>
    <t xml:space="preserve">WARHAMMER 40000 MINIATURES: Sector Imperialis: 32mm Round Bases</t>
  </si>
  <si>
    <t xml:space="preserve">66-91</t>
  </si>
  <si>
    <t xml:space="preserve">00-00001256</t>
  </si>
  <si>
    <t xml:space="preserve">WARHAMMER 40000 MINIATURES: Sector Imperialis: Large Base Detail Kit</t>
  </si>
  <si>
    <t xml:space="preserve">66-94</t>
  </si>
  <si>
    <t xml:space="preserve">00-00001264</t>
  </si>
  <si>
    <t xml:space="preserve">WARHAMMER 40000 MINIATURES: TALONS OF THE EMPEROR (ENGLISH)</t>
  </si>
  <si>
    <t xml:space="preserve">TE-60</t>
  </si>
  <si>
    <t xml:space="preserve">00-00004031</t>
  </si>
  <si>
    <t xml:space="preserve">WARHAMMER 40000 MINIATURES: WH40K: Supremacy Tactical Objectives eng</t>
  </si>
  <si>
    <t xml:space="preserve">40-21-60</t>
  </si>
  <si>
    <t xml:space="preserve">ЦБ-00008170</t>
  </si>
  <si>
    <t xml:space="preserve">WARHAMMER ACCESSORIES: COMBAT GAUGE</t>
  </si>
  <si>
    <t xml:space="preserve">65-34</t>
  </si>
  <si>
    <t xml:space="preserve">00-00004646</t>
  </si>
  <si>
    <t xml:space="preserve">WARHAMMER ACCESSORIES: DEATH FROM THE SKIES (SB) (ENG)</t>
  </si>
  <si>
    <t xml:space="preserve">00-00003385</t>
  </si>
  <si>
    <t xml:space="preserve">WARHAMMER ACCESSORIES: REALMGATE WARS 10: LORD OF UNDEATH</t>
  </si>
  <si>
    <t xml:space="preserve">BL2227</t>
  </si>
  <si>
    <t xml:space="preserve">00-00002328</t>
  </si>
  <si>
    <t xml:space="preserve">WARHAMMER ACCESSORIES: WH40K SMALL PAINT SETS FILLED DISPENSER</t>
  </si>
  <si>
    <t xml:space="preserve">60-65</t>
  </si>
  <si>
    <t xml:space="preserve">00-00003383</t>
  </si>
  <si>
    <t xml:space="preserve">WARHAMMER ACCESSORIES: WOUND TRACKERS</t>
  </si>
  <si>
    <t xml:space="preserve">65-01</t>
  </si>
  <si>
    <t xml:space="preserve">00-00002882</t>
  </si>
  <si>
    <t xml:space="preserve">40-47</t>
  </si>
  <si>
    <t xml:space="preserve">00-00004648</t>
  </si>
  <si>
    <t xml:space="preserve">WARHAMMER 40000 ACCESSORIES: Datacards: Cult Mechanicus (English)</t>
  </si>
  <si>
    <t xml:space="preserve">59-04-60</t>
  </si>
  <si>
    <t xml:space="preserve">ЦБ-00006049</t>
  </si>
  <si>
    <t xml:space="preserve">WARHAMMER 40000 ACCESSORIES: SKITARII PAINT SET</t>
  </si>
  <si>
    <t xml:space="preserve">60-59</t>
  </si>
  <si>
    <t xml:space="preserve">00-00003696</t>
  </si>
  <si>
    <t xml:space="preserve">WARHAMMER 40000 MINIATURES: Adeptus Mechanicus Electro-Priests</t>
  </si>
  <si>
    <t xml:space="preserve">59-15</t>
  </si>
  <si>
    <t xml:space="preserve">ЦБ-00006051</t>
  </si>
  <si>
    <t xml:space="preserve">WARHAMMER 40000 MINIATURES: Adeptus Mechanicus Kastelan Robots</t>
  </si>
  <si>
    <t xml:space="preserve">ЦБ-00006055</t>
  </si>
  <si>
    <t xml:space="preserve">WARHAMMER 40000 MINIATURES: Adeptus Mechanicus Kataphron Battle Servitors</t>
  </si>
  <si>
    <t xml:space="preserve">ЦБ-00006054</t>
  </si>
  <si>
    <t xml:space="preserve">WARHAMMER 40000 MINIATURES: Adeptus Mechanicus Onager Dunecrawler</t>
  </si>
  <si>
    <t xml:space="preserve">59-13</t>
  </si>
  <si>
    <t xml:space="preserve">ЦБ-00005880</t>
  </si>
  <si>
    <t xml:space="preserve">WARHAMMER 40000 MINIATURES: Adeptus Mechanicus Sicarians</t>
  </si>
  <si>
    <t xml:space="preserve">ЦБ-00005884</t>
  </si>
  <si>
    <t xml:space="preserve">WARHAMMER 40000 MINIATURES: Adeptus Mechanicus Tech-Priest Dominus</t>
  </si>
  <si>
    <t xml:space="preserve">59-18</t>
  </si>
  <si>
    <t xml:space="preserve">ЦБ-00006050</t>
  </si>
  <si>
    <t xml:space="preserve">WARHAMMER 40000 MINIATURES: Adeptus Mechanikus Ironstrider</t>
  </si>
  <si>
    <t xml:space="preserve">ЦБ-00005654</t>
  </si>
  <si>
    <t xml:space="preserve">WARHAMMER 40000 MINIATURES: Adeptus Mechanikus Skitarii</t>
  </si>
  <si>
    <t xml:space="preserve">ЦБ-00005650</t>
  </si>
  <si>
    <t xml:space="preserve">WARHAMMER 40000 MINIATURES: START COLLECTING! SKITARII</t>
  </si>
  <si>
    <t xml:space="preserve">70-59</t>
  </si>
  <si>
    <t xml:space="preserve">00-00005538</t>
  </si>
  <si>
    <t xml:space="preserve">WARHAMMER 40000 ACCESSORIES: ASTRA MILITARUM PAINT SET</t>
  </si>
  <si>
    <t xml:space="preserve">60-56</t>
  </si>
  <si>
    <t xml:space="preserve">00-00003693</t>
  </si>
  <si>
    <t xml:space="preserve">WARHAMMER 40000 ACCESSORIES: Codex: Astra Militarum (softback)</t>
  </si>
  <si>
    <t xml:space="preserve">ЦБ-00003101</t>
  </si>
  <si>
    <t xml:space="preserve">WARHAMMER 40000 ACCESSORIES: Datacards: Cadia (eng)</t>
  </si>
  <si>
    <t xml:space="preserve">ЦБ-00007341</t>
  </si>
  <si>
    <t xml:space="preserve">WARHAMMER 40000 MINIATURES: Astra Militarum Hydra</t>
  </si>
  <si>
    <t xml:space="preserve">47-21</t>
  </si>
  <si>
    <t xml:space="preserve">ЦБ-00003156</t>
  </si>
  <si>
    <t xml:space="preserve">WARHAMMER 40000 MINIATURES: Astra Militarum Tech-Priest Enginseer</t>
  </si>
  <si>
    <t xml:space="preserve">47-27</t>
  </si>
  <si>
    <t xml:space="preserve">00-00001253</t>
  </si>
  <si>
    <t xml:space="preserve">WARHAMMER 40000 MINIATURES: Cadian Command Squad</t>
  </si>
  <si>
    <t xml:space="preserve">WARHAMMER 40000 MINIATURES: Cadian Heavy Weapon Squad</t>
  </si>
  <si>
    <t xml:space="preserve">47-19</t>
  </si>
  <si>
    <t xml:space="preserve">WARHAMMER 40000 MINIATURES: Imperial Guard Cadian Shock Troops</t>
  </si>
  <si>
    <t xml:space="preserve">WARHAMMER 40000 MINIATURES: Imperial Guard Cadians (малый набор)</t>
  </si>
  <si>
    <t xml:space="preserve">WARHAMMER 40000 MINIATURES: Imperial Guard Chimera</t>
  </si>
  <si>
    <t xml:space="preserve">47-07</t>
  </si>
  <si>
    <t xml:space="preserve">WARHAMMER 40000 MINIATURES: Imperial Guard Leman Russ Battle Tank</t>
  </si>
  <si>
    <t xml:space="preserve">47-06</t>
  </si>
  <si>
    <t xml:space="preserve">WARHAMMER 40000 MINIATURES: Imperial Guard Leman Russ Demolisher (новая версия)</t>
  </si>
  <si>
    <t xml:space="preserve">47-11</t>
  </si>
  <si>
    <t xml:space="preserve">00-00000806</t>
  </si>
  <si>
    <t xml:space="preserve">WARHAMMER 40000 MINIATURES: Imperial Guard Valkyrie</t>
  </si>
  <si>
    <t xml:space="preserve">47-10</t>
  </si>
  <si>
    <t xml:space="preserve">WARHAMMER 40000 MINIATURES: Militarum Auxilla Bullgryns</t>
  </si>
  <si>
    <t xml:space="preserve">47-14</t>
  </si>
  <si>
    <t xml:space="preserve">ЦБ-00003359</t>
  </si>
  <si>
    <t xml:space="preserve">WARHAMMER 40000 MINIATURES: Militarum Tempestus Scions</t>
  </si>
  <si>
    <t xml:space="preserve">ЦБ-00003158</t>
  </si>
  <si>
    <t xml:space="preserve">WARHAMMER 40000 MINIATURES: Militarum Tempestus Taurox Prime</t>
  </si>
  <si>
    <t xml:space="preserve">47-16</t>
  </si>
  <si>
    <t xml:space="preserve">ЦБ-00003157</t>
  </si>
  <si>
    <t xml:space="preserve">WARHAMMER 40000 MINIATURES: Officio Prefectus Commissar</t>
  </si>
  <si>
    <t xml:space="preserve">47-20</t>
  </si>
  <si>
    <t xml:space="preserve">ЦБ-00003355</t>
  </si>
  <si>
    <t xml:space="preserve">WARHAMMER 40000 MINIATURES: BA ARCHANGELS ORBITAL INTERVENTION FORCE</t>
  </si>
  <si>
    <t xml:space="preserve">41-23</t>
  </si>
  <si>
    <t xml:space="preserve">00-00002018</t>
  </si>
  <si>
    <t xml:space="preserve">WARHAMMER 40000 MINIATURES: BLOOD ANGELS ASSAULT SQUAD</t>
  </si>
  <si>
    <t xml:space="preserve">41-18</t>
  </si>
  <si>
    <t xml:space="preserve">00-00002019</t>
  </si>
  <si>
    <t xml:space="preserve">WARHAMMER 40000 MINIATURES: Blood Angels Captain: Terminator Armour</t>
  </si>
  <si>
    <t xml:space="preserve">41-16</t>
  </si>
  <si>
    <t xml:space="preserve">ЦБ-00007343</t>
  </si>
  <si>
    <t xml:space="preserve">WARHAMMER 40000 MINIATURES: Blood Angels Chaplain With Jump Pack</t>
  </si>
  <si>
    <t xml:space="preserve">ЦБ-00007344</t>
  </si>
  <si>
    <t xml:space="preserve">WARHAMMER 40000 MINIATURES: BLOOD ANGELS CHAPTER ANCIENTS</t>
  </si>
  <si>
    <t xml:space="preserve">41-24</t>
  </si>
  <si>
    <t xml:space="preserve">00-00002016</t>
  </si>
  <si>
    <t xml:space="preserve">WARHAMMER 40000 MINIATURES: Blood Angels Death Company (2014)</t>
  </si>
  <si>
    <t xml:space="preserve">41-07</t>
  </si>
  <si>
    <t xml:space="preserve">ЦБ-00004533</t>
  </si>
  <si>
    <t xml:space="preserve">WARHAMMER 40000 MINIATURES: Blood Angels Furioso Dreadnought</t>
  </si>
  <si>
    <t xml:space="preserve">41-11</t>
  </si>
  <si>
    <t xml:space="preserve">WARHAMMER 40000 MINIATURES: Blood Angels Sanguinary Guard (2014)</t>
  </si>
  <si>
    <t xml:space="preserve">41-08</t>
  </si>
  <si>
    <t xml:space="preserve">ЦБ-00004534</t>
  </si>
  <si>
    <t xml:space="preserve">WARHAMMER 40000 MINIATURES: Blood Angels Sanguinary Priest</t>
  </si>
  <si>
    <t xml:space="preserve">41-14</t>
  </si>
  <si>
    <t xml:space="preserve">ЦБ-00004532</t>
  </si>
  <si>
    <t xml:space="preserve">WARHAMMER 40000 MINIATURES: BLOOD ANGELS STERNGUARD VETERAN SQUAD</t>
  </si>
  <si>
    <t xml:space="preserve">41-20</t>
  </si>
  <si>
    <t xml:space="preserve">00-00002017</t>
  </si>
  <si>
    <t xml:space="preserve">WARHAMMER 40000 MINIATURES: Blood Angels Tactical Squard</t>
  </si>
  <si>
    <t xml:space="preserve">ЦБ-00004535</t>
  </si>
  <si>
    <t xml:space="preserve">WARHAMMER 40000 MINIATURES: Blood Angels Terminator Assault Squad</t>
  </si>
  <si>
    <t xml:space="preserve">41-13</t>
  </si>
  <si>
    <t xml:space="preserve">ЦБ-00004536</t>
  </si>
  <si>
    <t xml:space="preserve">WARHAMMER 40000 MINIATURES: Blood Angels Upgrades</t>
  </si>
  <si>
    <t xml:space="preserve">41-80</t>
  </si>
  <si>
    <t xml:space="preserve">ЦБ-00006041</t>
  </si>
  <si>
    <t xml:space="preserve">WARHAMMER 40000 MINIATURES: BLOOD ANGELS VANGUARD VETERAN SQUAD</t>
  </si>
  <si>
    <t xml:space="preserve">41-19</t>
  </si>
  <si>
    <t xml:space="preserve">00-00002020</t>
  </si>
  <si>
    <t xml:space="preserve">WARHAMMER 40000 MINIATURES: Start Collecting! Blood Angels</t>
  </si>
  <si>
    <t xml:space="preserve">00-00001406</t>
  </si>
  <si>
    <t xml:space="preserve">WARHAMMER 40000 MINIATURES: Stormraven Gunship</t>
  </si>
  <si>
    <t xml:space="preserve">41-10</t>
  </si>
  <si>
    <t xml:space="preserve">WARHAMMER 40000 MINIATURES: Chaos Daemons Plague Drones of Nurgle</t>
  </si>
  <si>
    <t xml:space="preserve">ЦБ-00000977</t>
  </si>
  <si>
    <t xml:space="preserve">WARHAMMER 40000 MINIATURES: Seeker Chariot of Slaanesh</t>
  </si>
  <si>
    <t xml:space="preserve">97-14</t>
  </si>
  <si>
    <t xml:space="preserve">00-00000989</t>
  </si>
  <si>
    <t xml:space="preserve">WARHAMMER ACCESSORIES: Battle Magic. Daemons of Chaos</t>
  </si>
  <si>
    <t xml:space="preserve">97-03-60</t>
  </si>
  <si>
    <t xml:space="preserve">ЦБ-00001030</t>
  </si>
  <si>
    <t xml:space="preserve">WARHAMMER ACCESSORIES: Daemons of Khorne Bloodcrushers</t>
  </si>
  <si>
    <t xml:space="preserve">97-15</t>
  </si>
  <si>
    <t xml:space="preserve">ЦБ-00007863</t>
  </si>
  <si>
    <t xml:space="preserve">WARHAMMER ACCESSORIES: Daemons of Khorne Bloodhirster</t>
  </si>
  <si>
    <t xml:space="preserve">97-27</t>
  </si>
  <si>
    <t xml:space="preserve">ЦБ-00007865</t>
  </si>
  <si>
    <t xml:space="preserve">WARHAMMER ACCESSORIES: Daemons of Khorne Bloodletters</t>
  </si>
  <si>
    <t xml:space="preserve">ЦБ-00007864</t>
  </si>
  <si>
    <t xml:space="preserve">WARHAMMER ACCESSORIES: Daemons of Khorne Bloodthrone</t>
  </si>
  <si>
    <t xml:space="preserve">97-22</t>
  </si>
  <si>
    <t xml:space="preserve">ЦБ-00007866</t>
  </si>
  <si>
    <t xml:space="preserve">WARHAMMER ACCESSORIES: Skarbrand the Bloodthirster</t>
  </si>
  <si>
    <t xml:space="preserve">97-28</t>
  </si>
  <si>
    <t xml:space="preserve">ЦБ-00006997</t>
  </si>
  <si>
    <t xml:space="preserve">WARHAMMER MINIATURES: DAEMONS OF NURGLE NURGLINGS</t>
  </si>
  <si>
    <t xml:space="preserve">97-18</t>
  </si>
  <si>
    <t xml:space="preserve">00-00005061</t>
  </si>
  <si>
    <t xml:space="preserve">WARHAMMER MINIATURES: DAEMONS OF NURGLE PLAGUEBEARERS</t>
  </si>
  <si>
    <t xml:space="preserve">97-10</t>
  </si>
  <si>
    <t xml:space="preserve">00-00005065</t>
  </si>
  <si>
    <t xml:space="preserve">WARHAMMER MINIATURES: DAEMONS OF SLAANESH DAEMONETTES </t>
  </si>
  <si>
    <t xml:space="preserve">97-09</t>
  </si>
  <si>
    <t xml:space="preserve">00-00005544</t>
  </si>
  <si>
    <t xml:space="preserve">WARHAMMER MINIATURES: DAEMONS OF TZEENTCH BLUE HORRORS</t>
  </si>
  <si>
    <t xml:space="preserve">97-30</t>
  </si>
  <si>
    <t xml:space="preserve">00-00003707</t>
  </si>
  <si>
    <t xml:space="preserve">WARHAMMER MINIATURES: DAEMONS OF TZEENTCH FLAMERS OF TZEENTCH</t>
  </si>
  <si>
    <t xml:space="preserve">97-13</t>
  </si>
  <si>
    <t xml:space="preserve">00-00003709</t>
  </si>
  <si>
    <t xml:space="preserve">WARHAMMER MINIATURES: DAEMONS OF TZEENTCH LORD OF CHANGE</t>
  </si>
  <si>
    <t xml:space="preserve">97-26</t>
  </si>
  <si>
    <t xml:space="preserve">00-00003706</t>
  </si>
  <si>
    <t xml:space="preserve">WARHAMMER MINIATURES: DAEMONS OF TZEENTCH PINK HORRORS</t>
  </si>
  <si>
    <t xml:space="preserve">00-00003710</t>
  </si>
  <si>
    <t xml:space="preserve">WARHAMMER MINIATURES: DAEMONS OF TZEENTCH SCREAMERS</t>
  </si>
  <si>
    <t xml:space="preserve">97-11</t>
  </si>
  <si>
    <t xml:space="preserve">00-00003711</t>
  </si>
  <si>
    <t xml:space="preserve">WARHAMMER MINIATURES: DAEMONS OF TZEENTCH THE CHANGELING</t>
  </si>
  <si>
    <t xml:space="preserve">97-45</t>
  </si>
  <si>
    <t xml:space="preserve">00-00003712</t>
  </si>
  <si>
    <t xml:space="preserve">WARHAMMER MINIATURES: HERALD OF TZEENTCH ON BURNING CHARIOT</t>
  </si>
  <si>
    <t xml:space="preserve">97-20</t>
  </si>
  <si>
    <t xml:space="preserve">00-00003708</t>
  </si>
  <si>
    <t xml:space="preserve">WARHAMMER MINIATURES: Start Collecting! Daemons of Khorne</t>
  </si>
  <si>
    <t xml:space="preserve">ЦБ-00007562</t>
  </si>
  <si>
    <t xml:space="preserve">WARHAMMER MINIATURES: Start Collecting! Daemons of Nurgle</t>
  </si>
  <si>
    <t xml:space="preserve">ЦБ-00007561</t>
  </si>
  <si>
    <t xml:space="preserve">WARHAMMER MINIATURES: START COLLECTING! DAEMONS OF SLAANESH</t>
  </si>
  <si>
    <t xml:space="preserve">70-73</t>
  </si>
  <si>
    <t xml:space="preserve">00-00005528</t>
  </si>
  <si>
    <t xml:space="preserve">WARHAMMER 40000 ACCESSORIES: Codex Supplement: Black Legion (ENG)</t>
  </si>
  <si>
    <t xml:space="preserve">43-98-60</t>
  </si>
  <si>
    <t xml:space="preserve">ЦБ-00007986</t>
  </si>
  <si>
    <t xml:space="preserve">WARHAMMER 40000 ACCESSORIES: Codex Supplement: Crimson Slaughter (ENG)</t>
  </si>
  <si>
    <t xml:space="preserve">ЦБ-00007987</t>
  </si>
  <si>
    <t xml:space="preserve">WARHAMMER 40000 ACCESSORIES: DEATH GUARD PAINT SET</t>
  </si>
  <si>
    <t xml:space="preserve">60-27</t>
  </si>
  <si>
    <t xml:space="preserve">00-00005047</t>
  </si>
  <si>
    <t xml:space="preserve">WARHAMMER 40000 MINIATURES: AHRIMAN ARCH-SORCERER OF TZEENTCH</t>
  </si>
  <si>
    <t xml:space="preserve">43-38</t>
  </si>
  <si>
    <t xml:space="preserve">00-00003052</t>
  </si>
  <si>
    <t xml:space="preserve">WARHAMMER 40000 MINIATURES: Chaos Bikers (новая версия)</t>
  </si>
  <si>
    <t xml:space="preserve">43-08</t>
  </si>
  <si>
    <t xml:space="preserve">ЦБ-00003086</t>
  </si>
  <si>
    <t xml:space="preserve">WARHAMMER 40000 MINIATURES: Chaos Cultists (малый набор)</t>
  </si>
  <si>
    <t xml:space="preserve">35-34</t>
  </si>
  <si>
    <t xml:space="preserve">ЦБ-00000547</t>
  </si>
  <si>
    <t xml:space="preserve">WARHAMMER 40000 MINIATURES: Chaos Knorne Berzerkers</t>
  </si>
  <si>
    <t xml:space="preserve">43-10</t>
  </si>
  <si>
    <t xml:space="preserve">WARHAMMER 40000 MINIATURES: Chaos Space Marine Aspiring Champion</t>
  </si>
  <si>
    <t xml:space="preserve">43-18</t>
  </si>
  <si>
    <t xml:space="preserve">ЦБ-00000349</t>
  </si>
  <si>
    <t xml:space="preserve">WARHAMMER 40000 MINIATURES: Chaos Space Marine Forgefiend</t>
  </si>
  <si>
    <t xml:space="preserve">43-14</t>
  </si>
  <si>
    <t xml:space="preserve">ЦБ-00003175</t>
  </si>
  <si>
    <t xml:space="preserve">WARHAMMER 40000 MINIATURES: Chaos Space Marine Possessed (2015)</t>
  </si>
  <si>
    <t xml:space="preserve">43-27</t>
  </si>
  <si>
    <t xml:space="preserve">ЦБ-00007394</t>
  </si>
  <si>
    <t xml:space="preserve">WARHAMMER 40000 MINIATURES: Chaos Space Marine Raptors (новая версия)</t>
  </si>
  <si>
    <t xml:space="preserve">ЦБ-00003090</t>
  </si>
  <si>
    <t xml:space="preserve">WARHAMMER 40000 MINIATURES: Chaos Space Marine Rhino (новая версия)</t>
  </si>
  <si>
    <t xml:space="preserve">43-11</t>
  </si>
  <si>
    <t xml:space="preserve">ЦБ-00003087</t>
  </si>
  <si>
    <t xml:space="preserve">WARHAMMER 40000 MINIATURES: Chaos Space Marine Squad</t>
  </si>
  <si>
    <t xml:space="preserve">43-06</t>
  </si>
  <si>
    <t xml:space="preserve">00-00001166</t>
  </si>
  <si>
    <t xml:space="preserve">WARHAMMER 40000 MINIATURES: Chaos Space Marines (малый набор)</t>
  </si>
  <si>
    <t xml:space="preserve">35-31</t>
  </si>
  <si>
    <t xml:space="preserve">WARHAMMER 40000 MINIATURES: CHAOS SPACE MARINES HELDRAKE</t>
  </si>
  <si>
    <t xml:space="preserve">43-15</t>
  </si>
  <si>
    <t xml:space="preserve">00-00002044</t>
  </si>
  <si>
    <t xml:space="preserve">WARHAMMER 40000 MINIATURES: Chaos Terminator Lord (новая версия)</t>
  </si>
  <si>
    <t xml:space="preserve">43-12</t>
  </si>
  <si>
    <t xml:space="preserve">ЦБ-00003088</t>
  </si>
  <si>
    <t xml:space="preserve">WARHAMMER 40000 MINIATURES: Chaos Terminators (новая версия)</t>
  </si>
  <si>
    <t xml:space="preserve">43-19</t>
  </si>
  <si>
    <t xml:space="preserve">ЦБ-00003089</t>
  </si>
  <si>
    <t xml:space="preserve">WARHAMMER 40000 MINIATURES: EASY TO BUILD DEATH GUARD PLAGUE MARINES</t>
  </si>
  <si>
    <t xml:space="preserve">43-30</t>
  </si>
  <si>
    <t xml:space="preserve">00-00005049</t>
  </si>
  <si>
    <t xml:space="preserve">WARHAMMER 40000 MINIATURES: EASY TO BUILD DEATH GUARD POXWALKERS</t>
  </si>
  <si>
    <t xml:space="preserve">43-41</t>
  </si>
  <si>
    <t xml:space="preserve">00-00005048</t>
  </si>
  <si>
    <t xml:space="preserve">WARHAMMER 40000 MINIATURES: KHARN THE BETRAYER</t>
  </si>
  <si>
    <t xml:space="preserve">43-25</t>
  </si>
  <si>
    <t xml:space="preserve">00-00002025</t>
  </si>
  <si>
    <t xml:space="preserve">WARHAMMER 40000 MINIATURES: Start Collecting! Chaos Space Marines</t>
  </si>
  <si>
    <t xml:space="preserve">00-00001413</t>
  </si>
  <si>
    <t xml:space="preserve">WARHAMMER 40000 MINIATURES: THOUSAND SONS EXALTED SORCERERS</t>
  </si>
  <si>
    <t xml:space="preserve">43-39</t>
  </si>
  <si>
    <t xml:space="preserve">00-00001840</t>
  </si>
  <si>
    <t xml:space="preserve">WARHAMMER 40000 MINIATURES: THOUSAND SONS MAGNUS THE RED</t>
  </si>
  <si>
    <t xml:space="preserve">43-34</t>
  </si>
  <si>
    <t xml:space="preserve">00-00003053</t>
  </si>
  <si>
    <t xml:space="preserve">WARHAMMER 40000 MINIATURES: THOUSAND SONS RUBRIC MARINES</t>
  </si>
  <si>
    <t xml:space="preserve">43-35</t>
  </si>
  <si>
    <t xml:space="preserve">00-00003051</t>
  </si>
  <si>
    <t xml:space="preserve">WARHAMMER 40000 MINIATURES: THOUSAND SONS SCARAB OCCULT TERMINATORS</t>
  </si>
  <si>
    <t xml:space="preserve">43-36</t>
  </si>
  <si>
    <t xml:space="preserve">00-00001826</t>
  </si>
  <si>
    <t xml:space="preserve">WARHAMMER 40000 MINIATURES: THOUSAND SONS TZAANGORS</t>
  </si>
  <si>
    <t xml:space="preserve">43-40</t>
  </si>
  <si>
    <t xml:space="preserve">00-00003054</t>
  </si>
  <si>
    <t xml:space="preserve">WARHAMMER 40000 ACCESSORIES: Codex: Dark Angels (2015)</t>
  </si>
  <si>
    <t xml:space="preserve">44-01-60</t>
  </si>
  <si>
    <t xml:space="preserve">ЦБ-00006345</t>
  </si>
  <si>
    <t xml:space="preserve">WARHAMMER 40000 ACCESSORIES: CODEX: DARK ANGELS (HB) (ENGLISH)</t>
  </si>
  <si>
    <t xml:space="preserve">00-00007054</t>
  </si>
  <si>
    <t xml:space="preserve">WARHAMMER 40000 ACCESSORIES: Codex: Dark Angels (SB) (English)</t>
  </si>
  <si>
    <t xml:space="preserve">00-00001809</t>
  </si>
  <si>
    <t xml:space="preserve">WARHAMMER 40000 ACCESSORIES: DARK ANGELS DICE</t>
  </si>
  <si>
    <t xml:space="preserve">86-73</t>
  </si>
  <si>
    <t xml:space="preserve">00-00007062</t>
  </si>
  <si>
    <t xml:space="preserve">WARHAMMER 40000 ACCESSORIES: Dark Angels Tag</t>
  </si>
  <si>
    <t xml:space="preserve">65-43</t>
  </si>
  <si>
    <t xml:space="preserve">ЦБ-00007335</t>
  </si>
  <si>
    <t xml:space="preserve">WARHAMMER 40000 ACCESSORIES: Datacards: Dark Angeles</t>
  </si>
  <si>
    <t xml:space="preserve">ЦБ-00006346</t>
  </si>
  <si>
    <t xml:space="preserve">WARHAMMER 40000 MINIATURES FINECAST: Sammael Master of the Ravenwing</t>
  </si>
  <si>
    <t xml:space="preserve">44-40</t>
  </si>
  <si>
    <t xml:space="preserve">WARHAMMER 40000 MINIATURES: DARK ANGELS PRIMARIS AGGRESSORS</t>
  </si>
  <si>
    <t xml:space="preserve">44-74</t>
  </si>
  <si>
    <t xml:space="preserve">00-00007060</t>
  </si>
  <si>
    <t xml:space="preserve">WARHAMMER 40000 MINIATURES: DARK ANGELS PRIMARIS HELLBLASTERS</t>
  </si>
  <si>
    <t xml:space="preserve">44-73</t>
  </si>
  <si>
    <t xml:space="preserve">00-00007059</t>
  </si>
  <si>
    <t xml:space="preserve">WARHAMMER 40000 MINIATURES: DARK ANGELS PRIMARIS INTERCESSORS</t>
  </si>
  <si>
    <t xml:space="preserve">44-72</t>
  </si>
  <si>
    <t xml:space="preserve">00-00007058</t>
  </si>
  <si>
    <t xml:space="preserve">WARHAMMER 40000 MINIATURES: DARK ANGELS PRIMARIS LIEUTENANT ZAKARIAH</t>
  </si>
  <si>
    <t xml:space="preserve">44-71</t>
  </si>
  <si>
    <t xml:space="preserve">00-00007056</t>
  </si>
  <si>
    <t xml:space="preserve">WARHAMMER 40000 MINIATURES: DARK ANGELS PRIMARIS UPGRADES</t>
  </si>
  <si>
    <t xml:space="preserve">44-75</t>
  </si>
  <si>
    <t xml:space="preserve">00-00007061</t>
  </si>
  <si>
    <t xml:space="preserve">WARHAMMER 40000 MINIATURES: DARK ANGELS RAVENWING COMMAND SQUAD</t>
  </si>
  <si>
    <t xml:space="preserve">44-11</t>
  </si>
  <si>
    <t xml:space="preserve">00-00007055</t>
  </si>
  <si>
    <t xml:space="preserve">WARHAMMER 40000 MINIATURES: Dark Angels Upgrades</t>
  </si>
  <si>
    <t xml:space="preserve">44-80</t>
  </si>
  <si>
    <t xml:space="preserve">ЦБ-00006060</t>
  </si>
  <si>
    <t xml:space="preserve">WARHAMMER 40000 MINIATURES: Dark Angels Veteran Space Marines</t>
  </si>
  <si>
    <t xml:space="preserve">44-09</t>
  </si>
  <si>
    <t xml:space="preserve">WARHAMMER 40000 MINIATURES: Deathwing Command Squad</t>
  </si>
  <si>
    <t xml:space="preserve">44-10</t>
  </si>
  <si>
    <t xml:space="preserve">ЦБ-00000794</t>
  </si>
  <si>
    <t xml:space="preserve">WARHAMMER 40000 MINIATURES: Land Speeder Vengeance</t>
  </si>
  <si>
    <t xml:space="preserve">44-08</t>
  </si>
  <si>
    <t xml:space="preserve">ЦБ-00000797</t>
  </si>
  <si>
    <t xml:space="preserve">WARHAMMER 40000 MINIATURES: Ravenwing Command Squad</t>
  </si>
  <si>
    <t xml:space="preserve">ЦБ-00000795</t>
  </si>
  <si>
    <t xml:space="preserve">WARHAMMER 40000 ACCESSORIES: CODEX: DARK ELDAR (SB) (ENGLISH)</t>
  </si>
  <si>
    <t xml:space="preserve">45-01-60</t>
  </si>
  <si>
    <t xml:space="preserve">00-00004041</t>
  </si>
  <si>
    <t xml:space="preserve">WARHAMMER 40000 ACCESSORIES: Dark Eldar Supplement: Haemonculus Covens</t>
  </si>
  <si>
    <t xml:space="preserve">45-04-60</t>
  </si>
  <si>
    <t xml:space="preserve">ЦБ-00003937</t>
  </si>
  <si>
    <t xml:space="preserve">WARHAMMER 40000 MINIATURES FINECAST: Dark Eldar Incubi</t>
  </si>
  <si>
    <t xml:space="preserve">45-40</t>
  </si>
  <si>
    <t xml:space="preserve">WARHAMMER 40000 MINIATURES: Dark Eldar Archon</t>
  </si>
  <si>
    <t xml:space="preserve">45-22</t>
  </si>
  <si>
    <t xml:space="preserve">ЦБ-00003936</t>
  </si>
  <si>
    <t xml:space="preserve">WARHAMMER 40000 MINIATURES: Dark Eldar Kabalite Warriors</t>
  </si>
  <si>
    <t xml:space="preserve">WARHAMMER 40000 MINIATURES: Dark Eldar Raider</t>
  </si>
  <si>
    <t xml:space="preserve">WARHAMMER 40000 MINIATURES: Dark Eldar Reavers</t>
  </si>
  <si>
    <t xml:space="preserve">45-12</t>
  </si>
  <si>
    <t xml:space="preserve">WARHAMMER 40000 MINIATURES: Dark Eldar Succubus (2014)</t>
  </si>
  <si>
    <t xml:space="preserve">ЦБ-00003938</t>
  </si>
  <si>
    <t xml:space="preserve">WARHAMMER 40000 MINIATURES: Dark Eldar Talos Pain Engine</t>
  </si>
  <si>
    <t xml:space="preserve">WARHAMMER 40000 MINIATURES: Dark Eldar Voidraven Bomber</t>
  </si>
  <si>
    <t xml:space="preserve">45-19</t>
  </si>
  <si>
    <t xml:space="preserve">ЦБ-00003942</t>
  </si>
  <si>
    <t xml:space="preserve">WARHAMMER 40000 MINIATURES: DRUKHARI VENOM</t>
  </si>
  <si>
    <t xml:space="preserve">45-18</t>
  </si>
  <si>
    <t xml:space="preserve">00-00005533</t>
  </si>
  <si>
    <t xml:space="preserve">WARHAMMER 40000 ACCESSORIES: ELDAR PAINT SET</t>
  </si>
  <si>
    <t xml:space="preserve">60-63</t>
  </si>
  <si>
    <t xml:space="preserve">00-00003692</t>
  </si>
  <si>
    <t xml:space="preserve">WARHAMMER 40000 MINIATURES FINECAST: Eldar Fire Dragons</t>
  </si>
  <si>
    <t xml:space="preserve">46-46</t>
  </si>
  <si>
    <t xml:space="preserve">WARHAMMER 40000 MINIATURES FINECAST: Eldar Striking Scorpions</t>
  </si>
  <si>
    <t xml:space="preserve">46-44</t>
  </si>
  <si>
    <t xml:space="preserve">WARHAMMER 40000 MINIATURES: CRAFTWORLDS WAVE SERPENT</t>
  </si>
  <si>
    <t xml:space="preserve">46-21</t>
  </si>
  <si>
    <t xml:space="preserve">00-00005560</t>
  </si>
  <si>
    <t xml:space="preserve">WARHAMMER 40000 MINIATURES: CRAFTWORLDS WRAITHKNIGHT</t>
  </si>
  <si>
    <t xml:space="preserve">46-26</t>
  </si>
  <si>
    <t xml:space="preserve">00-00005559</t>
  </si>
  <si>
    <t xml:space="preserve">WARHAMMER 40000 MINIATURES: CRAFTWORLDS WRAITHLORD</t>
  </si>
  <si>
    <t xml:space="preserve">46-17</t>
  </si>
  <si>
    <t xml:space="preserve">00-00005064</t>
  </si>
  <si>
    <t xml:space="preserve">WARHAMMER 40000 MINIATURES: Eldar Dark Reapers</t>
  </si>
  <si>
    <t xml:space="preserve">46-42</t>
  </si>
  <si>
    <t xml:space="preserve">00-00001169</t>
  </si>
  <si>
    <t xml:space="preserve">WARHAMMER 40000 MINIATURES: Eldar Dark Spiders</t>
  </si>
  <si>
    <t xml:space="preserve">46-43</t>
  </si>
  <si>
    <t xml:space="preserve">00-00001170</t>
  </si>
  <si>
    <t xml:space="preserve">WARHAMMER 40000 MINIATURES: Eldar Dire Avengers (новая версия)</t>
  </si>
  <si>
    <t xml:space="preserve">ЦБ-00001445</t>
  </si>
  <si>
    <t xml:space="preserve">WARHAMMER 40000 MINIATURES: Eldar Farseer Skyrunner</t>
  </si>
  <si>
    <t xml:space="preserve">ЦБ-00005876</t>
  </si>
  <si>
    <t xml:space="preserve">WARHAMMER 40000 MINIATURES: Eldar Guardians</t>
  </si>
  <si>
    <t xml:space="preserve">WARHAMMER 40000 MINIATURES: Eldar Guardians (малый набор)</t>
  </si>
  <si>
    <t xml:space="preserve">WARHAMMER 40000 MINIATURES: Eldar Hemlock Wraithfighter</t>
  </si>
  <si>
    <t xml:space="preserve">ЦБ-00001390</t>
  </si>
  <si>
    <t xml:space="preserve">WARHAMMER 40000 MINIATURES: Eldar Support Weapon</t>
  </si>
  <si>
    <t xml:space="preserve">46-12</t>
  </si>
  <si>
    <t xml:space="preserve">WARHAMMER 40000 MINIATURES: Eldar Swooping Hawks</t>
  </si>
  <si>
    <t xml:space="preserve">46-47</t>
  </si>
  <si>
    <t xml:space="preserve">00-00001267</t>
  </si>
  <si>
    <t xml:space="preserve">WARHAMMER 40000 MINIATURES: Eldar Vyper Jetbike</t>
  </si>
  <si>
    <t xml:space="preserve">46-07</t>
  </si>
  <si>
    <t xml:space="preserve">WARHAMMER 40000 MINIATURES: Eldar War Walker</t>
  </si>
  <si>
    <t xml:space="preserve">WARHAMMER 40000 MINIATURES: Eldar Windriders</t>
  </si>
  <si>
    <t xml:space="preserve">ЦБ-00005877</t>
  </si>
  <si>
    <t xml:space="preserve">WARHAMMER 40000 MINIATURES: Eldar Wraithguard</t>
  </si>
  <si>
    <t xml:space="preserve">ЦБ-00001388</t>
  </si>
  <si>
    <t xml:space="preserve">WARHAMMER 40000 MINIATURES: Eldar Wraithknight</t>
  </si>
  <si>
    <t xml:space="preserve">46-25</t>
  </si>
  <si>
    <t xml:space="preserve">ЦБ-00001394</t>
  </si>
  <si>
    <t xml:space="preserve">WARHAMMER 40000 MINIATURES: TRIUMVIRATE OF YNNEAD</t>
  </si>
  <si>
    <t xml:space="preserve">GS-02</t>
  </si>
  <si>
    <t xml:space="preserve">00-00003703</t>
  </si>
  <si>
    <t xml:space="preserve">WARHAMMER 40000 ACCESSORIES: Codex: Grey Knights (новая версия)</t>
  </si>
  <si>
    <t xml:space="preserve">ЦБ-00003800</t>
  </si>
  <si>
    <t xml:space="preserve">WARHAMMER 40000 ACCESSORIES: Codex: Space Wolves (новая версия)</t>
  </si>
  <si>
    <t xml:space="preserve">53-01-60</t>
  </si>
  <si>
    <t xml:space="preserve">ЦБ-00003520</t>
  </si>
  <si>
    <t xml:space="preserve">WARHAMMER 40000 MINIATURES: Grey Knights Land Raider</t>
  </si>
  <si>
    <t xml:space="preserve">ЦБ-00003744</t>
  </si>
  <si>
    <t xml:space="preserve">WARHAMMER 40000 MINIATURES: Grey Knights Nemesis Dreadknight (новая версия)</t>
  </si>
  <si>
    <t xml:space="preserve">57-10</t>
  </si>
  <si>
    <t xml:space="preserve">ЦБ-00003750</t>
  </si>
  <si>
    <t xml:space="preserve">WARHAMMER 40000 MINIATURES: Grey Knights Paladin Squad</t>
  </si>
  <si>
    <t xml:space="preserve">ЦБ-00003745</t>
  </si>
  <si>
    <t xml:space="preserve">WARHAMMER 40000 MINIATURES: Harlequin Death Jester</t>
  </si>
  <si>
    <t xml:space="preserve">58-15</t>
  </si>
  <si>
    <t xml:space="preserve">ЦБ-00005635</t>
  </si>
  <si>
    <t xml:space="preserve">WARHAMMER 40000 MINIATURES: Harlequin Shadowseer</t>
  </si>
  <si>
    <t xml:space="preserve">58-14</t>
  </si>
  <si>
    <t xml:space="preserve">ЦБ-00005636</t>
  </si>
  <si>
    <t xml:space="preserve">WARHAMMER 40000 MINIATURES: Harlequin Skyweavers</t>
  </si>
  <si>
    <t xml:space="preserve">58-11</t>
  </si>
  <si>
    <t xml:space="preserve">ЦБ-00005193</t>
  </si>
  <si>
    <t xml:space="preserve">WARHAMMER 40000 MINIATURES: Harlequin Starweaver</t>
  </si>
  <si>
    <t xml:space="preserve">58-12</t>
  </si>
  <si>
    <t xml:space="preserve">ЦБ-00005639</t>
  </si>
  <si>
    <t xml:space="preserve">WARHAMMER 40000 ACCESSORIES: Codex: Imperial Knights</t>
  </si>
  <si>
    <t xml:space="preserve">40-12-60</t>
  </si>
  <si>
    <t xml:space="preserve">ЦБ-00003042</t>
  </si>
  <si>
    <t xml:space="preserve">WARHAMMER 40000 ACCESSORIES: Datacards: Imperial Knights</t>
  </si>
  <si>
    <t xml:space="preserve">54-02-60</t>
  </si>
  <si>
    <t xml:space="preserve">ЦБ-00005851</t>
  </si>
  <si>
    <t xml:space="preserve">WARHAMMER 40000 MINIATURES: ADEPTUS CUSTODES CUSTODIAN GUARD</t>
  </si>
  <si>
    <t xml:space="preserve">01-07</t>
  </si>
  <si>
    <t xml:space="preserve">00-00004033</t>
  </si>
  <si>
    <t xml:space="preserve">WARHAMMER 40000 MINIATURES: ASTRA TELEPATHICA SISTERS OF SILENCE</t>
  </si>
  <si>
    <t xml:space="preserve">01-08</t>
  </si>
  <si>
    <t xml:space="preserve">00-00004034</t>
  </si>
  <si>
    <t xml:space="preserve">WARHAMMER 40000 MINIATURES: Imperial Knight</t>
  </si>
  <si>
    <t xml:space="preserve">54-10</t>
  </si>
  <si>
    <t xml:space="preserve">ЦБ-00003045</t>
  </si>
  <si>
    <t xml:space="preserve">WARHAMMER 40000 MINIATURES: Imperial Knight Warden</t>
  </si>
  <si>
    <t xml:space="preserve">ЦБ-00005852</t>
  </si>
  <si>
    <t xml:space="preserve">WARHAMMER 40000 MINIATURES: Officio Assassinorum Callidus Assassin</t>
  </si>
  <si>
    <t xml:space="preserve">52-12</t>
  </si>
  <si>
    <t xml:space="preserve">ЦБ-00007347</t>
  </si>
  <si>
    <t xml:space="preserve">WARHAMMER 40000 MINIATURES: Officio Assassinorum Culexus Assassin</t>
  </si>
  <si>
    <t xml:space="preserve">52-11</t>
  </si>
  <si>
    <t xml:space="preserve">ЦБ-00007346</t>
  </si>
  <si>
    <t xml:space="preserve">WARHAMMER 40000 MINIATURES: Officio Assassinorum Eversor Assassin</t>
  </si>
  <si>
    <t xml:space="preserve">52-13</t>
  </si>
  <si>
    <t xml:space="preserve">ЦБ-00007348</t>
  </si>
  <si>
    <t xml:space="preserve">WARHAMMER 40000 MINIATURES: Officio Assassinorum Vindicare Assassin</t>
  </si>
  <si>
    <t xml:space="preserve">52-10</t>
  </si>
  <si>
    <t xml:space="preserve">ЦБ-00007345</t>
  </si>
  <si>
    <t xml:space="preserve">WARHAMMER 40000 MINIATURES: TRIUMVIRATE OF THE IMPERIUM</t>
  </si>
  <si>
    <t xml:space="preserve">GS-01</t>
  </si>
  <si>
    <t xml:space="preserve">00-00003680</t>
  </si>
  <si>
    <t xml:space="preserve">WARHAMMER 40000 ACCESSORIES CODEX: DEATHWATCH (SB) (ENG)</t>
  </si>
  <si>
    <t xml:space="preserve">39-01-60</t>
  </si>
  <si>
    <t xml:space="preserve">00-00002323</t>
  </si>
  <si>
    <t xml:space="preserve">WARHAMMER 40000 ACCESSORIES: Datacards: Deathwatch (Eng)</t>
  </si>
  <si>
    <t xml:space="preserve">39-02-60</t>
  </si>
  <si>
    <t xml:space="preserve">00-00001838</t>
  </si>
  <si>
    <t xml:space="preserve">WARHAMMER 40000 ACCESSORIES: DEATHWATCH UPGRADES</t>
  </si>
  <si>
    <t xml:space="preserve">39-15</t>
  </si>
  <si>
    <t xml:space="preserve">00-00004038</t>
  </si>
  <si>
    <t xml:space="preserve">WARHAMMER 40000 MINIATURES: Deathwatch Bikers</t>
  </si>
  <si>
    <t xml:space="preserve">39-19</t>
  </si>
  <si>
    <t xml:space="preserve">00-00001832</t>
  </si>
  <si>
    <t xml:space="preserve">WARHAMMER 40000 MINIATURES: DEATHWATCH CHAPLAIN</t>
  </si>
  <si>
    <t xml:space="preserve">39-25</t>
  </si>
  <si>
    <t xml:space="preserve">00-00002045</t>
  </si>
  <si>
    <t xml:space="preserve">WARHAMMER 40000 MINIATURES: DEATHWATCH CORVUS BLACKSTAR</t>
  </si>
  <si>
    <t xml:space="preserve">39-12</t>
  </si>
  <si>
    <t xml:space="preserve">00-00002034</t>
  </si>
  <si>
    <t xml:space="preserve">WARHAMMER 40000 MINIATURES: DEATHWATCH KILL TEAM</t>
  </si>
  <si>
    <t xml:space="preserve">39-10</t>
  </si>
  <si>
    <t xml:space="preserve">00-00002033</t>
  </si>
  <si>
    <t xml:space="preserve">WARHAMMER 40000 MINIATURES: Deathwatch Land Rider</t>
  </si>
  <si>
    <t xml:space="preserve">39-20</t>
  </si>
  <si>
    <t xml:space="preserve">00-00001833</t>
  </si>
  <si>
    <t xml:space="preserve">WARHAMMER 40000 MINIATURES: DEATHWATCH VENERABLE DREADNOUGHT</t>
  </si>
  <si>
    <t xml:space="preserve">39-21</t>
  </si>
  <si>
    <t xml:space="preserve">00-00002035</t>
  </si>
  <si>
    <t xml:space="preserve">WARHAMMER 40000 MINIATURES: Deathwatch Watch Capt./Terminator Armour</t>
  </si>
  <si>
    <t xml:space="preserve">39-23</t>
  </si>
  <si>
    <t xml:space="preserve">00-00001835</t>
  </si>
  <si>
    <t xml:space="preserve">WARHAMMER 40000 MINIATURES: Deathwatch Watch Captain</t>
  </si>
  <si>
    <t xml:space="preserve">39-16</t>
  </si>
  <si>
    <t xml:space="preserve">00-00001831</t>
  </si>
  <si>
    <t xml:space="preserve">WARHAMMER 40000 MINIATURES: DEATHWATCH WATCH MASTER</t>
  </si>
  <si>
    <t xml:space="preserve">39-14</t>
  </si>
  <si>
    <t xml:space="preserve">00-00002047</t>
  </si>
  <si>
    <t xml:space="preserve">WARHAMMER 40000 MINIATURES: START COLLECTING! DEATHWATCH</t>
  </si>
  <si>
    <t xml:space="preserve">00-00003681</t>
  </si>
  <si>
    <t xml:space="preserve">WARHAMMER MINIATURES: Deathwatch Kill Team Cassius</t>
  </si>
  <si>
    <t xml:space="preserve">39-11</t>
  </si>
  <si>
    <t xml:space="preserve">00-00001830</t>
  </si>
  <si>
    <t xml:space="preserve">WARHAMMER 40000 ACCESSORIES: Codex: Khorne Daemonkin</t>
  </si>
  <si>
    <t xml:space="preserve">ЦБ-00005617</t>
  </si>
  <si>
    <t xml:space="preserve">WARHAMMER 40000 ACCESSORIES: Datacards: Khorne Daemonkin</t>
  </si>
  <si>
    <t xml:space="preserve">43-05-60</t>
  </si>
  <si>
    <t xml:space="preserve">ЦБ-00005628</t>
  </si>
  <si>
    <t xml:space="preserve">WARHAMMER 40000 ACCESSORIES: NECRONS PAINT SET</t>
  </si>
  <si>
    <t xml:space="preserve">60-64</t>
  </si>
  <si>
    <t xml:space="preserve">00-00003694</t>
  </si>
  <si>
    <t xml:space="preserve">WARHAMMER 40000 MINIATURES: Necron Canoptek Spyder</t>
  </si>
  <si>
    <t xml:space="preserve">49-16</t>
  </si>
  <si>
    <t xml:space="preserve">00-00000229</t>
  </si>
  <si>
    <t xml:space="preserve">WARHAMMER 40000 MINIATURES: Necron Canoptek Wraiths</t>
  </si>
  <si>
    <t xml:space="preserve">49-14</t>
  </si>
  <si>
    <t xml:space="preserve">00-00000231</t>
  </si>
  <si>
    <t xml:space="preserve">WARHAMMER 40000 MINIATURES: Necron Catacomb CMD Barge/Annihil</t>
  </si>
  <si>
    <t xml:space="preserve">49-12</t>
  </si>
  <si>
    <t xml:space="preserve">WARHAMMER 40000 MINIATURES: Necron Doom Scythe/Night Scythe</t>
  </si>
  <si>
    <t xml:space="preserve">49-15</t>
  </si>
  <si>
    <t xml:space="preserve">00-00000804</t>
  </si>
  <si>
    <t xml:space="preserve">WARHAMMER 40000 MINIATURES: Necron Immortals/Deathmarks</t>
  </si>
  <si>
    <t xml:space="preserve">WARHAMMER 40000 MINIATURES: Necron Lychguard/Triarch Praetorians</t>
  </si>
  <si>
    <t xml:space="preserve">WARHAMMER 40000 MINIATURES: Necron Overlord</t>
  </si>
  <si>
    <t xml:space="preserve">49-20</t>
  </si>
  <si>
    <t xml:space="preserve">ЦБ-00005202</t>
  </si>
  <si>
    <t xml:space="preserve">WARHAMMER 40000 MINIATURES: Necron Tomb Blades</t>
  </si>
  <si>
    <t xml:space="preserve">49-13</t>
  </si>
  <si>
    <t xml:space="preserve">00-00000230</t>
  </si>
  <si>
    <t xml:space="preserve">WARHAMMER 40000 MINIATURES: Necron Warriors (новая версия)</t>
  </si>
  <si>
    <t xml:space="preserve">WARHAMMER 40000 MINIATURES: START COLLECTING! NECRONS</t>
  </si>
  <si>
    <t xml:space="preserve">70-49</t>
  </si>
  <si>
    <t xml:space="preserve">00-00005535</t>
  </si>
  <si>
    <t xml:space="preserve">WARHAMMER 40000 ACCESSORIES: ORKS PAINT SET</t>
  </si>
  <si>
    <t xml:space="preserve">60-57</t>
  </si>
  <si>
    <t xml:space="preserve">00-00003683</t>
  </si>
  <si>
    <t xml:space="preserve">WARHAMMER 40000 MINIATURES: Ork Battlewagon</t>
  </si>
  <si>
    <t xml:space="preserve">50-20</t>
  </si>
  <si>
    <t xml:space="preserve">WARHAMMER 40000 MINIATURES: Ork Boyz</t>
  </si>
  <si>
    <t xml:space="preserve">50-10</t>
  </si>
  <si>
    <t xml:space="preserve">WARHAMMER 40000 MINIATURES: Ork Boyz (малый набор)</t>
  </si>
  <si>
    <t xml:space="preserve">35-27</t>
  </si>
  <si>
    <t xml:space="preserve">WARHAMMER 40000 MINIATURES: Ork Flash Gitz</t>
  </si>
  <si>
    <t xml:space="preserve">50-24</t>
  </si>
  <si>
    <t xml:space="preserve">ЦБ-00003357</t>
  </si>
  <si>
    <t xml:space="preserve">WARHAMMER 40000 MINIATURES: Ork Gorkanaut</t>
  </si>
  <si>
    <t xml:space="preserve">50-19</t>
  </si>
  <si>
    <t xml:space="preserve">ЦБ-00003358</t>
  </si>
  <si>
    <t xml:space="preserve">WARHAMMER 40000 MINIATURES: Ork Gretchin</t>
  </si>
  <si>
    <t xml:space="preserve">50-16</t>
  </si>
  <si>
    <t xml:space="preserve">WARHAMMER 40000 MINIATURES: Ork Killa Kans</t>
  </si>
  <si>
    <t xml:space="preserve">50-17</t>
  </si>
  <si>
    <t xml:space="preserve">WARHAMMER 40000 MINIATURES: Ork Lootas and Burnas</t>
  </si>
  <si>
    <t xml:space="preserve">50-22</t>
  </si>
  <si>
    <t xml:space="preserve">WARHAMMER 40000 MINIATURES: Ork Meganobz</t>
  </si>
  <si>
    <t xml:space="preserve">50-08</t>
  </si>
  <si>
    <t xml:space="preserve">ЦБ-00003438</t>
  </si>
  <si>
    <t xml:space="preserve">WARHAMMER 40000 MINIATURES: Ork Mek Gun</t>
  </si>
  <si>
    <t xml:space="preserve">50-26</t>
  </si>
  <si>
    <t xml:space="preserve">ЦБ-00003424</t>
  </si>
  <si>
    <t xml:space="preserve">WARHAMMER 40000 MINIATURES: Ork Nobz</t>
  </si>
  <si>
    <t xml:space="preserve">50-12</t>
  </si>
  <si>
    <t xml:space="preserve">WARHAMMER 40000 MINIATURES: Ork Painboy</t>
  </si>
  <si>
    <t xml:space="preserve">50-25</t>
  </si>
  <si>
    <t xml:space="preserve">ЦБ-00003423</t>
  </si>
  <si>
    <t xml:space="preserve">WARHAMMER 40000 MINIATURES: Ork Stormboyz</t>
  </si>
  <si>
    <t xml:space="preserve">50-13</t>
  </si>
  <si>
    <t xml:space="preserve">WARHAMMER 40000 MINIATURES: Ork Trukk</t>
  </si>
  <si>
    <t xml:space="preserve">50-09</t>
  </si>
  <si>
    <t xml:space="preserve">WARHAMMER 40000 MINIATURES: Ork Warbiker Mob</t>
  </si>
  <si>
    <t xml:space="preserve">50-07</t>
  </si>
  <si>
    <t xml:space="preserve">WARHAMMER 40000 MINIATURES: Ork Wazbom Blastajet</t>
  </si>
  <si>
    <t xml:space="preserve">50-32</t>
  </si>
  <si>
    <t xml:space="preserve">00-00001156</t>
  </si>
  <si>
    <t xml:space="preserve">WARHAMMER 40000 MINIATURES: START COLLECTING! ORKS</t>
  </si>
  <si>
    <t xml:space="preserve">70-50</t>
  </si>
  <si>
    <t xml:space="preserve">00-00005537</t>
  </si>
  <si>
    <t xml:space="preserve">WARHAMMER 40000 MINIATURES: WAAAGH! Ghazghkull (2nd ed.)(s/b)(eng)</t>
  </si>
  <si>
    <t xml:space="preserve">50-04-60</t>
  </si>
  <si>
    <t xml:space="preserve">ЦБ-00008171</t>
  </si>
  <si>
    <t xml:space="preserve">WARHAMMER 40000 MINIATURES: Warboss Grukk's Boss-Mob</t>
  </si>
  <si>
    <t xml:space="preserve">50-32 (50-33)</t>
  </si>
  <si>
    <t xml:space="preserve">ЦБ-00008156</t>
  </si>
  <si>
    <t xml:space="preserve">WARHAMMER 40000 ACCESORIES: Datacards: Raven Guard</t>
  </si>
  <si>
    <t xml:space="preserve">48-06-60</t>
  </si>
  <si>
    <t xml:space="preserve">ЦБ-00007143</t>
  </si>
  <si>
    <t xml:space="preserve">WARHAMMER 40000 ACCESORIES: Datacards: White Scars</t>
  </si>
  <si>
    <t xml:space="preserve">48-04-60</t>
  </si>
  <si>
    <t xml:space="preserve">ЦБ-00007142</t>
  </si>
  <si>
    <t xml:space="preserve">WARHAMMER 40000 ACCESSORIES: BLOOD ANGELS PAINT SET</t>
  </si>
  <si>
    <t xml:space="preserve">60-60</t>
  </si>
  <si>
    <t xml:space="preserve">00-00003682</t>
  </si>
  <si>
    <t xml:space="preserve">WARHAMMER 40000 ACCESSORIES: Blood Angels Tag</t>
  </si>
  <si>
    <t xml:space="preserve">65-40</t>
  </si>
  <si>
    <t xml:space="preserve">ЦБ-00007338</t>
  </si>
  <si>
    <t xml:space="preserve">WARHAMMER 40000 ACCESSORIES: CODEX: SPACE MARINES (HB) (ENGLISH)</t>
  </si>
  <si>
    <t xml:space="preserve">48-01-60</t>
  </si>
  <si>
    <t xml:space="preserve">00-00005520</t>
  </si>
  <si>
    <t xml:space="preserve">WARHAMMER 40000 ACCESSORIES: DATACARDS: SPACE MARINES (ENG)</t>
  </si>
  <si>
    <t xml:space="preserve">48-02-60</t>
  </si>
  <si>
    <t xml:space="preserve">00-00005521</t>
  </si>
  <si>
    <t xml:space="preserve">WARHAMMER 40000 ACCESSORIES: SPACE WOLVES PAINT SET</t>
  </si>
  <si>
    <t xml:space="preserve">60-61</t>
  </si>
  <si>
    <t xml:space="preserve">00-00004059</t>
  </si>
  <si>
    <t xml:space="preserve">WARHAMMER 40000 ACCESSORIES: ULTRAMARINE PAINT SET</t>
  </si>
  <si>
    <t xml:space="preserve">60-17</t>
  </si>
  <si>
    <t xml:space="preserve">00-00005519</t>
  </si>
  <si>
    <t xml:space="preserve">WARHAMMER 40000 ACCESSORIES: Ultramarines Dice</t>
  </si>
  <si>
    <t xml:space="preserve">66-86</t>
  </si>
  <si>
    <t xml:space="preserve">00-00001407</t>
  </si>
  <si>
    <t xml:space="preserve">WARHAMMER 40000 ACCESSORIES: ULTRAMARINES PAINT SET</t>
  </si>
  <si>
    <t xml:space="preserve">60-62</t>
  </si>
  <si>
    <t xml:space="preserve">00-00004060</t>
  </si>
  <si>
    <t xml:space="preserve">WARHAMMER 40000 ACCESSORIES: Ultramarines Tag</t>
  </si>
  <si>
    <t xml:space="preserve">65-42</t>
  </si>
  <si>
    <t xml:space="preserve">ЦБ-00007336</t>
  </si>
  <si>
    <t xml:space="preserve">WARHAMMER 40000 MINIATURES FINECAST: Marneus Calgar And Honour Guard</t>
  </si>
  <si>
    <t xml:space="preserve">48-40</t>
  </si>
  <si>
    <t xml:space="preserve">WARHAMMER 40000 MINIATURES FINECAST: Space Marine Techmarine With Servitors</t>
  </si>
  <si>
    <t xml:space="preserve">48-41</t>
  </si>
  <si>
    <t xml:space="preserve">WARHAMMER 40000 MINIATURES: Black Templars Space Marine Chapter Upgrade</t>
  </si>
  <si>
    <t xml:space="preserve">55-12</t>
  </si>
  <si>
    <t xml:space="preserve">WARHAMMER 40000 MINIATURES: EASY TO BUILD S/M PRIMARIS INTERCESSORS</t>
  </si>
  <si>
    <t xml:space="preserve">48-65</t>
  </si>
  <si>
    <t xml:space="preserve">00-00005051</t>
  </si>
  <si>
    <t xml:space="preserve">WARHAMMER 40000 MINIATURES: EASY TO BUILD S/MARINES PRIMARIS REIVERS</t>
  </si>
  <si>
    <t xml:space="preserve">48-66</t>
  </si>
  <si>
    <t xml:space="preserve">00-00005050</t>
  </si>
  <si>
    <t xml:space="preserve">WARHAMMER 40000 MINIATURES: Horus Heresy Contemptor Dreadnought</t>
  </si>
  <si>
    <t xml:space="preserve">01-03</t>
  </si>
  <si>
    <t xml:space="preserve">00-00001811</t>
  </si>
  <si>
    <t xml:space="preserve">WARHAMMER 40000 MINIATURES: HORUS HERESY: BURNING OF PROSPERO (ENG)</t>
  </si>
  <si>
    <t xml:space="preserve">HH2-60</t>
  </si>
  <si>
    <t xml:space="preserve">00-00002890</t>
  </si>
  <si>
    <t xml:space="preserve">WARHAMMER 40000 MINIATURES: Horus Heresy: Cataphractii Terminators</t>
  </si>
  <si>
    <t xml:space="preserve">01-02</t>
  </si>
  <si>
    <t xml:space="preserve">00-00001810</t>
  </si>
  <si>
    <t xml:space="preserve">WARHAMMER 40000 MINIATURES: Horus Heresy: Mark IV Space Marines</t>
  </si>
  <si>
    <t xml:space="preserve">01-01</t>
  </si>
  <si>
    <t xml:space="preserve">00-00001812</t>
  </si>
  <si>
    <t xml:space="preserve">WARHAMMER 40000 MINIATURES: Horus Heresy: Space Marine Heroes</t>
  </si>
  <si>
    <t xml:space="preserve">01-04</t>
  </si>
  <si>
    <t xml:space="preserve">00-00001813</t>
  </si>
  <si>
    <t xml:space="preserve">WARHAMMER 40000 MINIATURES: INTERCESSORS + PAINT SET</t>
  </si>
  <si>
    <t xml:space="preserve">60-11</t>
  </si>
  <si>
    <t xml:space="preserve">00-00005518</t>
  </si>
  <si>
    <t xml:space="preserve">WARHAMMER 40000 MINIATURES: MARK III SPACE MARINES</t>
  </si>
  <si>
    <t xml:space="preserve">01-05</t>
  </si>
  <si>
    <t xml:space="preserve">00-00004035</t>
  </si>
  <si>
    <t xml:space="preserve">WARHAMMER 40000 MINIATURES: S/M Librarian in Terminator Armour</t>
  </si>
  <si>
    <t xml:space="preserve">ЦБ-00006349</t>
  </si>
  <si>
    <t xml:space="preserve">WARHAMMER 40000 MINIATURES: S/M PRIMARIS REDEMPTOR DREADNOUGHT</t>
  </si>
  <si>
    <t xml:space="preserve">48-77</t>
  </si>
  <si>
    <t xml:space="preserve">00-00005524</t>
  </si>
  <si>
    <t xml:space="preserve">WARHAMMER 40000 MINIATURES: Space Company Command</t>
  </si>
  <si>
    <t xml:space="preserve">48-51</t>
  </si>
  <si>
    <t xml:space="preserve">ЦБ-00007984</t>
  </si>
  <si>
    <t xml:space="preserve">WARHAMMER 40000 MINIATURES: Space Marine Assault Squad (2015)</t>
  </si>
  <si>
    <t xml:space="preserve">ЦБ-00006043</t>
  </si>
  <si>
    <t xml:space="preserve">WARHAMMER 40000 MINIATURES: Space Marine Attack Bike</t>
  </si>
  <si>
    <t xml:space="preserve">48-20</t>
  </si>
  <si>
    <t xml:space="preserve">WARHAMMER 40000 MINIATURES: Space Marine Bike Squad</t>
  </si>
  <si>
    <t xml:space="preserve">00-00000633</t>
  </si>
  <si>
    <t xml:space="preserve">WARHAMMER 40000 MINIATURES: Space Marine Centurion Devastators Squad</t>
  </si>
  <si>
    <t xml:space="preserve">ЦБ-00001824</t>
  </si>
  <si>
    <t xml:space="preserve">WARHAMMER 40000 MINIATURES: Space Marine Command Squad</t>
  </si>
  <si>
    <t xml:space="preserve">48-17</t>
  </si>
  <si>
    <t xml:space="preserve">WARHAMMER 40000 MINIATURES: Space Marine Commander (2016)</t>
  </si>
  <si>
    <t xml:space="preserve">48-05</t>
  </si>
  <si>
    <t xml:space="preserve">ЦБ-00008154</t>
  </si>
  <si>
    <t xml:space="preserve">WARHAMMER 40000 MINIATURES: Space Marine Devastator Squad (2015)</t>
  </si>
  <si>
    <t xml:space="preserve">ЦБ-00006036</t>
  </si>
  <si>
    <t xml:space="preserve">WARHAMMER 40000 MINIATURES: Space Marine Dreadnought</t>
  </si>
  <si>
    <t xml:space="preserve">48-26</t>
  </si>
  <si>
    <t xml:space="preserve">WARHAMMER 40000 MINIATURES: Space Marine Drop Pod</t>
  </si>
  <si>
    <t xml:space="preserve">48-27</t>
  </si>
  <si>
    <t xml:space="preserve">WARHAMMER 40000 MINIATURES: Space Marine Heroes</t>
  </si>
  <si>
    <t xml:space="preserve">48-49</t>
  </si>
  <si>
    <t xml:space="preserve">ЦБ-00007983</t>
  </si>
  <si>
    <t xml:space="preserve">WARHAMMER 40000 MINIATURES: Space Marine Ironclad Dreadnought</t>
  </si>
  <si>
    <t xml:space="preserve">48-46</t>
  </si>
  <si>
    <t xml:space="preserve">WARHAMMER 40000 MINIATURES: Space Marine Land Speeder</t>
  </si>
  <si>
    <t xml:space="preserve">48-13</t>
  </si>
  <si>
    <t xml:space="preserve">WARHAMMER 40000 MINIATURES: Space Marine Land Speeder Storm</t>
  </si>
  <si>
    <t xml:space="preserve">48-35</t>
  </si>
  <si>
    <t xml:space="preserve">WARHAMMER 40000 MINIATURES: Space Marine Librarian</t>
  </si>
  <si>
    <t xml:space="preserve">48-38</t>
  </si>
  <si>
    <t xml:space="preserve">ЦБ-00001766</t>
  </si>
  <si>
    <t xml:space="preserve">WARHAMMER 40000 MINIATURES: Space Marine Predator</t>
  </si>
  <si>
    <t xml:space="preserve">WARHAMMER 40000 MINIATURES: Space Marine Razorback</t>
  </si>
  <si>
    <t xml:space="preserve">WARHAMMER 40000 MINIATURES: Space Marine Rhino</t>
  </si>
  <si>
    <t xml:space="preserve">WARHAMMER 40000 MINIATURES: Space Marine Scouts</t>
  </si>
  <si>
    <t xml:space="preserve">WARHAMMER 40000 MINIATURES: Space Marine Scouts Sniper Rifles</t>
  </si>
  <si>
    <t xml:space="preserve">WARHAMMER 40000 MINIATURES: Space Marine Sternguard Veteran Squad (2015)</t>
  </si>
  <si>
    <t xml:space="preserve">ЦБ-00006993</t>
  </si>
  <si>
    <t xml:space="preserve">WARHAMMER 40000 MINIATURES: Space Marine Tactical Squad (2015)</t>
  </si>
  <si>
    <t xml:space="preserve">ЦБ-00006350</t>
  </si>
  <si>
    <t xml:space="preserve">WARHAMMER 40000 MINIATURES: Space Marine Terminator Assault Squad</t>
  </si>
  <si>
    <t xml:space="preserve">48-34</t>
  </si>
  <si>
    <t xml:space="preserve">WARHAMMER 40000 MINIATURES: Space Marine Terminator Squad</t>
  </si>
  <si>
    <t xml:space="preserve">48-10</t>
  </si>
  <si>
    <t xml:space="preserve">WARHAMMER 40000 MINIATURES: Space Marine Vanguard Veteran Squad (2015)</t>
  </si>
  <si>
    <t xml:space="preserve">48-18</t>
  </si>
  <si>
    <t xml:space="preserve">ЦБ-00006994</t>
  </si>
  <si>
    <t xml:space="preserve">WARHAMMER 40000 MINIATURES: Space Marine Venerable Dreadnought</t>
  </si>
  <si>
    <t xml:space="preserve">48-32</t>
  </si>
  <si>
    <t xml:space="preserve">WARHAMMER 40000 MINIATURES: Space Marine Vindicator</t>
  </si>
  <si>
    <t xml:space="preserve">48-25</t>
  </si>
  <si>
    <t xml:space="preserve">WARHAMMER 40000 MINIATURES: Space Marines (малый набор)</t>
  </si>
  <si>
    <t xml:space="preserve">35-25</t>
  </si>
  <si>
    <t xml:space="preserve">WARHAMMER 40000 MINIATURES: SPACE MARINES PRIMARIS AGGRESSORS</t>
  </si>
  <si>
    <t xml:space="preserve">48-69</t>
  </si>
  <si>
    <t xml:space="preserve">00-00005522</t>
  </si>
  <si>
    <t xml:space="preserve">WARHAMMER 40000 MINIATURES: SPACE MARINES PRIMARIS CAPTAIN</t>
  </si>
  <si>
    <t xml:space="preserve">48-61</t>
  </si>
  <si>
    <t xml:space="preserve">00-00005056</t>
  </si>
  <si>
    <t xml:space="preserve">WARHAMMER 40000 MINIATURES: SPACE MARINES PRIMARIS LIBRARIAN</t>
  </si>
  <si>
    <t xml:space="preserve">48-63</t>
  </si>
  <si>
    <t xml:space="preserve">00-00005055</t>
  </si>
  <si>
    <t xml:space="preserve">WARHAMMER 40000 MINIATURES: SPACE MARINES PRIMARIS REIVERS</t>
  </si>
  <si>
    <t xml:space="preserve">48-71</t>
  </si>
  <si>
    <t xml:space="preserve">00-00005523</t>
  </si>
  <si>
    <t xml:space="preserve">WARHAMMER 40000 MINIATURES: TARTAROS TERMINATORS</t>
  </si>
  <si>
    <t xml:space="preserve">01-06</t>
  </si>
  <si>
    <t xml:space="preserve">00-00004036</t>
  </si>
  <si>
    <t xml:space="preserve">WARHAMMER 40000 MINIATURES: TRIUMVIRATE OF THE PRIMARCH</t>
  </si>
  <si>
    <t xml:space="preserve">GS-03</t>
  </si>
  <si>
    <t xml:space="preserve">00-00004040</t>
  </si>
  <si>
    <t xml:space="preserve">WARHAMMER 40000 MINIATURES: Ultramarines Upgrades</t>
  </si>
  <si>
    <t xml:space="preserve">48-80</t>
  </si>
  <si>
    <t xml:space="preserve">ЦБ-00006042</t>
  </si>
  <si>
    <t xml:space="preserve">WARHAMMER MINIATURES: Horus Heresy: Betrayal At Calth</t>
  </si>
  <si>
    <t xml:space="preserve">HH1-60</t>
  </si>
  <si>
    <t xml:space="preserve">ЦБ-00007106</t>
  </si>
  <si>
    <t xml:space="preserve">WARHAMMER 40000 ACCESSORIES: CODEX: SPACE WOLVES (SOFTBACK) ENGLISH</t>
  </si>
  <si>
    <t xml:space="preserve">00-00002325</t>
  </si>
  <si>
    <t xml:space="preserve">WARHAMMER 40000 ACCESSORIES: WZ Fenris: Curse Of The Wulfen (SB) (eng) </t>
  </si>
  <si>
    <t xml:space="preserve">53-03-60</t>
  </si>
  <si>
    <t xml:space="preserve">00-00001187</t>
  </si>
  <si>
    <t xml:space="preserve">WARHAMMER 40000 MINIATURES: Space Wolves Fenrisian Wolf Pack</t>
  </si>
  <si>
    <t xml:space="preserve">WARHAMMER 40000 MINIATURES: Space Wolves Guard Terminators</t>
  </si>
  <si>
    <t xml:space="preserve">53-07</t>
  </si>
  <si>
    <t xml:space="preserve">WARHAMMER 40000 MINIATURES: Space Wolves Iron Priest </t>
  </si>
  <si>
    <t xml:space="preserve">53-19</t>
  </si>
  <si>
    <t xml:space="preserve">ЦБ-00007842</t>
  </si>
  <si>
    <t xml:space="preserve">WARHAMMER 40000 MINIATURES: Space Wolves Long Fangs (2016)</t>
  </si>
  <si>
    <t xml:space="preserve">53-15</t>
  </si>
  <si>
    <t xml:space="preserve">ЦБ-00007847</t>
  </si>
  <si>
    <t xml:space="preserve">WARHAMMER 40000 MINIATURES: Space Wolves Pack</t>
  </si>
  <si>
    <t xml:space="preserve">53-06</t>
  </si>
  <si>
    <t xml:space="preserve">WARHAMMER 40000 MINIATURES: Space Wolves Pack (2016)</t>
  </si>
  <si>
    <t xml:space="preserve">ЦБ-00007848</t>
  </si>
  <si>
    <t xml:space="preserve">WARHAMMER 40000 MINIATURES: SPACE WOLVES SKYHAMMER WOLF PACK</t>
  </si>
  <si>
    <t xml:space="preserve">53-20</t>
  </si>
  <si>
    <t xml:space="preserve">00-00003373</t>
  </si>
  <si>
    <t xml:space="preserve">WARHAMMER 40000 MINIATURES: Space Wolves Thunderwolf Cavalry</t>
  </si>
  <si>
    <t xml:space="preserve">WARHAMMER 40000 MINIATURES: Space Wolves Ulrik the Slayer</t>
  </si>
  <si>
    <t xml:space="preserve">53-17</t>
  </si>
  <si>
    <t xml:space="preserve">ЦБ-00007844</t>
  </si>
  <si>
    <t xml:space="preserve">WARHAMMER 40000 MINIATURES: Space Wolves Upgrades</t>
  </si>
  <si>
    <t xml:space="preserve">53-80</t>
  </si>
  <si>
    <t xml:space="preserve">ЦБ-00006040</t>
  </si>
  <si>
    <t xml:space="preserve">WARHAMMER 40000 MINIATURES: Space Wolves Venerable Dreadnought</t>
  </si>
  <si>
    <t xml:space="preserve">ЦБ-00003526</t>
  </si>
  <si>
    <t xml:space="preserve">WARHAMMER 40000 MINIATURES: Space Wolves Wolf Lord Krom</t>
  </si>
  <si>
    <t xml:space="preserve">53-18</t>
  </si>
  <si>
    <t xml:space="preserve">ЦБ-00007845</t>
  </si>
  <si>
    <t xml:space="preserve">WARHAMMER 40000 MINIATURES: Space Wolves Wulfen</t>
  </si>
  <si>
    <t xml:space="preserve">53-16</t>
  </si>
  <si>
    <t xml:space="preserve">ЦБ-00007849</t>
  </si>
  <si>
    <t xml:space="preserve">WARHAMMER 40000 MINIATURES: Start Collecting! Space Wolves</t>
  </si>
  <si>
    <t xml:space="preserve">70-53</t>
  </si>
  <si>
    <t xml:space="preserve">ЦБ-00007846</t>
  </si>
  <si>
    <t xml:space="preserve">WARHAMMER 40000 MINIATURES: START COLLECTING! SPACE WOLVES</t>
  </si>
  <si>
    <t xml:space="preserve">00-00005534</t>
  </si>
  <si>
    <t xml:space="preserve">WARHAMMER 40000 MINIATURES: Stormfang Gunship</t>
  </si>
  <si>
    <t xml:space="preserve">53-11</t>
  </si>
  <si>
    <t xml:space="preserve">ЦБ-00003525</t>
  </si>
  <si>
    <t xml:space="preserve">WARHAMMER 40000 ACCESORIES: Datacards: Tau Empire</t>
  </si>
  <si>
    <t xml:space="preserve">56-02-60</t>
  </si>
  <si>
    <t xml:space="preserve">ЦБ-00007144</t>
  </si>
  <si>
    <t xml:space="preserve">WARHAMMER 40000 ACCESSORIES: Datacards: Farsight Enclaves (english)</t>
  </si>
  <si>
    <t xml:space="preserve">56-03-60</t>
  </si>
  <si>
    <t xml:space="preserve">ЦБ-00007342</t>
  </si>
  <si>
    <t xml:space="preserve">WARHAMMER 40000 ACCESSORIES: TAU EMPIRE PAINT SET</t>
  </si>
  <si>
    <t xml:space="preserve">60-58</t>
  </si>
  <si>
    <t xml:space="preserve">00-00003695</t>
  </si>
  <si>
    <t xml:space="preserve">WARHAMMER 40000 ACCESSORIES: TAU EMPIRE TIDEWALL RAMPART</t>
  </si>
  <si>
    <t xml:space="preserve">56-53</t>
  </si>
  <si>
    <t xml:space="preserve">00-00003059</t>
  </si>
  <si>
    <t xml:space="preserve">WARHAMMER 40000 MINIATURES: Hammerhead Gunship</t>
  </si>
  <si>
    <t xml:space="preserve">56-11</t>
  </si>
  <si>
    <t xml:space="preserve">ЦБ-00001196</t>
  </si>
  <si>
    <t xml:space="preserve">WARHAMMER 40000 MINIATURES: Start Collecting! Tau Empire</t>
  </si>
  <si>
    <t xml:space="preserve">ЦБ-00007555</t>
  </si>
  <si>
    <t xml:space="preserve">WARHAMMER 40000 MINIATURES: Tau Empire Coalition Command</t>
  </si>
  <si>
    <t xml:space="preserve">56-25</t>
  </si>
  <si>
    <t xml:space="preserve">ЦБ-00008157</t>
  </si>
  <si>
    <t xml:space="preserve">WARHAMMER 40000 MINIATURES: Tau Empire Commander</t>
  </si>
  <si>
    <t xml:space="preserve">ЦБ-00007147</t>
  </si>
  <si>
    <t xml:space="preserve">WARHAMMER 40000 MINIATURES: Tau Empire Fire Warriors</t>
  </si>
  <si>
    <t xml:space="preserve">ЦБ-00007151</t>
  </si>
  <si>
    <t xml:space="preserve">WARHAMMER 40000 MINIATURES: Tau Empire KV128 Stormsurge</t>
  </si>
  <si>
    <t xml:space="preserve">56-18</t>
  </si>
  <si>
    <t xml:space="preserve">ЦБ-00006996</t>
  </si>
  <si>
    <t xml:space="preserve">WARHAMMER 40000 MINIATURES: Tau Empire Tidewall Droneport</t>
  </si>
  <si>
    <t xml:space="preserve">56-52</t>
  </si>
  <si>
    <t xml:space="preserve">ЦБ-00007116</t>
  </si>
  <si>
    <t xml:space="preserve">WARHAMMER 40000 MINIATURES: Tau Empire Tidewall Shieldline</t>
  </si>
  <si>
    <t xml:space="preserve">56-51</t>
  </si>
  <si>
    <t xml:space="preserve">ЦБ-00007115</t>
  </si>
  <si>
    <t xml:space="preserve">WARHAMMER 40000 MINIATURES: Tau Empire XV8 Crisis Battlesuits</t>
  </si>
  <si>
    <t xml:space="preserve">56-07</t>
  </si>
  <si>
    <t xml:space="preserve">ЦБ-00007148</t>
  </si>
  <si>
    <t xml:space="preserve">WARHAMMER 40000 MINIATURES: Tau Empire XV95 Ghostkeel Battlesuit</t>
  </si>
  <si>
    <t xml:space="preserve">ЦБ-00006995</t>
  </si>
  <si>
    <t xml:space="preserve">WARHAMMER 40000 MINIATURES: XV104 Riptide Battlesuit</t>
  </si>
  <si>
    <t xml:space="preserve">ЦБ-00001131</t>
  </si>
  <si>
    <t xml:space="preserve">WARHAMMER MINIATURES: Tau Empire Pathfinder Team</t>
  </si>
  <si>
    <t xml:space="preserve">ЦБ-00007155</t>
  </si>
  <si>
    <t xml:space="preserve">WARHAMMER MINIATURES: Tau Empire TX4 Piranha</t>
  </si>
  <si>
    <t xml:space="preserve">56-19</t>
  </si>
  <si>
    <t xml:space="preserve">ЦБ-00007156</t>
  </si>
  <si>
    <t xml:space="preserve">WARHAMMER MINIATURES: Tau Empire TY7 Devilifish</t>
  </si>
  <si>
    <t xml:space="preserve">56-10</t>
  </si>
  <si>
    <t xml:space="preserve">ЦБ-00007157</t>
  </si>
  <si>
    <t xml:space="preserve">WARHAMMER MINIATURES: Tau Empire XV25 Stealth Battlesuits</t>
  </si>
  <si>
    <t xml:space="preserve">ЦБ-00007160</t>
  </si>
  <si>
    <t xml:space="preserve">WARHAMMER MINIATURES: Tau Empire XV88 Broadside Battlesuit</t>
  </si>
  <si>
    <t xml:space="preserve">ЦБ-00007158</t>
  </si>
  <si>
    <t xml:space="preserve">WARHAMMER 40000 ACCESSORIES: CODEX: GENESTEALER CULTS (HB) (ENGLISH)</t>
  </si>
  <si>
    <t xml:space="preserve">51-40-60</t>
  </si>
  <si>
    <t xml:space="preserve">00-00002311</t>
  </si>
  <si>
    <t xml:space="preserve">WARHAMMER 40000 ACCESSORIES: DATACARDS: GENESTEALER CULTS (ENG)</t>
  </si>
  <si>
    <t xml:space="preserve">51-42-60</t>
  </si>
  <si>
    <t xml:space="preserve">00-00002315</t>
  </si>
  <si>
    <t xml:space="preserve">WARHAMMER 40000 ACCESSORIES: GENESTEALER CULTS UPGRADES</t>
  </si>
  <si>
    <t xml:space="preserve">51-55</t>
  </si>
  <si>
    <t xml:space="preserve">00-00004039</t>
  </si>
  <si>
    <t xml:space="preserve">WARHAMMER 40000 ACCESSORIES: Tyranid Tyrannocyte</t>
  </si>
  <si>
    <t xml:space="preserve">51-21</t>
  </si>
  <si>
    <t xml:space="preserve">ЦБ-00004335</t>
  </si>
  <si>
    <t xml:space="preserve">WARHAMMER 40000 ACCESSORIES: Tyranid Venomthropes</t>
  </si>
  <si>
    <t xml:space="preserve">51-22</t>
  </si>
  <si>
    <t xml:space="preserve">ЦБ-00004326</t>
  </si>
  <si>
    <t xml:space="preserve">WARHAMMER 40000 MINIATURES: GENESTEALER CULTS ACOLYTE HYBRIDS</t>
  </si>
  <si>
    <t xml:space="preserve">51-51</t>
  </si>
  <si>
    <t xml:space="preserve">00-00002317</t>
  </si>
  <si>
    <t xml:space="preserve">WARHAMMER 40000 MINIATURES: GENESTEALER CULTS ACOLYTE ICONWARD</t>
  </si>
  <si>
    <t xml:space="preserve">51-54</t>
  </si>
  <si>
    <t xml:space="preserve">00-00002306</t>
  </si>
  <si>
    <t xml:space="preserve">WARHAMMER 40000 MINIATURES: GENESTEALER CULTS BROODCOVEN</t>
  </si>
  <si>
    <t xml:space="preserve">51-50</t>
  </si>
  <si>
    <t xml:space="preserve">00-00002308</t>
  </si>
  <si>
    <t xml:space="preserve">WARHAMMER 40000 MINIATURES: GENESTEALER CULTS GOLIATH</t>
  </si>
  <si>
    <t xml:space="preserve">51-53</t>
  </si>
  <si>
    <t xml:space="preserve">00-00002309</t>
  </si>
  <si>
    <t xml:space="preserve">WARHAMMER 40000 MINIATURES: GENESTEALER CULTS LEMAN RUSS</t>
  </si>
  <si>
    <t xml:space="preserve">51-58</t>
  </si>
  <si>
    <t xml:space="preserve">00-00002893</t>
  </si>
  <si>
    <t xml:space="preserve">WARHAMMER 40000 MINIATURES: GENESTEALER CULTS NEOPHYTE HYBRID SQUAD</t>
  </si>
  <si>
    <t xml:space="preserve">51-57</t>
  </si>
  <si>
    <t xml:space="preserve">00-00002310</t>
  </si>
  <si>
    <t xml:space="preserve">WARHAMMER 40000 MINIATURES: GENESTEALER CULTS NEOPHYTE HYBRIDS</t>
  </si>
  <si>
    <t xml:space="preserve">51-52</t>
  </si>
  <si>
    <t xml:space="preserve">00-00002318</t>
  </si>
  <si>
    <t xml:space="preserve">WARHAMMER 40000 MINIATURES: Start Collecting! Tyranids</t>
  </si>
  <si>
    <t xml:space="preserve">ЦБ-00007553</t>
  </si>
  <si>
    <t xml:space="preserve">WARHAMMER 40000 MINIATURES: Tyranid Broodlord</t>
  </si>
  <si>
    <t xml:space="preserve">51-23</t>
  </si>
  <si>
    <t xml:space="preserve">00-00001254</t>
  </si>
  <si>
    <t xml:space="preserve">WARHAMMER 40000 MINIATURES: Tyranid Gargoyle Brood</t>
  </si>
  <si>
    <t xml:space="preserve">51-12</t>
  </si>
  <si>
    <t xml:space="preserve">WARHAMMER 40000 MINIATURES: Tyranid Genestealers</t>
  </si>
  <si>
    <t xml:space="preserve">51-06</t>
  </si>
  <si>
    <t xml:space="preserve">WARHAMMER 40000 MINIATURES: Tyranid Harpy</t>
  </si>
  <si>
    <t xml:space="preserve">51-14</t>
  </si>
  <si>
    <t xml:space="preserve">ЦБ-00002781</t>
  </si>
  <si>
    <t xml:space="preserve">WARHAMMER 40000 MINIATURES: Tyranid hive Tyrant/ The Swarmlord</t>
  </si>
  <si>
    <t xml:space="preserve">WARHAMMER 40000 MINIATURES: Tyranid Hormagaunt Brood</t>
  </si>
  <si>
    <t xml:space="preserve">51-17</t>
  </si>
  <si>
    <t xml:space="preserve">WARHAMMER 40000 MINIATURES: Tyranid Termagant Brood</t>
  </si>
  <si>
    <t xml:space="preserve">51-16</t>
  </si>
  <si>
    <t xml:space="preserve">WARHAMMER 40000 MINIATURES: Tyranid Termagants (малый набор)</t>
  </si>
  <si>
    <t xml:space="preserve">WARHAMMER 40000 MINIATURES: Tyranid Trygon/Mawloc</t>
  </si>
  <si>
    <t xml:space="preserve">51-13</t>
  </si>
  <si>
    <t xml:space="preserve">WARHAMMER 40000 MINIATURES: Tyranid Tyrannofex/Tervigon</t>
  </si>
  <si>
    <t xml:space="preserve">51-09</t>
  </si>
  <si>
    <t xml:space="preserve">АКСЕССУАРЫ ВАРХАММЕР 40000: Кодекс "Тираниды"</t>
  </si>
  <si>
    <t xml:space="preserve">51-01-21</t>
  </si>
  <si>
    <t xml:space="preserve">ЦБ-00002758</t>
  </si>
  <si>
    <t xml:space="preserve">WARHAMMER ACCESSORIES: BATTLETOME: STORMCAST ETERNALS (HB) ENG</t>
  </si>
  <si>
    <t xml:space="preserve">96-01-60</t>
  </si>
  <si>
    <t xml:space="preserve">00-00004050</t>
  </si>
  <si>
    <t xml:space="preserve">WARHAMMER ACCESSORIES: Easy to Build: Stormcast Eternals PNT Set</t>
  </si>
  <si>
    <t xml:space="preserve">60-21</t>
  </si>
  <si>
    <t xml:space="preserve">00-00001807</t>
  </si>
  <si>
    <t xml:space="preserve">WARHAMMER ACCESSORIES: WARSCROLL CARDS: STORMCAST ETERNALS ENG</t>
  </si>
  <si>
    <t xml:space="preserve">96-05-60</t>
  </si>
  <si>
    <t xml:space="preserve">00-00004051</t>
  </si>
  <si>
    <t xml:space="preserve">WARHAMMER MINIATURES: Celestant-Prime Hammer of Sigmar</t>
  </si>
  <si>
    <t xml:space="preserve">96-16</t>
  </si>
  <si>
    <t xml:space="preserve">ЦБ-00006804</t>
  </si>
  <si>
    <t xml:space="preserve">WARHAMMER MINIATURES: Celestial Warbringers Upgrades</t>
  </si>
  <si>
    <t xml:space="preserve">96-20</t>
  </si>
  <si>
    <t xml:space="preserve">ЦБ-00006797</t>
  </si>
  <si>
    <t xml:space="preserve">WARHAMMER MINIATURES: Easy to Build: Liberators</t>
  </si>
  <si>
    <t xml:space="preserve">71-01</t>
  </si>
  <si>
    <t xml:space="preserve">00-00001803</t>
  </si>
  <si>
    <t xml:space="preserve">WARHAMMER MINIATURES: Easy to Build: Retributors</t>
  </si>
  <si>
    <t xml:space="preserve">71-02</t>
  </si>
  <si>
    <t xml:space="preserve">00-00001804</t>
  </si>
  <si>
    <t xml:space="preserve">WARHAMMER MINIATURES: How to Paint: Stormcast Eternals (eng)</t>
  </si>
  <si>
    <t xml:space="preserve">96-03-60</t>
  </si>
  <si>
    <t xml:space="preserve">ЦБ-00008180</t>
  </si>
  <si>
    <t xml:space="preserve">WARHAMMER MINIATURES: Knights Excelsior Upgrades</t>
  </si>
  <si>
    <t xml:space="preserve">96-21</t>
  </si>
  <si>
    <t xml:space="preserve">ЦБ-00006798</t>
  </si>
  <si>
    <t xml:space="preserve">WARHAMMER MINIATURES: Start Collecting! Stormcast Eternals</t>
  </si>
  <si>
    <t xml:space="preserve">70-96</t>
  </si>
  <si>
    <t xml:space="preserve">00-00001785</t>
  </si>
  <si>
    <t xml:space="preserve">WARHAMMER MINIATURES: Stormcast Eternals Dracothian Guard</t>
  </si>
  <si>
    <t xml:space="preserve">96-24</t>
  </si>
  <si>
    <t xml:space="preserve">ЦБ-00008186</t>
  </si>
  <si>
    <t xml:space="preserve">WARHAMMER MINIATURES: STORMCAST ETERNALS GRYPH-HOUNDS</t>
  </si>
  <si>
    <t xml:space="preserve">96-31</t>
  </si>
  <si>
    <t xml:space="preserve">00-00004056</t>
  </si>
  <si>
    <t xml:space="preserve">WARHAMMER MINIATURES: STORMCAST ETERNALS HAMMERSTRIKE BRETHREN</t>
  </si>
  <si>
    <t xml:space="preserve">100-11</t>
  </si>
  <si>
    <t xml:space="preserve">00-00004659</t>
  </si>
  <si>
    <t xml:space="preserve">WARHAMMER MINIATURES: STORMCAST ETERNALS JUDICATORS (2017)</t>
  </si>
  <si>
    <t xml:space="preserve">96-11</t>
  </si>
  <si>
    <t xml:space="preserve">00-00004053</t>
  </si>
  <si>
    <t xml:space="preserve">WARHAMMER MINIATURES: Stormcast Eternals Knight-Azyros</t>
  </si>
  <si>
    <t xml:space="preserve">96-17</t>
  </si>
  <si>
    <t xml:space="preserve">ЦБ-00006799</t>
  </si>
  <si>
    <t xml:space="preserve">WARHAMMER MINIATURES: Stormcast Eternals Knight-Heraldor</t>
  </si>
  <si>
    <t xml:space="preserve">96-19</t>
  </si>
  <si>
    <t xml:space="preserve">ЦБ-00006780</t>
  </si>
  <si>
    <t xml:space="preserve">WARHAMMER MINIATURES: Stormcast Eternals Knight-Heraldor 2</t>
  </si>
  <si>
    <t xml:space="preserve">96-26</t>
  </si>
  <si>
    <t xml:space="preserve">ЦБ-00008168</t>
  </si>
  <si>
    <t xml:space="preserve">WARHAMMER MINIATURES: Stormcast Eternals Knight-Vexillor</t>
  </si>
  <si>
    <t xml:space="preserve">96-18</t>
  </si>
  <si>
    <t xml:space="preserve">ЦБ-00006781</t>
  </si>
  <si>
    <t xml:space="preserve">WARHAMMER MINIATURES: STORMCAST ETERNALS LIBERATORS (2017)</t>
  </si>
  <si>
    <t xml:space="preserve">00-00004054</t>
  </si>
  <si>
    <t xml:space="preserve">WARHAMMER MINIATURES: STORMCAST ETERNALS LORD-AQUILOR</t>
  </si>
  <si>
    <t xml:space="preserve">96-32</t>
  </si>
  <si>
    <t xml:space="preserve">00-00004047</t>
  </si>
  <si>
    <t xml:space="preserve">WARHAMMER MINIATURES: Stormcast Eternals Lord-Castellant</t>
  </si>
  <si>
    <t xml:space="preserve">96-14</t>
  </si>
  <si>
    <t xml:space="preserve">ЦБ-00006448</t>
  </si>
  <si>
    <t xml:space="preserve">WARHAMMER MINIATURES: STORMCAST ETERNALS LORD-VERITANT</t>
  </si>
  <si>
    <t xml:space="preserve">96-25</t>
  </si>
  <si>
    <t xml:space="preserve">00-00002892</t>
  </si>
  <si>
    <t xml:space="preserve">WARHAMMER MINIATURES: Stormcast Eternals Paladins</t>
  </si>
  <si>
    <t xml:space="preserve">96-12</t>
  </si>
  <si>
    <t xml:space="preserve">ЦБ-00006439</t>
  </si>
  <si>
    <t xml:space="preserve">WARHAMMER MINIATURES: STORMCAST ETERNALS PROSECUTORS(2017)</t>
  </si>
  <si>
    <t xml:space="preserve">96-13</t>
  </si>
  <si>
    <t xml:space="preserve">00-00004055</t>
  </si>
  <si>
    <t xml:space="preserve">WARHAMMER MINIATURES: Stormcast Eternals Stardrake</t>
  </si>
  <si>
    <t xml:space="preserve">96-23</t>
  </si>
  <si>
    <t xml:space="preserve">ЦБ-00008167</t>
  </si>
  <si>
    <t xml:space="preserve">WARHAMMER MINIATURES: Stormcast Eternals Tempest Lords Upgrades</t>
  </si>
  <si>
    <t xml:space="preserve">96-22</t>
  </si>
  <si>
    <t xml:space="preserve">ЦБ-00008166</t>
  </si>
  <si>
    <t xml:space="preserve">WARHAMMER MINIATURES: STORMCAST ETERNALS VANDUS HAMMERHAND</t>
  </si>
  <si>
    <t xml:space="preserve">96-33</t>
  </si>
  <si>
    <t xml:space="preserve">00-00005058</t>
  </si>
  <si>
    <t xml:space="preserve">WARHAMMER MINIATURES: STORMCAST ETERNALS VANGUARD-HUNTERS</t>
  </si>
  <si>
    <t xml:space="preserve">96-28</t>
  </si>
  <si>
    <t xml:space="preserve">00-00004057</t>
  </si>
  <si>
    <t xml:space="preserve">WARHAMMER MINIATURES: STORMCAST ETERNALS VANGUARD-PALLADORS</t>
  </si>
  <si>
    <t xml:space="preserve">96-29</t>
  </si>
  <si>
    <t xml:space="preserve">00-00004048</t>
  </si>
  <si>
    <t xml:space="preserve">WARHAMMER MINIATURES: STORMCAST ETERNALS VANGUARD-RAPTORS</t>
  </si>
  <si>
    <t xml:space="preserve">96-30</t>
  </si>
  <si>
    <t xml:space="preserve">00-00004042</t>
  </si>
  <si>
    <t xml:space="preserve">WARHAMMER MINIATURES: Stromcast Eternals Lord-Celestant</t>
  </si>
  <si>
    <t xml:space="preserve">96-15</t>
  </si>
  <si>
    <t xml:space="preserve">ЦБ-00006334</t>
  </si>
  <si>
    <t xml:space="preserve">WARHAMMER ACCESSORIES: WH QUEST: SILVER TOWER HERO CARDS (ENG)</t>
  </si>
  <si>
    <t xml:space="preserve">WQ-02-60</t>
  </si>
  <si>
    <t xml:space="preserve">00-00002316</t>
  </si>
  <si>
    <t xml:space="preserve">WARHAMMER MINIATURES: Age of Sigmar </t>
  </si>
  <si>
    <t xml:space="preserve">80-01-60</t>
  </si>
  <si>
    <t xml:space="preserve">ЦБ-00006339</t>
  </si>
  <si>
    <t xml:space="preserve">WARHAMMER MINIATURES: WARHAMMER QUEST: ARCANE HEROES</t>
  </si>
  <si>
    <t xml:space="preserve">WQ-11</t>
  </si>
  <si>
    <t xml:space="preserve">00-00002319</t>
  </si>
  <si>
    <t xml:space="preserve">WARHAMMER MINIATURES: Warhammer Quest: Silver Tower (English)</t>
  </si>
  <si>
    <t xml:space="preserve">WQ-01-60</t>
  </si>
  <si>
    <t xml:space="preserve">00-00001266</t>
  </si>
  <si>
    <t xml:space="preserve">WARHAMMER MINIATURES: WH QUEST: SHADOWS OVER HAMMERHAL (ENG)</t>
  </si>
  <si>
    <t xml:space="preserve">WQ-03-60</t>
  </si>
  <si>
    <t xml:space="preserve">00-00004046</t>
  </si>
  <si>
    <t xml:space="preserve">WARHAMMER MINIATURES: WHQ: Silver Tower: Mighty Heroes</t>
  </si>
  <si>
    <t xml:space="preserve">WQ-10</t>
  </si>
  <si>
    <t xml:space="preserve">00-00001265</t>
  </si>
  <si>
    <t xml:space="preserve">WARHAMMER 40000 ACCESSORIES: DEATHWORLD FOREST (SCENERY)</t>
  </si>
  <si>
    <t xml:space="preserve">64-97</t>
  </si>
  <si>
    <t xml:space="preserve">00-00004052</t>
  </si>
  <si>
    <t xml:space="preserve">WARHAMMER 40000 ACCESSORIES: RealmgateWars: The Balance of Power (Eng)</t>
  </si>
  <si>
    <t xml:space="preserve">80-08-60</t>
  </si>
  <si>
    <t xml:space="preserve">ЦБ-00007832</t>
  </si>
  <si>
    <t xml:space="preserve">WARHAMMER ACCESORIES: Age of Sigmar: Painting Guide</t>
  </si>
  <si>
    <t xml:space="preserve">80-04-60</t>
  </si>
  <si>
    <t xml:space="preserve">ЦБ-00006340</t>
  </si>
  <si>
    <t xml:space="preserve">WARHAMMER ACCESORIES: RW1: The Quest for Ghal Maraz</t>
  </si>
  <si>
    <t xml:space="preserve">80-05-60</t>
  </si>
  <si>
    <t xml:space="preserve">ЦБ-00006428</t>
  </si>
  <si>
    <t xml:space="preserve">WARHAMMER ACCESORIES: Warhammer: Age of Sigmar Book</t>
  </si>
  <si>
    <t xml:space="preserve">80-02-60</t>
  </si>
  <si>
    <t xml:space="preserve">ЦБ-00006332</t>
  </si>
  <si>
    <t xml:space="preserve">WARHAMMER ACCESSORIES: Age of Sigmar Citadel Essentials Set ENG</t>
  </si>
  <si>
    <t xml:space="preserve">80-17-99</t>
  </si>
  <si>
    <t xml:space="preserve">00-00001808</t>
  </si>
  <si>
    <t xml:space="preserve">WARHAMMER ACCESSORIES: Age of Sigmar Combat Gauge</t>
  </si>
  <si>
    <t xml:space="preserve">65-10</t>
  </si>
  <si>
    <t xml:space="preserve">ЦБ-00006338</t>
  </si>
  <si>
    <t xml:space="preserve">WARHAMMER ACCESSORIES: AGE OF SIGMAR HERO BASES</t>
  </si>
  <si>
    <t xml:space="preserve">64-02</t>
  </si>
  <si>
    <t xml:space="preserve">00-00002880</t>
  </si>
  <si>
    <t xml:space="preserve">WARHAMMER ACCESSORIES: Age of Sigmar Rangefinder</t>
  </si>
  <si>
    <t xml:space="preserve">65-07</t>
  </si>
  <si>
    <t xml:space="preserve">ЦБ-00007162</t>
  </si>
  <si>
    <t xml:space="preserve">WARHAMMER ACCESSORIES: Age of Sigmar: General's Handbook (eng)</t>
  </si>
  <si>
    <t xml:space="preserve">00-00001795</t>
  </si>
  <si>
    <t xml:space="preserve">WARHAMMER ACCESSORIES: AGE OF SIGMAR: PATH TO GLORY (ENGLISH)</t>
  </si>
  <si>
    <t xml:space="preserve">80-21-60</t>
  </si>
  <si>
    <t xml:space="preserve">00-00005525</t>
  </si>
  <si>
    <t xml:space="preserve">WARHAMMER ACCESSORIES: AGE OF SIGMAR: SKIRMISH (ENGLISH)</t>
  </si>
  <si>
    <t xml:space="preserve">80-20-60</t>
  </si>
  <si>
    <t xml:space="preserve">00-00004653</t>
  </si>
  <si>
    <t xml:space="preserve">WARHAMMER ACCESSORIES: Army Book Tomb Kings (2015)</t>
  </si>
  <si>
    <t xml:space="preserve">94-01-60</t>
  </si>
  <si>
    <t xml:space="preserve">ЦБ-00005619</t>
  </si>
  <si>
    <t xml:space="preserve">WARHAMMER ACCESSORIES: BALEWIND VORTEX</t>
  </si>
  <si>
    <t xml:space="preserve">64-25</t>
  </si>
  <si>
    <t xml:space="preserve">00-00002878</t>
  </si>
  <si>
    <t xml:space="preserve">WARHAMMER ACCESSORIES: Battletome: Chaos Dreadhold</t>
  </si>
  <si>
    <t xml:space="preserve">80-06-60</t>
  </si>
  <si>
    <t xml:space="preserve">ЦБ-00006786</t>
  </si>
  <si>
    <t xml:space="preserve">WARHAMMER ACCESSORIES: Chaos Dreadhold Crucible</t>
  </si>
  <si>
    <t xml:space="preserve">64-20</t>
  </si>
  <si>
    <t xml:space="preserve">00-00001399</t>
  </si>
  <si>
    <t xml:space="preserve">WARHAMMER ACCESSORIES: DEATH ZONE: SEASON ONE! (ENGLISH)</t>
  </si>
  <si>
    <t xml:space="preserve">200-02-60</t>
  </si>
  <si>
    <t xml:space="preserve">00-00002873</t>
  </si>
  <si>
    <t xml:space="preserve">WARHAMMER ACCESSORIES: DEATH ZONE: SEASON TWO! (ENG)</t>
  </si>
  <si>
    <t xml:space="preserve">200-09-60</t>
  </si>
  <si>
    <t xml:space="preserve">00-00004661</t>
  </si>
  <si>
    <t xml:space="preserve">WARHAMMER ACCESSORIES: Getting Started With Age Of Sigmar (eng)</t>
  </si>
  <si>
    <t xml:space="preserve">80-16-60</t>
  </si>
  <si>
    <t xml:space="preserve">00-00001798</t>
  </si>
  <si>
    <t xml:space="preserve">WARHAMMER ACCESSORIES: Grand Alliance: Chaos (Eng)</t>
  </si>
  <si>
    <t xml:space="preserve">80-13-60</t>
  </si>
  <si>
    <t xml:space="preserve">ЦБ-00007835</t>
  </si>
  <si>
    <t xml:space="preserve">WARHAMMER ACCESSORIES: Grand Alliance: Death (Eng)</t>
  </si>
  <si>
    <t xml:space="preserve">80-07-60</t>
  </si>
  <si>
    <t xml:space="preserve">ЦБ-00007826</t>
  </si>
  <si>
    <t xml:space="preserve">WARHAMMER ACCESSORIES: Grand Alliance: Destruction (english)</t>
  </si>
  <si>
    <t xml:space="preserve">80-11-60</t>
  </si>
  <si>
    <t xml:space="preserve">00-00001181</t>
  </si>
  <si>
    <t xml:space="preserve">WARHAMMER ACCESSORIES: Grand Alliance: order (SB) (english)</t>
  </si>
  <si>
    <t xml:space="preserve">80-12-60</t>
  </si>
  <si>
    <t xml:space="preserve">ЦБ-00008177</t>
  </si>
  <si>
    <t xml:space="preserve">WARHAMMER ACCESSORIES: Khorne Dice</t>
  </si>
  <si>
    <t xml:space="preserve">65-13</t>
  </si>
  <si>
    <t xml:space="preserve">ЦБ-00006336</t>
  </si>
  <si>
    <t xml:space="preserve">WARHAMMER ACCESSORIES: MAGEWRATH THRONE</t>
  </si>
  <si>
    <t xml:space="preserve">64-26</t>
  </si>
  <si>
    <t xml:space="preserve">00-00002879</t>
  </si>
  <si>
    <t xml:space="preserve">WARHAMMER ACCESSORIES: Realmgate Wars 3: Godbeasts (HB) (eng)</t>
  </si>
  <si>
    <t xml:space="preserve">80-09-60</t>
  </si>
  <si>
    <t xml:space="preserve">ЦБ-00008176</t>
  </si>
  <si>
    <t xml:space="preserve">WARHAMMER ACCESSORIES: Realmgate Wars 4: All-Gates (HB) (ENG)</t>
  </si>
  <si>
    <t xml:space="preserve">80-10-60</t>
  </si>
  <si>
    <t xml:space="preserve">00-00001814</t>
  </si>
  <si>
    <t xml:space="preserve">WARHAMMER ACCESSORIES: SIGMARITE MAUSOLEUM</t>
  </si>
  <si>
    <t xml:space="preserve">64-49</t>
  </si>
  <si>
    <t xml:space="preserve">00-00004660</t>
  </si>
  <si>
    <t xml:space="preserve">WARHAMMER ACCESSORIES: Stormcast Eternals Dice</t>
  </si>
  <si>
    <t xml:space="preserve">65-12</t>
  </si>
  <si>
    <t xml:space="preserve">ЦБ-00006337</t>
  </si>
  <si>
    <t xml:space="preserve">WARHAMMER ACCESSORIES: Warriors Of Chaos (SB) (English)(2015)</t>
  </si>
  <si>
    <t xml:space="preserve">83-01-60</t>
  </si>
  <si>
    <t xml:space="preserve">ЦБ-00006059</t>
  </si>
  <si>
    <t xml:space="preserve">WARHAMMER MINIATURES: AGE OF SIGMAR: THUNDER &amp; BLOOD (ENG)</t>
  </si>
  <si>
    <t xml:space="preserve">80-19-60</t>
  </si>
  <si>
    <t xml:space="preserve">00-00005060</t>
  </si>
  <si>
    <t xml:space="preserve">WARHAMMER MINIATURES: Aos Shattered Dominion Large Base Detail</t>
  </si>
  <si>
    <t xml:space="preserve">66-99</t>
  </si>
  <si>
    <t xml:space="preserve">00-00001789</t>
  </si>
  <si>
    <t xml:space="preserve">WARHAMMER MINIATURES: Aos: Shattered Dominion: 25&amp;32mm Round</t>
  </si>
  <si>
    <t xml:space="preserve">66-96</t>
  </si>
  <si>
    <t xml:space="preserve">00-00001786</t>
  </si>
  <si>
    <t xml:space="preserve">WARHAMMER MINIATURES: Aos: Shattered Dominion: 60&amp;90mm Oval</t>
  </si>
  <si>
    <t xml:space="preserve">66-98</t>
  </si>
  <si>
    <t xml:space="preserve">00-00001788</t>
  </si>
  <si>
    <t xml:space="preserve">WARHAMMER MINIATURES: Aos: Shattered Dominion: 65&amp;40mm Round</t>
  </si>
  <si>
    <t xml:space="preserve">66-97</t>
  </si>
  <si>
    <t xml:space="preserve">00-00001787</t>
  </si>
  <si>
    <t xml:space="preserve">WARHAMMER MINIATURES: Baleful Realmgates</t>
  </si>
  <si>
    <t xml:space="preserve">64-08</t>
  </si>
  <si>
    <t xml:space="preserve">ЦБ-00006449</t>
  </si>
  <si>
    <t xml:space="preserve">WARHAMMER MINIATURES: Chaos Dreadhold: Malefic Gate</t>
  </si>
  <si>
    <t xml:space="preserve">64-14</t>
  </si>
  <si>
    <t xml:space="preserve">ЦБ-00006790</t>
  </si>
  <si>
    <t xml:space="preserve">WARHAMMER MINIATURES: Chaos Dreadhold: Overlord Bastion</t>
  </si>
  <si>
    <t xml:space="preserve">64-15</t>
  </si>
  <si>
    <t xml:space="preserve">ЦБ-00006789</t>
  </si>
  <si>
    <t xml:space="preserve">WARHAMMER MINIATURES: Chaos Dreadhold: Skull Keep</t>
  </si>
  <si>
    <t xml:space="preserve">64-13</t>
  </si>
  <si>
    <t xml:space="preserve">ЦБ-00006791</t>
  </si>
  <si>
    <t xml:space="preserve">WARHAMMER MINIATURES: GROMBRINDAL: 40 YEARS OF WHITE DWARF</t>
  </si>
  <si>
    <t xml:space="preserve">WD-17</t>
  </si>
  <si>
    <t xml:space="preserve">00-00004673</t>
  </si>
  <si>
    <t xml:space="preserve">WARHAMMER MINIATURES: Numinous Occulum</t>
  </si>
  <si>
    <t xml:space="preserve">64-10</t>
  </si>
  <si>
    <t xml:space="preserve">ЦБ-00006441</t>
  </si>
  <si>
    <t xml:space="preserve">WARHAMMER MINIATURES: Ophidian Archway</t>
  </si>
  <si>
    <t xml:space="preserve">64-07</t>
  </si>
  <si>
    <t xml:space="preserve">ЦБ-00006450</t>
  </si>
  <si>
    <t xml:space="preserve">WARHAMMER MINIATURES: Realm of Battle: Shattered Dominion</t>
  </si>
  <si>
    <t xml:space="preserve">64-06</t>
  </si>
  <si>
    <t xml:space="preserve">00-00001793</t>
  </si>
  <si>
    <t xml:space="preserve">WARHAMMER MINIATURES: Storm of Sigmar (english)</t>
  </si>
  <si>
    <t xml:space="preserve">80-15-60</t>
  </si>
  <si>
    <t xml:space="preserve">00-00001794</t>
  </si>
  <si>
    <t xml:space="preserve">WARHAMMER 40000 MINIATURES: Khorne Bloodthirster</t>
  </si>
  <si>
    <t xml:space="preserve">ЦБ-00005642</t>
  </si>
  <si>
    <t xml:space="preserve">WARHAMMER ACCESSORIES: BATTLETOME: DISCIPLES OF TZEENTCH SB ENG</t>
  </si>
  <si>
    <t xml:space="preserve">83-45-60</t>
  </si>
  <si>
    <t xml:space="preserve">00-00003720</t>
  </si>
  <si>
    <t xml:space="preserve">WARHAMMER ACCESSORIES: Battletome: Dominion Of Chaos (HB) (eng)</t>
  </si>
  <si>
    <t xml:space="preserve">83-05-60</t>
  </si>
  <si>
    <t xml:space="preserve">00-00001779</t>
  </si>
  <si>
    <t xml:space="preserve">WARHAMMER ACCESSORIES: Battletome: Everchosen (english)</t>
  </si>
  <si>
    <t xml:space="preserve">83-07-60</t>
  </si>
  <si>
    <t xml:space="preserve">ЦБ-00007322</t>
  </si>
  <si>
    <t xml:space="preserve">WARHAMMER ACCESSORIES: Battletome: Everchosen Painting Guide</t>
  </si>
  <si>
    <t xml:space="preserve">83-03-60</t>
  </si>
  <si>
    <t xml:space="preserve">ЦБ-00007323</t>
  </si>
  <si>
    <t xml:space="preserve">WARHAMMER ACCESSORIES: Battletome: Khorne Bloodbound (English)</t>
  </si>
  <si>
    <t xml:space="preserve">83-02-60</t>
  </si>
  <si>
    <t xml:space="preserve">ЦБ-00006749</t>
  </si>
  <si>
    <t xml:space="preserve">WARHAMMER ACCESSORIES: Everchosen Varanguard Knights of Ruin</t>
  </si>
  <si>
    <t xml:space="preserve">83-51</t>
  </si>
  <si>
    <t xml:space="preserve">ЦБ-00007326</t>
  </si>
  <si>
    <t xml:space="preserve">WARHAMMER MINIATURES: Chaos Spawn</t>
  </si>
  <si>
    <t xml:space="preserve">83-10</t>
  </si>
  <si>
    <t xml:space="preserve">ЦБ-00007854</t>
  </si>
  <si>
    <t xml:space="preserve">WARHAMMER MINIATURES: Chaos Warhounds</t>
  </si>
  <si>
    <t xml:space="preserve">83-07</t>
  </si>
  <si>
    <t xml:space="preserve">WARHAMMER MINIATURES: Daemon Prince</t>
  </si>
  <si>
    <t xml:space="preserve">83-23</t>
  </si>
  <si>
    <t xml:space="preserve">ЦБ-00007859</t>
  </si>
  <si>
    <t xml:space="preserve">WARHAMMER MINIATURES: Everchosen Archaon Exalted Grand Marshal</t>
  </si>
  <si>
    <t xml:space="preserve">83-50</t>
  </si>
  <si>
    <t xml:space="preserve">ЦБ-00007331</t>
  </si>
  <si>
    <t xml:space="preserve">WARHAMMER MINIATURES: Everchosen Gaunt Summoner of Tzentch</t>
  </si>
  <si>
    <t xml:space="preserve">83-52</t>
  </si>
  <si>
    <t xml:space="preserve">ЦБ-00007563</t>
  </si>
  <si>
    <t xml:space="preserve">WARHAMMER MINIATURES: Nurgle Rotbringers Lord of Plagues (2015)</t>
  </si>
  <si>
    <t xml:space="preserve">83-32</t>
  </si>
  <si>
    <t xml:space="preserve">ЦБ-00006828</t>
  </si>
  <si>
    <t xml:space="preserve">WARHAMMER MINIATURES: Nurgle Rotbringers Maggoth Lord (2015)</t>
  </si>
  <si>
    <t xml:space="preserve">83-26</t>
  </si>
  <si>
    <t xml:space="preserve">ЦБ-00006830</t>
  </si>
  <si>
    <t xml:space="preserve">WARHAMMER MINIATURES: Nurgle Rotobringers Putrid Blightkings (2015)</t>
  </si>
  <si>
    <t xml:space="preserve">83-28</t>
  </si>
  <si>
    <t xml:space="preserve">ЦБ-00006832</t>
  </si>
  <si>
    <t xml:space="preserve">WARHAMMER MINIATURES: Nurgle Rotobringers the Glottkin (2015)</t>
  </si>
  <si>
    <t xml:space="preserve">83-25</t>
  </si>
  <si>
    <t xml:space="preserve">ЦБ-00006831</t>
  </si>
  <si>
    <t xml:space="preserve">WARHAMMER MINIATURES: TZEENTCH ARCANITES GAUNT SUMMONER</t>
  </si>
  <si>
    <t xml:space="preserve">83-78</t>
  </si>
  <si>
    <t xml:space="preserve">00-00003721</t>
  </si>
  <si>
    <t xml:space="preserve">WARHAMMER MINIATURES: TZEENTCH ARCANITES KAIRIC ACOLYTES</t>
  </si>
  <si>
    <t xml:space="preserve">83-73</t>
  </si>
  <si>
    <t xml:space="preserve">00-00003723</t>
  </si>
  <si>
    <t xml:space="preserve">WARHAMMER MINIATURES: TZEENTCH ARCANITES OGROID THAUMATURGE</t>
  </si>
  <si>
    <t xml:space="preserve">83-77</t>
  </si>
  <si>
    <t xml:space="preserve">00-00003722</t>
  </si>
  <si>
    <t xml:space="preserve">WARHAMMER MINIATURES: TZEENTCH ARCANITES TZAANGOR ENLIGHTENED</t>
  </si>
  <si>
    <t xml:space="preserve">83-74</t>
  </si>
  <si>
    <t xml:space="preserve">00-00003718</t>
  </si>
  <si>
    <t xml:space="preserve">WARHAMMER MINIATURES: TZEENTCH ARCANITES TZAANGOR SHAMAN</t>
  </si>
  <si>
    <t xml:space="preserve">83-76</t>
  </si>
  <si>
    <t xml:space="preserve">00-00003717</t>
  </si>
  <si>
    <t xml:space="preserve">WARHAMMER MINIATURES: TZEENTCH ARCANITES TZAANGORS</t>
  </si>
  <si>
    <t xml:space="preserve">83-75</t>
  </si>
  <si>
    <t xml:space="preserve">00-00003719</t>
  </si>
  <si>
    <t xml:space="preserve">WARHAMMER MINIATURES: TZEENTCH ARCANITES TZEENTCH MAGISTER</t>
  </si>
  <si>
    <t xml:space="preserve">83-34</t>
  </si>
  <si>
    <t xml:space="preserve">00-00003715</t>
  </si>
  <si>
    <t xml:space="preserve">WARHAMMER MINIATURES FINECAST: Dark Elves Witch Elves</t>
  </si>
  <si>
    <t xml:space="preserve">ЦБ-00001887</t>
  </si>
  <si>
    <t xml:space="preserve">WARHAMMER MINIATURES: Dark Elf Black Ark Corsairs</t>
  </si>
  <si>
    <t xml:space="preserve">85-08</t>
  </si>
  <si>
    <t xml:space="preserve">WARHAMMER MINIATURES: Dark Elf Dreadlord on Black Dragon</t>
  </si>
  <si>
    <t xml:space="preserve">85-09</t>
  </si>
  <si>
    <t xml:space="preserve">WARHAMMER MINIATURES: Dark Elf Har Ganeth Executioners</t>
  </si>
  <si>
    <t xml:space="preserve">85-12</t>
  </si>
  <si>
    <t xml:space="preserve">ЦБ-00001984</t>
  </si>
  <si>
    <t xml:space="preserve">WARHAMMER MINIATURES: Dark Elf Supreme Sorcess</t>
  </si>
  <si>
    <t xml:space="preserve">85-34</t>
  </si>
  <si>
    <t xml:space="preserve">WARHAMMER ACCESSORIES: Battletome: Fyreslaers (eng)</t>
  </si>
  <si>
    <t xml:space="preserve">84-01-60 (84-20)</t>
  </si>
  <si>
    <t xml:space="preserve">ЦБ-00007836</t>
  </si>
  <si>
    <t xml:space="preserve">WARHAMMER ACCESSORIES: BATTLETOME: KHARADRON OVERLORDS (HB) ENG</t>
  </si>
  <si>
    <t xml:space="preserve">00-00004677</t>
  </si>
  <si>
    <t xml:space="preserve">WARHAMMER ACCESSORIES: WARSCROLLS: KHARADRON OVERLORDS (ENG)</t>
  </si>
  <si>
    <t xml:space="preserve">84-03-60</t>
  </si>
  <si>
    <t xml:space="preserve">00-00004679</t>
  </si>
  <si>
    <t xml:space="preserve">WARHAMMER MINIATURES: BROKK GRUNGSSON LORD-MAGNATE BARAK-NAR</t>
  </si>
  <si>
    <t xml:space="preserve">84-30</t>
  </si>
  <si>
    <t xml:space="preserve">00-00004671</t>
  </si>
  <si>
    <t xml:space="preserve">WARHAMMER MINIATURES: DISPOSSESSED HAMMERERS</t>
  </si>
  <si>
    <t xml:space="preserve">84-07</t>
  </si>
  <si>
    <t xml:space="preserve">00-00005542</t>
  </si>
  <si>
    <t xml:space="preserve">WARHAMMER MINIATURES: DISPOSSESSED IRONBREAKERS</t>
  </si>
  <si>
    <t xml:space="preserve">84-10</t>
  </si>
  <si>
    <t xml:space="preserve">00-00004804</t>
  </si>
  <si>
    <t xml:space="preserve">WARHAMMER MINIATURES: DISPOSSESSED WARRIORS</t>
  </si>
  <si>
    <t xml:space="preserve">84-06</t>
  </si>
  <si>
    <t xml:space="preserve">00-00005063</t>
  </si>
  <si>
    <t xml:space="preserve">WARHAMMER MINIATURES: Fyreslayers Auric Runemaster</t>
  </si>
  <si>
    <t xml:space="preserve">84-21</t>
  </si>
  <si>
    <t xml:space="preserve">ЦБ-00007873</t>
  </si>
  <si>
    <t xml:space="preserve">WARHAMMER MINIATURES: Fyreslayers Battlesmith</t>
  </si>
  <si>
    <t xml:space="preserve">84-22</t>
  </si>
  <si>
    <t xml:space="preserve">ЦБ-00007860</t>
  </si>
  <si>
    <t xml:space="preserve">WARHAMMER MINIATURES: FYRESLAYERS DOOMSEEKER</t>
  </si>
  <si>
    <t xml:space="preserve">84-26</t>
  </si>
  <si>
    <t xml:space="preserve">00-00002886</t>
  </si>
  <si>
    <t xml:space="preserve">WARHAMMER MINIATURES: Fyreslayers Grimwrath Berzerker</t>
  </si>
  <si>
    <t xml:space="preserve">84-20</t>
  </si>
  <si>
    <t xml:space="preserve">ЦБ-00007862</t>
  </si>
  <si>
    <t xml:space="preserve">WARHAMMER MINIATURES: Fyreslayers Hearthguard</t>
  </si>
  <si>
    <t xml:space="preserve">84-24</t>
  </si>
  <si>
    <t xml:space="preserve">ЦБ-00007880</t>
  </si>
  <si>
    <t xml:space="preserve">WARHAMMER MINIATURES: Fyreslayers Vulkite Berzerkers</t>
  </si>
  <si>
    <t xml:space="preserve">84-25</t>
  </si>
  <si>
    <t xml:space="preserve">ЦБ-00007879</t>
  </si>
  <si>
    <t xml:space="preserve">WARHAMMER MINIATURES: GROMBRINDAL: THE WHITE DWARF</t>
  </si>
  <si>
    <t xml:space="preserve">TWD-01</t>
  </si>
  <si>
    <t xml:space="preserve">00-00002326</t>
  </si>
  <si>
    <t xml:space="preserve">WARHAMMER MINIATURES: IRONWELD ARSENAL GYROBOMBER</t>
  </si>
  <si>
    <t xml:space="preserve">84-13</t>
  </si>
  <si>
    <t xml:space="preserve">00-00004802</t>
  </si>
  <si>
    <t xml:space="preserve">WARHAMMER MINIATURES: KHARADRON OVERLORDS AETHERIC-NAVIGATOR</t>
  </si>
  <si>
    <t xml:space="preserve">84-32</t>
  </si>
  <si>
    <t xml:space="preserve">00-00004668</t>
  </si>
  <si>
    <t xml:space="preserve">WARHAMMER MINIATURES: KHARADRON OVERLORDS AETHER-KHEMIST</t>
  </si>
  <si>
    <t xml:space="preserve">84-33</t>
  </si>
  <si>
    <t xml:space="preserve">00-00004664</t>
  </si>
  <si>
    <t xml:space="preserve">WARHAMMER MINIATURES: KHARADRON OVERLORDS ARKANAUT ADMIRAL</t>
  </si>
  <si>
    <t xml:space="preserve">84-31</t>
  </si>
  <si>
    <t xml:space="preserve">00-00004680</t>
  </si>
  <si>
    <t xml:space="preserve">WARHAMMER MINIATURES: KHARADRON OVERLORDS ARKANAUT COMPANY</t>
  </si>
  <si>
    <t xml:space="preserve">84-35</t>
  </si>
  <si>
    <t xml:space="preserve">00-00004682</t>
  </si>
  <si>
    <t xml:space="preserve">WARHAMMER MINIATURES: KHARADRON OVERLORDS ARKANAUT FRIGATE</t>
  </si>
  <si>
    <t xml:space="preserve">84-39</t>
  </si>
  <si>
    <t xml:space="preserve">00-00004681</t>
  </si>
  <si>
    <t xml:space="preserve">WARHAMMER MINIATURES: KHARADRON OVERLORDS ARKANAUT IRONCLAD</t>
  </si>
  <si>
    <t xml:space="preserve">84-40</t>
  </si>
  <si>
    <t xml:space="preserve">00-00004672</t>
  </si>
  <si>
    <t xml:space="preserve">WARHAMMER MINIATURES: KHARADRON OVERLORDS ENDRINMASTER</t>
  </si>
  <si>
    <t xml:space="preserve">84-34</t>
  </si>
  <si>
    <t xml:space="preserve">00-00004665</t>
  </si>
  <si>
    <t xml:space="preserve">WARHAMMER MINIATURES: KHARADRON OVERLORDS GRUNDSTOK GUNHAULER</t>
  </si>
  <si>
    <t xml:space="preserve">84-38</t>
  </si>
  <si>
    <t xml:space="preserve">00-00004675</t>
  </si>
  <si>
    <t xml:space="preserve">WARHAMMER MINIATURES: KHARADRON OVERLORDS GRUNDSTOK THUNDERERS</t>
  </si>
  <si>
    <t xml:space="preserve">84-37</t>
  </si>
  <si>
    <t xml:space="preserve">00-00004676</t>
  </si>
  <si>
    <t xml:space="preserve">WARHAMMER MINIATURES: KHARADRON OVERLORDS SKYRIGGERS</t>
  </si>
  <si>
    <t xml:space="preserve">84-36</t>
  </si>
  <si>
    <t xml:space="preserve">00-00004666</t>
  </si>
  <si>
    <t xml:space="preserve">WARHAMMER MINIATURES: START COLLECTING! FYRESLAYERS</t>
  </si>
  <si>
    <t xml:space="preserve">70-85</t>
  </si>
  <si>
    <t xml:space="preserve">00-00005526</t>
  </si>
  <si>
    <t xml:space="preserve">WARHAMMER MINIATURES: THE DWARF GIANTS BLOOD BOWL TEAM</t>
  </si>
  <si>
    <t xml:space="preserve">200-17</t>
  </si>
  <si>
    <t xml:space="preserve">00-00003725</t>
  </si>
  <si>
    <t xml:space="preserve">WARHAMMER MINIATURES: High Elf Flamespyre Phoenix</t>
  </si>
  <si>
    <t xml:space="preserve">87-15</t>
  </si>
  <si>
    <t xml:space="preserve">ЦБ-00001324</t>
  </si>
  <si>
    <t xml:space="preserve">WARHAMMER MINIATURES: HIGH ELF SHADOW WARRIORS (новая версия) </t>
  </si>
  <si>
    <t xml:space="preserve">87-18</t>
  </si>
  <si>
    <t xml:space="preserve">ЦБ-00001364</t>
  </si>
  <si>
    <t xml:space="preserve">WARHAMMER MINIATURES: High Elf White Lions of Chrace</t>
  </si>
  <si>
    <t xml:space="preserve">87-13</t>
  </si>
  <si>
    <t xml:space="preserve">WARHAMMER ACCESSORIES: Battletome: Seraphon</t>
  </si>
  <si>
    <t xml:space="preserve">88-01-60</t>
  </si>
  <si>
    <t xml:space="preserve">ЦБ-00007108</t>
  </si>
  <si>
    <t xml:space="preserve">WARHAMMER MINIATURES: Seraphon Bastiladon</t>
  </si>
  <si>
    <t xml:space="preserve">88-08</t>
  </si>
  <si>
    <t xml:space="preserve">ЦБ-00007118</t>
  </si>
  <si>
    <t xml:space="preserve">WARHAMMER MINIATURES: Seraphon Carnosaur</t>
  </si>
  <si>
    <t xml:space="preserve">88-10</t>
  </si>
  <si>
    <t xml:space="preserve">ЦБ-00007133</t>
  </si>
  <si>
    <t xml:space="preserve">WARHAMMER MINIATURES: Seraphon Saurus Guard</t>
  </si>
  <si>
    <t xml:space="preserve">88-12</t>
  </si>
  <si>
    <t xml:space="preserve">ЦБ-00007132</t>
  </si>
  <si>
    <t xml:space="preserve">WARHAMMER MINIATURES: Seraphon Saurus Knights</t>
  </si>
  <si>
    <t xml:space="preserve">88-11</t>
  </si>
  <si>
    <t xml:space="preserve">ЦБ-00007134</t>
  </si>
  <si>
    <t xml:space="preserve">WARHAMMER MINIATURES: Seraphon Saurus Warriors</t>
  </si>
  <si>
    <t xml:space="preserve">88-06</t>
  </si>
  <si>
    <t xml:space="preserve">ЦБ-00007135</t>
  </si>
  <si>
    <t xml:space="preserve">WARHAMMER MINIATURES: Seraphon Skinks</t>
  </si>
  <si>
    <t xml:space="preserve">88-07</t>
  </si>
  <si>
    <t xml:space="preserve">ЦБ-00007117</t>
  </si>
  <si>
    <t xml:space="preserve">WARHAMMER MINIATURES: Seraphon Stegadon</t>
  </si>
  <si>
    <t xml:space="preserve">88-09</t>
  </si>
  <si>
    <t xml:space="preserve">ЦБ-00007136</t>
  </si>
  <si>
    <t xml:space="preserve">WARHAMMER MINIATURES: Seraphon Terradon Rides</t>
  </si>
  <si>
    <t xml:space="preserve">88-13</t>
  </si>
  <si>
    <t xml:space="preserve">ЦБ-00007137</t>
  </si>
  <si>
    <t xml:space="preserve">WARHAMMER MINIATURES: Skink Starpriest</t>
  </si>
  <si>
    <t xml:space="preserve">88-16</t>
  </si>
  <si>
    <t xml:space="preserve">ЦБ-00007110</t>
  </si>
  <si>
    <t xml:space="preserve">WARHAMMER MINIATURES: Start Collecting! Seraphon</t>
  </si>
  <si>
    <t xml:space="preserve">70-88</t>
  </si>
  <si>
    <t xml:space="preserve">ЦБ-00007559</t>
  </si>
  <si>
    <t xml:space="preserve">WARHAMMER 40000 MINIATURES: Beastclaw Raiders Stonehorn</t>
  </si>
  <si>
    <t xml:space="preserve">95-12</t>
  </si>
  <si>
    <t xml:space="preserve">00-00001761</t>
  </si>
  <si>
    <t xml:space="preserve">WARHAMMER ACCESSORIES: BATTLETOME: BEASTCLAW RAIDERS (SB) (ENG)</t>
  </si>
  <si>
    <t xml:space="preserve">95-01-60</t>
  </si>
  <si>
    <t xml:space="preserve">00-00002327</t>
  </si>
  <si>
    <t xml:space="preserve">WARHAMMER MINIATURES: Beastclaw Raiders Mournfang Pack</t>
  </si>
  <si>
    <t xml:space="preserve">95-14</t>
  </si>
  <si>
    <t xml:space="preserve">00-00001760</t>
  </si>
  <si>
    <t xml:space="preserve">WARHAMMER MINIATURES: Ogres</t>
  </si>
  <si>
    <t xml:space="preserve">95-06</t>
  </si>
  <si>
    <t xml:space="preserve">WARHAMMER MINIATURES: START COLLECTING! BEASTCLAW RAIDERS</t>
  </si>
  <si>
    <t xml:space="preserve">70-86</t>
  </si>
  <si>
    <t xml:space="preserve">00-00005527</t>
  </si>
  <si>
    <t xml:space="preserve">WARHAMMER ACCESSORIES: BATTLETOME: BONESPLITTERZ (SB) (ENG)</t>
  </si>
  <si>
    <t xml:space="preserve">89-02-60</t>
  </si>
  <si>
    <t xml:space="preserve">00-00002043</t>
  </si>
  <si>
    <t xml:space="preserve">WARHAMMER ACCESSORIES: Battletome: Ironjawz (english)</t>
  </si>
  <si>
    <t xml:space="preserve">89-01-60</t>
  </si>
  <si>
    <t xml:space="preserve">00-00001179</t>
  </si>
  <si>
    <t xml:space="preserve">WARHAMMER ACCESSORIES: How To Paint: Ironjawz (english)</t>
  </si>
  <si>
    <t xml:space="preserve">89-03-60</t>
  </si>
  <si>
    <t xml:space="preserve">00-00001180</t>
  </si>
  <si>
    <t xml:space="preserve">WARHAMMER MINIATURES: Bonesplitterz Orruks</t>
  </si>
  <si>
    <t xml:space="preserve">89-19</t>
  </si>
  <si>
    <t xml:space="preserve">00-00001802</t>
  </si>
  <si>
    <t xml:space="preserve">WARHAMMER MINIATURES: Bonesplitterz Savage Boarboys</t>
  </si>
  <si>
    <t xml:space="preserve">89-20</t>
  </si>
  <si>
    <t xml:space="preserve">00-00001801</t>
  </si>
  <si>
    <t xml:space="preserve">WARHAMMER MINIATURES: Giant</t>
  </si>
  <si>
    <t xml:space="preserve">WARHAMMER MINIATURES: Ironjawz Orruk Ardboyz</t>
  </si>
  <si>
    <t xml:space="preserve">89-21</t>
  </si>
  <si>
    <t xml:space="preserve">00-00001163</t>
  </si>
  <si>
    <t xml:space="preserve">WARHAMMER MINIATURES: Ironjawz Orruk Brutes</t>
  </si>
  <si>
    <t xml:space="preserve">89-29</t>
  </si>
  <si>
    <t xml:space="preserve">00-00001160</t>
  </si>
  <si>
    <t xml:space="preserve">WARHAMMER MINIATURES: Ironjawz Orruk Gore-Gruntas</t>
  </si>
  <si>
    <t xml:space="preserve">89-30</t>
  </si>
  <si>
    <t xml:space="preserve">00-00001161</t>
  </si>
  <si>
    <t xml:space="preserve">WARHAMMER MINIATURES: Ironjawz Orruk Maw-Krusha</t>
  </si>
  <si>
    <t xml:space="preserve">89-25</t>
  </si>
  <si>
    <t xml:space="preserve">00-00001162</t>
  </si>
  <si>
    <t xml:space="preserve">WARHAMMER MINIATURES: Ironjawz Orruk Megaboss</t>
  </si>
  <si>
    <t xml:space="preserve">89-26</t>
  </si>
  <si>
    <t xml:space="preserve">00-00001157</t>
  </si>
  <si>
    <t xml:space="preserve">WARHAMMER MINIATURES: Ironjawz Orruk Warchanter</t>
  </si>
  <si>
    <t xml:space="preserve">89-28</t>
  </si>
  <si>
    <t xml:space="preserve">00-00001158</t>
  </si>
  <si>
    <t xml:space="preserve">WARHAMMER MINIATURES: Ironjawz Orruk Weirdnob Shaman</t>
  </si>
  <si>
    <t xml:space="preserve">89-27</t>
  </si>
  <si>
    <t xml:space="preserve">00-00001159</t>
  </si>
  <si>
    <t xml:space="preserve">WARHAMMER MINIATURES: IRONJAWZ WEIRDNOB WARBAND</t>
  </si>
  <si>
    <t xml:space="preserve">100-10</t>
  </si>
  <si>
    <t xml:space="preserve">00-00004656</t>
  </si>
  <si>
    <t xml:space="preserve">WARHAMMER MINIATURES: MOONCLAN GROTS</t>
  </si>
  <si>
    <t xml:space="preserve">89-07</t>
  </si>
  <si>
    <t xml:space="preserve">00-00005543</t>
  </si>
  <si>
    <t xml:space="preserve">WARHAMMER MINIATURES: NIGHT GOBLIN FANATICS</t>
  </si>
  <si>
    <t xml:space="preserve">89-24</t>
  </si>
  <si>
    <t xml:space="preserve">WARHAMMER MINIATURES: Orcs (малый набор)</t>
  </si>
  <si>
    <t xml:space="preserve">35-29</t>
  </si>
  <si>
    <t xml:space="preserve">WARHAMMER MINIATURES: Start Collecting! Greenskinz</t>
  </si>
  <si>
    <t xml:space="preserve">70-91</t>
  </si>
  <si>
    <t xml:space="preserve">ЦБ-00007560</t>
  </si>
  <si>
    <t xml:space="preserve">WARHAMMER MINIATURES: Start Collecting! Ironjawz</t>
  </si>
  <si>
    <t xml:space="preserve">70-89</t>
  </si>
  <si>
    <t xml:space="preserve">00-00001784</t>
  </si>
  <si>
    <t xml:space="preserve">WARHAMMER MINIATURES: Battletome: Skaven Pestilens (HB) (eng)</t>
  </si>
  <si>
    <t xml:space="preserve">90-01-60</t>
  </si>
  <si>
    <t xml:space="preserve">ЦБ-00008178</t>
  </si>
  <si>
    <t xml:space="preserve">WARHAMMER MINIATURES: BLOOD BOWL: THE SKAVENBLIGHT SCRAMBLERS</t>
  </si>
  <si>
    <t xml:space="preserve">200-11</t>
  </si>
  <si>
    <t xml:space="preserve">00-00002872</t>
  </si>
  <si>
    <t xml:space="preserve">WARHAMMER MINIATURES: Skaven Clanrats</t>
  </si>
  <si>
    <t xml:space="preserve">90-06</t>
  </si>
  <si>
    <t xml:space="preserve">WARHAMMER MINIATURES: Skaven Pestilens Plague Monks</t>
  </si>
  <si>
    <t xml:space="preserve">90-12</t>
  </si>
  <si>
    <t xml:space="preserve">ЦБ-00006432</t>
  </si>
  <si>
    <t xml:space="preserve">WARHAMMER MINIATURES: Skaven Pestilens Plagueclaw</t>
  </si>
  <si>
    <t xml:space="preserve">90-23</t>
  </si>
  <si>
    <t xml:space="preserve">ЦБ-00006430</t>
  </si>
  <si>
    <t xml:space="preserve">WARHAMMER MINIATURES: Skaven Pestilens Verminlord Corruptor</t>
  </si>
  <si>
    <t xml:space="preserve">90-21</t>
  </si>
  <si>
    <t xml:space="preserve">ЦБ-00008155</t>
  </si>
  <si>
    <t xml:space="preserve">WARHAMMER MINIATURES: Skaven Stormfiends</t>
  </si>
  <si>
    <t xml:space="preserve">90-17</t>
  </si>
  <si>
    <t xml:space="preserve">ЦБ-00005205</t>
  </si>
  <si>
    <t xml:space="preserve">WARHAMMER MINIATURES: Start Collecting! Skaven Pestilens</t>
  </si>
  <si>
    <t xml:space="preserve">70-90</t>
  </si>
  <si>
    <t xml:space="preserve">ЦБ-00008159</t>
  </si>
  <si>
    <t xml:space="preserve">WARHAMMER MINIATURES: Thanquol and Boneripper</t>
  </si>
  <si>
    <t xml:space="preserve">90-16</t>
  </si>
  <si>
    <t xml:space="preserve">ЦБ-00005209</t>
  </si>
  <si>
    <t xml:space="preserve">WARHAMMER MINIATURES: DEVOTED OF SIGMAR EXCELSIOR WARPRIEST</t>
  </si>
  <si>
    <t xml:space="preserve">86-25</t>
  </si>
  <si>
    <t xml:space="preserve">00-00002885</t>
  </si>
  <si>
    <t xml:space="preserve">WARHAMMER MINIATURES: Empire Battle Wizards</t>
  </si>
  <si>
    <t xml:space="preserve">86-17</t>
  </si>
  <si>
    <t xml:space="preserve">WARHAMMER MINIATURES: Empire Demigryph Knights</t>
  </si>
  <si>
    <t xml:space="preserve">86-21</t>
  </si>
  <si>
    <t xml:space="preserve">00-00000135</t>
  </si>
  <si>
    <t xml:space="preserve">WARHAMMER MINIATURES: Empire Flagellants Warband</t>
  </si>
  <si>
    <t xml:space="preserve">86-13</t>
  </si>
  <si>
    <t xml:space="preserve">WARHAMMER MINIATURES: Empire General</t>
  </si>
  <si>
    <t xml:space="preserve">86-05</t>
  </si>
  <si>
    <t xml:space="preserve">WARHAMMER MINIATURES: Empire Greatswords</t>
  </si>
  <si>
    <t xml:space="preserve">86-12</t>
  </si>
  <si>
    <t xml:space="preserve">WARHAMMER MINIATURES: Empire State Troops</t>
  </si>
  <si>
    <t xml:space="preserve">86-06</t>
  </si>
  <si>
    <t xml:space="preserve">WARHAMMER ACCESSORIES: Battletome: Flesh-Eater Courts (HB) ENG</t>
  </si>
  <si>
    <t xml:space="preserve">91-03-60</t>
  </si>
  <si>
    <t xml:space="preserve">00-00001280</t>
  </si>
  <si>
    <t xml:space="preserve">WARHAMMER ACCESSORIES: Vampire Counts (SB) (English)(2015)</t>
  </si>
  <si>
    <t xml:space="preserve">91-01-60</t>
  </si>
  <si>
    <t xml:space="preserve">ЦБ-00006058</t>
  </si>
  <si>
    <t xml:space="preserve">WARHAMMER MINIATURES: Deathlords Morghasts</t>
  </si>
  <si>
    <t xml:space="preserve">ЦБ-00007869</t>
  </si>
  <si>
    <t xml:space="preserve">WARHAMMER MINIATURES: Deathlords Nagash Supreme Lord of Undead</t>
  </si>
  <si>
    <t xml:space="preserve">93-05</t>
  </si>
  <si>
    <t xml:space="preserve">ЦБ-00007870</t>
  </si>
  <si>
    <t xml:space="preserve">WARHAMMER MINIATURES: Deathmages Necromancer</t>
  </si>
  <si>
    <t xml:space="preserve">91-34</t>
  </si>
  <si>
    <t xml:space="preserve">00-00001825</t>
  </si>
  <si>
    <t xml:space="preserve">WARHAMMER MINIATURES: DEATHRATTLE BLACK KNIGHTS</t>
  </si>
  <si>
    <t xml:space="preserve">91-10</t>
  </si>
  <si>
    <t xml:space="preserve">00-00005066</t>
  </si>
  <si>
    <t xml:space="preserve">WARHAMMER MINIATURES: DEATHRATTLE GRAVE GUARD</t>
  </si>
  <si>
    <t xml:space="preserve">91-11</t>
  </si>
  <si>
    <t xml:space="preserve">00-00005062</t>
  </si>
  <si>
    <t xml:space="preserve">WARHAMMER MINIATURES: DEATHRATTLE SKELETON WARRIORS</t>
  </si>
  <si>
    <t xml:space="preserve">91-06</t>
  </si>
  <si>
    <t xml:space="preserve">00-00004806</t>
  </si>
  <si>
    <t xml:space="preserve">WARHAMMER MINIATURES: Flesh-Eater Courts Crypt Flayers</t>
  </si>
  <si>
    <t xml:space="preserve">91-13</t>
  </si>
  <si>
    <t xml:space="preserve">00-00001173</t>
  </si>
  <si>
    <t xml:space="preserve">WARHAMMER MINIATURES: Flesh-Eater Courts Crypt Ghouls</t>
  </si>
  <si>
    <t xml:space="preserve">91-12</t>
  </si>
  <si>
    <t xml:space="preserve">00-00001172</t>
  </si>
  <si>
    <t xml:space="preserve">WARHAMMER MINIATURES: FLESH-EATER COURTS NIGHTFEAST HUNTERS</t>
  </si>
  <si>
    <t xml:space="preserve">100-09</t>
  </si>
  <si>
    <t xml:space="preserve">00-00004655</t>
  </si>
  <si>
    <t xml:space="preserve">WARHAMMER MINIATURES: Flesh-Eater Courts Terrorgheist</t>
  </si>
  <si>
    <t xml:space="preserve">91-08</t>
  </si>
  <si>
    <t xml:space="preserve">00-00001171</t>
  </si>
  <si>
    <t xml:space="preserve">WARHAMMER MINIATURES: Nighthaunt Spirit Hosts</t>
  </si>
  <si>
    <t xml:space="preserve">93-08</t>
  </si>
  <si>
    <t xml:space="preserve">ЦБ-00007871</t>
  </si>
  <si>
    <t xml:space="preserve">WARHAMMER MINIATURES: Skeleton Warriors (малый набор)</t>
  </si>
  <si>
    <t xml:space="preserve">35-30</t>
  </si>
  <si>
    <t xml:space="preserve">WARHAMMER MINIATURES: Start Collecting! Flesh-Eater Courts</t>
  </si>
  <si>
    <t xml:space="preserve">70-95</t>
  </si>
  <si>
    <t xml:space="preserve">00-00001783</t>
  </si>
  <si>
    <t xml:space="preserve">WARHAMMER MINIATURES: Start Collecting! Malignants</t>
  </si>
  <si>
    <t xml:space="preserve">70-93</t>
  </si>
  <si>
    <t xml:space="preserve">ЦБ-00007558</t>
  </si>
  <si>
    <t xml:space="preserve">WARHAMMER MINIATURES: Start Collecting! Skeleton Horde</t>
  </si>
  <si>
    <t xml:space="preserve">70-94</t>
  </si>
  <si>
    <t xml:space="preserve">ЦБ-00008161</t>
  </si>
  <si>
    <t xml:space="preserve">WARHAMMER MINIATURES: Vampire Counts Coven Throne/Mortis Engine</t>
  </si>
  <si>
    <t xml:space="preserve">91-09</t>
  </si>
  <si>
    <t xml:space="preserve">WARHAMMER MINIATURES: Vampire Counts Wight King</t>
  </si>
  <si>
    <t xml:space="preserve">WARHAMMER MINIATURES: Vampire Counts Zombie Regiment</t>
  </si>
  <si>
    <t xml:space="preserve">WARHAMMER MINIATURES: Vampire Counts: Cairn Wraith</t>
  </si>
  <si>
    <t xml:space="preserve">WARHAMMER MINIATURES: Vampire Counts: Tomb Banshee</t>
  </si>
  <si>
    <t xml:space="preserve">91-33</t>
  </si>
  <si>
    <t xml:space="preserve">WARHAMMER 40000 MINIATURES: Aspiring Deathbringer With Goreaxe</t>
  </si>
  <si>
    <t xml:space="preserve">83-38</t>
  </si>
  <si>
    <t xml:space="preserve">ЦБ-00008165</t>
  </si>
  <si>
    <t xml:space="preserve">WARHAMMER 40000 MINIATURES: Exalted Deathbringer With Impaling Spear</t>
  </si>
  <si>
    <t xml:space="preserve">83-36</t>
  </si>
  <si>
    <t xml:space="preserve">ЦБ-00008163</t>
  </si>
  <si>
    <t xml:space="preserve">WARHAMMER 40000 MINIATURES: Slaughterpriest With Hackblade</t>
  </si>
  <si>
    <t xml:space="preserve">83-37</t>
  </si>
  <si>
    <t xml:space="preserve">ЦБ-00008164</t>
  </si>
  <si>
    <t xml:space="preserve">WARHAMMER ACCESSORIES: BATTLETOME: BLADES OF KHORNE (HB) ENG</t>
  </si>
  <si>
    <t xml:space="preserve">00-00004022</t>
  </si>
  <si>
    <t xml:space="preserve">WARHAMMER ACCESSORIES: Easy to Build: Khorne Bloodbound PNT Set</t>
  </si>
  <si>
    <t xml:space="preserve">60-20</t>
  </si>
  <si>
    <t xml:space="preserve">00-00001805</t>
  </si>
  <si>
    <t xml:space="preserve">WARHAMMER MINIATURES: Chaos Knights (2016)</t>
  </si>
  <si>
    <t xml:space="preserve">83-09</t>
  </si>
  <si>
    <t xml:space="preserve">ЦБ-00007853</t>
  </si>
  <si>
    <t xml:space="preserve">WARHAMMER MINIATURES: Chaos Lord</t>
  </si>
  <si>
    <t xml:space="preserve">83-21</t>
  </si>
  <si>
    <t xml:space="preserve">ЦБ-00000935</t>
  </si>
  <si>
    <t xml:space="preserve">WARHAMMER MINIATURES: Chaos Lord on Manticore</t>
  </si>
  <si>
    <t xml:space="preserve">83-16</t>
  </si>
  <si>
    <t xml:space="preserve">ЦБ-00007857</t>
  </si>
  <si>
    <t xml:space="preserve">WARHAMMER MINIATURES: Chaos Marauders (2016)</t>
  </si>
  <si>
    <t xml:space="preserve">83-12</t>
  </si>
  <si>
    <t xml:space="preserve">ЦБ-00007856</t>
  </si>
  <si>
    <t xml:space="preserve">WARHAMMER MINIATURES: Chaos Sorcerer Lord</t>
  </si>
  <si>
    <t xml:space="preserve">83-33</t>
  </si>
  <si>
    <t xml:space="preserve">ЦБ-00007850</t>
  </si>
  <si>
    <t xml:space="preserve">WARHAMMER MINIATURES: Chaos Warriors</t>
  </si>
  <si>
    <t xml:space="preserve">83-06</t>
  </si>
  <si>
    <t xml:space="preserve">ЦБ-00007851</t>
  </si>
  <si>
    <t xml:space="preserve">WARHAMMER MINIATURES: Chaos Warriors (малый набор)</t>
  </si>
  <si>
    <t xml:space="preserve">35-28</t>
  </si>
  <si>
    <t xml:space="preserve">WARHAMMER MINIATURES: Easy to Build: Blood Warriors</t>
  </si>
  <si>
    <t xml:space="preserve">71-03</t>
  </si>
  <si>
    <t xml:space="preserve">00-00001799</t>
  </si>
  <si>
    <t xml:space="preserve">WARHAMMER MINIATURES: Easy to Build: Bloodreavers</t>
  </si>
  <si>
    <t xml:space="preserve">71-04</t>
  </si>
  <si>
    <t xml:space="preserve">00-00001800</t>
  </si>
  <si>
    <t xml:space="preserve">WARHAMMER MINIATURES: Khorne Bloodbound Blood Warriors</t>
  </si>
  <si>
    <t xml:space="preserve">83-24</t>
  </si>
  <si>
    <t xml:space="preserve">ЦБ-00006826</t>
  </si>
  <si>
    <t xml:space="preserve">WARHAMMER MINIATURES: Khorne Bloodbound Bloodreavers</t>
  </si>
  <si>
    <t xml:space="preserve">83-29</t>
  </si>
  <si>
    <t xml:space="preserve">ЦБ-00006431</t>
  </si>
  <si>
    <t xml:space="preserve">WARHAMMER MINIATURES: Khorne Bloodbound Exalted Deathbriger</t>
  </si>
  <si>
    <t xml:space="preserve">83-30</t>
  </si>
  <si>
    <t xml:space="preserve">ЦБ-00006829</t>
  </si>
  <si>
    <t xml:space="preserve">WARHAMMER MINIATURES: KHORNE BLOODBOUND FRENZIED GORETRIBE</t>
  </si>
  <si>
    <t xml:space="preserve">100-08</t>
  </si>
  <si>
    <t xml:space="preserve">00-00004654</t>
  </si>
  <si>
    <t xml:space="preserve">WARHAMMER MINIATURES: Khorne Bloodbound Mighty Skullcrushers (2015)</t>
  </si>
  <si>
    <t xml:space="preserve">83-13</t>
  </si>
  <si>
    <t xml:space="preserve">ЦБ-00006772</t>
  </si>
  <si>
    <t xml:space="preserve">WARHAMMER MINIATURES: Khorne Bloodbound Skarr Bloodwrath (2015)</t>
  </si>
  <si>
    <t xml:space="preserve">83-22</t>
  </si>
  <si>
    <t xml:space="preserve">ЦБ-00006767</t>
  </si>
  <si>
    <t xml:space="preserve">WARHAMMER MINIATURES: Khorne Bloodbound Skullgrinder</t>
  </si>
  <si>
    <t xml:space="preserve">83-35</t>
  </si>
  <si>
    <t xml:space="preserve">ЦБ-00006763</t>
  </si>
  <si>
    <t xml:space="preserve">WARHAMMER MINIATURES: Khorne Bloodbound Slaughterpriest</t>
  </si>
  <si>
    <t xml:space="preserve">83-31</t>
  </si>
  <si>
    <t xml:space="preserve">ЦБ-00006764</t>
  </si>
  <si>
    <t xml:space="preserve">WARHAMMER MINIATURES: Khorne Bloodbound Wrathmongers (2015)</t>
  </si>
  <si>
    <t xml:space="preserve">83-20</t>
  </si>
  <si>
    <t xml:space="preserve">ЦБ-00006770</t>
  </si>
  <si>
    <t xml:space="preserve">WARHAMMER MINIATURES: KORGHOS KHUL &amp; BLOODSECRATOR</t>
  </si>
  <si>
    <t xml:space="preserve">83-42</t>
  </si>
  <si>
    <t xml:space="preserve">00-00005059</t>
  </si>
  <si>
    <t xml:space="preserve">WARHAMMER MINIATURES: SLAVES TO DARKNESS SLAMBO: EXALTED HERO</t>
  </si>
  <si>
    <t xml:space="preserve">71-81</t>
  </si>
  <si>
    <t xml:space="preserve">00-00004049</t>
  </si>
  <si>
    <t xml:space="preserve">WARHAMMER MINIATURES: Start Collecting! Khorne Bloodbound</t>
  </si>
  <si>
    <t xml:space="preserve">70-82</t>
  </si>
  <si>
    <t xml:space="preserve">00-00001781</t>
  </si>
  <si>
    <t xml:space="preserve">WARHAMMER MINIATURES: Start Collecting! Slaves to Darkness</t>
  </si>
  <si>
    <t xml:space="preserve">70-83</t>
  </si>
  <si>
    <t xml:space="preserve">ЦБ-00007557</t>
  </si>
  <si>
    <t xml:space="preserve">WARHAMMER MINIATURES: WARSCROLL CARDS: BLADES OF KHORNE (ENG)</t>
  </si>
  <si>
    <t xml:space="preserve">83-04-60</t>
  </si>
  <si>
    <t xml:space="preserve">00-00004023</t>
  </si>
  <si>
    <t xml:space="preserve">WARHAMMER ACCESSORIES: BATTLETOME: SYLVANETH (SB) (ENGLISH)</t>
  </si>
  <si>
    <t xml:space="preserve">92-01-60</t>
  </si>
  <si>
    <t xml:space="preserve">00-00003058</t>
  </si>
  <si>
    <t xml:space="preserve">WARHAMMER ACCESSORIES: Sylvaneth Dice</t>
  </si>
  <si>
    <t xml:space="preserve">66-81</t>
  </si>
  <si>
    <t xml:space="preserve">00-00001400</t>
  </si>
  <si>
    <t xml:space="preserve">WARHAMMER MINIATURES: AELVES MISTWEAVER SAIH</t>
  </si>
  <si>
    <t xml:space="preserve">92-17</t>
  </si>
  <si>
    <t xml:space="preserve">00-00002888</t>
  </si>
  <si>
    <t xml:space="preserve">WARHAMMER MINIATURES: AELVES TENEBRAEL SHARD</t>
  </si>
  <si>
    <t xml:space="preserve">92-18</t>
  </si>
  <si>
    <t xml:space="preserve">00-00002889</t>
  </si>
  <si>
    <t xml:space="preserve">WARHAMMER MINIATURES: Start Collecting! Sylvaneth</t>
  </si>
  <si>
    <t xml:space="preserve">70-92</t>
  </si>
  <si>
    <t xml:space="preserve">00-00001782</t>
  </si>
  <si>
    <t xml:space="preserve">WARHAMMER MINIATURES: Sylvaneth Alarielle the Everqueen</t>
  </si>
  <si>
    <t xml:space="preserve">92-12</t>
  </si>
  <si>
    <t xml:space="preserve">00-00001395</t>
  </si>
  <si>
    <t xml:space="preserve">WARHAMMER MINIATURES: Sylvaneth Branchwych</t>
  </si>
  <si>
    <t xml:space="preserve">92-16</t>
  </si>
  <si>
    <t xml:space="preserve">00-00001394</t>
  </si>
  <si>
    <t xml:space="preserve">WARHAMMER MINIATURES: Sylvaneth Dryads</t>
  </si>
  <si>
    <t xml:space="preserve">92-06</t>
  </si>
  <si>
    <t xml:space="preserve">ЦБ-00006436</t>
  </si>
  <si>
    <t xml:space="preserve">WARHAMMER MINIATURES: Sylvaneth Drycha Hamadreth</t>
  </si>
  <si>
    <t xml:space="preserve">92-15</t>
  </si>
  <si>
    <t xml:space="preserve">00-00001397</t>
  </si>
  <si>
    <t xml:space="preserve">WARHAMMER MINIATURES: Sylvaneth Kurnoth Hunters</t>
  </si>
  <si>
    <t xml:space="preserve">92-13</t>
  </si>
  <si>
    <t xml:space="preserve">00-00001398</t>
  </si>
  <si>
    <t xml:space="preserve">WARHAMMER MINIATURES: Sylvaneth Treelord</t>
  </si>
  <si>
    <t xml:space="preserve">92-07</t>
  </si>
  <si>
    <t xml:space="preserve">ЦБ-00006437</t>
  </si>
  <si>
    <t xml:space="preserve">WARHAMMER MINIATURES: Sylvaneth Tree-Revenants</t>
  </si>
  <si>
    <t xml:space="preserve">92-14</t>
  </si>
  <si>
    <t xml:space="preserve">00-00001396</t>
  </si>
  <si>
    <t xml:space="preserve">WARHAMMER MINIATURES: WANDERERS SISTERS OF THE THORN</t>
  </si>
  <si>
    <t xml:space="preserve">92-08</t>
  </si>
  <si>
    <t xml:space="preserve">00-00005536</t>
  </si>
  <si>
    <t xml:space="preserve">WARHAMMER MINIATURES: Wood Elves Eternal Guard</t>
  </si>
  <si>
    <t xml:space="preserve">ЦБ-00003360</t>
  </si>
  <si>
    <t xml:space="preserve">THE HOBBIT MINIATURES FINECAST: Balin Dwalin &amp; Oin-Champions of Erebor</t>
  </si>
  <si>
    <t xml:space="preserve">H3-07</t>
  </si>
  <si>
    <t xml:space="preserve">ЦБ-00004306</t>
  </si>
  <si>
    <t xml:space="preserve">THE HOBBIT MINIATURES FINECAST: Bard the Bowman (FT &amp; MTD)</t>
  </si>
  <si>
    <t xml:space="preserve">H3-10</t>
  </si>
  <si>
    <t xml:space="preserve">ЦБ-00004542</t>
  </si>
  <si>
    <t xml:space="preserve">THE HOBBIT MINIATURES FINECAST: Gwaihir</t>
  </si>
  <si>
    <t xml:space="preserve">31-41</t>
  </si>
  <si>
    <t xml:space="preserve">ЦБ-00000852</t>
  </si>
  <si>
    <t xml:space="preserve">THE HOBBIT MINIATURES FINECAST: Lake-Town Militia Captain</t>
  </si>
  <si>
    <t xml:space="preserve">H3-12</t>
  </si>
  <si>
    <t xml:space="preserve">ЦБ-00004540</t>
  </si>
  <si>
    <t xml:space="preserve">THE HOBBIT MINIATURES FINECAST: Tauriel Mirkwood Exile</t>
  </si>
  <si>
    <t xml:space="preserve">H3-02</t>
  </si>
  <si>
    <t xml:space="preserve">ЦБ-00004319</t>
  </si>
  <si>
    <t xml:space="preserve">THE HOBBIT MINIATURES: The Trolls</t>
  </si>
  <si>
    <t xml:space="preserve">32-05</t>
  </si>
  <si>
    <t xml:space="preserve">ЦБ-00000677</t>
  </si>
  <si>
    <t xml:space="preserve">WARHAMMER ACCESSORIES: Airbrush: Cleaner (250 ml) </t>
  </si>
  <si>
    <t xml:space="preserve">28-54</t>
  </si>
  <si>
    <t xml:space="preserve">ЦБ-00006794</t>
  </si>
  <si>
    <t xml:space="preserve">WARHAMMER ACCESSORIES: Citadel 12mm Dice Set </t>
  </si>
  <si>
    <t xml:space="preserve">65-36</t>
  </si>
  <si>
    <t xml:space="preserve">00-00001184</t>
  </si>
  <si>
    <t xml:space="preserve">WARHAMMER ACCESSORIES: Citadel 32 mm Round Bases x 10</t>
  </si>
  <si>
    <t xml:space="preserve">66-18</t>
  </si>
  <si>
    <t xml:space="preserve">ЦБ-00005643</t>
  </si>
  <si>
    <t xml:space="preserve">WARHAMMER ACCESSORIES: Citadel 'Ard Case</t>
  </si>
  <si>
    <t xml:space="preserve">60-42</t>
  </si>
  <si>
    <t xml:space="preserve">00-00001186</t>
  </si>
  <si>
    <t xml:space="preserve">WARHAMMER ACCESSORIES: Citadel Battle Figure Case</t>
  </si>
  <si>
    <t xml:space="preserve">60-38</t>
  </si>
  <si>
    <t xml:space="preserve">ЦБ-00005645</t>
  </si>
  <si>
    <t xml:space="preserve">WARHAMMER ACCESSORIES: Citadel Crusade Figure Case</t>
  </si>
  <si>
    <t xml:space="preserve">60-39</t>
  </si>
  <si>
    <t xml:space="preserve">ЦБ-00005646</t>
  </si>
  <si>
    <t xml:space="preserve">WARHAMMER ACCESSORIES: Citadel Cutting Mat</t>
  </si>
  <si>
    <t xml:space="preserve">66-69</t>
  </si>
  <si>
    <t xml:space="preserve">ЦБ-00004330</t>
  </si>
  <si>
    <t xml:space="preserve">WARHAMMER ACCESSORIES: Citadel Drill</t>
  </si>
  <si>
    <t xml:space="preserve">66-64</t>
  </si>
  <si>
    <t xml:space="preserve">ЦБ-00003171</t>
  </si>
  <si>
    <t xml:space="preserve">WARHAMMER ACCESSORIES: Citadel File Set</t>
  </si>
  <si>
    <t xml:space="preserve">66-66</t>
  </si>
  <si>
    <t xml:space="preserve">ЦБ-00003166</t>
  </si>
  <si>
    <t xml:space="preserve">WARHAMMER ACCESSORIES: Citadel Fine Detail Cutters</t>
  </si>
  <si>
    <t xml:space="preserve">66-62</t>
  </si>
  <si>
    <t xml:space="preserve">ЦБ-00003168</t>
  </si>
  <si>
    <t xml:space="preserve">WARHAMMER ACCESSORIES: Citadel Grass 15 g</t>
  </si>
  <si>
    <t xml:space="preserve">66-72</t>
  </si>
  <si>
    <t xml:space="preserve">ЦБ-00000515</t>
  </si>
  <si>
    <t xml:space="preserve">WARHAMMER ACCESSORIES: CITADEL KNIFE</t>
  </si>
  <si>
    <t xml:space="preserve">66-61</t>
  </si>
  <si>
    <t xml:space="preserve">00-00004027</t>
  </si>
  <si>
    <t xml:space="preserve">WARHAMMER ACCESSORIES: Citadel Mixed Base Pack 1</t>
  </si>
  <si>
    <t xml:space="preserve">66-19</t>
  </si>
  <si>
    <t xml:space="preserve">ЦБ-00006445</t>
  </si>
  <si>
    <t xml:space="preserve">WARHAMMER ACCESSORIES: Citadel Mixed Base Pack 2</t>
  </si>
  <si>
    <t xml:space="preserve">66-20</t>
  </si>
  <si>
    <t xml:space="preserve">ЦБ-00006446</t>
  </si>
  <si>
    <t xml:space="preserve">WARHAMMER ACCESSORIES: Citadel Mouldline Remover</t>
  </si>
  <si>
    <t xml:space="preserve">66-65</t>
  </si>
  <si>
    <t xml:space="preserve">ЦБ-00003169</t>
  </si>
  <si>
    <t xml:space="preserve">WARHAMMER ACCESSORIES: Citadel Plastic Glue Thin (Global)</t>
  </si>
  <si>
    <t xml:space="preserve">66-53-99</t>
  </si>
  <si>
    <t xml:space="preserve">00-00001483</t>
  </si>
  <si>
    <t xml:space="preserve">WARHAMMER ACCESSORIES: Citadel Project Box</t>
  </si>
  <si>
    <t xml:space="preserve">60-55</t>
  </si>
  <si>
    <t xml:space="preserve">ЦБ-00004332</t>
  </si>
  <si>
    <t xml:space="preserve">WARHAMMER ACCESSORIES: CITADEL PVA GLUE (GLOBAL) (3-PACK)</t>
  </si>
  <si>
    <t xml:space="preserve">66-02</t>
  </si>
  <si>
    <t xml:space="preserve">00-00002333</t>
  </si>
  <si>
    <t xml:space="preserve">WARHAMMER ACCESSORIES: CITADEL SAW</t>
  </si>
  <si>
    <t xml:space="preserve">66-08</t>
  </si>
  <si>
    <t xml:space="preserve">00-00004028</t>
  </si>
  <si>
    <t xml:space="preserve">WARHAMMER ACCESSORIES: Citadel Sculpting Tool Set</t>
  </si>
  <si>
    <t xml:space="preserve">66-67</t>
  </si>
  <si>
    <t xml:space="preserve">ЦБ-00003170</t>
  </si>
  <si>
    <t xml:space="preserve">WARHAMMER ACCESSORIES: Citadel Skrimish Figure Case</t>
  </si>
  <si>
    <t xml:space="preserve">60-37</t>
  </si>
  <si>
    <t xml:space="preserve">ЦБ-00005644</t>
  </si>
  <si>
    <t xml:space="preserve">WARHAMMER ACCESSORIES: CITADEL SUPER GLUE (GLOBAL)</t>
  </si>
  <si>
    <t xml:space="preserve">66-51-99</t>
  </si>
  <si>
    <t xml:space="preserve">00-00002332</t>
  </si>
  <si>
    <t xml:space="preserve">WARHAMMER ACCESSORIES: CITADEL TWEEZERS</t>
  </si>
  <si>
    <t xml:space="preserve">66-10</t>
  </si>
  <si>
    <t xml:space="preserve">00-00004029</t>
  </si>
  <si>
    <t xml:space="preserve">WARHAMMER ACCESSORIES: Citadel Wood</t>
  </si>
  <si>
    <t xml:space="preserve">64-09</t>
  </si>
  <si>
    <t xml:space="preserve">WARHAMMER ACCESSORIES: Games Worrkshop 2012 Large Carrier Bag</t>
  </si>
  <si>
    <t xml:space="preserve">15-16</t>
  </si>
  <si>
    <t xml:space="preserve">ЦБ-00001162</t>
  </si>
  <si>
    <t xml:space="preserve">WARHAMMER ACCESSORIES: Green Stuff (новая версия)</t>
  </si>
  <si>
    <t xml:space="preserve">66-13</t>
  </si>
  <si>
    <t xml:space="preserve">WARHAMMER ACCESSORIES: Jar of Tape Measures</t>
  </si>
  <si>
    <t xml:space="preserve">65-02</t>
  </si>
  <si>
    <t xml:space="preserve">WARHAMMER ACCESSORIES: Liquid Green Stuff</t>
  </si>
  <si>
    <t xml:space="preserve">66-12</t>
  </si>
  <si>
    <t xml:space="preserve">ЦБ-00007172</t>
  </si>
  <si>
    <t xml:space="preserve">WARHAMMER ACCESSORIES: MAELSTROM DICE</t>
  </si>
  <si>
    <t xml:space="preserve">65-37</t>
  </si>
  <si>
    <t xml:space="preserve">00-00002881</t>
  </si>
  <si>
    <t xml:space="preserve">WARHAMMER ACCESSORIES: Middenland Tufts</t>
  </si>
  <si>
    <t xml:space="preserve">66-79</t>
  </si>
  <si>
    <t xml:space="preserve">WARHAMMER ACCESSORIES: Mordheim Turf</t>
  </si>
  <si>
    <t xml:space="preserve">66-80</t>
  </si>
  <si>
    <t xml:space="preserve">WARHAMMER ACCESSORIES: Munitorum Battlepack Case Harness</t>
  </si>
  <si>
    <t xml:space="preserve">60-40</t>
  </si>
  <si>
    <t xml:space="preserve">ЦБ-00007170</t>
  </si>
  <si>
    <t xml:space="preserve">WARHAMMER ACCESSORIES: PLASTIC GLUE (GLOBAL) (10-PACK)(2017)</t>
  </si>
  <si>
    <t xml:space="preserve">00-00004061</t>
  </si>
  <si>
    <t xml:space="preserve">WARHAMMER ACCESSORIES: Plastic Glue Thick Global</t>
  </si>
  <si>
    <t xml:space="preserve">66-54-99</t>
  </si>
  <si>
    <t xml:space="preserve">WARHAMMER ACCESSORIES: Sand (новая версия)</t>
  </si>
  <si>
    <t xml:space="preserve">66-73</t>
  </si>
  <si>
    <t xml:space="preserve">АКСЕССУАРЫ ВАРХАММЕР: Книга "Покраска миниатюр CITADEL. Руководство"</t>
  </si>
  <si>
    <t xml:space="preserve">60-01-21</t>
  </si>
  <si>
    <t xml:space="preserve">ЦБ-00000958</t>
  </si>
  <si>
    <t xml:space="preserve">WARHAMMER  ACCESSORIES: How To Paint Citadel Miniatures (2014)</t>
  </si>
  <si>
    <t xml:space="preserve">60-01-60</t>
  </si>
  <si>
    <t xml:space="preserve">ЦБ-00004336</t>
  </si>
  <si>
    <t xml:space="preserve">WARHAMMER 40000 ACCESSORIES: CITADEL TEXTURE PAINTS &amp; BASES SET 2017</t>
  </si>
  <si>
    <t xml:space="preserve">65-50</t>
  </si>
  <si>
    <t xml:space="preserve">00-00006941</t>
  </si>
  <si>
    <t xml:space="preserve">WARHAMMER ACCESSORIES:  Paint Pot: Abbaddon Black</t>
  </si>
  <si>
    <t xml:space="preserve">21-25</t>
  </si>
  <si>
    <t xml:space="preserve">00-00000643</t>
  </si>
  <si>
    <t xml:space="preserve">WARHAMMER ACCESSORIES:  Paint Pot: Administratium Grey</t>
  </si>
  <si>
    <t xml:space="preserve">22-50</t>
  </si>
  <si>
    <t xml:space="preserve">00-00000741</t>
  </si>
  <si>
    <t xml:space="preserve">E:P078</t>
  </si>
  <si>
    <t xml:space="preserve">WARHAMMER ACCESSORIES:  Paint Pot: Alaitoc Blue</t>
  </si>
  <si>
    <t xml:space="preserve">22-13</t>
  </si>
  <si>
    <t xml:space="preserve">00-00000682</t>
  </si>
  <si>
    <t xml:space="preserve">WARHAMMER ACCESSORIES:  Paint Pot: Altdorf Guard Blue</t>
  </si>
  <si>
    <t xml:space="preserve">22-15</t>
  </si>
  <si>
    <t xml:space="preserve">00-00000684</t>
  </si>
  <si>
    <t xml:space="preserve">WARHAMMER ACCESSORIES:  Paint Pot: Auric Armour Gold</t>
  </si>
  <si>
    <t xml:space="preserve">22-62</t>
  </si>
  <si>
    <t xml:space="preserve">00-00000751</t>
  </si>
  <si>
    <t xml:space="preserve">WARHAMMER ACCESSORIES:  Paint Pot: Averland Sunset</t>
  </si>
  <si>
    <t xml:space="preserve">21-01</t>
  </si>
  <si>
    <t xml:space="preserve">00-00000698</t>
  </si>
  <si>
    <t xml:space="preserve">WARHAMMER ACCESSORIES:  Paint Pot: Balor Brown</t>
  </si>
  <si>
    <t xml:space="preserve">22-43</t>
  </si>
  <si>
    <t xml:space="preserve">00-00000734</t>
  </si>
  <si>
    <t xml:space="preserve">WARHAMMER ACCESSORIES:  Paint Pot: Balthasar Gold</t>
  </si>
  <si>
    <t xml:space="preserve">21-29</t>
  </si>
  <si>
    <t xml:space="preserve">00-00000646</t>
  </si>
  <si>
    <t xml:space="preserve">WARHAMMER ACCESSORIES:  Paint Pot: Baneblade Brown</t>
  </si>
  <si>
    <t xml:space="preserve">22-48</t>
  </si>
  <si>
    <t xml:space="preserve">00-00000739</t>
  </si>
  <si>
    <t xml:space="preserve">WARHAMMER ACCESSORIES:  Paint Pot: Bestigor Flesh</t>
  </si>
  <si>
    <t xml:space="preserve">22-38</t>
  </si>
  <si>
    <t xml:space="preserve">00-00000730</t>
  </si>
  <si>
    <t xml:space="preserve">WARHAMMER ACCESSORIES:  Paint Pot: Blackfire Earth</t>
  </si>
  <si>
    <t xml:space="preserve">26-05</t>
  </si>
  <si>
    <t xml:space="preserve">00-00000789</t>
  </si>
  <si>
    <t xml:space="preserve">WARHAMMER ACCESSORIES:  Paint Pot: Brass Scorpion</t>
  </si>
  <si>
    <t xml:space="preserve">22-65</t>
  </si>
  <si>
    <t xml:space="preserve">00-00000754</t>
  </si>
  <si>
    <t xml:space="preserve">WARHAMMER ACCESSORIES:  Paint Pot: Bugman`s Glow </t>
  </si>
  <si>
    <t xml:space="preserve">21-18</t>
  </si>
  <si>
    <t xml:space="preserve">00-00000636</t>
  </si>
  <si>
    <t xml:space="preserve">WARHAMMER ACCESSORIES:  Paint Pot: Cadian Fleshtone</t>
  </si>
  <si>
    <t xml:space="preserve">22-36</t>
  </si>
  <si>
    <t xml:space="preserve">00-00000728</t>
  </si>
  <si>
    <t xml:space="preserve">WARHAMMER ACCESSORIES:  Paint Pot: Caledor Sky</t>
  </si>
  <si>
    <t xml:space="preserve">21-09</t>
  </si>
  <si>
    <t xml:space="preserve">00-00000706</t>
  </si>
  <si>
    <t xml:space="preserve">WARHAMMER ACCESSORIES:  Paint Pot: Calgar Blue</t>
  </si>
  <si>
    <t xml:space="preserve">22-16</t>
  </si>
  <si>
    <t xml:space="preserve">00-00000685</t>
  </si>
  <si>
    <t xml:space="preserve">WARHAMMER ACCESSORIES:  Paint Pot: Caliban Green</t>
  </si>
  <si>
    <t xml:space="preserve">21-12</t>
  </si>
  <si>
    <t xml:space="preserve">00-00000709</t>
  </si>
  <si>
    <t xml:space="preserve">WARHAMMER ACCESSORIES:  Paint Pot: Castellan Green</t>
  </si>
  <si>
    <t xml:space="preserve">21-14</t>
  </si>
  <si>
    <t xml:space="preserve">00-00000711</t>
  </si>
  <si>
    <t xml:space="preserve">WARHAMMER ACCESSORIES:  Paint Pot: Celestra Grey </t>
  </si>
  <si>
    <t xml:space="preserve">21-26</t>
  </si>
  <si>
    <t xml:space="preserve">00-00000697</t>
  </si>
  <si>
    <t xml:space="preserve">WARHAMMER ACCESSORIES:  Paint Pot: CeramIte White</t>
  </si>
  <si>
    <t xml:space="preserve">21-34</t>
  </si>
  <si>
    <t xml:space="preserve">00-00000696</t>
  </si>
  <si>
    <t xml:space="preserve">WARHAMMER ACCESSORIES:  Paint Pot: Changeling Pink</t>
  </si>
  <si>
    <t xml:space="preserve">23-15</t>
  </si>
  <si>
    <t xml:space="preserve">00-00000787</t>
  </si>
  <si>
    <t xml:space="preserve">WARHAMMER ACCESSORIES:  Paint Pot: Daemonette Hide</t>
  </si>
  <si>
    <t xml:space="preserve">21-06</t>
  </si>
  <si>
    <t xml:space="preserve">00-00000703</t>
  </si>
  <si>
    <t xml:space="preserve">WARHAMMER ACCESSORIES:  Paint Pot: Dark Reaper</t>
  </si>
  <si>
    <t xml:space="preserve">22-52</t>
  </si>
  <si>
    <t xml:space="preserve">00-00000743</t>
  </si>
  <si>
    <t xml:space="preserve">WARHAMMER ACCESSORIES:  Paint Pot: Dawnstone</t>
  </si>
  <si>
    <t xml:space="preserve">22-49</t>
  </si>
  <si>
    <t xml:space="preserve">00-00000740</t>
  </si>
  <si>
    <t xml:space="preserve">WARHAMMER ACCESSORIES:  Paint Pot: Death World Forest</t>
  </si>
  <si>
    <t xml:space="preserve">21-15</t>
  </si>
  <si>
    <t xml:space="preserve">00-00000712</t>
  </si>
  <si>
    <t xml:space="preserve">WARHAMMER ACCESSORIES:  Paint Pot: Deathclaw Brown</t>
  </si>
  <si>
    <t xml:space="preserve">22-41</t>
  </si>
  <si>
    <t xml:space="preserve">00-00000732</t>
  </si>
  <si>
    <t xml:space="preserve">WARHAMMER ACCESSORIES:  Paint Pot: Doombull Brown</t>
  </si>
  <si>
    <t xml:space="preserve">22-45</t>
  </si>
  <si>
    <t xml:space="preserve">00-00000736</t>
  </si>
  <si>
    <t xml:space="preserve">WARHAMMER ACCESSORIES:  Paint Pot: Dryad Bark</t>
  </si>
  <si>
    <t xml:space="preserve">21-23</t>
  </si>
  <si>
    <t xml:space="preserve">00-00000641</t>
  </si>
  <si>
    <t xml:space="preserve">WARHAMMER ACCESSORIES:  Paint Pot: Eldar Flesh </t>
  </si>
  <si>
    <t xml:space="preserve">23-09</t>
  </si>
  <si>
    <t xml:space="preserve">00-00000782</t>
  </si>
  <si>
    <t xml:space="preserve">WARHAMMER ACCESSORIES:  Paint Pot: Elysian Green </t>
  </si>
  <si>
    <t xml:space="preserve">22-30</t>
  </si>
  <si>
    <t xml:space="preserve">00-00000721</t>
  </si>
  <si>
    <t xml:space="preserve">WARHAMMER ACCESSORIES:  Paint Pot: Emperor`s Children</t>
  </si>
  <si>
    <t xml:space="preserve">22-70</t>
  </si>
  <si>
    <t xml:space="preserve">00-00000758</t>
  </si>
  <si>
    <t xml:space="preserve">WARHAMMER ACCESSORIES:  Paint Pot: Eshin Grey</t>
  </si>
  <si>
    <t xml:space="preserve">22-51</t>
  </si>
  <si>
    <t xml:space="preserve">00-00000742</t>
  </si>
  <si>
    <t xml:space="preserve">WARHAMMER ACCESSORIES:  Paint Pot: Etherium Blue</t>
  </si>
  <si>
    <t xml:space="preserve">23-05</t>
  </si>
  <si>
    <t xml:space="preserve">00-00000776</t>
  </si>
  <si>
    <t xml:space="preserve">WARHAMMER ACCESSORIES:  Paint Pot: Evil Sunz Scarlet</t>
  </si>
  <si>
    <t xml:space="preserve">22-05</t>
  </si>
  <si>
    <t xml:space="preserve">00-00000674</t>
  </si>
  <si>
    <t xml:space="preserve">WARHAMMER ACCESSORIES:  Paint Pot: Fenrisian Grey</t>
  </si>
  <si>
    <t xml:space="preserve">22-68</t>
  </si>
  <si>
    <t xml:space="preserve">00-00000757</t>
  </si>
  <si>
    <t xml:space="preserve">WARHAMMER ACCESSORIES:  Paint Pot: Fire Dragon Bright</t>
  </si>
  <si>
    <t xml:space="preserve">22-04</t>
  </si>
  <si>
    <t xml:space="preserve">00-00000673</t>
  </si>
  <si>
    <t xml:space="preserve">WARHAMMER ACCESSORIES:  Paint Pot: Flash Gitz Yellow</t>
  </si>
  <si>
    <t xml:space="preserve">22-02</t>
  </si>
  <si>
    <t xml:space="preserve">00-00000670</t>
  </si>
  <si>
    <t xml:space="preserve">WARHAMMER ACCESSORIES:  Paint Pot: Flayed one Flesh</t>
  </si>
  <si>
    <t xml:space="preserve">22-72</t>
  </si>
  <si>
    <t xml:space="preserve">ЦБ-00006343</t>
  </si>
  <si>
    <t xml:space="preserve">WARHAMMER ACCESSORIES:  Paint Pot: Gehenna`s Gold</t>
  </si>
  <si>
    <t xml:space="preserve">22-61</t>
  </si>
  <si>
    <t xml:space="preserve">00-00000750</t>
  </si>
  <si>
    <t xml:space="preserve">WARHAMMER ACCESSORIES:  Paint Pot: Genestealer Purple</t>
  </si>
  <si>
    <t xml:space="preserve">22-10</t>
  </si>
  <si>
    <t xml:space="preserve">00-00000678</t>
  </si>
  <si>
    <t xml:space="preserve">WARHAMMER ACCESSORIES:  Paint Pot: Golden Griffon</t>
  </si>
  <si>
    <t xml:space="preserve">23-14</t>
  </si>
  <si>
    <t xml:space="preserve">00-00000786</t>
  </si>
  <si>
    <t xml:space="preserve">WARHAMMER ACCESSORIES:  Paint Pot: Gorthor Brown</t>
  </si>
  <si>
    <t xml:space="preserve">22-47</t>
  </si>
  <si>
    <t xml:space="preserve">00-00000738</t>
  </si>
  <si>
    <t xml:space="preserve">WARHAMMER ACCESSORIES:  Paint Pot: Hashut Copper</t>
  </si>
  <si>
    <t xml:space="preserve">22-63</t>
  </si>
  <si>
    <t xml:space="preserve">00-00000752</t>
  </si>
  <si>
    <t xml:space="preserve">WARHAMMER ACCESSORIES:  Paint Pot: Hellion Green</t>
  </si>
  <si>
    <t xml:space="preserve">23-07</t>
  </si>
  <si>
    <t xml:space="preserve">00-00000778</t>
  </si>
  <si>
    <t xml:space="preserve">WARHAMMER ACCESSORIES:  Paint Pot: Hexos Palesun </t>
  </si>
  <si>
    <t xml:space="preserve">23-01</t>
  </si>
  <si>
    <t xml:space="preserve">00-00000772</t>
  </si>
  <si>
    <t xml:space="preserve">WARHAMMER ACCESSORIES:  Paint Pot: Hoeth Blue</t>
  </si>
  <si>
    <t xml:space="preserve">22-14</t>
  </si>
  <si>
    <t xml:space="preserve">00-00000683</t>
  </si>
  <si>
    <t xml:space="preserve">WARHAMMER ACCESSORIES:  Paint Pot: Incubi Darkness</t>
  </si>
  <si>
    <t xml:space="preserve">21-11</t>
  </si>
  <si>
    <t xml:space="preserve">00-00000708</t>
  </si>
  <si>
    <t xml:space="preserve">WARHAMMER ACCESSORIES:  Paint Pot: Ironbreaker</t>
  </si>
  <si>
    <t xml:space="preserve">22-59</t>
  </si>
  <si>
    <t xml:space="preserve">00-00000749</t>
  </si>
  <si>
    <t xml:space="preserve">WARHAMMER ACCESSORIES:  Paint Pot: Jokaero Orange</t>
  </si>
  <si>
    <t xml:space="preserve">21-02</t>
  </si>
  <si>
    <t xml:space="preserve">00-00000699</t>
  </si>
  <si>
    <t xml:space="preserve">WARHAMMER ACCESSORIES:  Paint Pot: Kabalite Green</t>
  </si>
  <si>
    <t xml:space="preserve">22-21</t>
  </si>
  <si>
    <t xml:space="preserve">00-00000690</t>
  </si>
  <si>
    <t xml:space="preserve">WARHAMMER ACCESSORIES:  Paint Pot: Kantor Blue</t>
  </si>
  <si>
    <t xml:space="preserve">21-07</t>
  </si>
  <si>
    <t xml:space="preserve">00-00000704</t>
  </si>
  <si>
    <t xml:space="preserve">WARHAMMER ACCESSORIES:  Paint Pot: Karak Stone</t>
  </si>
  <si>
    <t xml:space="preserve">22-35</t>
  </si>
  <si>
    <t xml:space="preserve">00-00000726</t>
  </si>
  <si>
    <t xml:space="preserve">WARHAMMER ACCESSORIES:  Paint Pot: Khorne Red</t>
  </si>
  <si>
    <t xml:space="preserve">21-04</t>
  </si>
  <si>
    <t xml:space="preserve">00-00000701</t>
  </si>
  <si>
    <t xml:space="preserve">WARHAMMER ACCESSORIES:  Paint Pot: Kindleflame</t>
  </si>
  <si>
    <t xml:space="preserve">23-02</t>
  </si>
  <si>
    <t xml:space="preserve">00-00000773</t>
  </si>
  <si>
    <t xml:space="preserve">WARHAMMER ACCESSORIES:  Paint Pot: Kislev Flesh</t>
  </si>
  <si>
    <t xml:space="preserve">22-37</t>
  </si>
  <si>
    <t xml:space="preserve">00-00000727</t>
  </si>
  <si>
    <t xml:space="preserve">WARHAMMER ACCESSORIES:  Paint Pot: Leadbelcher</t>
  </si>
  <si>
    <t xml:space="preserve">21-28</t>
  </si>
  <si>
    <t xml:space="preserve">00-00000645</t>
  </si>
  <si>
    <t xml:space="preserve">WARHAMMER ACCESSORIES:  Paint Pot: Liberator Gold</t>
  </si>
  <si>
    <t xml:space="preserve">22-71</t>
  </si>
  <si>
    <t xml:space="preserve">ЦБ-00006342</t>
  </si>
  <si>
    <t xml:space="preserve">WARHAMMER ACCESSORIES:  Paint Pot: Longbeard Grey</t>
  </si>
  <si>
    <t xml:space="preserve">23-12</t>
  </si>
  <si>
    <t xml:space="preserve">00-00000784</t>
  </si>
  <si>
    <t xml:space="preserve">WARHAMMER ACCESSORIES:  Paint Pot: Loren Forest</t>
  </si>
  <si>
    <t xml:space="preserve">22-27</t>
  </si>
  <si>
    <t xml:space="preserve">00-00000719</t>
  </si>
  <si>
    <t xml:space="preserve">WARHAMMER ACCESSORIES:  Paint Pot: Lothern Blue</t>
  </si>
  <si>
    <t xml:space="preserve">22-18</t>
  </si>
  <si>
    <t xml:space="preserve">00-00000687</t>
  </si>
  <si>
    <t xml:space="preserve">WARHAMMER ACCESSORIES:  Paint Pot: Lucius Lilac </t>
  </si>
  <si>
    <t xml:space="preserve">23-03</t>
  </si>
  <si>
    <t xml:space="preserve">00-00000774</t>
  </si>
  <si>
    <t xml:space="preserve">WARHAMMER ACCESSORIES:  Paint Pot: Lustrian Undergrowth</t>
  </si>
  <si>
    <t xml:space="preserve">26-03</t>
  </si>
  <si>
    <t xml:space="preserve">00-00000792</t>
  </si>
  <si>
    <t xml:space="preserve">WARHAMMER ACCESSORIES:  Paint Pot: Macragge Blue</t>
  </si>
  <si>
    <t xml:space="preserve">21-08</t>
  </si>
  <si>
    <t xml:space="preserve">00-00000705</t>
  </si>
  <si>
    <t xml:space="preserve">WARHAMMER ACCESSORIES:  Paint Pot: Mechanicus Standard Grey</t>
  </si>
  <si>
    <t xml:space="preserve">21-24</t>
  </si>
  <si>
    <t xml:space="preserve">00-00000642</t>
  </si>
  <si>
    <t xml:space="preserve">WARHAMMER ACCESSORIES:  Paint Pot: Mephiston Red</t>
  </si>
  <si>
    <t xml:space="preserve">21-03</t>
  </si>
  <si>
    <t xml:space="preserve">00-00000700</t>
  </si>
  <si>
    <t xml:space="preserve">WARHAMMER ACCESSORIES:  Paint Pot: Moot Green</t>
  </si>
  <si>
    <t xml:space="preserve">22-24</t>
  </si>
  <si>
    <t xml:space="preserve">00-00000714</t>
  </si>
  <si>
    <t xml:space="preserve">WARHAMMER ACCESSORIES:  Paint Pot: Mournfang Brown</t>
  </si>
  <si>
    <t xml:space="preserve">21-20</t>
  </si>
  <si>
    <t xml:space="preserve">00-00000637</t>
  </si>
  <si>
    <t xml:space="preserve">WARHAMMER ACCESSORIES:  Paint Pot: Naggaroth Night</t>
  </si>
  <si>
    <t xml:space="preserve">21-05</t>
  </si>
  <si>
    <t xml:space="preserve">00-00000702</t>
  </si>
  <si>
    <t xml:space="preserve">WARHAMMER ACCESSORIES:  Paint Pot: Necron Compound</t>
  </si>
  <si>
    <t xml:space="preserve">23-13</t>
  </si>
  <si>
    <t xml:space="preserve">00-00000785</t>
  </si>
  <si>
    <t xml:space="preserve">WARHAMMER ACCESSORIES:  Paint Pot: Nurgling Green </t>
  </si>
  <si>
    <t xml:space="preserve">22-29</t>
  </si>
  <si>
    <t xml:space="preserve">00-00000717</t>
  </si>
  <si>
    <t xml:space="preserve">WARHAMMER ACCESSORIES:  Paint Pot: Ogryn Camo</t>
  </si>
  <si>
    <t xml:space="preserve">22-31</t>
  </si>
  <si>
    <t xml:space="preserve">00-00000722</t>
  </si>
  <si>
    <t xml:space="preserve">WARHAMMER ACCESSORIES:  Paint Pot: Pallid Wych Flesh</t>
  </si>
  <si>
    <t xml:space="preserve">22-58</t>
  </si>
  <si>
    <t xml:space="preserve">00-00000747</t>
  </si>
  <si>
    <t xml:space="preserve">WARHAMMER ACCESSORIES:  Paint Pot: Pink Horror</t>
  </si>
  <si>
    <t xml:space="preserve">22-69</t>
  </si>
  <si>
    <t xml:space="preserve">00-00000759</t>
  </si>
  <si>
    <t xml:space="preserve">WARHAMMER ACCESSORIES:  Paint Pot: Praxeti White</t>
  </si>
  <si>
    <t xml:space="preserve">23-04</t>
  </si>
  <si>
    <t xml:space="preserve">00-00000775</t>
  </si>
  <si>
    <t xml:space="preserve">WARHAMMER ACCESSORIES:  Paint Pot: Rakarth Flesh</t>
  </si>
  <si>
    <t xml:space="preserve">21-27</t>
  </si>
  <si>
    <t xml:space="preserve">00-00000644</t>
  </si>
  <si>
    <t xml:space="preserve">WARHAMMER ACCESSORIES:  Paint Pot: Ratskin Flesh</t>
  </si>
  <si>
    <t xml:space="preserve">21-19</t>
  </si>
  <si>
    <t xml:space="preserve">00-00000638</t>
  </si>
  <si>
    <t xml:space="preserve">WARHAMMER ACCESSORIES:  Paint Pot: Retributor Armour</t>
  </si>
  <si>
    <t xml:space="preserve">21-35</t>
  </si>
  <si>
    <t xml:space="preserve">ЦБ-00006341</t>
  </si>
  <si>
    <t xml:space="preserve">WARHAMMER ACCESSORIES:  Paint Pot: Rhinox Hide</t>
  </si>
  <si>
    <t xml:space="preserve">21-22</t>
  </si>
  <si>
    <t xml:space="preserve">00-00000640</t>
  </si>
  <si>
    <t xml:space="preserve">WARHAMMER ACCESSORIES:  Paint Pot: Runefang Steel</t>
  </si>
  <si>
    <t xml:space="preserve">22-60</t>
  </si>
  <si>
    <t xml:space="preserve">00-00000748</t>
  </si>
  <si>
    <t xml:space="preserve">WARHAMMER ACCESSORIES:  Paint Pot: Runelord Brass</t>
  </si>
  <si>
    <t xml:space="preserve">22-66</t>
  </si>
  <si>
    <t xml:space="preserve">00-00000755</t>
  </si>
  <si>
    <t xml:space="preserve">WARHAMMER ACCESSORIES:  Paint Pot: Russ Grey</t>
  </si>
  <si>
    <t xml:space="preserve">22-67</t>
  </si>
  <si>
    <t xml:space="preserve">00-00000756</t>
  </si>
  <si>
    <t xml:space="preserve">WARHAMMER ACCESSORIES:  Paint Pot: Ryza Rust</t>
  </si>
  <si>
    <t xml:space="preserve">23-16</t>
  </si>
  <si>
    <t xml:space="preserve">ЦБ-00001993</t>
  </si>
  <si>
    <t xml:space="preserve">WARHAMMER ACCESSORIES:  Paint Pot: Screamer Pink</t>
  </si>
  <si>
    <t xml:space="preserve">21-33</t>
  </si>
  <si>
    <t xml:space="preserve">00-00000667</t>
  </si>
  <si>
    <t xml:space="preserve">WARHAMMER ACCESSORIES:  Paint Pot: Screaming Bell</t>
  </si>
  <si>
    <t xml:space="preserve">21-30</t>
  </si>
  <si>
    <t xml:space="preserve">00-00000647</t>
  </si>
  <si>
    <t xml:space="preserve">WARHAMMER ACCESSORIES:  Paint Pot: Screaming Skull </t>
  </si>
  <si>
    <t xml:space="preserve">22-33</t>
  </si>
  <si>
    <t xml:space="preserve">00-00000723</t>
  </si>
  <si>
    <t xml:space="preserve">WARHAMMER ACCESSORIES:  Paint Pot: Skarsnik Green</t>
  </si>
  <si>
    <t xml:space="preserve">22-26</t>
  </si>
  <si>
    <t xml:space="preserve">00-00000718</t>
  </si>
  <si>
    <t xml:space="preserve">WARHAMMER ACCESSORIES:  Paint Pot: Skavenblight Dinge</t>
  </si>
  <si>
    <t xml:space="preserve">22-54</t>
  </si>
  <si>
    <t xml:space="preserve">00-00000745</t>
  </si>
  <si>
    <t xml:space="preserve">WARHAMMER ACCESSORIES:  Paint Pot: Skink Blue</t>
  </si>
  <si>
    <t xml:space="preserve">23-06</t>
  </si>
  <si>
    <t xml:space="preserve">00-00000777</t>
  </si>
  <si>
    <t xml:space="preserve">WARHAMMER ACCESSORIES:  Paint Pot: Skrag Brown</t>
  </si>
  <si>
    <t xml:space="preserve">22-40</t>
  </si>
  <si>
    <t xml:space="preserve">00-00000731</t>
  </si>
  <si>
    <t xml:space="preserve">WARHAMMER ACCESSORIES:  Paint Pot: Slaanesh Grey</t>
  </si>
  <si>
    <t xml:space="preserve">22-12</t>
  </si>
  <si>
    <t xml:space="preserve">00-00000681</t>
  </si>
  <si>
    <t xml:space="preserve">WARHAMMER ACCESSORIES:  Paint Pot: Sotek Green</t>
  </si>
  <si>
    <t xml:space="preserve">22-19</t>
  </si>
  <si>
    <t xml:space="preserve">00-00000688</t>
  </si>
  <si>
    <t xml:space="preserve">WARHAMMER ACCESSORIES:  Paint Pot: Squig Orange</t>
  </si>
  <si>
    <t xml:space="preserve">22-08</t>
  </si>
  <si>
    <t xml:space="preserve">00-00000677</t>
  </si>
  <si>
    <t xml:space="preserve">WARHAMMER ACCESSORIES:  Paint Pot: Steel Legion Drab</t>
  </si>
  <si>
    <t xml:space="preserve">21-17</t>
  </si>
  <si>
    <t xml:space="preserve">00-00000810</t>
  </si>
  <si>
    <t xml:space="preserve">WARHAMMER ACCESSORIES:  Paint Pot: Stegadon Scale Green</t>
  </si>
  <si>
    <t xml:space="preserve">21-10</t>
  </si>
  <si>
    <t xml:space="preserve">00-00000707</t>
  </si>
  <si>
    <t xml:space="preserve">WARHAMMER ACCESSORIES:  Paint Pot: Stormvermin Fur</t>
  </si>
  <si>
    <t xml:space="preserve">22-55</t>
  </si>
  <si>
    <t xml:space="preserve">00-00000746</t>
  </si>
  <si>
    <t xml:space="preserve">WARHAMMER ACCESSORIES:  Paint Pot: Straken Green</t>
  </si>
  <si>
    <t xml:space="preserve">22-28</t>
  </si>
  <si>
    <t xml:space="preserve">00-00000720</t>
  </si>
  <si>
    <t xml:space="preserve">WARHAMMER ACCESSORIES:  Paint Pot: Sybarite Green</t>
  </si>
  <si>
    <t xml:space="preserve">22-22</t>
  </si>
  <si>
    <t xml:space="preserve">00-00000691</t>
  </si>
  <si>
    <t xml:space="preserve">WARHAMMER ACCESSORIES:  Paint Pot: Sycorax Bronze</t>
  </si>
  <si>
    <t xml:space="preserve">22-64</t>
  </si>
  <si>
    <t xml:space="preserve">00-00000753</t>
  </si>
  <si>
    <t xml:space="preserve">WARHAMMER ACCESSORIES:  Paint Pot: Tallarn Sand</t>
  </si>
  <si>
    <t xml:space="preserve">22-34</t>
  </si>
  <si>
    <t xml:space="preserve">00-00000725</t>
  </si>
  <si>
    <t xml:space="preserve">WARHAMMER ACCESSORIES:  Paint Pot: Tau Light Ochre</t>
  </si>
  <si>
    <t xml:space="preserve">22-42</t>
  </si>
  <si>
    <t xml:space="preserve">00-00000733</t>
  </si>
  <si>
    <t xml:space="preserve">WARHAMMER ACCESSORIES:  Paint Pot: Teclis Blue</t>
  </si>
  <si>
    <t xml:space="preserve">22-17</t>
  </si>
  <si>
    <t xml:space="preserve">00-00000686</t>
  </si>
  <si>
    <t xml:space="preserve">WARHAMMER ACCESSORIES:  Paint Pot: Temple Guard Blue</t>
  </si>
  <si>
    <t xml:space="preserve">22-20</t>
  </si>
  <si>
    <t xml:space="preserve">00-00000689</t>
  </si>
  <si>
    <t xml:space="preserve">WARHAMMER ACCESSORIES:  Paint Pot: Terminatus Stone</t>
  </si>
  <si>
    <t xml:space="preserve">23-11</t>
  </si>
  <si>
    <t xml:space="preserve">00-00000781</t>
  </si>
  <si>
    <t xml:space="preserve">WARHAMMER ACCESSORIES:  Paint Pot: The Fang</t>
  </si>
  <si>
    <t xml:space="preserve">21-32</t>
  </si>
  <si>
    <t xml:space="preserve">00-00000666</t>
  </si>
  <si>
    <t xml:space="preserve">WARHAMMER ACCESSORIES:  Paint Pot: Thunderhawk</t>
  </si>
  <si>
    <t xml:space="preserve">22-53</t>
  </si>
  <si>
    <t xml:space="preserve">00-00000744</t>
  </si>
  <si>
    <t xml:space="preserve">WARHAMMER ACCESSORIES:  Paint Pot: Troll Slayer Orange</t>
  </si>
  <si>
    <t xml:space="preserve">22-03</t>
  </si>
  <si>
    <t xml:space="preserve">00-00000672</t>
  </si>
  <si>
    <t xml:space="preserve">WARHAMMER ACCESSORIES:  Paint Pot: Tuskgor Fur</t>
  </si>
  <si>
    <t xml:space="preserve">22-46</t>
  </si>
  <si>
    <t xml:space="preserve">00-00000737</t>
  </si>
  <si>
    <t xml:space="preserve">WARHAMMER ACCESSORIES:  Paint Pot: Tyrant Skull</t>
  </si>
  <si>
    <t xml:space="preserve">23-10</t>
  </si>
  <si>
    <t xml:space="preserve">00-00000783</t>
  </si>
  <si>
    <t xml:space="preserve">WARHAMMER ACCESSORIES:  Paint Pot: Ulthuan Grey</t>
  </si>
  <si>
    <t xml:space="preserve">22-56</t>
  </si>
  <si>
    <t xml:space="preserve">00-00000669</t>
  </si>
  <si>
    <t xml:space="preserve">WARHAMMER ACCESSORIES:  Paint Pot: Underhive Ash</t>
  </si>
  <si>
    <t xml:space="preserve">23-08</t>
  </si>
  <si>
    <t xml:space="preserve">00-00000780</t>
  </si>
  <si>
    <t xml:space="preserve">WARHAMMER ACCESSORIES:  Paint Pot: Ungor Flesh</t>
  </si>
  <si>
    <t xml:space="preserve">22-39</t>
  </si>
  <si>
    <t xml:space="preserve">00-00000729</t>
  </si>
  <si>
    <t xml:space="preserve">WARHAMMER ACCESSORIES:  Paint Pot: Ushabti Bone</t>
  </si>
  <si>
    <t xml:space="preserve">22-32</t>
  </si>
  <si>
    <t xml:space="preserve">00-00000724</t>
  </si>
  <si>
    <t xml:space="preserve">WARHAMMER ACCESSORIES:  Paint Pot: Waaagh! Flesh</t>
  </si>
  <si>
    <t xml:space="preserve">21-13</t>
  </si>
  <si>
    <t xml:space="preserve">00-00000710</t>
  </si>
  <si>
    <t xml:space="preserve">WARHAMMER ACCESSORIES:  Paint Pot: Warboss Green</t>
  </si>
  <si>
    <t xml:space="preserve">22-25</t>
  </si>
  <si>
    <t xml:space="preserve">00-00000715</t>
  </si>
  <si>
    <t xml:space="preserve">WARHAMMER ACCESSORIES:  Paint Pot: Warpfiend Grey</t>
  </si>
  <si>
    <t xml:space="preserve">22-11</t>
  </si>
  <si>
    <t xml:space="preserve">00-00000680</t>
  </si>
  <si>
    <t xml:space="preserve">WARHAMMER ACCESSORIES:  Paint Pot: Warplock Bronze</t>
  </si>
  <si>
    <t xml:space="preserve">21-31</t>
  </si>
  <si>
    <t xml:space="preserve">00-00000662</t>
  </si>
  <si>
    <t xml:space="preserve">WARHAMMER ACCESSORIES:  Paint Pot: Warpstone Glow</t>
  </si>
  <si>
    <t xml:space="preserve">22-23</t>
  </si>
  <si>
    <t xml:space="preserve">00-00000692</t>
  </si>
  <si>
    <t xml:space="preserve">WARHAMMER ACCESSORIES:  Paint Pot: Wazdakka Red</t>
  </si>
  <si>
    <t xml:space="preserve">22-07</t>
  </si>
  <si>
    <t xml:space="preserve">00-00000676</t>
  </si>
  <si>
    <t xml:space="preserve">WARHAMMER ACCESSORIES:  Paint Pot: White Scar</t>
  </si>
  <si>
    <t xml:space="preserve">22-57</t>
  </si>
  <si>
    <t xml:space="preserve">00-00000668</t>
  </si>
  <si>
    <t xml:space="preserve">WARHAMMER ACCESSORIES:  Paint Pot: Wild Rider Red</t>
  </si>
  <si>
    <t xml:space="preserve">22-06</t>
  </si>
  <si>
    <t xml:space="preserve">00-00000675</t>
  </si>
  <si>
    <t xml:space="preserve">WARHAMMER ACCESSORIES:  Paint Pot: Xereus Purple</t>
  </si>
  <si>
    <t xml:space="preserve">22-09</t>
  </si>
  <si>
    <t xml:space="preserve">00-00000679</t>
  </si>
  <si>
    <t xml:space="preserve">WARHAMMER ACCESSORIES:  Paint Pot: XV-88 </t>
  </si>
  <si>
    <t xml:space="preserve">21-21</t>
  </si>
  <si>
    <t xml:space="preserve">00-00000639</t>
  </si>
  <si>
    <t xml:space="preserve">WARHAMMER ACCESSORIES:  Paint Pot: Yriel Yellow</t>
  </si>
  <si>
    <t xml:space="preserve">22-01</t>
  </si>
  <si>
    <t xml:space="preserve">00-00000671</t>
  </si>
  <si>
    <t xml:space="preserve">WARHAMMER ACCESSORIES:  Paint Pot: Zamesi Desert</t>
  </si>
  <si>
    <t xml:space="preserve">22-44</t>
  </si>
  <si>
    <t xml:space="preserve">00-00000735</t>
  </si>
  <si>
    <t xml:space="preserve">WARHAMMER ACCESSORIES:  Paint Pot: Zandri Dust</t>
  </si>
  <si>
    <t xml:space="preserve">21-16</t>
  </si>
  <si>
    <t xml:space="preserve">00-00000713</t>
  </si>
  <si>
    <t xml:space="preserve">WARHAMMER ACCESSORIES:  Technical paint: `Ardcoat </t>
  </si>
  <si>
    <t xml:space="preserve">27-03</t>
  </si>
  <si>
    <t xml:space="preserve">00-00000799</t>
  </si>
  <si>
    <t xml:space="preserve">WARHAMMER ACCESSORIES:  Technical Paint: Lahmian Medium</t>
  </si>
  <si>
    <t xml:space="preserve">27-02</t>
  </si>
  <si>
    <t xml:space="preserve">00-00000798</t>
  </si>
  <si>
    <t xml:space="preserve">WARHAMMER ACCESSORIES:  Varnish: Bloodletter</t>
  </si>
  <si>
    <t xml:space="preserve">25-02</t>
  </si>
  <si>
    <t xml:space="preserve">00-00000796</t>
  </si>
  <si>
    <t xml:space="preserve">WARHAMMER ACCESSORIES:  Varnish: Guillman Blue</t>
  </si>
  <si>
    <t xml:space="preserve">25-03</t>
  </si>
  <si>
    <t xml:space="preserve">00-00000797</t>
  </si>
  <si>
    <t xml:space="preserve">WARHAMMER ACCESSORIES:  Varnish: Lamenters Yellow</t>
  </si>
  <si>
    <t xml:space="preserve">25-01</t>
  </si>
  <si>
    <t xml:space="preserve">00-00000795</t>
  </si>
  <si>
    <t xml:space="preserve">WARHAMMER ACCESSORIES:  Varnish: Waywatcher Green</t>
  </si>
  <si>
    <t xml:space="preserve">25-04</t>
  </si>
  <si>
    <t xml:space="preserve">00-00000794</t>
  </si>
  <si>
    <t xml:space="preserve">WARHAMMER ACCESSORIES: Agrax Earthshade (24 ml)</t>
  </si>
  <si>
    <t xml:space="preserve">24-15</t>
  </si>
  <si>
    <t xml:space="preserve">ЦБ-00007214</t>
  </si>
  <si>
    <t xml:space="preserve">WARHAMMER ACCESSORIES: Athonian Camoshade (24 ml)</t>
  </si>
  <si>
    <t xml:space="preserve">24-21</t>
  </si>
  <si>
    <t xml:space="preserve">ЦБ-00007220</t>
  </si>
  <si>
    <t xml:space="preserve">WARHAMMER ACCESSORIES: BASE: DEATH GUARD GREEN (12ML)</t>
  </si>
  <si>
    <t xml:space="preserve">21-37</t>
  </si>
  <si>
    <t xml:space="preserve">00-00004645</t>
  </si>
  <si>
    <t xml:space="preserve">WARHAMMER ACCESSORIES: BASE: THOUSAND SONS BLUE (12ML)</t>
  </si>
  <si>
    <t xml:space="preserve">21-36</t>
  </si>
  <si>
    <t xml:space="preserve">00-00003055</t>
  </si>
  <si>
    <t xml:space="preserve">WARHAMMER ACCESSORIES: Biel-Tan Green (24 ml)</t>
  </si>
  <si>
    <t xml:space="preserve">24-19</t>
  </si>
  <si>
    <t xml:space="preserve">ЦБ-00007218</t>
  </si>
  <si>
    <t xml:space="preserve">WARHAMMER ACCESSORIES: Blighted Tundra Paint Set</t>
  </si>
  <si>
    <t xml:space="preserve">60-29</t>
  </si>
  <si>
    <t xml:space="preserve">00-00001791</t>
  </si>
  <si>
    <t xml:space="preserve">WARHAMMER ACCESSORIES: Caliban Green Spray</t>
  </si>
  <si>
    <t xml:space="preserve">62-17</t>
  </si>
  <si>
    <t xml:space="preserve">00-00001486</t>
  </si>
  <si>
    <t xml:space="preserve">WARHAMMER ACCESSORIES: Carroburg Crimson (24 ml)</t>
  </si>
  <si>
    <t xml:space="preserve">24-13</t>
  </si>
  <si>
    <t xml:space="preserve">ЦБ-00007212</t>
  </si>
  <si>
    <t xml:space="preserve">WARHAMMER ACCESSORIES: Casandora Yellow (24 ml)</t>
  </si>
  <si>
    <t xml:space="preserve">24-18</t>
  </si>
  <si>
    <t xml:space="preserve">ЦБ-00007217</t>
  </si>
  <si>
    <t xml:space="preserve">WARHAMMER ACCESSORIES: Citadel Air Paint Set</t>
  </si>
  <si>
    <t xml:space="preserve">60-45</t>
  </si>
  <si>
    <t xml:space="preserve">00-00001827</t>
  </si>
  <si>
    <t xml:space="preserve">WARHAMMER ACCESSORIES: CITADEL AIR PAINT SET (2017)</t>
  </si>
  <si>
    <t xml:space="preserve">65-47</t>
  </si>
  <si>
    <t xml:space="preserve">00-00006942</t>
  </si>
  <si>
    <t xml:space="preserve">WARHAMMER ACCESSORIES: CITADEL ARTIFICER TINT SET</t>
  </si>
  <si>
    <t xml:space="preserve">60-26</t>
  </si>
  <si>
    <t xml:space="preserve">00-00003062</t>
  </si>
  <si>
    <t xml:space="preserve">WARHAMMER ACCESSORIES: CITADEL BASE AND SHADE PAINT SET (2017)</t>
  </si>
  <si>
    <t xml:space="preserve">65-46</t>
  </si>
  <si>
    <t xml:space="preserve">00-00007001</t>
  </si>
  <si>
    <t xml:space="preserve">WARHAMMER ACCESSORIES: Citadel Base Paint Set (2015)</t>
  </si>
  <si>
    <t xml:space="preserve">60-22</t>
  </si>
  <si>
    <t xml:space="preserve">ЦБ-00006052</t>
  </si>
  <si>
    <t xml:space="preserve">WARHAMMER ACCESSORIES: Citadel Dry Paint Set</t>
  </si>
  <si>
    <t xml:space="preserve">60-24</t>
  </si>
  <si>
    <t xml:space="preserve">ЦБ-00003366</t>
  </si>
  <si>
    <t xml:space="preserve">WARHAMMER ACCESSORIES: Citadel Dry Paint Set 2015</t>
  </si>
  <si>
    <t xml:space="preserve">ЦБ-00007211</t>
  </si>
  <si>
    <t xml:space="preserve">WARHAMMER ACCESSORIES: Citadel Extra Large Base Brush</t>
  </si>
  <si>
    <t xml:space="preserve">63-15</t>
  </si>
  <si>
    <t xml:space="preserve">ЦБ-00005858</t>
  </si>
  <si>
    <t xml:space="preserve">WARHAMMER ACCESSORIES: Citadel Large Base Brush</t>
  </si>
  <si>
    <t xml:space="preserve">63-14</t>
  </si>
  <si>
    <t xml:space="preserve">ЦБ-00005857</t>
  </si>
  <si>
    <t xml:space="preserve">WARHAMMER ACCESSORIES: Citadel Large Drybrush</t>
  </si>
  <si>
    <t xml:space="preserve">63-20</t>
  </si>
  <si>
    <t xml:space="preserve">ЦБ-00005863</t>
  </si>
  <si>
    <t xml:space="preserve">WARHAMMER ACCESSORIES: Citadel Large Scenery Brysh</t>
  </si>
  <si>
    <t xml:space="preserve">63-26</t>
  </si>
  <si>
    <t xml:space="preserve">ЦБ-00005867</t>
  </si>
  <si>
    <t xml:space="preserve">WARHAMMER ACCESSORIES: Citadel Large Shade Brush</t>
  </si>
  <si>
    <t xml:space="preserve">63-17</t>
  </si>
  <si>
    <t xml:space="preserve">ЦБ-00005860</t>
  </si>
  <si>
    <t xml:space="preserve">WARHAMMER ACCESSORIES: Citadel Layer Paint Set (2015)</t>
  </si>
  <si>
    <t xml:space="preserve">60-25</t>
  </si>
  <si>
    <t xml:space="preserve">ЦБ-00006053</t>
  </si>
  <si>
    <t xml:space="preserve">WARHAMMER ACCESSORIES: CITADEL LAYER PAINT SET (2017)</t>
  </si>
  <si>
    <t xml:space="preserve">65-49</t>
  </si>
  <si>
    <t xml:space="preserve">00-00006940</t>
  </si>
  <si>
    <t xml:space="preserve">WARHAMMER ACCESSORIES: Citadel Medium Artificer Layer Brush</t>
  </si>
  <si>
    <t xml:space="preserve">63-29</t>
  </si>
  <si>
    <t xml:space="preserve">ЦБ-00008175</t>
  </si>
  <si>
    <t xml:space="preserve">WARHAMMER ACCESSORIES: Citadel Medium Base Brush</t>
  </si>
  <si>
    <t xml:space="preserve">63-13</t>
  </si>
  <si>
    <t xml:space="preserve">ЦБ-00005856</t>
  </si>
  <si>
    <t xml:space="preserve">WARHAMMER ACCESSORIES: Citadel Medium Drybrush</t>
  </si>
  <si>
    <t xml:space="preserve">63-19</t>
  </si>
  <si>
    <t xml:space="preserve">ЦБ-00005862</t>
  </si>
  <si>
    <t xml:space="preserve">WARHAMMER ACCESSORIES: Citadel Medium Glaze Brush</t>
  </si>
  <si>
    <t xml:space="preserve">63-24</t>
  </si>
  <si>
    <t xml:space="preserve">ЦБ-00005855</t>
  </si>
  <si>
    <t xml:space="preserve">WARHAMMER ACCESSORIES: Citadel Medium Layer Brush </t>
  </si>
  <si>
    <t xml:space="preserve">63-22</t>
  </si>
  <si>
    <t xml:space="preserve">ЦБ-00005865</t>
  </si>
  <si>
    <t xml:space="preserve">WARHAMMER ACCESSORIES: Citadel Medium Scenery Brush</t>
  </si>
  <si>
    <t xml:space="preserve">63-25</t>
  </si>
  <si>
    <t xml:space="preserve">ЦБ-00005866</t>
  </si>
  <si>
    <t xml:space="preserve">WARHAMMER ACCESSORIES: Citadel Medium Shade Brush</t>
  </si>
  <si>
    <t xml:space="preserve">63-16</t>
  </si>
  <si>
    <t xml:space="preserve">ЦБ-00005859</t>
  </si>
  <si>
    <t xml:space="preserve">WARHAMMER ACCESSORIES: Citadel Medium Texture Spreader</t>
  </si>
  <si>
    <t xml:space="preserve">63-27</t>
  </si>
  <si>
    <t xml:space="preserve">ЦБ-00005868</t>
  </si>
  <si>
    <t xml:space="preserve">WARHAMMER ACCESSORIES: Citadel Palette Pad</t>
  </si>
  <si>
    <t xml:space="preserve">60-36</t>
  </si>
  <si>
    <t xml:space="preserve">ЦБ-00004331</t>
  </si>
  <si>
    <t xml:space="preserve">WARHAMMER ACCESSORIES: CITADEL PROJECT PAINT SET (2017)</t>
  </si>
  <si>
    <t xml:space="preserve">65-45</t>
  </si>
  <si>
    <t xml:space="preserve">00-00006937</t>
  </si>
  <si>
    <t xml:space="preserve">WARHAMMER ACCESSORIES: Citadel Shade Paint Set (2015)</t>
  </si>
  <si>
    <t xml:space="preserve">60-23</t>
  </si>
  <si>
    <t xml:space="preserve">ЦБ-00006454</t>
  </si>
  <si>
    <t xml:space="preserve">WARHAMMER ACCESSORIES: Citadel Small Artificer Layer Brush</t>
  </si>
  <si>
    <t xml:space="preserve">63-28</t>
  </si>
  <si>
    <t xml:space="preserve">ЦБ-00008174</t>
  </si>
  <si>
    <t xml:space="preserve">WARHAMMER ACCESSORIES: Citadel Small Base Brush</t>
  </si>
  <si>
    <t xml:space="preserve">63-12</t>
  </si>
  <si>
    <t xml:space="preserve">ЦБ-00005853</t>
  </si>
  <si>
    <t xml:space="preserve">WARHAMMER ACCESSORIES: Citadel Small Drybrush</t>
  </si>
  <si>
    <t xml:space="preserve">63-18</t>
  </si>
  <si>
    <t xml:space="preserve">ЦБ-00005861</t>
  </si>
  <si>
    <t xml:space="preserve">WARHAMMER ACCESSORIES: Citadel Small Layer Brush</t>
  </si>
  <si>
    <t xml:space="preserve">63-21</t>
  </si>
  <si>
    <t xml:space="preserve">ЦБ-00005864</t>
  </si>
  <si>
    <t xml:space="preserve">WARHAMMER ACCESSORIES: Citadel X-Small Artificer Layer Brush</t>
  </si>
  <si>
    <t xml:space="preserve">63-23</t>
  </si>
  <si>
    <t xml:space="preserve">ЦБ-00005854</t>
  </si>
  <si>
    <t xml:space="preserve">WARHAMMER ACCESSORIES: Coelia Greenshade (24 ml)</t>
  </si>
  <si>
    <t xml:space="preserve">24-22</t>
  </si>
  <si>
    <t xml:space="preserve">ЦБ-00007221</t>
  </si>
  <si>
    <t xml:space="preserve">WARHAMMER ACCESSORIES: Cursed Wastes Paint Set</t>
  </si>
  <si>
    <t xml:space="preserve">60-28</t>
  </si>
  <si>
    <t xml:space="preserve">00-00001790</t>
  </si>
  <si>
    <t xml:space="preserve">WARHAMMER ACCESSORIES: Drakenhof Nightshade (24 ml)</t>
  </si>
  <si>
    <t xml:space="preserve">24-17</t>
  </si>
  <si>
    <t xml:space="preserve">ЦБ-00007216</t>
  </si>
  <si>
    <t xml:space="preserve">WARHAMMER ACCESSORIES: Druchii Violet (24 ml)</t>
  </si>
  <si>
    <t xml:space="preserve">24-16</t>
  </si>
  <si>
    <t xml:space="preserve">ЦБ-00007215</t>
  </si>
  <si>
    <t xml:space="preserve">WARHAMMER ACCESSORIES: Dry: Astorath Red</t>
  </si>
  <si>
    <t xml:space="preserve">23-17</t>
  </si>
  <si>
    <t xml:space="preserve">ЦБ-00007174</t>
  </si>
  <si>
    <t xml:space="preserve">WARHAMMER ACCESSORIES: Dry: Chronus Blue</t>
  </si>
  <si>
    <t xml:space="preserve">23-19</t>
  </si>
  <si>
    <t xml:space="preserve">ЦБ-00007176</t>
  </si>
  <si>
    <t xml:space="preserve">WARHAMMER ACCESSORIES: Dry: Dawnstone</t>
  </si>
  <si>
    <t xml:space="preserve">23-29</t>
  </si>
  <si>
    <t xml:space="preserve">ЦБ-00007184</t>
  </si>
  <si>
    <t xml:space="preserve">WARHAMMER ACCESSORIES: Dry: Goldfag Brown</t>
  </si>
  <si>
    <t xml:space="preserve">23-26</t>
  </si>
  <si>
    <t xml:space="preserve">ЦБ-00007182</t>
  </si>
  <si>
    <t xml:space="preserve">WARHAMMER ACCESSORIES: Dry: Hoeth Blue </t>
  </si>
  <si>
    <t xml:space="preserve">23-18</t>
  </si>
  <si>
    <t xml:space="preserve">ЦБ-00007175</t>
  </si>
  <si>
    <t xml:space="preserve">WARHAMMER ACCESSORIES: Dry: Imrik Blue</t>
  </si>
  <si>
    <t xml:space="preserve">23-20</t>
  </si>
  <si>
    <t xml:space="preserve">ЦБ-00007177</t>
  </si>
  <si>
    <t xml:space="preserve">WARHAMMER ACCESSORIES: Dry: Niblet Green</t>
  </si>
  <si>
    <t xml:space="preserve">23-24</t>
  </si>
  <si>
    <t xml:space="preserve">ЦБ-00007180</t>
  </si>
  <si>
    <t xml:space="preserve">WARHAMMER ACCESSORIES: Dry: Nurgling Green</t>
  </si>
  <si>
    <t xml:space="preserve">23-25</t>
  </si>
  <si>
    <t xml:space="preserve">ЦБ-00007181</t>
  </si>
  <si>
    <t xml:space="preserve">WARHAMMER ACCESSORIES: Dry: Sigmarite</t>
  </si>
  <si>
    <t xml:space="preserve">23-30</t>
  </si>
  <si>
    <t xml:space="preserve">ЦБ-00007210</t>
  </si>
  <si>
    <t xml:space="preserve">WARHAMMER ACCESSORIES: Dry: Slaanesh Grey (12 ml)</t>
  </si>
  <si>
    <t xml:space="preserve">23-31</t>
  </si>
  <si>
    <t xml:space="preserve">00-00001816</t>
  </si>
  <si>
    <t xml:space="preserve">WARHAMMER ACCESSORIES: Dry: Stormfang</t>
  </si>
  <si>
    <t xml:space="preserve">23-21</t>
  </si>
  <si>
    <t xml:space="preserve">ЦБ-00007178</t>
  </si>
  <si>
    <t xml:space="preserve">WARHAMMER ACCESSORIES: Dry: Sylvaneth Bark</t>
  </si>
  <si>
    <t xml:space="preserve">23-28</t>
  </si>
  <si>
    <t xml:space="preserve">ЦБ-00007209</t>
  </si>
  <si>
    <t xml:space="preserve">WARHAMMER ACCESSORIES: Dry: Thunderhawk Blue (12 ml)</t>
  </si>
  <si>
    <t xml:space="preserve">23-32</t>
  </si>
  <si>
    <t xml:space="preserve">00-00001817</t>
  </si>
  <si>
    <t xml:space="preserve">WARHAMMER ACCESSORIES: Dry: Verminlord Hide</t>
  </si>
  <si>
    <t xml:space="preserve">23-27</t>
  </si>
  <si>
    <t xml:space="preserve">ЦБ-00007183</t>
  </si>
  <si>
    <t xml:space="preserve">WARHAMMER ACCESSORIES: Dry: Wrack White</t>
  </si>
  <si>
    <t xml:space="preserve">23-22</t>
  </si>
  <si>
    <t xml:space="preserve">ЦБ-00007179</t>
  </si>
  <si>
    <t xml:space="preserve">WARHAMMER ACCESSORIES: EDGE: BAHARROTH BLUE (12ML)</t>
  </si>
  <si>
    <t xml:space="preserve">29-02</t>
  </si>
  <si>
    <t xml:space="preserve">00-00002331</t>
  </si>
  <si>
    <t xml:space="preserve">WARHAMMER ACCESSORIES: Edge: Blue Horror (12 ml)</t>
  </si>
  <si>
    <t xml:space="preserve">29-08</t>
  </si>
  <si>
    <t xml:space="preserve">00-00001823</t>
  </si>
  <si>
    <t xml:space="preserve">WARHAMMER ACCESSORIES: Edge: Dechala Lilac (12 ml)</t>
  </si>
  <si>
    <t xml:space="preserve">29-06</t>
  </si>
  <si>
    <t xml:space="preserve">00-00001821</t>
  </si>
  <si>
    <t xml:space="preserve">WARHAMMER ACCESSORIES: Edge: Dorn Yellow (12 ml)</t>
  </si>
  <si>
    <t xml:space="preserve">29-03</t>
  </si>
  <si>
    <t xml:space="preserve">00-00001819</t>
  </si>
  <si>
    <t xml:space="preserve">WARHAMMER ACCESSORIES: Edge: Fulgrim Pink (12 ml)</t>
  </si>
  <si>
    <t xml:space="preserve">29-04</t>
  </si>
  <si>
    <t xml:space="preserve">00-00001820</t>
  </si>
  <si>
    <t xml:space="preserve">WARHAMMER ACCESSORIES: Edge: Gauss Blaster Green (12 ml)</t>
  </si>
  <si>
    <t xml:space="preserve">29-01</t>
  </si>
  <si>
    <t xml:space="preserve">00-00001818</t>
  </si>
  <si>
    <t xml:space="preserve">WARHAMMER ACCESSORIES: Edge: Krieg Khaki (12 ml)</t>
  </si>
  <si>
    <t xml:space="preserve">29-07</t>
  </si>
  <si>
    <t xml:space="preserve">00-00001822</t>
  </si>
  <si>
    <t xml:space="preserve">WARHAMMER ACCESSORIES: Edge: Lugganath Orange</t>
  </si>
  <si>
    <t xml:space="preserve">29-09</t>
  </si>
  <si>
    <t xml:space="preserve">00-00001824</t>
  </si>
  <si>
    <t xml:space="preserve">WARHAMMER ACCESSORIES: Fuegan Orange (24 ml)</t>
  </si>
  <si>
    <t xml:space="preserve">24-20</t>
  </si>
  <si>
    <t xml:space="preserve">ЦБ-00007219</t>
  </si>
  <si>
    <t xml:space="preserve">WARHAMMER ACCESSORIES: LAYER: AHRIMAN BLUE (12ML)</t>
  </si>
  <si>
    <t xml:space="preserve">22-76</t>
  </si>
  <si>
    <t xml:space="preserve">00-00003056</t>
  </si>
  <si>
    <t xml:space="preserve">WARHAMMER ACCESSORIES: layer: Fulgurite Copper (12ml)</t>
  </si>
  <si>
    <t xml:space="preserve">22-74</t>
  </si>
  <si>
    <t xml:space="preserve">00-00001271</t>
  </si>
  <si>
    <t xml:space="preserve">WARHAMMER ACCESSORIES: Layer: Skullcrusher Brass (12 ml)</t>
  </si>
  <si>
    <t xml:space="preserve">22-73</t>
  </si>
  <si>
    <t xml:space="preserve">00-00001270</t>
  </si>
  <si>
    <t xml:space="preserve">WARHAMMER ACCESSORIES: layer: Stormhost Silver (12 ml)</t>
  </si>
  <si>
    <t xml:space="preserve">22-75</t>
  </si>
  <si>
    <t xml:space="preserve">00-00001272</t>
  </si>
  <si>
    <t xml:space="preserve">WARHAMMER ACCESSORIES: Leadbelcher Spray</t>
  </si>
  <si>
    <t xml:space="preserve">62-24</t>
  </si>
  <si>
    <t xml:space="preserve">00-00001489</t>
  </si>
  <si>
    <t xml:space="preserve">WARHAMMER ACCESSORIES: Macragge Blue Spray</t>
  </si>
  <si>
    <t xml:space="preserve">62-16</t>
  </si>
  <si>
    <t xml:space="preserve">00-00001485</t>
  </si>
  <si>
    <t xml:space="preserve">WARHAMMER ACCESSORIES: Mephiston Red Spray</t>
  </si>
  <si>
    <t xml:space="preserve">62-15</t>
  </si>
  <si>
    <t xml:space="preserve">00-00001484</t>
  </si>
  <si>
    <t xml:space="preserve">WARHAMMER ACCESSORIES: Mournfang Brown Spray</t>
  </si>
  <si>
    <t xml:space="preserve">62-19</t>
  </si>
  <si>
    <t xml:space="preserve">00-00001487</t>
  </si>
  <si>
    <t xml:space="preserve">WARHAMMER ACCESSORIES: Nuln Oil (24 ml)</t>
  </si>
  <si>
    <t xml:space="preserve">24-14</t>
  </si>
  <si>
    <t xml:space="preserve">ЦБ-00007213</t>
  </si>
  <si>
    <t xml:space="preserve">WARHAMMER ACCESSORIES: Paint Airbrush: Abbadon Black</t>
  </si>
  <si>
    <t xml:space="preserve">28-15</t>
  </si>
  <si>
    <t xml:space="preserve">ЦБ-00006819</t>
  </si>
  <si>
    <t xml:space="preserve">WARHAMMER ACCESSORIES: Paint Airbrush: Administratum Grey</t>
  </si>
  <si>
    <t xml:space="preserve">28-44</t>
  </si>
  <si>
    <t xml:space="preserve">ЦБ-00006774</t>
  </si>
  <si>
    <t xml:space="preserve">WARHAMMER ACCESSORIES: Paint Airbrush: Averland Sunset</t>
  </si>
  <si>
    <t xml:space="preserve">28-01</t>
  </si>
  <si>
    <t xml:space="preserve">ЦБ-00006805</t>
  </si>
  <si>
    <t xml:space="preserve">WARHAMMER ACCESSORIES: Paint Airbrush: Balor Brown</t>
  </si>
  <si>
    <t xml:space="preserve">28-40</t>
  </si>
  <si>
    <t xml:space="preserve">ЦБ-00006768</t>
  </si>
  <si>
    <t xml:space="preserve">WARHAMMER ACCESSORIES: Paint Airbrush: Balthasar Gold</t>
  </si>
  <si>
    <t xml:space="preserve">28-17</t>
  </si>
  <si>
    <t xml:space="preserve">ЦБ-00006821</t>
  </si>
  <si>
    <t xml:space="preserve">WARHAMMER ACCESSORIES: Paint Airbrush: Baneblade Brown</t>
  </si>
  <si>
    <t xml:space="preserve">28-42</t>
  </si>
  <si>
    <t xml:space="preserve">ЦБ-00006771</t>
  </si>
  <si>
    <t xml:space="preserve">WARHAMMER ACCESSORIES: Paint Airbrush: Caledor Sky</t>
  </si>
  <si>
    <t xml:space="preserve">28-06</t>
  </si>
  <si>
    <t xml:space="preserve">ЦБ-00006810</t>
  </si>
  <si>
    <t xml:space="preserve">WARHAMMER ACCESSORIES: Paint Airbrush: Caliban Green</t>
  </si>
  <si>
    <t xml:space="preserve">28-07</t>
  </si>
  <si>
    <t xml:space="preserve">ЦБ-00006811</t>
  </si>
  <si>
    <t xml:space="preserve">WARHAMMER ACCESSORIES: Paint Airbrush: Caste Thinner</t>
  </si>
  <si>
    <t xml:space="preserve">28-34</t>
  </si>
  <si>
    <t xml:space="preserve">ЦБ-00006758</t>
  </si>
  <si>
    <t xml:space="preserve">WARHAMMER ACCESSORIES: Paint Airbrush: Castellan Green</t>
  </si>
  <si>
    <t xml:space="preserve">28-08</t>
  </si>
  <si>
    <t xml:space="preserve">ЦБ-00006812</t>
  </si>
  <si>
    <t xml:space="preserve">WARHAMMER ACCESSORIES: Paint Airbrush: Dawnstone</t>
  </si>
  <si>
    <t xml:space="preserve">28-43</t>
  </si>
  <si>
    <t xml:space="preserve">ЦБ-00006775</t>
  </si>
  <si>
    <t xml:space="preserve">WARHAMMER ACCESSORIES: Paint Airbrush: Deathclaw Brown</t>
  </si>
  <si>
    <t xml:space="preserve">28-38</t>
  </si>
  <si>
    <t xml:space="preserve">ЦБ-00006765</t>
  </si>
  <si>
    <t xml:space="preserve">WARHAMMER ACCESSORIES: Paint Airbrush: Deathworld Forest</t>
  </si>
  <si>
    <t xml:space="preserve">28-09</t>
  </si>
  <si>
    <t xml:space="preserve">ЦБ-00006813</t>
  </si>
  <si>
    <t xml:space="preserve">WARHAMMER ACCESSORIES: Paint Airbrush: Dryad Bark</t>
  </si>
  <si>
    <t xml:space="preserve">28-13</t>
  </si>
  <si>
    <t xml:space="preserve">ЦБ-00006817</t>
  </si>
  <si>
    <t xml:space="preserve">WARHAMMER ACCESSORIES: Paint Airbrush: Elysian Green</t>
  </si>
  <si>
    <t xml:space="preserve">28-31</t>
  </si>
  <si>
    <t xml:space="preserve">ЦБ-00006755</t>
  </si>
  <si>
    <t xml:space="preserve">WARHAMMER ACCESSORIES: Paint Airbrush: Evil Sunz Scarlet</t>
  </si>
  <si>
    <t xml:space="preserve">28-22</t>
  </si>
  <si>
    <t xml:space="preserve">ЦБ-00006745</t>
  </si>
  <si>
    <t xml:space="preserve">WARHAMMER ACCESSORIES: Paint Airbrush: Fenrisian Grey</t>
  </si>
  <si>
    <t xml:space="preserve">28-51</t>
  </si>
  <si>
    <t xml:space="preserve">ЦБ-00006784</t>
  </si>
  <si>
    <t xml:space="preserve">WARHAMMER ACCESSORIES: Paint Airbrush: Flash Gitz Yellow</t>
  </si>
  <si>
    <t xml:space="preserve">28-20</t>
  </si>
  <si>
    <t xml:space="preserve">ЦБ-00006824</t>
  </si>
  <si>
    <t xml:space="preserve">WARHAMMER ACCESSORIES: Paint Airbrush: Galgar Blue</t>
  </si>
  <si>
    <t xml:space="preserve">28-24</t>
  </si>
  <si>
    <t xml:space="preserve">ЦБ-00006747</t>
  </si>
  <si>
    <t xml:space="preserve">WARHAMMER ACCESSORIES: Paint Airbrush: Genestealer Purple</t>
  </si>
  <si>
    <t xml:space="preserve">28-23</t>
  </si>
  <si>
    <t xml:space="preserve">ЦБ-00006746</t>
  </si>
  <si>
    <t xml:space="preserve">WARHAMMER ACCESSORIES: Paint Airbrush: Ironbreaker</t>
  </si>
  <si>
    <t xml:space="preserve">28-47</t>
  </si>
  <si>
    <t xml:space="preserve">ЦБ-00006778</t>
  </si>
  <si>
    <t xml:space="preserve">WARHAMMER ACCESSORIES: Paint Airbrush: Kantor Blue</t>
  </si>
  <si>
    <t xml:space="preserve">28-04</t>
  </si>
  <si>
    <t xml:space="preserve">ЦБ-00006808</t>
  </si>
  <si>
    <t xml:space="preserve">WARHAMMER ACCESSORIES: Paint Airbrush: Karak Stone</t>
  </si>
  <si>
    <t xml:space="preserve">28-36</t>
  </si>
  <si>
    <t xml:space="preserve">ЦБ-00006761</t>
  </si>
  <si>
    <t xml:space="preserve">WARHAMMER ACCESSORIES: Paint Airbrush: Khorne Red</t>
  </si>
  <si>
    <t xml:space="preserve">28-03</t>
  </si>
  <si>
    <t xml:space="preserve">ЦБ-00006807</t>
  </si>
  <si>
    <t xml:space="preserve">WARHAMMER ACCESSORIES: Paint Airbrush: Kislev Flesh</t>
  </si>
  <si>
    <t xml:space="preserve">28-37</t>
  </si>
  <si>
    <t xml:space="preserve">ЦБ-00006762</t>
  </si>
  <si>
    <t xml:space="preserve">WARHAMMER ACCESSORIES: Paint Airbrush: Leadbecher</t>
  </si>
  <si>
    <t xml:space="preserve">28-16</t>
  </si>
  <si>
    <t xml:space="preserve">ЦБ-00006820</t>
  </si>
  <si>
    <t xml:space="preserve">WARHAMMER ACCESSORIES: Paint Airbrush: Legion Drab</t>
  </si>
  <si>
    <t xml:space="preserve">28-18</t>
  </si>
  <si>
    <t xml:space="preserve">ЦБ-00006822</t>
  </si>
  <si>
    <t xml:space="preserve">WARHAMMER ACCESSORIES: Paint Airbrush: Lothern Blue</t>
  </si>
  <si>
    <t xml:space="preserve">28-25</t>
  </si>
  <si>
    <t xml:space="preserve">ЦБ-00006748</t>
  </si>
  <si>
    <t xml:space="preserve">WARHAMMER ACCESSORIES: Paint Airbrush: Macragge Blue</t>
  </si>
  <si>
    <t xml:space="preserve">28-05</t>
  </si>
  <si>
    <t xml:space="preserve">ЦБ-00006809</t>
  </si>
  <si>
    <t xml:space="preserve">WARHAMMER ACCESSORIES: Paint Airbrush: Mechanikus Standart Grey</t>
  </si>
  <si>
    <t xml:space="preserve">28-14</t>
  </si>
  <si>
    <t xml:space="preserve">ЦБ-00006818</t>
  </si>
  <si>
    <t xml:space="preserve">WARHAMMER ACCESSORIES: Paint Airbrush: Mephiston Red</t>
  </si>
  <si>
    <t xml:space="preserve">28-02</t>
  </si>
  <si>
    <t xml:space="preserve">ЦБ-00006806</t>
  </si>
  <si>
    <t xml:space="preserve">WARHAMMER ACCESSORIES: Paint Airbrush: Moot Green</t>
  </si>
  <si>
    <t xml:space="preserve">28-28</t>
  </si>
  <si>
    <t xml:space="preserve">ЦБ-00006752</t>
  </si>
  <si>
    <t xml:space="preserve">WARHAMMER ACCESSORIES: Paint Airbrush: Mournfang Brown</t>
  </si>
  <si>
    <t xml:space="preserve">28-11</t>
  </si>
  <si>
    <t xml:space="preserve">ЦБ-00006815</t>
  </si>
  <si>
    <t xml:space="preserve">WARHAMMER ACCESSORIES: Paint Airbrush: Ogryn Camo</t>
  </si>
  <si>
    <t xml:space="preserve">28-32</t>
  </si>
  <si>
    <t xml:space="preserve">ЦБ-00006756</t>
  </si>
  <si>
    <t xml:space="preserve">WARHAMMER ACCESSORIES: Paint Airbrush: Relictor Gold</t>
  </si>
  <si>
    <t xml:space="preserve">28-49</t>
  </si>
  <si>
    <t xml:space="preserve">ЦБ-00006782</t>
  </si>
  <si>
    <t xml:space="preserve">WARHAMMER ACCESSORIES: Paint Airbrush: Runefang Steel</t>
  </si>
  <si>
    <t xml:space="preserve">28-48</t>
  </si>
  <si>
    <t xml:space="preserve">ЦБ-00006779</t>
  </si>
  <si>
    <t xml:space="preserve">WARHAMMER ACCESSORIES: Paint Airbrush: Russ Grey</t>
  </si>
  <si>
    <t xml:space="preserve">28-50</t>
  </si>
  <si>
    <t xml:space="preserve">ЦБ-00006783</t>
  </si>
  <si>
    <t xml:space="preserve">WARHAMMER ACCESSORIES: Paint Airbrush: Straken Green</t>
  </si>
  <si>
    <t xml:space="preserve">28-30</t>
  </si>
  <si>
    <t xml:space="preserve">ЦБ-00006754</t>
  </si>
  <si>
    <t xml:space="preserve">WARHAMMER ACCESSORIES: Paint Airbrush: Sybarite Green</t>
  </si>
  <si>
    <t xml:space="preserve">28-27</t>
  </si>
  <si>
    <t xml:space="preserve">ЦБ-00006751</t>
  </si>
  <si>
    <t xml:space="preserve">WARHAMMER ACCESSORIES: Paint Airbrush: Tallar Sand</t>
  </si>
  <si>
    <t xml:space="preserve">28-35</t>
  </si>
  <si>
    <t xml:space="preserve">ЦБ-00006759</t>
  </si>
  <si>
    <t xml:space="preserve">WARHAMMER ACCESSORIES: Paint Airbrush: Tau Light Ochre</t>
  </si>
  <si>
    <t xml:space="preserve">28-39</t>
  </si>
  <si>
    <t xml:space="preserve">ЦБ-00006766</t>
  </si>
  <si>
    <t xml:space="preserve">WARHAMMER ACCESSORIES: Paint Airbrush: Terminatus Stone</t>
  </si>
  <si>
    <t xml:space="preserve">28-52</t>
  </si>
  <si>
    <t xml:space="preserve">ЦБ-00006785</t>
  </si>
  <si>
    <t xml:space="preserve">WARHAMMER ACCESSORIES: Paint Airbrush: The Fang</t>
  </si>
  <si>
    <t xml:space="preserve">28-19</t>
  </si>
  <si>
    <t xml:space="preserve">ЦБ-00006823</t>
  </si>
  <si>
    <t xml:space="preserve">WARHAMMER ACCESSORIES: Paint Airbrush: Troll Slayer Orange</t>
  </si>
  <si>
    <t xml:space="preserve">28-21</t>
  </si>
  <si>
    <t xml:space="preserve">ЦБ-00006825</t>
  </si>
  <si>
    <t xml:space="preserve">WARHAMMER ACCESSORIES: Paint Airbrush: Tuskgor Fur</t>
  </si>
  <si>
    <t xml:space="preserve">28-41</t>
  </si>
  <si>
    <t xml:space="preserve">ЦБ-00006769</t>
  </si>
  <si>
    <t xml:space="preserve">WARHAMMER ACCESSORIES: Paint Airbrush: Ulthuan Grey</t>
  </si>
  <si>
    <t xml:space="preserve">28-45</t>
  </si>
  <si>
    <t xml:space="preserve">ЦБ-00006776</t>
  </si>
  <si>
    <t xml:space="preserve">WARHAMMER ACCESSORIES: Paint Airbrush: Ushabti Bone</t>
  </si>
  <si>
    <t xml:space="preserve">28-33</t>
  </si>
  <si>
    <t xml:space="preserve">ЦБ-00006757</t>
  </si>
  <si>
    <t xml:space="preserve">WARHAMMER ACCESSORIES: Paint Airbrush: Warboss Green</t>
  </si>
  <si>
    <t xml:space="preserve">28-29</t>
  </si>
  <si>
    <t xml:space="preserve">ЦБ-00006753</t>
  </si>
  <si>
    <t xml:space="preserve">WARHAMMER ACCESSORIES: Paint Airbrush: White Scar</t>
  </si>
  <si>
    <t xml:space="preserve">28-46</t>
  </si>
  <si>
    <t xml:space="preserve">ЦБ-00006777</t>
  </si>
  <si>
    <t xml:space="preserve">WARHAMMER ACCESSORIES: Paint Airbrush: XV-88</t>
  </si>
  <si>
    <t xml:space="preserve">28-12</t>
  </si>
  <si>
    <t xml:space="preserve">ЦБ-00006816</t>
  </si>
  <si>
    <t xml:space="preserve">WARHAMMER ACCESSORIES: Paint Airbrush: Zandri Dust</t>
  </si>
  <si>
    <t xml:space="preserve">28-10</t>
  </si>
  <si>
    <t xml:space="preserve">ЦБ-00006814</t>
  </si>
  <si>
    <t xml:space="preserve">WARHAMMER ACCESSORIES: Paint Airbrush:Temple Guard Blue</t>
  </si>
  <si>
    <t xml:space="preserve">28-26</t>
  </si>
  <si>
    <t xml:space="preserve">ЦБ-00006750</t>
  </si>
  <si>
    <t xml:space="preserve">WARHAMMER ACCESSORIES: Purity Seal Spray (Global)</t>
  </si>
  <si>
    <t xml:space="preserve">62-03</t>
  </si>
  <si>
    <t xml:space="preserve">00-00001494</t>
  </si>
  <si>
    <t xml:space="preserve">WARHAMMER ACCESSORIES: Reikland Fleshshade (24 ml)</t>
  </si>
  <si>
    <t xml:space="preserve">24-24</t>
  </si>
  <si>
    <t xml:space="preserve">ЦБ-00007223</t>
  </si>
  <si>
    <t xml:space="preserve">WARHAMMER ACCESSORIES: Retributor Armour Spray</t>
  </si>
  <si>
    <t xml:space="preserve">62-25-99</t>
  </si>
  <si>
    <t xml:space="preserve">00-00001495</t>
  </si>
  <si>
    <t xml:space="preserve">WARHAMMER ACCESSORIES: Seraphim Sepia (24 ml)</t>
  </si>
  <si>
    <t xml:space="preserve">24-23</t>
  </si>
  <si>
    <t xml:space="preserve">ЦБ-00007222</t>
  </si>
  <si>
    <t xml:space="preserve">WARHAMMER ACCESSORIES: Shade: Agrax Earthshade Gloss 24 ml</t>
  </si>
  <si>
    <t xml:space="preserve">24-26</t>
  </si>
  <si>
    <t xml:space="preserve">00-00001274</t>
  </si>
  <si>
    <t xml:space="preserve">WARHAMMER ACCESSORIES: Shade: Nuln Oil Gloss (24 ml|)</t>
  </si>
  <si>
    <t xml:space="preserve">24-25</t>
  </si>
  <si>
    <t xml:space="preserve">00-00001273</t>
  </si>
  <si>
    <t xml:space="preserve">WARHAMMER ACCESSORIES: Shade: Reikland Fleshshade Gloss 24 ml</t>
  </si>
  <si>
    <t xml:space="preserve">24-27</t>
  </si>
  <si>
    <t xml:space="preserve">00-00001275</t>
  </si>
  <si>
    <t xml:space="preserve">WARHAMMER ACCESSORIES: Shattered Dominion Paint Set</t>
  </si>
  <si>
    <t xml:space="preserve">60-30</t>
  </si>
  <si>
    <t xml:space="preserve">00-00001792</t>
  </si>
  <si>
    <t xml:space="preserve">WARHAMMER ACCESSORIES: STORMCAST ETERNALS + PAINT SET</t>
  </si>
  <si>
    <t xml:space="preserve">60-10</t>
  </si>
  <si>
    <t xml:space="preserve">00-00005546</t>
  </si>
  <si>
    <t xml:space="preserve">WARHAMMER ACCESSORIES: Technical Paint Blood For The Blood God</t>
  </si>
  <si>
    <t xml:space="preserve">27-05</t>
  </si>
  <si>
    <t xml:space="preserve">ЦБ-00001994</t>
  </si>
  <si>
    <t xml:space="preserve">WARHAMMER ACCESSORIES: Technical Paint Nurgles Rot</t>
  </si>
  <si>
    <t xml:space="preserve">27-09</t>
  </si>
  <si>
    <t xml:space="preserve">ЦБ-00001997</t>
  </si>
  <si>
    <t xml:space="preserve">WARHAMMER ACCESSORIES: Technical Paint Typhus Corrosion</t>
  </si>
  <si>
    <t xml:space="preserve">27-10</t>
  </si>
  <si>
    <t xml:space="preserve">ЦБ-00001998</t>
  </si>
  <si>
    <t xml:space="preserve">WARHAMMER ACCESSORIES: Technical: Soulstone Blue (12 ml)</t>
  </si>
  <si>
    <t xml:space="preserve">27-13</t>
  </si>
  <si>
    <t xml:space="preserve">00-00001277</t>
  </si>
  <si>
    <t xml:space="preserve">WARHAMMER ACCESSORIES: Technical: Spiritstone Red (12 ml)</t>
  </si>
  <si>
    <t xml:space="preserve">27-12</t>
  </si>
  <si>
    <t xml:space="preserve">00-00001276</t>
  </si>
  <si>
    <t xml:space="preserve">WARHAMMER ACCESSORIES: Technical: Waystone Green (12 ml)</t>
  </si>
  <si>
    <t xml:space="preserve">27-14</t>
  </si>
  <si>
    <t xml:space="preserve">00-00001278</t>
  </si>
  <si>
    <t xml:space="preserve">WARHAMMER ACCESSORIES: Tehnical Paint Nihilakh Oxide</t>
  </si>
  <si>
    <t xml:space="preserve">27-06</t>
  </si>
  <si>
    <t xml:space="preserve">ЦБ-00001995</t>
  </si>
  <si>
    <t xml:space="preserve">WARHAMMER ACCESSORIES: TEXTURE: AGRELLAN BADLAND (24ML)</t>
  </si>
  <si>
    <t xml:space="preserve">26-17</t>
  </si>
  <si>
    <t xml:space="preserve">00-00002907</t>
  </si>
  <si>
    <t xml:space="preserve">WARHAMMER ACCESSORIES: TEXTURE: AGRELLAN EARTH (24ML)</t>
  </si>
  <si>
    <t xml:space="preserve">26-16</t>
  </si>
  <si>
    <t xml:space="preserve">00-00002906</t>
  </si>
  <si>
    <t xml:space="preserve">WARHAMMER ACCESSORIES: TEXTURE: ARMAGEDDON DUNES (24ML)</t>
  </si>
  <si>
    <t xml:space="preserve">26-09</t>
  </si>
  <si>
    <t xml:space="preserve">00-00002899</t>
  </si>
  <si>
    <t xml:space="preserve">WARHAMMER ACCESSORIES: TEXTURE: ARMAGEDDON DUST (24ML)</t>
  </si>
  <si>
    <t xml:space="preserve">26-10</t>
  </si>
  <si>
    <t xml:space="preserve">00-00002900</t>
  </si>
  <si>
    <t xml:space="preserve">WARHAMMER ACCESSORIES: TEXTURE: ASTROGRANITE (24ML)</t>
  </si>
  <si>
    <t xml:space="preserve">26-12</t>
  </si>
  <si>
    <t xml:space="preserve">00-00002902</t>
  </si>
  <si>
    <t xml:space="preserve">WARHAMMER ACCESSORIES: TEXTURE: ASTROGRANITE DEBRIS (24ML)</t>
  </si>
  <si>
    <t xml:space="preserve">26-11</t>
  </si>
  <si>
    <t xml:space="preserve">00-00002901</t>
  </si>
  <si>
    <t xml:space="preserve">WARHAMMER ACCESSORIES: TEXTURE: MARTIAN IRONCRUST (24ML)</t>
  </si>
  <si>
    <t xml:space="preserve">26-13</t>
  </si>
  <si>
    <t xml:space="preserve">00-00002903</t>
  </si>
  <si>
    <t xml:space="preserve">WARHAMMER ACCESSORIES: TEXTURE: MARTIAN IRONEARTH (24ML)</t>
  </si>
  <si>
    <t xml:space="preserve">26-15</t>
  </si>
  <si>
    <t xml:space="preserve">00-00002905</t>
  </si>
  <si>
    <t xml:space="preserve">WARHAMMER ACCESSORIES: TEXTURE: STIRLAND BATTLEMIRE (24ML)</t>
  </si>
  <si>
    <t xml:space="preserve">26-07</t>
  </si>
  <si>
    <t xml:space="preserve">00-00002895</t>
  </si>
  <si>
    <t xml:space="preserve">WARHAMMER ACCESSORIES: TEXTURE: STIRLAND MUD (24ML)</t>
  </si>
  <si>
    <t xml:space="preserve">26-08</t>
  </si>
  <si>
    <t xml:space="preserve">00-00002897</t>
  </si>
  <si>
    <t xml:space="preserve">WARHAMMER ACCESSORIES: TEXTURE: VALHALLAN BLIZZARD (24ML)</t>
  </si>
  <si>
    <t xml:space="preserve">26-14</t>
  </si>
  <si>
    <t xml:space="preserve">00-00002904</t>
  </si>
  <si>
    <t xml:space="preserve">WARHAMMER ACCESSORIES: Zandri Dust Spray</t>
  </si>
  <si>
    <t xml:space="preserve">62-20</t>
  </si>
  <si>
    <t xml:space="preserve">00-00001488</t>
  </si>
  <si>
    <t xml:space="preserve">THE HOBBIT MINIATURES FINECAST: Lake-Town Militia Swordsmen</t>
  </si>
  <si>
    <t xml:space="preserve">H3-11</t>
  </si>
  <si>
    <t xml:space="preserve">ЦБ-00004541</t>
  </si>
  <si>
    <t xml:space="preserve">THE HOBBIT MINIATURES FINECAST: Mirkwood Armoured Bowmen</t>
  </si>
  <si>
    <t xml:space="preserve">H3-03</t>
  </si>
  <si>
    <t xml:space="preserve">ЦБ-00004321</t>
  </si>
  <si>
    <t xml:space="preserve">THE HOBBIT MINIATURES FINECAST: Mirkwood Armoured Captain</t>
  </si>
  <si>
    <t xml:space="preserve">H3-04</t>
  </si>
  <si>
    <t xml:space="preserve">ЦБ-00004322</t>
  </si>
  <si>
    <t xml:space="preserve">WARHAMMER  ACCESSORIES:  Khaine (eng) </t>
  </si>
  <si>
    <t xml:space="preserve">85-03-60</t>
  </si>
  <si>
    <t xml:space="preserve">ЦБ-00004314</t>
  </si>
  <si>
    <t xml:space="preserve">WARHAMMER  ACCESSORIES:  Khaine (eng) (softback)</t>
  </si>
  <si>
    <t xml:space="preserve">85-04-60</t>
  </si>
  <si>
    <t xml:space="preserve">ЦБ-00004544</t>
  </si>
  <si>
    <t xml:space="preserve">WARHAMMER 40000 ACCESORIES: Codex: Chaos Space Marines (SB)</t>
  </si>
  <si>
    <t xml:space="preserve">ЦБ-00006453</t>
  </si>
  <si>
    <t xml:space="preserve">WARHAMMER 40000 ACCESORIES: Codex: Space Marines (eng)</t>
  </si>
  <si>
    <t xml:space="preserve">ЦБ-00006033</t>
  </si>
  <si>
    <t xml:space="preserve">WARHAMMER 40000 ACCESSORIES:  ANGEL'S BLADE (HB) (ENGLISH)</t>
  </si>
  <si>
    <t xml:space="preserve">40-11-60</t>
  </si>
  <si>
    <t xml:space="preserve">00-00002015</t>
  </si>
  <si>
    <t xml:space="preserve">WARHAMMER 40000 ACCESSORIES: Altar Of War</t>
  </si>
  <si>
    <t xml:space="preserve">40-17-60</t>
  </si>
  <si>
    <t xml:space="preserve">ЦБ-00003161</t>
  </si>
  <si>
    <t xml:space="preserve">WARHAMMER 40000 ACCESSORIES: Apocalypse Strategic Asset Cards</t>
  </si>
  <si>
    <t xml:space="preserve">ЦБ-00001483</t>
  </si>
  <si>
    <t xml:space="preserve">WARHAMMER 40000 ACCESSORIES: Apocalypse Warzone: Damocles</t>
  </si>
  <si>
    <t xml:space="preserve">ЦБ-00003047</t>
  </si>
  <si>
    <t xml:space="preserve">WARHAMMER 40000 ACCESSORIES: Apocalypse Warzone: Pandorax</t>
  </si>
  <si>
    <t xml:space="preserve">40-10-60</t>
  </si>
  <si>
    <t xml:space="preserve">ЦБ-00001963</t>
  </si>
  <si>
    <t xml:space="preserve">WARHAMMER 40000 ACCESSORIES: Apocalypse Warzone: Valedor</t>
  </si>
  <si>
    <t xml:space="preserve">40-18-60</t>
  </si>
  <si>
    <t xml:space="preserve">ЦБ-00003349</t>
  </si>
  <si>
    <t xml:space="preserve">WARHAMMER 40000 ACCESSORIES: Champions Of Fenris</t>
  </si>
  <si>
    <t xml:space="preserve">ЦБ-00003770</t>
  </si>
  <si>
    <t xml:space="preserve">WARHAMMER 40000 ACCESSORIES: Codex Supplement: Angels of Death (ENG)</t>
  </si>
  <si>
    <t xml:space="preserve">48-97-60</t>
  </si>
  <si>
    <t xml:space="preserve">ЦБ-00007990</t>
  </si>
  <si>
    <t xml:space="preserve">WARHAMMER 40000 ACCESSORIES: Codex: Astra Militarum</t>
  </si>
  <si>
    <t xml:space="preserve">ЦБ-00003102</t>
  </si>
  <si>
    <t xml:space="preserve">WARHAMMER 40000 ACCESSORIES: Codex: Blood Angels (2014)</t>
  </si>
  <si>
    <t xml:space="preserve">ЦБ-00004526</t>
  </si>
  <si>
    <t xml:space="preserve">WARHAMMER 40000 ACCESSORIES: Codex: Blood Angels (Softback) (English)</t>
  </si>
  <si>
    <t xml:space="preserve">00-00001281</t>
  </si>
  <si>
    <t xml:space="preserve">WARHAMMER 40000 ACCESSORIES: Codex: Chaos Daemons (новая версия)</t>
  </si>
  <si>
    <t xml:space="preserve">ЦБ-00000972</t>
  </si>
  <si>
    <t xml:space="preserve">WARHAMMER 40000 ACCESSORIES: Codex: Chaos Space Marines (новая версия)</t>
  </si>
  <si>
    <t xml:space="preserve">ЦБ-00000348</t>
  </si>
  <si>
    <t xml:space="preserve">WARHAMMER 40000 ACCESSORIES: Codex: Clan Raukaan</t>
  </si>
  <si>
    <t xml:space="preserve">55-01-60</t>
  </si>
  <si>
    <t xml:space="preserve">ЦБ-00003046</t>
  </si>
  <si>
    <t xml:space="preserve">WARHAMMER 40000 ACCESSORIES: Codex: Cult Mechanicus (English)</t>
  </si>
  <si>
    <t xml:space="preserve">59-03-60</t>
  </si>
  <si>
    <t xml:space="preserve">ЦБ-00006044</t>
  </si>
  <si>
    <t xml:space="preserve">WARHAMMER 40000 ACCESSORIES: Codex: Dark Eldar (2014)</t>
  </si>
  <si>
    <t xml:space="preserve">ЦБ-00003940</t>
  </si>
  <si>
    <t xml:space="preserve">WARHAMMER 40000 ACCESSORIES: Codex: Harlequins</t>
  </si>
  <si>
    <t xml:space="preserve">58-01-60</t>
  </si>
  <si>
    <t xml:space="preserve">ЦБ-00005618</t>
  </si>
  <si>
    <t xml:space="preserve">WARHAMMER 40000 ACCESSORIES: Codex: Necrons (2015)</t>
  </si>
  <si>
    <t xml:space="preserve">49-01-60</t>
  </si>
  <si>
    <t xml:space="preserve">ЦБ-00005200</t>
  </si>
  <si>
    <t xml:space="preserve">WARHAMMER 40000 ACCESSORIES: CODEX: NECRONS (SOFTBACK) (ENGLISH)</t>
  </si>
  <si>
    <t xml:space="preserve">00-00002040</t>
  </si>
  <si>
    <t xml:space="preserve">WARHAMMER 40000 ACCESSORIES: Codex: Orks (softback)</t>
  </si>
  <si>
    <t xml:space="preserve">50-01-60</t>
  </si>
  <si>
    <t xml:space="preserve">ЦБ-00007353</t>
  </si>
  <si>
    <t xml:space="preserve">WARHAMMER 40000 ACCESSORIES: Codex: Orks (новая версия)</t>
  </si>
  <si>
    <t xml:space="preserve">ЦБ-00003427</t>
  </si>
  <si>
    <t xml:space="preserve">WARHAMMER 40000 ACCESSORIES: Codex: Skitarii (English)</t>
  </si>
  <si>
    <t xml:space="preserve">ЦБ-00005885</t>
  </si>
  <si>
    <t xml:space="preserve">WARHAMMER 40000 ACCESSORIES: Codex: Tau Empire (новая версия)</t>
  </si>
  <si>
    <t xml:space="preserve">56-01-60</t>
  </si>
  <si>
    <t xml:space="preserve">ЦБ-00001199</t>
  </si>
  <si>
    <t xml:space="preserve">WARHAMMER 40000 ACCESSORIES: Codex: Tau Empire 2015</t>
  </si>
  <si>
    <t xml:space="preserve">ЦБ-00007139</t>
  </si>
  <si>
    <t xml:space="preserve">WARHAMMER 40000 ACCESSORIES: Codex: Tyranids 2015</t>
  </si>
  <si>
    <t xml:space="preserve">ЦБ-00007154</t>
  </si>
  <si>
    <t xml:space="preserve">WARHAMMER 40000 ACCESSORIES: Companies Of Fenris: S/W Painting Guide</t>
  </si>
  <si>
    <t xml:space="preserve">53-04-60</t>
  </si>
  <si>
    <t xml:space="preserve">ЦБ-00003771</t>
  </si>
  <si>
    <t xml:space="preserve">WARHAMMER 40000 ACCESSORIES: D/E Painting Guide: Raiders of Commorragh</t>
  </si>
  <si>
    <t xml:space="preserve">45-03-60</t>
  </si>
  <si>
    <t xml:space="preserve">ЦБ-00003941</t>
  </si>
  <si>
    <t xml:space="preserve">WARHAMMER 40000 ACCESSORIES: Datacards: Chaos Daemons (eng)</t>
  </si>
  <si>
    <t xml:space="preserve">ЦБ-00007838</t>
  </si>
  <si>
    <t xml:space="preserve">WARHAMMER 40000 ACCESSORIES: Datacards: Harlequins</t>
  </si>
  <si>
    <t xml:space="preserve">58-02-60</t>
  </si>
  <si>
    <t xml:space="preserve">ЦБ-00005648</t>
  </si>
  <si>
    <t xml:space="preserve">WARHAMMER 40000 ACCESSORIES: Datacards: Necron</t>
  </si>
  <si>
    <t xml:space="preserve">49-03-60</t>
  </si>
  <si>
    <t xml:space="preserve">ЦБ-00005201</t>
  </si>
  <si>
    <t xml:space="preserve">WARHAMMER 40000 ACCESSORIES: Datacards: Skitarii (English)</t>
  </si>
  <si>
    <t xml:space="preserve">ЦБ-00005883</t>
  </si>
  <si>
    <t xml:space="preserve">WARHAMMER 40000 ACCESSORIES: Escalation</t>
  </si>
  <si>
    <t xml:space="preserve">40-13-60</t>
  </si>
  <si>
    <t xml:space="preserve">ЦБ-00002399</t>
  </si>
  <si>
    <t xml:space="preserve">WARHAMMER 40000 ACCESSORIES: HERETIC ASTARTES PSYCHIC POWER CARDS ENG</t>
  </si>
  <si>
    <t xml:space="preserve">00-00002024</t>
  </si>
  <si>
    <t xml:space="preserve">WARHAMMER 40000 ACCESSORIES: HORUS HERESY: ECHOES OF IMPERIUM (ADB)</t>
  </si>
  <si>
    <t xml:space="preserve">BL2247</t>
  </si>
  <si>
    <t xml:space="preserve">00-00002321</t>
  </si>
  <si>
    <t xml:space="preserve">WARHAMMER 40000 ACCESSORIES: HOW TO PAINT: BURNING OF PROSPERO (ENG)</t>
  </si>
  <si>
    <t xml:space="preserve">HH-02-60</t>
  </si>
  <si>
    <t xml:space="preserve">00-00002891</t>
  </si>
  <si>
    <t xml:space="preserve">WARHAMMER 40000 ACCESSORIES: How To Paint: Deathwatch (English)</t>
  </si>
  <si>
    <t xml:space="preserve">39-03-60</t>
  </si>
  <si>
    <t xml:space="preserve">00-00001829</t>
  </si>
  <si>
    <t xml:space="preserve">WARHAMMER 40000 ACCESSORIES: Invasion Swarms: Tyranids Painting Guide</t>
  </si>
  <si>
    <t xml:space="preserve">51-03-60</t>
  </si>
  <si>
    <t xml:space="preserve">ЦБ-00004323</t>
  </si>
  <si>
    <t xml:space="preserve">WARHAMMER 40000 ACCESSORIES: Legions Of The Omnissiah</t>
  </si>
  <si>
    <t xml:space="preserve">59-05-60</t>
  </si>
  <si>
    <t xml:space="preserve">ЦБ-00006045</t>
  </si>
  <si>
    <t xml:space="preserve">WARHAMMER 40000 ACCESSORIES: Psychic Cards: Chaos Space Marine</t>
  </si>
  <si>
    <t xml:space="preserve">ЦБ-00000308</t>
  </si>
  <si>
    <t xml:space="preserve">WARHAMMER 40000 ACCESSORIES: Psychic Powers: Adeptus Astartes (ENG)</t>
  </si>
  <si>
    <t xml:space="preserve">48-95-60</t>
  </si>
  <si>
    <t xml:space="preserve">ЦБ-00007988</t>
  </si>
  <si>
    <t xml:space="preserve">WARHAMMER 40000 ACCESSORIES: Psychic Powers: Chaos Daemons</t>
  </si>
  <si>
    <t xml:space="preserve">ЦБ-00000971</t>
  </si>
  <si>
    <t xml:space="preserve">WARHAMMER 40000 ACCESSORIES: Psychic Powers: Eldar</t>
  </si>
  <si>
    <t xml:space="preserve">ЦБ-00001387</t>
  </si>
  <si>
    <t xml:space="preserve">WARHAMMER 40000 ACCESSORIES: Sanctus Reash: Hour Of The Wolf</t>
  </si>
  <si>
    <t xml:space="preserve">53-05-60</t>
  </si>
  <si>
    <t xml:space="preserve">ЦБ-00003772</t>
  </si>
  <si>
    <t xml:space="preserve">WARHAMMER 40000 ACCESSORIES: Sanctus Reash: The Red Waagh! (ENG)</t>
  </si>
  <si>
    <t xml:space="preserve">50-03-60</t>
  </si>
  <si>
    <t xml:space="preserve">ЦБ-00003532</t>
  </si>
  <si>
    <t xml:space="preserve">WARHAMMER 40000 ACCESSORIES: Shield Of Baal: Leviathan</t>
  </si>
  <si>
    <t xml:space="preserve">51-04-60</t>
  </si>
  <si>
    <t xml:space="preserve">ЦБ-00004308</t>
  </si>
  <si>
    <t xml:space="preserve">WARHAMMER 40000 ACCESSORIES: Sons of Sanguinius: B/A Painting Guide</t>
  </si>
  <si>
    <t xml:space="preserve">41-03-60</t>
  </si>
  <si>
    <t xml:space="preserve">ЦБ-00004527</t>
  </si>
  <si>
    <t xml:space="preserve">WARHAMMER 40000 ACCESSORIES: Stronghold Assault</t>
  </si>
  <si>
    <t xml:space="preserve">40-14-60</t>
  </si>
  <si>
    <t xml:space="preserve">ЦБ-00002398</t>
  </si>
  <si>
    <t xml:space="preserve">WARHAMMER 40000 ACCESSORIES: TRAITOR'S HATE (HB) (ENGLISH)</t>
  </si>
  <si>
    <t xml:space="preserve">00-00002023</t>
  </si>
  <si>
    <t xml:space="preserve">WARHAMMER 40000 ACCESSORIES: Waaagh! Ghazghkull (Codex: Orcs Supp)</t>
  </si>
  <si>
    <t xml:space="preserve">ЦБ-00003428</t>
  </si>
  <si>
    <t xml:space="preserve">WARHAMMER 40000 ACCESSORIES:The Beast Arises 4: The Last Wall HB</t>
  </si>
  <si>
    <t xml:space="preserve">BL2180</t>
  </si>
  <si>
    <t xml:space="preserve">00-00001188</t>
  </si>
  <si>
    <t xml:space="preserve">WARHAMMER 40000 ACESSORIES: Codex: Craftworlds (English)</t>
  </si>
  <si>
    <t xml:space="preserve">ЦБ-00005879</t>
  </si>
  <si>
    <t xml:space="preserve">WARHAMMER 40000 ACESSORIES: Codex: Craftworlds (Softback)(English)</t>
  </si>
  <si>
    <t xml:space="preserve">ЦБ-00006992</t>
  </si>
  <si>
    <t xml:space="preserve">WARHAMMER ACCESORIES: Age of Sigmar: The Gates of Azyr (A5 HB)</t>
  </si>
  <si>
    <t xml:space="preserve">Bl2201</t>
  </si>
  <si>
    <t xml:space="preserve">ЦБ-00006451</t>
  </si>
  <si>
    <t xml:space="preserve">WARHAMMER ACCESSORIES: Archaon (Hardback)</t>
  </si>
  <si>
    <t xml:space="preserve">ЦБ-00005622</t>
  </si>
  <si>
    <t xml:space="preserve">WARHAMMER ACCESSORIES: Archaon (Softback) (English)</t>
  </si>
  <si>
    <t xml:space="preserve">ЦБ-00005888</t>
  </si>
  <si>
    <t xml:space="preserve">WARHAMMER ACCESSORIES: Calibian Green Water Pot and Bitz Box </t>
  </si>
  <si>
    <t xml:space="preserve">60-31</t>
  </si>
  <si>
    <t xml:space="preserve">ЦБ-00004309</t>
  </si>
  <si>
    <t xml:space="preserve">WARHAMMER ACCESSORIES: Citadel Knife</t>
  </si>
  <si>
    <t xml:space="preserve">ЦБ-00003167</t>
  </si>
  <si>
    <t xml:space="preserve">WARHAMMER ACCESSORIES: Glottkin (ENG)</t>
  </si>
  <si>
    <t xml:space="preserve">ЦБ-00004205</t>
  </si>
  <si>
    <t xml:space="preserve">WARHAMMER ACCESSORIES: Macragge Blue Water Pot and Bitz Box</t>
  </si>
  <si>
    <t xml:space="preserve">60-33</t>
  </si>
  <si>
    <t xml:space="preserve">ЦБ-00004311</t>
  </si>
  <si>
    <t xml:space="preserve">WARHAMMER ACCESSORIES: Mephiston Red Water Pot and Bitz Box </t>
  </si>
  <si>
    <t xml:space="preserve">60-34</t>
  </si>
  <si>
    <t xml:space="preserve">ЦБ-00004312</t>
  </si>
  <si>
    <t xml:space="preserve">WARHAMMER ACCESSORIES: Realm Of Battle: Sector Imperialis</t>
  </si>
  <si>
    <t xml:space="preserve">ЦБ-00003538</t>
  </si>
  <si>
    <t xml:space="preserve">WARHAMMER ACCESSORIES: Sigmars Blood</t>
  </si>
  <si>
    <t xml:space="preserve">86-03-60</t>
  </si>
  <si>
    <t xml:space="preserve">ЦБ-00002401</t>
  </si>
  <si>
    <t xml:space="preserve">WARHAMMER ACCESSORIES: the Fang Water Pot and Bitz Box </t>
  </si>
  <si>
    <t xml:space="preserve">60-32</t>
  </si>
  <si>
    <t xml:space="preserve">ЦБ-00004310</t>
  </si>
  <si>
    <t xml:space="preserve">WARHAMMER ACCESSORIES: Vision 16 (May 2015)</t>
  </si>
  <si>
    <t xml:space="preserve">WV16-60</t>
  </si>
  <si>
    <t xml:space="preserve">ЦБ-00005872</t>
  </si>
  <si>
    <t xml:space="preserve">WARHAMMER ACCESSORIES: Warhammer: Thanquol (softback)</t>
  </si>
  <si>
    <t xml:space="preserve">90-03-60</t>
  </si>
  <si>
    <t xml:space="preserve">ЦБ-00005208</t>
  </si>
  <si>
    <t xml:space="preserve">WARHAMMER ACCESSORIES: Water Pot - Waaagh! Flesh</t>
  </si>
  <si>
    <t xml:space="preserve">ЦБ-00007166</t>
  </si>
  <si>
    <t xml:space="preserve">WARHAMMER ACCESSORIES: Water Pot: Leadbelcher</t>
  </si>
  <si>
    <t xml:space="preserve">ЦБ-00007165</t>
  </si>
  <si>
    <t xml:space="preserve">WARHAMMER ACCESSORIES: Water Pot: Retributor Armour</t>
  </si>
  <si>
    <t xml:space="preserve">ЦБ-00007163</t>
  </si>
  <si>
    <t xml:space="preserve">WARHAMMER ACCESSORIES: Whirte Dwarf Weekly 122 (English)</t>
  </si>
  <si>
    <t xml:space="preserve">WDW122-60</t>
  </si>
  <si>
    <t xml:space="preserve">00-00001279</t>
  </si>
  <si>
    <t xml:space="preserve">WARHAMMER ACCESSORIES: WHITE DWARF JANUARY 2017 (ENGLISH)</t>
  </si>
  <si>
    <t xml:space="preserve">WD01-60</t>
  </si>
  <si>
    <t xml:space="preserve">00-00003384</t>
  </si>
  <si>
    <t xml:space="preserve">WARHAMMER ACCESSORIES: White Dwarf Weekly 113 (English)</t>
  </si>
  <si>
    <t xml:space="preserve">WDW113-60</t>
  </si>
  <si>
    <t xml:space="preserve">ЦБ-00008181</t>
  </si>
  <si>
    <t xml:space="preserve">WARHAMMER ACCESSORIES: White Dwarf Weekly 114 (English)</t>
  </si>
  <si>
    <t xml:space="preserve">WDW114-60</t>
  </si>
  <si>
    <t xml:space="preserve">ЦБ-00008182</t>
  </si>
  <si>
    <t xml:space="preserve">WARHAMMER ACCESSORIES: White Dwarf Weekly 117 (English)</t>
  </si>
  <si>
    <t xml:space="preserve">WDW117-60</t>
  </si>
  <si>
    <t xml:space="preserve">00-00001183</t>
  </si>
  <si>
    <t xml:space="preserve">WARHAMMER ACCESSORIES: White Dwarf Weekly 118 (English)</t>
  </si>
  <si>
    <t xml:space="preserve">WDW118-60</t>
  </si>
  <si>
    <t xml:space="preserve">00-00001182</t>
  </si>
  <si>
    <t xml:space="preserve">WARHAMMER ACCESSORIES: White Dwarf Weekly 119 (English)</t>
  </si>
  <si>
    <t xml:space="preserve">WDW119-60</t>
  </si>
  <si>
    <t xml:space="preserve">00-00001176</t>
  </si>
  <si>
    <t xml:space="preserve">WARHAMMER ACCESSORIES: White Dwarf Weekly 123 (English)</t>
  </si>
  <si>
    <t xml:space="preserve">WDW123-60</t>
  </si>
  <si>
    <t xml:space="preserve">00-00001268</t>
  </si>
  <si>
    <t xml:space="preserve">WARHAMMER ACCESSORIES: White Dwarf Weekly 126 (English)</t>
  </si>
  <si>
    <t xml:space="preserve">WDW126-60</t>
  </si>
  <si>
    <t xml:space="preserve">00-00001408</t>
  </si>
  <si>
    <t xml:space="preserve">WARHAMMER ACCESSORIES: White Dwarf Weekly 131 (English)</t>
  </si>
  <si>
    <t xml:space="preserve">WDW131-60</t>
  </si>
  <si>
    <t xml:space="preserve">00-00001780</t>
  </si>
  <si>
    <t xml:space="preserve">WARHAMMER ACCESSORIES: White Dwarf Weekly 32 (English)</t>
  </si>
  <si>
    <t xml:space="preserve">WDW032-60</t>
  </si>
  <si>
    <t xml:space="preserve">ЦБ-00003736</t>
  </si>
  <si>
    <t xml:space="preserve">WARHAMMER ACCESSORIES: White Dwarf Weekly 41 (English)</t>
  </si>
  <si>
    <t xml:space="preserve">WDW041-60</t>
  </si>
  <si>
    <t xml:space="preserve">ЦБ-00004199</t>
  </si>
  <si>
    <t xml:space="preserve">WARHAMMER ACCESSORIES: White Dwarf Weekly 42 (English)</t>
  </si>
  <si>
    <t xml:space="preserve">WDW042-60</t>
  </si>
  <si>
    <t xml:space="preserve">ЦБ-00004317</t>
  </si>
  <si>
    <t xml:space="preserve">WARHAMMER ACCESSORIES: White Dwarf Weekly 43 (English)</t>
  </si>
  <si>
    <t xml:space="preserve">WDW043-60</t>
  </si>
  <si>
    <t xml:space="preserve">ЦБ-00004316</t>
  </si>
  <si>
    <t xml:space="preserve">WARHAMMER ACCESSORIES: White Dwarf Weekly 54 (English)</t>
  </si>
  <si>
    <t xml:space="preserve">WDW054-60</t>
  </si>
  <si>
    <t xml:space="preserve">ЦБ-00005191</t>
  </si>
  <si>
    <t xml:space="preserve">WARHAMMER ACCESSORIES: White Dwarf Weekly 58 (English)</t>
  </si>
  <si>
    <t xml:space="preserve">WDW058-60</t>
  </si>
  <si>
    <t xml:space="preserve">ЦБ-00005629</t>
  </si>
  <si>
    <t xml:space="preserve">WARHAMMER ACCESSORIES: White Dwarf Weekly 59 (English)</t>
  </si>
  <si>
    <t xml:space="preserve">WDW059-60</t>
  </si>
  <si>
    <t xml:space="preserve">ЦБ-00005630</t>
  </si>
  <si>
    <t xml:space="preserve">WARHAMMER ACCESSORIES: White Dwarf Weekly 61 (English)</t>
  </si>
  <si>
    <t xml:space="preserve">WDW061-60</t>
  </si>
  <si>
    <t xml:space="preserve">ЦБ-00005632</t>
  </si>
  <si>
    <t xml:space="preserve">WARHAMMER ACCESSORIES: White Dwarf Weekly 62 (English)</t>
  </si>
  <si>
    <t xml:space="preserve">WDW062-60</t>
  </si>
  <si>
    <t xml:space="preserve">ЦБ-00005652</t>
  </si>
  <si>
    <t xml:space="preserve">WARHAMMER ACCESSORIES: White Dwarf Weekly 64 (English)</t>
  </si>
  <si>
    <t xml:space="preserve">WDW064-60</t>
  </si>
  <si>
    <t xml:space="preserve">ЦБ-00005882</t>
  </si>
  <si>
    <t xml:space="preserve">WARHAMMER ACCESSORIES: White Dwarf Weekly 74 (English)</t>
  </si>
  <si>
    <t xml:space="preserve">WDW074-60</t>
  </si>
  <si>
    <t xml:space="preserve">ЦБ-00006353</t>
  </si>
  <si>
    <t xml:space="preserve">WARHAMMER ACCESSORIES: White Dwarf Weekly 77 (English)</t>
  </si>
  <si>
    <t xml:space="preserve">WDW077-60</t>
  </si>
  <si>
    <t xml:space="preserve">ЦБ-00006333</t>
  </si>
  <si>
    <t xml:space="preserve">WARHAMMER ACCESSORIES: White Dwarf Weekly 79 (English)</t>
  </si>
  <si>
    <t xml:space="preserve">WDW079-60</t>
  </si>
  <si>
    <t xml:space="preserve">ЦБ-00006443</t>
  </si>
  <si>
    <t xml:space="preserve">WARHAMMER ACCESSORIES: White Dwarf Weekly 81 (English)</t>
  </si>
  <si>
    <t xml:space="preserve">WDW081-60</t>
  </si>
  <si>
    <t xml:space="preserve">ЦБ-00006429</t>
  </si>
  <si>
    <t xml:space="preserve">WARHAMMER ACCESSORIES: White Dwarf Weekly 83 (English)</t>
  </si>
  <si>
    <t xml:space="preserve">WDW083-60</t>
  </si>
  <si>
    <t xml:space="preserve">ЦБ-00006787</t>
  </si>
  <si>
    <t xml:space="preserve">WARHAMMER ACCESSORIES: White Dwarf Weekly 84 (English)</t>
  </si>
  <si>
    <t xml:space="preserve">WDW084-60</t>
  </si>
  <si>
    <t xml:space="preserve">ЦБ-00006802</t>
  </si>
  <si>
    <t xml:space="preserve">WARHAMMER ACCESSORIES: White Dwarf Weekly 85 (English)</t>
  </si>
  <si>
    <t xml:space="preserve">WDW085-60</t>
  </si>
  <si>
    <t xml:space="preserve">ЦБ-00006793</t>
  </si>
  <si>
    <t xml:space="preserve">WARHAMMER ACCESSORIES: White Dwarf Weekly 86 (English)</t>
  </si>
  <si>
    <t xml:space="preserve">WDW086-60</t>
  </si>
  <si>
    <t xml:space="preserve">ЦБ-00006773</t>
  </si>
  <si>
    <t xml:space="preserve">WARHAMMER ACCESSORIES: White Dwarf Weekly 87 (English)</t>
  </si>
  <si>
    <t xml:space="preserve">WDW087-60</t>
  </si>
  <si>
    <t xml:space="preserve">ЦБ-00006760</t>
  </si>
  <si>
    <t xml:space="preserve">WARHAMMER ACCESSORIES: White Dwarf Weekly 91 (English)</t>
  </si>
  <si>
    <t xml:space="preserve">WDW091-60</t>
  </si>
  <si>
    <t xml:space="preserve">ЦБ-00007150</t>
  </si>
  <si>
    <t xml:space="preserve">WARHAMMER ACCESSORIES: White Dwarf Weekly 92 (English)</t>
  </si>
  <si>
    <t xml:space="preserve">WDW092-60</t>
  </si>
  <si>
    <t xml:space="preserve">ЦБ-00007145</t>
  </si>
  <si>
    <t xml:space="preserve">WARHAMMER ACCESSORIES: White Dwarf Weekly 95 (English)</t>
  </si>
  <si>
    <t xml:space="preserve">WDW095-60</t>
  </si>
  <si>
    <t xml:space="preserve">ЦБ-00007173</t>
  </si>
  <si>
    <t xml:space="preserve">АКСЕССУАРЫ ВАРХАММЕР 40000: Взятие Твердыни</t>
  </si>
  <si>
    <t xml:space="preserve">40-14-21</t>
  </si>
  <si>
    <t xml:space="preserve">ЦБ-00002397</t>
  </si>
  <si>
    <t xml:space="preserve">АКСЕССУАРЫ ВАРХАММЕР 40000: Книга "Щит Баала: Левиафан (Shield of Baal: Leviathan)" (мягкая обложка)</t>
  </si>
  <si>
    <t xml:space="preserve">51-05-60</t>
  </si>
  <si>
    <t xml:space="preserve">ЦБ-00004543</t>
  </si>
  <si>
    <t xml:space="preserve">АКСЕССУАРЫ ВАРХАММЕР 40000: Кодекс "Имперские Рыцари"</t>
  </si>
  <si>
    <t xml:space="preserve">40-12-21</t>
  </si>
  <si>
    <t xml:space="preserve">ЦБ-00003041</t>
  </si>
  <si>
    <t xml:space="preserve">WARHAMMER 40000 ACCESSORIES: WHITE DWARF OCTOBER 2016 (ENG)</t>
  </si>
  <si>
    <t xml:space="preserve">WD10-60</t>
  </si>
  <si>
    <t xml:space="preserve">00-00002050</t>
  </si>
  <si>
    <t xml:space="preserve">WARHAMMER ACCESSORIES: Visions 19 (English) (August)</t>
  </si>
  <si>
    <t xml:space="preserve">wv19-60</t>
  </si>
  <si>
    <t xml:space="preserve">ЦБ-00006444</t>
  </si>
  <si>
    <t xml:space="preserve">WARHAMMER ACCESSORIES: Visions 25 (English)</t>
  </si>
  <si>
    <t xml:space="preserve">WV25-60</t>
  </si>
  <si>
    <t xml:space="preserve">ЦБ-00007833</t>
  </si>
  <si>
    <t xml:space="preserve">WARHAMMER ACCESSORIES: Whirte Dwarf DECEMBER 2016 (English)</t>
  </si>
  <si>
    <t xml:space="preserve">WD12-60</t>
  </si>
  <si>
    <t xml:space="preserve">00-00003113</t>
  </si>
  <si>
    <t xml:space="preserve">WARHAMMER ACCESSORIES: Whirte Dwarf NOVEMBER 2016 (English)</t>
  </si>
  <si>
    <t xml:space="preserve">WD11-60</t>
  </si>
  <si>
    <t xml:space="preserve">00-00003112</t>
  </si>
  <si>
    <t xml:space="preserve">WARHAMMER ACCESSORIES: WHITE DWARF APRIL 2017 (ENG)</t>
  </si>
  <si>
    <t xml:space="preserve">WD04-60</t>
  </si>
  <si>
    <t xml:space="preserve">00-00004030</t>
  </si>
  <si>
    <t xml:space="preserve">WARHAMMER ACCESSORIES: WHITE DWARF AUGUST 2017 (ENGLISH)</t>
  </si>
  <si>
    <t xml:space="preserve">WD08-60</t>
  </si>
  <si>
    <t xml:space="preserve">00-00005748</t>
  </si>
  <si>
    <t xml:space="preserve">WARHAMMER ACCESSORIES: WHITE DWARF DECEMBER 2017 (ENGLISH)</t>
  </si>
  <si>
    <t xml:space="preserve">00-00006971</t>
  </si>
  <si>
    <t xml:space="preserve">WARHAMMER ACCESSORIES: WHITE DWARF FEBRUARY 2017 (ENG)</t>
  </si>
  <si>
    <t xml:space="preserve">WD02-60</t>
  </si>
  <si>
    <t xml:space="preserve">00-00003704</t>
  </si>
  <si>
    <t xml:space="preserve">WARHAMMER ACCESSORIES: WHITE DWARF FEBRUARY 2018 (ENG)</t>
  </si>
  <si>
    <t xml:space="preserve">00-00007750</t>
  </si>
  <si>
    <t xml:space="preserve">WARHAMMER ACCESSORIES: WHITE DWARF JANUARY 2018 (ENG)</t>
  </si>
  <si>
    <t xml:space="preserve">00-00007393</t>
  </si>
  <si>
    <t xml:space="preserve">WARHAMMER ACCESSORIES: WHITE DWARF JULY 2017 (ENGLISH)</t>
  </si>
  <si>
    <t xml:space="preserve">WD07-60</t>
  </si>
  <si>
    <t xml:space="preserve">00-00005057</t>
  </si>
  <si>
    <t xml:space="preserve">WARHAMMER ACCESSORIES: WHITE DWARF JUNE 2017 (ENGLISH)</t>
  </si>
  <si>
    <t xml:space="preserve">WD06-60</t>
  </si>
  <si>
    <t xml:space="preserve">00-00005541</t>
  </si>
  <si>
    <t xml:space="preserve">WARHAMMER ACCESSORIES: WHITE DWARF MARCH 2017 (ENG)</t>
  </si>
  <si>
    <t xml:space="preserve">WD03-60</t>
  </si>
  <si>
    <t xml:space="preserve">00-00004045</t>
  </si>
  <si>
    <t xml:space="preserve">WARHAMMER ACCESSORIES: WHITE DWARF MARCH 2018 (ENG)</t>
  </si>
  <si>
    <t xml:space="preserve">00-00008181</t>
  </si>
  <si>
    <t xml:space="preserve">WARHAMMER ACCESSORIES: WHITE DWARF MAY 2017 (ENG)</t>
  </si>
  <si>
    <t xml:space="preserve">WD05-60</t>
  </si>
  <si>
    <t xml:space="preserve">00-00004674</t>
  </si>
  <si>
    <t xml:space="preserve">WARHAMMER ACCESSORIES: WHITE DWARF NOVEMBER 2017 (ENG)</t>
  </si>
  <si>
    <t xml:space="preserve">00-00006968</t>
  </si>
  <si>
    <t xml:space="preserve">WARHAMMER ACCESSORIES: WHITE DWARF OCTOBER 2017 (ENG)</t>
  </si>
  <si>
    <t xml:space="preserve">00-00006140</t>
  </si>
  <si>
    <t xml:space="preserve">WARHAMMER ACCESSORIES: WHITE DWARF SEPTEMBER 2017 (ENGLISH)</t>
  </si>
  <si>
    <t xml:space="preserve">WD09-60</t>
  </si>
  <si>
    <t xml:space="preserve">00-00005731</t>
  </si>
  <si>
    <t xml:space="preserve">WARHAMMER ACCESSORIES: White Dwarf Weekly 102 (English)</t>
  </si>
  <si>
    <t xml:space="preserve">WDW102-60</t>
  </si>
  <si>
    <t xml:space="preserve">ЦБ-00007549</t>
  </si>
  <si>
    <t xml:space="preserve">WARHAMMER ACCESSORIES: White Dwarf Weekly 106 (English)</t>
  </si>
  <si>
    <t xml:space="preserve">WDW106-60</t>
  </si>
  <si>
    <t xml:space="preserve">ЦБ-00007829</t>
  </si>
  <si>
    <t xml:space="preserve">WARHAMMER ACCESSORIES: White Dwarf Weekly 107 (English)</t>
  </si>
  <si>
    <t xml:space="preserve">WDW107-60</t>
  </si>
  <si>
    <t xml:space="preserve">ЦБ-00007828</t>
  </si>
  <si>
    <t xml:space="preserve">WARHAMMER ACCESSORIES: White Dwarf Weekly 116 (English)</t>
  </si>
  <si>
    <t xml:space="preserve">WDW116-60</t>
  </si>
  <si>
    <t xml:space="preserve">ЦБ-00007991</t>
  </si>
  <si>
    <t xml:space="preserve">WARHAMMER ACCESSORIES: White Dwarf Weekly 127 (English)</t>
  </si>
  <si>
    <t xml:space="preserve">WDW127-60</t>
  </si>
  <si>
    <t xml:space="preserve">00-00001393</t>
  </si>
  <si>
    <t xml:space="preserve">WARHAMMER ACCESSORIES: White Dwarf Weekly 128 (English)</t>
  </si>
  <si>
    <t xml:space="preserve">WDW128-60</t>
  </si>
  <si>
    <t xml:space="preserve">00-00001392</t>
  </si>
  <si>
    <t xml:space="preserve">WARHAMMER ACCESSORIES: White Dwarf Weekly 88 (English)</t>
  </si>
  <si>
    <t xml:space="preserve">WDW088-60</t>
  </si>
  <si>
    <t xml:space="preserve">ЦБ-00006990</t>
  </si>
  <si>
    <t xml:space="preserve">WARHAMMER ACCESSORIES: White Dwarf Weekly 89 (English)</t>
  </si>
  <si>
    <t xml:space="preserve">WDW089-60</t>
  </si>
  <si>
    <t xml:space="preserve">ЦБ-00006989</t>
  </si>
  <si>
    <t xml:space="preserve">WARHAMMER ACCESSORIES: White Dwarf Weekly 90 (English)</t>
  </si>
  <si>
    <t xml:space="preserve">WDW090-60</t>
  </si>
  <si>
    <t xml:space="preserve">ЦБ-00006988</t>
  </si>
  <si>
    <t xml:space="preserve">WARHAMMER ACCESSORIES: White Dwarf Weekly 97 (English)</t>
  </si>
  <si>
    <t xml:space="preserve">WDW097-60</t>
  </si>
  <si>
    <t xml:space="preserve">ЦБ-00007327</t>
  </si>
  <si>
    <t xml:space="preserve">WARHAMMER ACCESSORIES: White Dwarf Weekly 98 (English)</t>
  </si>
  <si>
    <t xml:space="preserve">WDW098-60</t>
  </si>
  <si>
    <t xml:space="preserve">ЦБ-00007325</t>
  </si>
  <si>
    <t xml:space="preserve">AXIS&amp;ALLIES MINIATURES: Bandits high: Бустер</t>
  </si>
  <si>
    <t xml:space="preserve">763178</t>
  </si>
  <si>
    <t xml:space="preserve">ЦБ-00000950</t>
  </si>
  <si>
    <t xml:space="preserve">AXIS&amp;ALLIES MINIATURES: Bandits high: Начальный набор</t>
  </si>
  <si>
    <t xml:space="preserve">763154</t>
  </si>
  <si>
    <t xml:space="preserve">ЦБ-00000951</t>
  </si>
  <si>
    <t xml:space="preserve">AXIS&amp;ALLIES MINIATURES: Eastern front 1941-1945: Набор карт</t>
  </si>
  <si>
    <t xml:space="preserve">51495</t>
  </si>
  <si>
    <t xml:space="preserve">AXIS&amp;ALLIES MINIATURES: Expanded Rules Guide</t>
  </si>
  <si>
    <t xml:space="preserve">51999</t>
  </si>
  <si>
    <t xml:space="preserve">AXIS&amp;ALLIES MINIATURES: North Africa 1940-1943: Карта</t>
  </si>
  <si>
    <t xml:space="preserve">51499</t>
  </si>
  <si>
    <t xml:space="preserve">MINIATURES D&amp;D: Gargantuan Orcus, Prince of Undeath: Набор</t>
  </si>
  <si>
    <t xml:space="preserve">516781</t>
  </si>
  <si>
    <t xml:space="preserve">HABA: Baby Book Farm Friends</t>
  </si>
  <si>
    <t xml:space="preserve">300556</t>
  </si>
  <si>
    <t xml:space="preserve">00-00004117</t>
  </si>
  <si>
    <t xml:space="preserve">HABA: Baby Book The Four Seasons</t>
  </si>
  <si>
    <t xml:space="preserve">300854</t>
  </si>
  <si>
    <t xml:space="preserve">00-00004118</t>
  </si>
  <si>
    <t xml:space="preserve">HABA: Baby Book Zoo Friends</t>
  </si>
  <si>
    <t xml:space="preserve">300129</t>
  </si>
  <si>
    <t xml:space="preserve">00-00004111</t>
  </si>
  <si>
    <t xml:space="preserve">HABA: Baby Camera</t>
  </si>
  <si>
    <t xml:space="preserve">301561</t>
  </si>
  <si>
    <t xml:space="preserve">00-00004128</t>
  </si>
  <si>
    <t xml:space="preserve">HABA: Ball track Bathing bliss – Water course</t>
  </si>
  <si>
    <t xml:space="preserve">301799</t>
  </si>
  <si>
    <t xml:space="preserve">00-00004130</t>
  </si>
  <si>
    <t xml:space="preserve">HABA: Bubble Bath Whisk, blue</t>
  </si>
  <si>
    <t xml:space="preserve">302657</t>
  </si>
  <si>
    <t xml:space="preserve">00-00004148</t>
  </si>
  <si>
    <t xml:space="preserve">HABA: Bubble Bath Whisk, yellow</t>
  </si>
  <si>
    <t xml:space="preserve">301294</t>
  </si>
  <si>
    <t xml:space="preserve">00-00004121</t>
  </si>
  <si>
    <t xml:space="preserve">HABA: Building blocks Cat, mouse &amp; friends</t>
  </si>
  <si>
    <t xml:space="preserve">302580</t>
  </si>
  <si>
    <t xml:space="preserve">00-00004145</t>
  </si>
  <si>
    <t xml:space="preserve">HABA: Discovery blocks Colors galore</t>
  </si>
  <si>
    <t xml:space="preserve">302573</t>
  </si>
  <si>
    <t xml:space="preserve">00-00004144</t>
  </si>
  <si>
    <t xml:space="preserve">HABA: Fantasy Blocksм </t>
  </si>
  <si>
    <t xml:space="preserve">002297</t>
  </si>
  <si>
    <t xml:space="preserve">00-00004092</t>
  </si>
  <si>
    <t xml:space="preserve">HABA: Greifling Quakefrosch</t>
  </si>
  <si>
    <t xml:space="preserve">005189</t>
  </si>
  <si>
    <t xml:space="preserve">00-00004100</t>
  </si>
  <si>
    <t xml:space="preserve">HABA: Greifling Ringel-Duo</t>
  </si>
  <si>
    <t xml:space="preserve">003350</t>
  </si>
  <si>
    <t xml:space="preserve">00-00004093</t>
  </si>
  <si>
    <t xml:space="preserve">HABA: Large Play Set At the Zoo</t>
  </si>
  <si>
    <t xml:space="preserve">007633</t>
  </si>
  <si>
    <t xml:space="preserve">00-00004105</t>
  </si>
  <si>
    <t xml:space="preserve">HABA: Magnetic game box Dress-up Doll Lilli</t>
  </si>
  <si>
    <t xml:space="preserve">007392</t>
  </si>
  <si>
    <t xml:space="preserve">00-00004104</t>
  </si>
  <si>
    <t xml:space="preserve">HABA: Magnetic game box Peter and Pauline’s Farm</t>
  </si>
  <si>
    <t xml:space="preserve">301951</t>
  </si>
  <si>
    <t xml:space="preserve">00-00004132</t>
  </si>
  <si>
    <t xml:space="preserve">HABA: Magnetic game box Zippy Cars</t>
  </si>
  <si>
    <t xml:space="preserve">301948</t>
  </si>
  <si>
    <t xml:space="preserve">00-00004131</t>
  </si>
  <si>
    <t xml:space="preserve">HABA: Magnetic Game Robot Ron</t>
  </si>
  <si>
    <t xml:space="preserve">301474</t>
  </si>
  <si>
    <t xml:space="preserve">00-00004124</t>
  </si>
  <si>
    <t xml:space="preserve">HABA: Plug-in nightlight Fairy Garden</t>
  </si>
  <si>
    <t xml:space="preserve">301992</t>
  </si>
  <si>
    <t xml:space="preserve">00-00004134</t>
  </si>
  <si>
    <t xml:space="preserve">HABA: Plug-in nightlight Rainbow Galaxy</t>
  </si>
  <si>
    <t xml:space="preserve">302145</t>
  </si>
  <si>
    <t xml:space="preserve">00-00004138</t>
  </si>
  <si>
    <t xml:space="preserve">HABA: Stacking Cubes On the Farm</t>
  </si>
  <si>
    <t xml:space="preserve">005879</t>
  </si>
  <si>
    <t xml:space="preserve">00-00004103</t>
  </si>
  <si>
    <t xml:space="preserve">HABA: Stacking Cubes Zippy Cars</t>
  </si>
  <si>
    <t xml:space="preserve">301524</t>
  </si>
  <si>
    <t xml:space="preserve">00-00004125</t>
  </si>
  <si>
    <t xml:space="preserve">HABA: Stacking game Geometric Tower</t>
  </si>
  <si>
    <t xml:space="preserve">301690</t>
  </si>
  <si>
    <t xml:space="preserve">00-00004129</t>
  </si>
  <si>
    <t xml:space="preserve">HABA: Stacking game Lighthouse</t>
  </si>
  <si>
    <t xml:space="preserve">300170</t>
  </si>
  <si>
    <t xml:space="preserve">00-00004112</t>
  </si>
  <si>
    <t xml:space="preserve">HABA: Symphony Croc</t>
  </si>
  <si>
    <t xml:space="preserve">302566</t>
  </si>
  <si>
    <t xml:space="preserve">00-00004141</t>
  </si>
  <si>
    <t xml:space="preserve">HABA: Tack zap Fairy tale palace</t>
  </si>
  <si>
    <t xml:space="preserve">302965</t>
  </si>
  <si>
    <t xml:space="preserve">00-00004150</t>
  </si>
  <si>
    <t xml:space="preserve">HABA: Tack zap Pirate ship</t>
  </si>
  <si>
    <t xml:space="preserve">302964</t>
  </si>
  <si>
    <t xml:space="preserve">00-00004149</t>
  </si>
  <si>
    <t xml:space="preserve">HABA: Threading game Butterfly</t>
  </si>
  <si>
    <t xml:space="preserve">301124</t>
  </si>
  <si>
    <t xml:space="preserve">00-00004119</t>
  </si>
  <si>
    <t xml:space="preserve">HABA: Threading Game Lucky charm</t>
  </si>
  <si>
    <t xml:space="preserve">302636</t>
  </si>
  <si>
    <t xml:space="preserve">00-00004147</t>
  </si>
  <si>
    <t xml:space="preserve">HABA: Tooth box Princess</t>
  </si>
  <si>
    <t xml:space="preserve">301536</t>
  </si>
  <si>
    <t xml:space="preserve">00-00004126</t>
  </si>
  <si>
    <t xml:space="preserve">HABA: Tooth box Super hero </t>
  </si>
  <si>
    <t xml:space="preserve">301537</t>
  </si>
  <si>
    <t xml:space="preserve">00-00004127</t>
  </si>
  <si>
    <t xml:space="preserve">Покерный таймер</t>
  </si>
  <si>
    <t xml:space="preserve">PR 614s</t>
  </si>
  <si>
    <t xml:space="preserve">Hobby Games. Фрисби оранжевая</t>
  </si>
  <si>
    <t xml:space="preserve">1787</t>
  </si>
  <si>
    <t xml:space="preserve">00-00004652</t>
  </si>
  <si>
    <t xml:space="preserve">SD TOYS: 3D Rotating Ring Crystal Stein The Lord Of The Rings</t>
  </si>
  <si>
    <t xml:space="preserve">027510</t>
  </si>
  <si>
    <t xml:space="preserve">00-00006686</t>
  </si>
  <si>
    <t xml:space="preserve">SD TOYS: Batman 3D Rotating Logo Soda Glass DC Comics</t>
  </si>
  <si>
    <t xml:space="preserve">890447</t>
  </si>
  <si>
    <t xml:space="preserve">00-00006677</t>
  </si>
  <si>
    <t xml:space="preserve">SD TOYS: Batman and Robin Glass Poster The Dark Knight Returns DC 30x40 cm</t>
  </si>
  <si>
    <t xml:space="preserve">201929</t>
  </si>
  <si>
    <t xml:space="preserve">00-00006674</t>
  </si>
  <si>
    <t xml:space="preserve">SD TOYS: Batman Big Notebook W/Light (19x29 cm) DC Universe</t>
  </si>
  <si>
    <t xml:space="preserve">894834</t>
  </si>
  <si>
    <t xml:space="preserve">00-00006685</t>
  </si>
  <si>
    <t xml:space="preserve">SD TOYS: Characters and Suicide Squad Logo Green  Ceramic Mug Suicide Squad</t>
  </si>
  <si>
    <t xml:space="preserve">898979</t>
  </si>
  <si>
    <t xml:space="preserve">00-00006683</t>
  </si>
  <si>
    <t xml:space="preserve">SD TOYS: Clark Kent Doormat DC Comics</t>
  </si>
  <si>
    <t xml:space="preserve">201325</t>
  </si>
  <si>
    <t xml:space="preserve">00-00006672</t>
  </si>
  <si>
    <t xml:space="preserve">SD TOYS: Flash Red Translucent Mug DC Universe</t>
  </si>
  <si>
    <t xml:space="preserve">892151</t>
  </si>
  <si>
    <t xml:space="preserve">00-00006682</t>
  </si>
  <si>
    <t xml:space="preserve">SD TOYS: Green Lantern Green Translucent Mug DC Universe</t>
  </si>
  <si>
    <t xml:space="preserve">892144</t>
  </si>
  <si>
    <t xml:space="preserve">00-00006681</t>
  </si>
  <si>
    <t xml:space="preserve">SD TOYS: Joker Comic Box DC Comics</t>
  </si>
  <si>
    <t xml:space="preserve">202056</t>
  </si>
  <si>
    <t xml:space="preserve">00-00006670</t>
  </si>
  <si>
    <t xml:space="preserve">SD TOYS: Mask Silicone Baking Tray V For Vendetta</t>
  </si>
  <si>
    <t xml:space="preserve">022393</t>
  </si>
  <si>
    <t xml:space="preserve">00-00006671</t>
  </si>
  <si>
    <t xml:space="preserve">SD TOYS: Set of 4 Logos Small Glasses DC Comics</t>
  </si>
  <si>
    <t xml:space="preserve">201967</t>
  </si>
  <si>
    <t xml:space="preserve">00-00006676</t>
  </si>
  <si>
    <t xml:space="preserve">SD TOYS: Suicide Squad Logo Black Ceramic Mug Suicide Squad</t>
  </si>
  <si>
    <t xml:space="preserve">898962</t>
  </si>
  <si>
    <t xml:space="preserve">00-00006680</t>
  </si>
  <si>
    <t xml:space="preserve">SD TOYS: Suicide Squad XX Glass Poster Suicide Squad 30x40 cm</t>
  </si>
  <si>
    <t xml:space="preserve">274029</t>
  </si>
  <si>
    <t xml:space="preserve">00-00006673</t>
  </si>
  <si>
    <t xml:space="preserve">SD TOYS: Superman 3D Rotating Logo Soda Glass DC Comics</t>
  </si>
  <si>
    <t xml:space="preserve">890454</t>
  </si>
  <si>
    <t xml:space="preserve">00-00006675</t>
  </si>
  <si>
    <t xml:space="preserve">SD TOYS: Superman Blue Translucent Mug DC Universe</t>
  </si>
  <si>
    <t xml:space="preserve">892120</t>
  </si>
  <si>
    <t xml:space="preserve">00-00006679</t>
  </si>
  <si>
    <t xml:space="preserve">SD TOYS: Superman Comix Box DC Comics</t>
  </si>
  <si>
    <t xml:space="preserve">202049</t>
  </si>
  <si>
    <t xml:space="preserve">00-00006669</t>
  </si>
  <si>
    <t xml:space="preserve">SD TOYS: The Joker Logo Green-Purpple Ceramic Mug DC Comics</t>
  </si>
  <si>
    <t xml:space="preserve">207648</t>
  </si>
  <si>
    <t xml:space="preserve">00-00006678</t>
  </si>
  <si>
    <t xml:space="preserve">SD TOYS: The One Ring Big Notebook W/Light (19x29 cm) Lotr</t>
  </si>
  <si>
    <t xml:space="preserve">894957</t>
  </si>
  <si>
    <t xml:space="preserve">00-00006684</t>
  </si>
  <si>
    <t xml:space="preserve">World of Tanks, брелок для ключей</t>
  </si>
  <si>
    <t xml:space="preserve">1323</t>
  </si>
  <si>
    <t xml:space="preserve">ЦБ-00005986</t>
  </si>
  <si>
    <t xml:space="preserve">World of Tanks, значок "Гусеница"</t>
  </si>
  <si>
    <t xml:space="preserve">1322</t>
  </si>
  <si>
    <t xml:space="preserve">ЦБ-00005984</t>
  </si>
  <si>
    <t xml:space="preserve">World of Tanks, значок "Звезда"</t>
  </si>
  <si>
    <t xml:space="preserve">1319</t>
  </si>
  <si>
    <t xml:space="preserve">ЦБ-00005985</t>
  </si>
  <si>
    <t xml:space="preserve">World of Tanks, значок "Снаряд"</t>
  </si>
  <si>
    <t xml:space="preserve">1420</t>
  </si>
  <si>
    <t xml:space="preserve">ЦБ-00005988</t>
  </si>
  <si>
    <t xml:space="preserve">World of Tanks, значок "Щит"</t>
  </si>
  <si>
    <t xml:space="preserve">1321</t>
  </si>
  <si>
    <t xml:space="preserve">ЦБ-00005987</t>
  </si>
  <si>
    <t xml:space="preserve">World of Tanks, коврик для мыши "E-100" (250х220х1 мм)</t>
  </si>
  <si>
    <t xml:space="preserve">1326</t>
  </si>
  <si>
    <t xml:space="preserve">ЦБ-00004487</t>
  </si>
  <si>
    <t xml:space="preserve">World of Tanks, коврик для мыши "Е-50 Ausf. M" (250х220х1 мм)</t>
  </si>
  <si>
    <t xml:space="preserve">1331</t>
  </si>
  <si>
    <t xml:space="preserve">ЦБ-00004608</t>
  </si>
  <si>
    <t xml:space="preserve">World of Tanks, коврик для мыши "Объект 704" (590x345x1 мм)</t>
  </si>
  <si>
    <t xml:space="preserve">1324</t>
  </si>
  <si>
    <t xml:space="preserve">ЦБ-00004485</t>
  </si>
  <si>
    <t xml:space="preserve">World of Tanks, коврик для мыши "Т-62А" (590x345x1 мм)</t>
  </si>
  <si>
    <t xml:space="preserve">1325</t>
  </si>
  <si>
    <t xml:space="preserve">ЦБ-00004486</t>
  </si>
  <si>
    <t xml:space="preserve">World of Tanks, обложка для паспорта "Траки" (2-е рус. изд)</t>
  </si>
  <si>
    <t xml:space="preserve">1690</t>
  </si>
  <si>
    <t xml:space="preserve">00-00003026</t>
  </si>
  <si>
    <t xml:space="preserve">World of Tanks, обложка для паспорта "Щит" (3-е рус. изд)</t>
  </si>
  <si>
    <t xml:space="preserve">1691</t>
  </si>
  <si>
    <t xml:space="preserve">00-00003024</t>
  </si>
  <si>
    <t xml:space="preserve">World of Tanks. CROMWELL. Масштабная модель 1:56 (Italeri)</t>
  </si>
  <si>
    <t xml:space="preserve">1734</t>
  </si>
  <si>
    <t xml:space="preserve">00-00003839</t>
  </si>
  <si>
    <t xml:space="preserve">World of Tanks. CROMWELL. Масштабная модель 1:56 (Сборный танк)</t>
  </si>
  <si>
    <t xml:space="preserve">1628</t>
  </si>
  <si>
    <t xml:space="preserve">00-00001991</t>
  </si>
  <si>
    <t xml:space="preserve">World of Tanks. M24 CHAFFEE. Масштабная модель 1:35 (Italeri)</t>
  </si>
  <si>
    <t xml:space="preserve">1742</t>
  </si>
  <si>
    <t xml:space="preserve">00-00003845</t>
  </si>
  <si>
    <t xml:space="preserve">World of Tanks. M4 SHERMAN. Масштабная модель 1:56 (Italeri)</t>
  </si>
  <si>
    <t xml:space="preserve">1737</t>
  </si>
  <si>
    <t xml:space="preserve">00-00003841</t>
  </si>
  <si>
    <t xml:space="preserve">World of Tanks. M4 SHERMAN. Масштабная модель 1:56 (Сборный танк)</t>
  </si>
  <si>
    <t xml:space="preserve">1631</t>
  </si>
  <si>
    <t xml:space="preserve">00-00001992</t>
  </si>
  <si>
    <t xml:space="preserve">World of Tanks. Pz. Kpfw.II Ausf. J. Масштабная модель 1:35 (Сборный танк)</t>
  </si>
  <si>
    <t xml:space="preserve">1393</t>
  </si>
  <si>
    <t xml:space="preserve">ЦБ-00005455</t>
  </si>
  <si>
    <t xml:space="preserve">World of Tanks. Pz. Kpfw.II Ausf. J. Масштабная модель 1:35 (Сборный танк) (2-е рус. изд.)</t>
  </si>
  <si>
    <t xml:space="preserve">1579</t>
  </si>
  <si>
    <t xml:space="preserve">ЦБ-00008136</t>
  </si>
  <si>
    <t xml:space="preserve">World of Tanks. Pz.Kpfw. V PANTHER. Масштабная модель 1:56 (Italeri)</t>
  </si>
  <si>
    <t xml:space="preserve">1735</t>
  </si>
  <si>
    <t xml:space="preserve">00-00003840</t>
  </si>
  <si>
    <t xml:space="preserve">World of Tanks. Pz.Kpfw. V PANTHER. Масштабная модель 1:56 (Сборный танк)</t>
  </si>
  <si>
    <t xml:space="preserve">1629</t>
  </si>
  <si>
    <t xml:space="preserve">00-00001993</t>
  </si>
  <si>
    <t xml:space="preserve">World of Tanks. Pz.Kpfw.VI TIGER I. Масштабная модель 1:56 (Italeri)</t>
  </si>
  <si>
    <t xml:space="preserve">1736</t>
  </si>
  <si>
    <t xml:space="preserve">00-00003842</t>
  </si>
  <si>
    <t xml:space="preserve">World of Tanks. Pz.Kpfw.VI TIGER I. Масштабная модель 1:56 (Сборный танк)</t>
  </si>
  <si>
    <t xml:space="preserve">1630</t>
  </si>
  <si>
    <t xml:space="preserve">00-00001994</t>
  </si>
  <si>
    <t xml:space="preserve">World of Tanks. PZ.KPFW.VI TIGER. Масштабная модель 1:35 (Italeri)</t>
  </si>
  <si>
    <t xml:space="preserve">1741</t>
  </si>
  <si>
    <t xml:space="preserve">00-00003847</t>
  </si>
  <si>
    <t xml:space="preserve">World of Tanks. Браслет силиконовый "Наша игра"</t>
  </si>
  <si>
    <t xml:space="preserve">1745</t>
  </si>
  <si>
    <t xml:space="preserve">00-00003798</t>
  </si>
  <si>
    <t xml:space="preserve">World of Tanks. ИС-2. Масштабная модель 1:35 (Сборный танк)</t>
  </si>
  <si>
    <t xml:space="preserve">1584</t>
  </si>
  <si>
    <t xml:space="preserve">ЦБ-00008137</t>
  </si>
  <si>
    <t xml:space="preserve">World of Tanks. ИС-2. Масштабная модель 1:56 (Italeri)</t>
  </si>
  <si>
    <t xml:space="preserve">1738</t>
  </si>
  <si>
    <t xml:space="preserve">00-00003844</t>
  </si>
  <si>
    <t xml:space="preserve">World of Tanks. Картхолдер</t>
  </si>
  <si>
    <t xml:space="preserve">1689</t>
  </si>
  <si>
    <t xml:space="preserve">00-00003028</t>
  </si>
  <si>
    <t xml:space="preserve">World of Tanks. КВ-1. Масштабная модель 1:56 (Italeri)</t>
  </si>
  <si>
    <t xml:space="preserve">1739</t>
  </si>
  <si>
    <t xml:space="preserve">00-00003843</t>
  </si>
  <si>
    <t xml:space="preserve">World of Tanks. КВ-2. Масштабная модель 1:35 (Сборный танк)</t>
  </si>
  <si>
    <t xml:space="preserve">1392</t>
  </si>
  <si>
    <t xml:space="preserve">ЦБ-00005454</t>
  </si>
  <si>
    <t xml:space="preserve">World of Tanks. КВ-2. Масштабная модель 1:35 (Сборный танк) (2-е рус. изд.)</t>
  </si>
  <si>
    <t xml:space="preserve">1578</t>
  </si>
  <si>
    <t xml:space="preserve">ЦБ-00008138</t>
  </si>
  <si>
    <t xml:space="preserve">World of Tanks. Коврик для мыши "PzKpfW VIB Tiger II" (590х345х1 мм) в подарочной упаковке</t>
  </si>
  <si>
    <t xml:space="preserve">1603</t>
  </si>
  <si>
    <t xml:space="preserve">00-00001131</t>
  </si>
  <si>
    <t xml:space="preserve">World of Tanks. Коврик для мыши "Е-100" (250х220х1 мм) в подарочной упаковке</t>
  </si>
  <si>
    <t xml:space="preserve">1600</t>
  </si>
  <si>
    <t xml:space="preserve">00-00001129</t>
  </si>
  <si>
    <t xml:space="preserve">World of Tanks. Коврик для мыши "Е-50 Ausf. M" (250х220х1 мм) в подарочной упаковке</t>
  </si>
  <si>
    <t xml:space="preserve">1601</t>
  </si>
  <si>
    <t xml:space="preserve">00-00001130</t>
  </si>
  <si>
    <t xml:space="preserve">World of Tanks. Коврик для мыши "ИС-4" (590х345х1 мм) в подарочной упаковке</t>
  </si>
  <si>
    <t xml:space="preserve">1604</t>
  </si>
  <si>
    <t xml:space="preserve">00-00001132</t>
  </si>
  <si>
    <t xml:space="preserve">World of Tanks. Комплект бокалов для колы "Экипаж машины боевой"</t>
  </si>
  <si>
    <t xml:space="preserve">1647</t>
  </si>
  <si>
    <t xml:space="preserve">00-00002352</t>
  </si>
  <si>
    <t xml:space="preserve">World of Tanks. Комплект наклеек "Танкист" (2-е рус. изд.)</t>
  </si>
  <si>
    <t xml:space="preserve">1312</t>
  </si>
  <si>
    <t xml:space="preserve">ЦБ-00007334</t>
  </si>
  <si>
    <t xml:space="preserve">World of Tanks. Комплект наклеек «Танкист»</t>
  </si>
  <si>
    <t xml:space="preserve">740175</t>
  </si>
  <si>
    <t xml:space="preserve">ЦБ-00003933</t>
  </si>
  <si>
    <t xml:space="preserve">World of Tanks. Костер из натуральной кожи "Щит" (2-е рус. изд.)</t>
  </si>
  <si>
    <t xml:space="preserve">1519</t>
  </si>
  <si>
    <t xml:space="preserve">ЦБ-00006924</t>
  </si>
  <si>
    <t xml:space="preserve">World of Tanks. Костер кожа "Щит"</t>
  </si>
  <si>
    <t xml:space="preserve">740212</t>
  </si>
  <si>
    <t xml:space="preserve">ЦБ-00004473</t>
  </si>
  <si>
    <t xml:space="preserve">World of Tanks. Кружка керамическая "Ни дня без WoT" в коробке</t>
  </si>
  <si>
    <t xml:space="preserve">1776</t>
  </si>
  <si>
    <t xml:space="preserve">00-00004400</t>
  </si>
  <si>
    <t xml:space="preserve">World of Tanks. Кружка керамическая "Хамелеон"</t>
  </si>
  <si>
    <t xml:space="preserve">1338</t>
  </si>
  <si>
    <t xml:space="preserve">ЦБ-00004903</t>
  </si>
  <si>
    <t xml:space="preserve">World of Tanks. Кружка-хамелеон "Пламя" в подарочной упаковке</t>
  </si>
  <si>
    <t xml:space="preserve">1408</t>
  </si>
  <si>
    <t xml:space="preserve">ЦБ-00005727</t>
  </si>
  <si>
    <t xml:space="preserve">World of Tanks. Наклейка для ноутбука 2</t>
  </si>
  <si>
    <t xml:space="preserve">1416</t>
  </si>
  <si>
    <t xml:space="preserve">ЦБ-00005724</t>
  </si>
  <si>
    <t xml:space="preserve">World of Tanks. Наклейка на дверь "Раков нет"</t>
  </si>
  <si>
    <t xml:space="preserve">1318</t>
  </si>
  <si>
    <t xml:space="preserve">ЦБ-00004519</t>
  </si>
  <si>
    <t xml:space="preserve">World of Tanks. Наклейка на ноутбук "Раков нет"</t>
  </si>
  <si>
    <t xml:space="preserve">1317</t>
  </si>
  <si>
    <t xml:space="preserve">ЦБ-00004518</t>
  </si>
  <si>
    <t xml:space="preserve">World of Tanks. Наклейки WG Fest</t>
  </si>
  <si>
    <t xml:space="preserve">1688</t>
  </si>
  <si>
    <t xml:space="preserve">00-00003030</t>
  </si>
  <si>
    <t xml:space="preserve">World of Tanks. Немецкий Подарочный Набор (3-е рус. изд.)</t>
  </si>
  <si>
    <t xml:space="preserve">1295</t>
  </si>
  <si>
    <t xml:space="preserve">ЦБ-00004511</t>
  </si>
  <si>
    <t xml:space="preserve">World of Tanks. Подарочный Немецкий Набор (4-е рус. изд.)</t>
  </si>
  <si>
    <t xml:space="preserve">1397</t>
  </si>
  <si>
    <t xml:space="preserve">ЦБ-00005575</t>
  </si>
  <si>
    <t xml:space="preserve">World of Tanks. Подарочный Немецкий Набор (5-е рус. изд.)</t>
  </si>
  <si>
    <t xml:space="preserve">1825</t>
  </si>
  <si>
    <t xml:space="preserve">00-00007118</t>
  </si>
  <si>
    <t xml:space="preserve">World of Tanks. Подарочный Советский Набор (4-е рус. изд.)</t>
  </si>
  <si>
    <t xml:space="preserve">1396</t>
  </si>
  <si>
    <t xml:space="preserve">ЦБ-00005576</t>
  </si>
  <si>
    <t xml:space="preserve">World of Tanks. Подарочный Советский Набор (5-е рус. изд.)</t>
  </si>
  <si>
    <t xml:space="preserve">1826</t>
  </si>
  <si>
    <t xml:space="preserve">00-00007119</t>
  </si>
  <si>
    <t xml:space="preserve">World of Tanks. Портмоне большое</t>
  </si>
  <si>
    <t xml:space="preserve">1717</t>
  </si>
  <si>
    <t xml:space="preserve">00-00003434</t>
  </si>
  <si>
    <t xml:space="preserve">World of Tanks. Портмоне малое</t>
  </si>
  <si>
    <t xml:space="preserve">1756</t>
  </si>
  <si>
    <t xml:space="preserve">00-00003933</t>
  </si>
  <si>
    <t xml:space="preserve">World of Tanks. Т-34-85. Масштабная модель 1:35 (Italeri)</t>
  </si>
  <si>
    <t xml:space="preserve">1740</t>
  </si>
  <si>
    <t xml:space="preserve">00-00003846</t>
  </si>
  <si>
    <t xml:space="preserve">World of Tanks. Т-34-85. Масштабная модель 1:35 (Сборный танк)</t>
  </si>
  <si>
    <t xml:space="preserve">1394</t>
  </si>
  <si>
    <t xml:space="preserve">ЦБ-00005456</t>
  </si>
  <si>
    <t xml:space="preserve">World of Tanks. Т-34-85. Масштабная модель 1:35 (Сборный танк) (2-е рус. изд.)</t>
  </si>
  <si>
    <t xml:space="preserve">1580</t>
  </si>
  <si>
    <t xml:space="preserve">ЦБ-00008135</t>
  </si>
  <si>
    <t xml:space="preserve">World of Tanks. Футболка WG Fest (S)</t>
  </si>
  <si>
    <t xml:space="preserve">1677</t>
  </si>
  <si>
    <t xml:space="preserve">00-00002946</t>
  </si>
  <si>
    <t xml:space="preserve">World of Tanks. Футболка чёрная "Побеждать не вредно" (2XL)</t>
  </si>
  <si>
    <t xml:space="preserve">1768</t>
  </si>
  <si>
    <t xml:space="preserve">00-00004393</t>
  </si>
  <si>
    <t xml:space="preserve">World of Tanks. Футболка чёрная "Побеждать не вредно" (3XL)</t>
  </si>
  <si>
    <t xml:space="preserve">1769</t>
  </si>
  <si>
    <t xml:space="preserve">00-00004387</t>
  </si>
  <si>
    <t xml:space="preserve">World of Tanks. Футболка чёрная "Побеждать не вредно" (L)</t>
  </si>
  <si>
    <t xml:space="preserve">1766</t>
  </si>
  <si>
    <t xml:space="preserve">00-00004389</t>
  </si>
  <si>
    <t xml:space="preserve">World of Tanks. Футболка чёрная "Побеждать не вредно" (M)</t>
  </si>
  <si>
    <t xml:space="preserve">1765</t>
  </si>
  <si>
    <t xml:space="preserve">00-00004390</t>
  </si>
  <si>
    <t xml:space="preserve">World of Tanks. Футболка чёрная "Побеждать не вредно" (S)</t>
  </si>
  <si>
    <t xml:space="preserve">1764</t>
  </si>
  <si>
    <t xml:space="preserve">00-00004391</t>
  </si>
  <si>
    <t xml:space="preserve">World of Tanks. Футболка чёрная "Побеждать не вредно" (XL)</t>
  </si>
  <si>
    <t xml:space="preserve">1767</t>
  </si>
  <si>
    <t xml:space="preserve">00-00004392</t>
  </si>
  <si>
    <t xml:space="preserve">World of Tanks.Футболка серая "Ни дня без WoT" (2XL)</t>
  </si>
  <si>
    <t xml:space="preserve">1774</t>
  </si>
  <si>
    <t xml:space="preserve">00-00004394</t>
  </si>
  <si>
    <t xml:space="preserve">World of Tanks.Футболка серая "Ни дня без WoT" (3XL)</t>
  </si>
  <si>
    <t xml:space="preserve">1775</t>
  </si>
  <si>
    <t xml:space="preserve">00-00004380</t>
  </si>
  <si>
    <t xml:space="preserve">World of Tanks.Футболка серая "Ни дня без WoT" (L)</t>
  </si>
  <si>
    <t xml:space="preserve">1772</t>
  </si>
  <si>
    <t xml:space="preserve">00-00004382</t>
  </si>
  <si>
    <t xml:space="preserve">World of Tanks.Футболка серая "Ни дня без WoT" (M)</t>
  </si>
  <si>
    <t xml:space="preserve">1771</t>
  </si>
  <si>
    <t xml:space="preserve">00-00004384</t>
  </si>
  <si>
    <t xml:space="preserve">World of Tanks.Футболка серая "Ни дня без WoT" (S)</t>
  </si>
  <si>
    <t xml:space="preserve">1770</t>
  </si>
  <si>
    <t xml:space="preserve">00-00004385</t>
  </si>
  <si>
    <t xml:space="preserve">World of Tanks.Футболка серая "Ни дня без WoT" (XL)</t>
  </si>
  <si>
    <t xml:space="preserve">1773</t>
  </si>
  <si>
    <t xml:space="preserve">00-00004378</t>
  </si>
  <si>
    <t xml:space="preserve">World of Warships, брелок для ключей</t>
  </si>
  <si>
    <t xml:space="preserve">1569</t>
  </si>
  <si>
    <t xml:space="preserve">ЦБ-00008024</t>
  </si>
  <si>
    <t xml:space="preserve">World of Warships, значок "Линкор"</t>
  </si>
  <si>
    <t xml:space="preserve">1566</t>
  </si>
  <si>
    <t xml:space="preserve">ЦБ-00008025</t>
  </si>
  <si>
    <t xml:space="preserve">World of Warships. Браслет силиконовый WoWS голубой</t>
  </si>
  <si>
    <t xml:space="preserve">1673</t>
  </si>
  <si>
    <t xml:space="preserve">00-00002782</t>
  </si>
  <si>
    <t xml:space="preserve">World of Warships. Значок "Эмблема"</t>
  </si>
  <si>
    <t xml:space="preserve">1711</t>
  </si>
  <si>
    <t xml:space="preserve">00-00003402</t>
  </si>
  <si>
    <t xml:space="preserve">World of Warships. Костер антискользящий</t>
  </si>
  <si>
    <t xml:space="preserve">1712</t>
  </si>
  <si>
    <t xml:space="preserve">00-00003404</t>
  </si>
  <si>
    <t xml:space="preserve">World of Warships. Кружка "Залп"</t>
  </si>
  <si>
    <t xml:space="preserve">1718</t>
  </si>
  <si>
    <t xml:space="preserve">00-00003433</t>
  </si>
  <si>
    <t xml:space="preserve">World of Warships. Кружка WG Fest</t>
  </si>
  <si>
    <t xml:space="preserve">1687</t>
  </si>
  <si>
    <t xml:space="preserve">00-00002983</t>
  </si>
  <si>
    <t xml:space="preserve">World of Warships. Кружка-хамелеон "Морской Бой" в подарочной упаковке</t>
  </si>
  <si>
    <t xml:space="preserve">1582</t>
  </si>
  <si>
    <t xml:space="preserve">ЦБ-00008160</t>
  </si>
  <si>
    <t xml:space="preserve">World of Warships. Мат для мыши "Держи курс"</t>
  </si>
  <si>
    <t xml:space="preserve">1713</t>
  </si>
  <si>
    <t xml:space="preserve">00-00003405</t>
  </si>
  <si>
    <t xml:space="preserve">World of Warships. Подарочный набор</t>
  </si>
  <si>
    <t xml:space="preserve">1529</t>
  </si>
  <si>
    <t xml:space="preserve">ЦБ-00007275</t>
  </si>
  <si>
    <t xml:space="preserve">World of Warships. Табличка в машину на присосках</t>
  </si>
  <si>
    <t xml:space="preserve">1714</t>
  </si>
  <si>
    <t xml:space="preserve">00-00003406</t>
  </si>
  <si>
    <t xml:space="preserve">World of Warships. Шарф офицерский</t>
  </si>
  <si>
    <t xml:space="preserve">1716</t>
  </si>
  <si>
    <t xml:space="preserve">00-00003435</t>
  </si>
  <si>
    <t xml:space="preserve">Tactical Press: Пулеметы. Энциклопедия</t>
  </si>
  <si>
    <t xml:space="preserve">074140</t>
  </si>
  <si>
    <t xml:space="preserve">ЦБ-00003180</t>
  </si>
  <si>
    <t xml:space="preserve">Tactical Press: Стальной Лабиринт</t>
  </si>
  <si>
    <t xml:space="preserve">074164</t>
  </si>
  <si>
    <t xml:space="preserve">ЦБ-00003500</t>
  </si>
  <si>
    <t xml:space="preserve">World of Tanks: Der Architekt. Без Иллюзий</t>
  </si>
  <si>
    <t xml:space="preserve">074133</t>
  </si>
  <si>
    <t xml:space="preserve">ЦБ-00001971</t>
  </si>
  <si>
    <t xml:space="preserve">World of Tanks: Panzerkampfwagen 38(t). Конструирование и производство</t>
  </si>
  <si>
    <t xml:space="preserve">074058</t>
  </si>
  <si>
    <t xml:space="preserve">ЦБ-00001976</t>
  </si>
  <si>
    <t xml:space="preserve">World of Tanks: Panzerkampfwagen Maus. Конструирование и производство</t>
  </si>
  <si>
    <t xml:space="preserve">074010</t>
  </si>
  <si>
    <t xml:space="preserve">ЦБ-00001977</t>
  </si>
  <si>
    <t xml:space="preserve">World of Tanks: Боги Войны. Сборник Фантастических рассказов</t>
  </si>
  <si>
    <t xml:space="preserve">074034</t>
  </si>
  <si>
    <t xml:space="preserve">ЦБ-00001970</t>
  </si>
  <si>
    <t xml:space="preserve">World of Tanks: Главная Дата</t>
  </si>
  <si>
    <t xml:space="preserve">074119</t>
  </si>
  <si>
    <t xml:space="preserve">ЦБ-00002802</t>
  </si>
  <si>
    <t xml:space="preserve">World of Tanks: Ленинградские КВ-1. Конструирование и производство</t>
  </si>
  <si>
    <t xml:space="preserve">074027</t>
  </si>
  <si>
    <t xml:space="preserve">ЦБ-00001975</t>
  </si>
  <si>
    <t xml:space="preserve">World of Tanks: Первые Т-34. Боевое Применение</t>
  </si>
  <si>
    <t xml:space="preserve">074041</t>
  </si>
  <si>
    <t xml:space="preserve">ЦБ-00001972</t>
  </si>
  <si>
    <t xml:space="preserve">World of Tanks: Стальные шары Сталина. Конструирование и производство</t>
  </si>
  <si>
    <t xml:space="preserve">074102</t>
  </si>
  <si>
    <t xml:space="preserve">ЦБ-00003057</t>
  </si>
  <si>
    <t xml:space="preserve">World of Tanks: СУ-152 и другие САУ на базе КВ. Конструирование и производство</t>
  </si>
  <si>
    <t xml:space="preserve">074157</t>
  </si>
  <si>
    <t xml:space="preserve">ЦБ-00001974</t>
  </si>
  <si>
    <t xml:space="preserve">World of Tanks: Т-60 и Машины на его Базе. Конструирование и производство</t>
  </si>
  <si>
    <t xml:space="preserve">074072</t>
  </si>
  <si>
    <t xml:space="preserve">ЦБ-00001973</t>
  </si>
  <si>
    <t xml:space="preserve">World of Tanks: Танки в Зимней Войне</t>
  </si>
  <si>
    <t xml:space="preserve">074089</t>
  </si>
  <si>
    <t xml:space="preserve">ЦБ-00002337</t>
  </si>
  <si>
    <t xml:space="preserve">World of Tanks: Тяжелый Танк ИС-4</t>
  </si>
  <si>
    <t xml:space="preserve">074126</t>
  </si>
  <si>
    <t xml:space="preserve">ЦБ-00003241</t>
  </si>
  <si>
    <t xml:space="preserve">Книга А-34. Рождение тридцатьчетверки</t>
  </si>
  <si>
    <t xml:space="preserve">074195</t>
  </si>
  <si>
    <t xml:space="preserve">ЦБ-00004499</t>
  </si>
  <si>
    <t xml:space="preserve">Книга. Panzerjager Tiger</t>
  </si>
  <si>
    <t xml:space="preserve">074188</t>
  </si>
  <si>
    <t xml:space="preserve">ЦБ-00004500</t>
  </si>
  <si>
    <t xml:space="preserve">Книга. Подарочный набор "Советские танки"</t>
  </si>
  <si>
    <t xml:space="preserve">106644</t>
  </si>
  <si>
    <t xml:space="preserve">ЦБ-00004502</t>
  </si>
  <si>
    <t xml:space="preserve">Книга. Проект "Германия" том 2</t>
  </si>
  <si>
    <t xml:space="preserve">074294</t>
  </si>
  <si>
    <t xml:space="preserve">ЦБ-00004503</t>
  </si>
  <si>
    <t xml:space="preserve">Книга. Танки межвоенного периода</t>
  </si>
  <si>
    <t xml:space="preserve">074171</t>
  </si>
  <si>
    <t xml:space="preserve">ЦБ-00004501</t>
  </si>
  <si>
    <t xml:space="preserve">Подарочный набор "Танки Победы"</t>
  </si>
  <si>
    <t xml:space="preserve">333774</t>
  </si>
  <si>
    <t xml:space="preserve">ЦБ-00005688</t>
  </si>
  <si>
    <t xml:space="preserve">Футболка мужская World of Tanks "Бог Войны" черная 2XL</t>
  </si>
  <si>
    <t xml:space="preserve">475968</t>
  </si>
  <si>
    <t xml:space="preserve">00-00003132</t>
  </si>
  <si>
    <t xml:space="preserve">Футболка мужская World of Tanks "Бог Войны" черная 3XL</t>
  </si>
  <si>
    <t xml:space="preserve">475975</t>
  </si>
  <si>
    <t xml:space="preserve">00-00003135</t>
  </si>
  <si>
    <t xml:space="preserve">Футболка мужская World of Tanks "Бог Войны" черная 4XL</t>
  </si>
  <si>
    <t xml:space="preserve">475982</t>
  </si>
  <si>
    <t xml:space="preserve">00-00003137</t>
  </si>
  <si>
    <t xml:space="preserve">Футболка мужская World of Tanks "Бог Войны" черная L</t>
  </si>
  <si>
    <t xml:space="preserve">475944</t>
  </si>
  <si>
    <t xml:space="preserve">00-00003129</t>
  </si>
  <si>
    <t xml:space="preserve">Футболка мужская World of Tanks "Бог Войны" черная M</t>
  </si>
  <si>
    <t xml:space="preserve">475937</t>
  </si>
  <si>
    <t xml:space="preserve">00-00003128</t>
  </si>
  <si>
    <t xml:space="preserve">Футболка мужская World of Tanks "Бог Войны" черная S</t>
  </si>
  <si>
    <t xml:space="preserve">475920</t>
  </si>
  <si>
    <t xml:space="preserve">00-00003127</t>
  </si>
  <si>
    <t xml:space="preserve">Футболка мужская World of Tanks "Бог Войны" черная XL</t>
  </si>
  <si>
    <t xml:space="preserve">475951</t>
  </si>
  <si>
    <t xml:space="preserve">00-00003130</t>
  </si>
  <si>
    <t xml:space="preserve">Футболка мужская World of Tanks "Бог Войны" черная XS</t>
  </si>
  <si>
    <t xml:space="preserve">475913</t>
  </si>
  <si>
    <t xml:space="preserve">00-00003126</t>
  </si>
  <si>
    <t xml:space="preserve">Футболка мужская World of Tanks "Бог Войны" черная XXS</t>
  </si>
  <si>
    <t xml:space="preserve">475906</t>
  </si>
  <si>
    <t xml:space="preserve">00-00003125</t>
  </si>
  <si>
    <t xml:space="preserve">Футболка мужская World of Tanks "Воин" черная 2ХL</t>
  </si>
  <si>
    <t xml:space="preserve">475692</t>
  </si>
  <si>
    <t xml:space="preserve">00-00003149</t>
  </si>
  <si>
    <t xml:space="preserve">Футболка мужская World of Tanks "Воин" черная L</t>
  </si>
  <si>
    <t xml:space="preserve">475678</t>
  </si>
  <si>
    <t xml:space="preserve">00-00003147</t>
  </si>
  <si>
    <t xml:space="preserve">Футболка мужская World of Tanks "Воин" черная S</t>
  </si>
  <si>
    <t xml:space="preserve">475654</t>
  </si>
  <si>
    <t xml:space="preserve">00-00003145</t>
  </si>
  <si>
    <t xml:space="preserve">Футболка мужская World of Tanks "Воин" черная М</t>
  </si>
  <si>
    <t xml:space="preserve">475661</t>
  </si>
  <si>
    <t xml:space="preserve">00-00003146</t>
  </si>
  <si>
    <t xml:space="preserve">Футболка мужская World of Tanks "Воин" черная ХL</t>
  </si>
  <si>
    <t xml:space="preserve">475685</t>
  </si>
  <si>
    <t xml:space="preserve">00-00003148</t>
  </si>
  <si>
    <t xml:space="preserve">Футболка мужская World of Tanks "Воин" черная ХS</t>
  </si>
  <si>
    <t xml:space="preserve">475647</t>
  </si>
  <si>
    <t xml:space="preserve">00-00003144</t>
  </si>
  <si>
    <t xml:space="preserve">Футболка мужская World of Tanks "Воин" черная ХХS</t>
  </si>
  <si>
    <t xml:space="preserve">475630</t>
  </si>
  <si>
    <t xml:space="preserve">00-00003143</t>
  </si>
  <si>
    <t xml:space="preserve">Футболка мужская World of Tanks "Зверобой" черная 2XL</t>
  </si>
  <si>
    <t xml:space="preserve">475876</t>
  </si>
  <si>
    <t xml:space="preserve">00-00003122</t>
  </si>
  <si>
    <t xml:space="preserve">Футболка мужская World of Tanks "Зверобой" черная 3XL</t>
  </si>
  <si>
    <t xml:space="preserve">475883</t>
  </si>
  <si>
    <t xml:space="preserve">00-00003123</t>
  </si>
  <si>
    <t xml:space="preserve">Футболка мужская World of Tanks "Зверобой" черная 4XL</t>
  </si>
  <si>
    <t xml:space="preserve">475890</t>
  </si>
  <si>
    <t xml:space="preserve">00-00003124</t>
  </si>
  <si>
    <t xml:space="preserve">Футболка мужская World of Tanks "Зверобой" черная L</t>
  </si>
  <si>
    <t xml:space="preserve">475852</t>
  </si>
  <si>
    <t xml:space="preserve">00-00003163</t>
  </si>
  <si>
    <t xml:space="preserve">Футболка мужская World of Tanks "Зверобой" черная S</t>
  </si>
  <si>
    <t xml:space="preserve">475838</t>
  </si>
  <si>
    <t xml:space="preserve">00-00003161</t>
  </si>
  <si>
    <t xml:space="preserve">Футболка мужская World of Tanks "Зверобой" черная XL</t>
  </si>
  <si>
    <t xml:space="preserve">475869</t>
  </si>
  <si>
    <t xml:space="preserve">00-00003121</t>
  </si>
  <si>
    <t xml:space="preserve">Футболка мужская World of Tanks "Зверобой" черная М</t>
  </si>
  <si>
    <t xml:space="preserve">475845</t>
  </si>
  <si>
    <t xml:space="preserve">00-00003162</t>
  </si>
  <si>
    <t xml:space="preserve">Футболка мужская World of Tanks "Зверобой" черная ХS</t>
  </si>
  <si>
    <t xml:space="preserve">475821</t>
  </si>
  <si>
    <t xml:space="preserve">00-00003160</t>
  </si>
  <si>
    <t xml:space="preserve">Футболка мужская World of Tanks "Зверобой" черная ХХS</t>
  </si>
  <si>
    <t xml:space="preserve">475814</t>
  </si>
  <si>
    <t xml:space="preserve">00-00003159</t>
  </si>
  <si>
    <t xml:space="preserve">Футболка мужская World of Tanks "Разведчик" черная 2ХL</t>
  </si>
  <si>
    <t xml:space="preserve">475609</t>
  </si>
  <si>
    <t xml:space="preserve">00-00003140</t>
  </si>
  <si>
    <t xml:space="preserve">Футболка мужская World of Tanks "Разведчик" черная 3ХL</t>
  </si>
  <si>
    <t xml:space="preserve">475616</t>
  </si>
  <si>
    <t xml:space="preserve">00-00003141</t>
  </si>
  <si>
    <t xml:space="preserve">Футболка мужская World of Tanks "Разведчик" черная 4ХL</t>
  </si>
  <si>
    <t xml:space="preserve">475623</t>
  </si>
  <si>
    <t xml:space="preserve">00-00003142</t>
  </si>
  <si>
    <t xml:space="preserve">Футболка мужская World of Tanks "Разведчик" черная L</t>
  </si>
  <si>
    <t xml:space="preserve">475586</t>
  </si>
  <si>
    <t xml:space="preserve">00-00003138</t>
  </si>
  <si>
    <t xml:space="preserve">Футболка мужская World of Tanks "Разведчик" черная M</t>
  </si>
  <si>
    <t xml:space="preserve">475579</t>
  </si>
  <si>
    <t xml:space="preserve">00-00003136</t>
  </si>
  <si>
    <t xml:space="preserve">Футболка мужская World of Tanks "Разведчик" черная S</t>
  </si>
  <si>
    <t xml:space="preserve">475562</t>
  </si>
  <si>
    <t xml:space="preserve">00-00003134</t>
  </si>
  <si>
    <t xml:space="preserve">Футболка мужская World of Tanks "Разведчик" черная ХL</t>
  </si>
  <si>
    <t xml:space="preserve">475593</t>
  </si>
  <si>
    <t xml:space="preserve">00-00003139</t>
  </si>
  <si>
    <t xml:space="preserve">Футболка мужская World of Tanks "Разведчик" черная ХS</t>
  </si>
  <si>
    <t xml:space="preserve">475555</t>
  </si>
  <si>
    <t xml:space="preserve">00-00003133</t>
  </si>
  <si>
    <t xml:space="preserve">Футболка мужская World of Tanks "Разведчик" черная ХХS</t>
  </si>
  <si>
    <t xml:space="preserve">475548</t>
  </si>
  <si>
    <t xml:space="preserve">00-00003131</t>
  </si>
  <si>
    <t xml:space="preserve">Футболка мужская World of Tanks "Стальная стена" черная 2ХL</t>
  </si>
  <si>
    <t xml:space="preserve">475784</t>
  </si>
  <si>
    <t xml:space="preserve">00-00003156</t>
  </si>
  <si>
    <t xml:space="preserve">Футболка мужская World of Tanks "Стальная стена" черная 3ХL</t>
  </si>
  <si>
    <t xml:space="preserve">475791</t>
  </si>
  <si>
    <t xml:space="preserve">00-00003157</t>
  </si>
  <si>
    <t xml:space="preserve">Футболка мужская World of Tanks "Стальная стена" черная 4ХL</t>
  </si>
  <si>
    <t xml:space="preserve">475807</t>
  </si>
  <si>
    <t xml:space="preserve">00-00003158</t>
  </si>
  <si>
    <t xml:space="preserve">Футболка мужская World of Tanks "Стальная стена" черная L</t>
  </si>
  <si>
    <t xml:space="preserve">475760</t>
  </si>
  <si>
    <t xml:space="preserve">00-00003154</t>
  </si>
  <si>
    <t xml:space="preserve">Футболка мужская World of Tanks "Стальная стена" черная S</t>
  </si>
  <si>
    <t xml:space="preserve">475746</t>
  </si>
  <si>
    <t xml:space="preserve">00-00003152</t>
  </si>
  <si>
    <t xml:space="preserve">Футболка мужская World of Tanks "Стальная стена" черная М</t>
  </si>
  <si>
    <t xml:space="preserve">475753</t>
  </si>
  <si>
    <t xml:space="preserve">00-00003153</t>
  </si>
  <si>
    <t xml:space="preserve">Футболка мужская World of Tanks "Стальная стена" черная ХL</t>
  </si>
  <si>
    <t xml:space="preserve">475777</t>
  </si>
  <si>
    <t xml:space="preserve">00-00003155</t>
  </si>
  <si>
    <t xml:space="preserve">Футболка мужская World of Tanks "Стальная стена" черная ХS</t>
  </si>
  <si>
    <t xml:space="preserve">475739</t>
  </si>
  <si>
    <t xml:space="preserve">00-00003151</t>
  </si>
  <si>
    <t xml:space="preserve">Футболка мужская World of Tanks "Стальная стена" черная ХХS</t>
  </si>
  <si>
    <t xml:space="preserve">475722</t>
  </si>
  <si>
    <t xml:space="preserve">00-00003150</t>
  </si>
  <si>
    <t xml:space="preserve">Конструктор CHURCHILL I, 218 деталей</t>
  </si>
  <si>
    <t xml:space="preserve">65221</t>
  </si>
  <si>
    <t xml:space="preserve">00-00002918</t>
  </si>
  <si>
    <t xml:space="preserve">Конструктор M7 PRIEST, 307 деталей</t>
  </si>
  <si>
    <t xml:space="preserve">65222</t>
  </si>
  <si>
    <t xml:space="preserve">00-00002919</t>
  </si>
  <si>
    <t xml:space="preserve">Конструктор STUG III AUSF. G., 299 деталей</t>
  </si>
  <si>
    <t xml:space="preserve">65215</t>
  </si>
  <si>
    <t xml:space="preserve">00-00002912</t>
  </si>
  <si>
    <t xml:space="preserve">Конструктор WAFFENTRAGER AUF PZ. IV, 256 деталей</t>
  </si>
  <si>
    <t xml:space="preserve">652200</t>
  </si>
  <si>
    <t xml:space="preserve">00-00002917</t>
  </si>
  <si>
    <t xml:space="preserve">Конструктор КВ-85 1943, 234 деталей</t>
  </si>
  <si>
    <t xml:space="preserve">65217</t>
  </si>
  <si>
    <t xml:space="preserve">00-00002914</t>
  </si>
  <si>
    <t xml:space="preserve">Конструктор С-51, 242 деталей</t>
  </si>
  <si>
    <t xml:space="preserve">65218</t>
  </si>
  <si>
    <t xml:space="preserve">00-00002915</t>
  </si>
  <si>
    <t xml:space="preserve">Конструктор СУ-122А, 264 деталей</t>
  </si>
  <si>
    <t xml:space="preserve">65219</t>
  </si>
  <si>
    <t xml:space="preserve">00-00002916</t>
  </si>
  <si>
    <t xml:space="preserve">Конструктор СУ-5, 273 деталей</t>
  </si>
  <si>
    <t xml:space="preserve">65216</t>
  </si>
  <si>
    <t xml:space="preserve">00-00002913</t>
  </si>
  <si>
    <t xml:space="preserve">World of Tanks: Коллекционное издание "Советская Версия"</t>
  </si>
  <si>
    <t xml:space="preserve">1166</t>
  </si>
  <si>
    <t xml:space="preserve">ЦБ-00002458</t>
  </si>
  <si>
    <t xml:space="preserve">Автостикер "За Рулем Танкист"</t>
  </si>
  <si>
    <t xml:space="preserve">ЦБ-00002938</t>
  </si>
  <si>
    <t xml:space="preserve">Автостикер "Я в танке"</t>
  </si>
  <si>
    <t xml:space="preserve">ЦБ-00002939</t>
  </si>
  <si>
    <t xml:space="preserve">Блокнот формат А-5 (148 х 210 мм)</t>
  </si>
  <si>
    <t xml:space="preserve">БЛ-00016</t>
  </si>
  <si>
    <t xml:space="preserve">ЦБ-00002941</t>
  </si>
  <si>
    <t xml:space="preserve">Кружка Керамическая "Арта не Спит"</t>
  </si>
  <si>
    <t xml:space="preserve">КЖ-00016</t>
  </si>
  <si>
    <t xml:space="preserve">ЦБ-00002812</t>
  </si>
  <si>
    <t xml:space="preserve">Кружка Керамическая "Ответим за Нерф!"</t>
  </si>
  <si>
    <t xml:space="preserve">КЖ-00017</t>
  </si>
  <si>
    <t xml:space="preserve">ЦБ-00002813</t>
  </si>
  <si>
    <t xml:space="preserve">Магнит "Лого Белое на Черном Фоне" малый</t>
  </si>
  <si>
    <t xml:space="preserve">МГ-00002</t>
  </si>
  <si>
    <t xml:space="preserve">ЦБ-00002943</t>
  </si>
  <si>
    <t xml:space="preserve">Пазл "Ангар"</t>
  </si>
  <si>
    <t xml:space="preserve">ЦБ-00002878</t>
  </si>
  <si>
    <t xml:space="preserve">Пазл "ИС-7"</t>
  </si>
  <si>
    <t xml:space="preserve">ЦБ-00002876</t>
  </si>
  <si>
    <t xml:space="preserve">Пазл "Тигр I"</t>
  </si>
  <si>
    <t xml:space="preserve">ЦБ-00002877</t>
  </si>
  <si>
    <t xml:space="preserve">Фляга "Канистра"</t>
  </si>
  <si>
    <t xml:space="preserve">ЦБ-00002820</t>
  </si>
  <si>
    <t xml:space="preserve">Футболка "T-SHIRT"(L)</t>
  </si>
  <si>
    <t xml:space="preserve">ФБ-00055</t>
  </si>
  <si>
    <t xml:space="preserve">ЦБ-00002826</t>
  </si>
  <si>
    <t xml:space="preserve">Футболка "T-SHIRT"(M)</t>
  </si>
  <si>
    <t xml:space="preserve">ФБ-00056</t>
  </si>
  <si>
    <t xml:space="preserve">ЦБ-00002827</t>
  </si>
  <si>
    <t xml:space="preserve">Футболка "T-SHIRT"(S)</t>
  </si>
  <si>
    <t xml:space="preserve">ФБ-00057</t>
  </si>
  <si>
    <t xml:space="preserve">ЦБ-00002828</t>
  </si>
  <si>
    <t xml:space="preserve">Футболка "T-SHIRT"(XL)</t>
  </si>
  <si>
    <t xml:space="preserve">ФБ-00058</t>
  </si>
  <si>
    <t xml:space="preserve">ЦБ-00002829</t>
  </si>
  <si>
    <t xml:space="preserve">Футболка "T-SHIRT"(XXL)</t>
  </si>
  <si>
    <t xml:space="preserve">ФБ-00059</t>
  </si>
  <si>
    <t xml:space="preserve">ЦБ-00002830</t>
  </si>
  <si>
    <t xml:space="preserve">Футболка "T-SHIRT"(XXXL)</t>
  </si>
  <si>
    <t xml:space="preserve">ФБ-00060</t>
  </si>
  <si>
    <t xml:space="preserve">ЦБ-00002831</t>
  </si>
  <si>
    <t xml:space="preserve">Футболка "WOT" Черная" (ХХХL)</t>
  </si>
  <si>
    <t xml:space="preserve">ФБ-00061</t>
  </si>
  <si>
    <t xml:space="preserve">ЦБ-00003626</t>
  </si>
  <si>
    <t xml:space="preserve">Футболка "А Мне Все По..." Белая" (XXL)</t>
  </si>
  <si>
    <t xml:space="preserve">ФБ-00062</t>
  </si>
  <si>
    <t xml:space="preserve">ЦБ-00002832</t>
  </si>
  <si>
    <t xml:space="preserve">Футболка "А Мне Все По..." Белая" (XXXL)</t>
  </si>
  <si>
    <t xml:space="preserve">ФБ-00063</t>
  </si>
  <si>
    <t xml:space="preserve">ЦБ-00002833</t>
  </si>
  <si>
    <t xml:space="preserve">Футболка "А Мне Все По..." Черная" (XXL)</t>
  </si>
  <si>
    <t xml:space="preserve">ФБ-00064</t>
  </si>
  <si>
    <t xml:space="preserve">ЦБ-00002834</t>
  </si>
  <si>
    <t xml:space="preserve">Футболка "А Мне Все По..." Черная" (XXXL)</t>
  </si>
  <si>
    <t xml:space="preserve">ФБ-00065</t>
  </si>
  <si>
    <t xml:space="preserve">ЦБ-00002835</t>
  </si>
  <si>
    <t xml:space="preserve">Футболка "Верните Собаку!" (S)</t>
  </si>
  <si>
    <t xml:space="preserve">ФБ-00069</t>
  </si>
  <si>
    <t xml:space="preserve">ЦБ-00002843</t>
  </si>
  <si>
    <t xml:space="preserve">Футболка "Верните Собаку!" (XL)</t>
  </si>
  <si>
    <t xml:space="preserve">ФБ-00070</t>
  </si>
  <si>
    <t xml:space="preserve">ЦБ-00002839</t>
  </si>
  <si>
    <t xml:space="preserve">Футболка "Верните Собаку!" (XXL)</t>
  </si>
  <si>
    <t xml:space="preserve">ФБ-00071</t>
  </si>
  <si>
    <t xml:space="preserve">ЦБ-00002838</t>
  </si>
  <si>
    <t xml:space="preserve">Футболка "Верните Собаку!" (XXXL)</t>
  </si>
  <si>
    <t xml:space="preserve">ФБ-00072</t>
  </si>
  <si>
    <t xml:space="preserve">ЦБ-00002840</t>
  </si>
  <si>
    <t xml:space="preserve">Футболка "Изделие 707(1)"(L)</t>
  </si>
  <si>
    <t xml:space="preserve">ФБ-00075</t>
  </si>
  <si>
    <t xml:space="preserve">ЦБ-00002823</t>
  </si>
  <si>
    <t xml:space="preserve">Футболка "Изделие 707(1)"(M)</t>
  </si>
  <si>
    <t xml:space="preserve">ФБ-00076</t>
  </si>
  <si>
    <t xml:space="preserve">ЦБ-00002822</t>
  </si>
  <si>
    <t xml:space="preserve">Футболка "Изделие 707(1)"(S)</t>
  </si>
  <si>
    <t xml:space="preserve">ФБ-00077</t>
  </si>
  <si>
    <t xml:space="preserve">ЦБ-00002821</t>
  </si>
  <si>
    <t xml:space="preserve">Футболка "Изделие 707(1)"(XL)</t>
  </si>
  <si>
    <t xml:space="preserve">ФБ-00078</t>
  </si>
  <si>
    <t xml:space="preserve">ЦБ-00002824</t>
  </si>
  <si>
    <t xml:space="preserve">Футболка "Изделие 707(1)"(XXL)</t>
  </si>
  <si>
    <t xml:space="preserve">ФБ-00079</t>
  </si>
  <si>
    <t xml:space="preserve">ЦБ-00002825</t>
  </si>
  <si>
    <t xml:space="preserve">Футболка "Изделие 707(1)"(XXXL)</t>
  </si>
  <si>
    <t xml:space="preserve">ФБ-00080</t>
  </si>
  <si>
    <t xml:space="preserve">ЦБ-00002851</t>
  </si>
  <si>
    <t xml:space="preserve">Футболка "Нибири!" (L)</t>
  </si>
  <si>
    <t xml:space="preserve">ФБ-00086</t>
  </si>
  <si>
    <t xml:space="preserve">ЦБ-00002848</t>
  </si>
  <si>
    <t xml:space="preserve">Футболка "Нибири!" (S)</t>
  </si>
  <si>
    <t xml:space="preserve">ФБ-00087</t>
  </si>
  <si>
    <t xml:space="preserve">ЦБ-00002850</t>
  </si>
  <si>
    <t xml:space="preserve">Футболка "Нибири!" (XL)</t>
  </si>
  <si>
    <t xml:space="preserve">ФБ-00088</t>
  </si>
  <si>
    <t xml:space="preserve">ЦБ-00002847</t>
  </si>
  <si>
    <t xml:space="preserve">Футболка "Нибири!" (XXL)</t>
  </si>
  <si>
    <t xml:space="preserve">ФБ-00089</t>
  </si>
  <si>
    <t xml:space="preserve">ЦБ-00002846</t>
  </si>
  <si>
    <t xml:space="preserve">Футболка "Нибири!" (XXXL)</t>
  </si>
  <si>
    <t xml:space="preserve">ФБ-00090</t>
  </si>
  <si>
    <t xml:space="preserve">ЦБ-00002845</t>
  </si>
  <si>
    <t xml:space="preserve">Часы HM-333 в футляре</t>
  </si>
  <si>
    <t xml:space="preserve">ЦБ-00002857</t>
  </si>
  <si>
    <t xml:space="preserve">Часы HN-159 в футляре</t>
  </si>
  <si>
    <t xml:space="preserve">ЦБ-00002855</t>
  </si>
  <si>
    <t xml:space="preserve">Часы HP-328 в футляре</t>
  </si>
  <si>
    <t xml:space="preserve">ЦБ-00002858</t>
  </si>
  <si>
    <t xml:space="preserve">Часы SL-005 в футляре</t>
  </si>
  <si>
    <t xml:space="preserve">ЦБ-00002859</t>
  </si>
  <si>
    <t xml:space="preserve">Авианосец Йорктаун</t>
  </si>
  <si>
    <t xml:space="preserve">9203</t>
  </si>
  <si>
    <t xml:space="preserve">00-00001201</t>
  </si>
  <si>
    <t xml:space="preserve">Авианосец Синано</t>
  </si>
  <si>
    <t xml:space="preserve">9202</t>
  </si>
  <si>
    <t xml:space="preserve">00-00001200</t>
  </si>
  <si>
    <t xml:space="preserve">Линкор Айова</t>
  </si>
  <si>
    <t xml:space="preserve">9201</t>
  </si>
  <si>
    <t xml:space="preserve">00-00001199</t>
  </si>
  <si>
    <t xml:space="preserve">Линкор Ямато</t>
  </si>
  <si>
    <t xml:space="preserve">9200</t>
  </si>
  <si>
    <t xml:space="preserve">00-00001198</t>
  </si>
  <si>
    <t xml:space="preserve">Немецкий линкор "Бисмарк"</t>
  </si>
  <si>
    <t xml:space="preserve">9204</t>
  </si>
  <si>
    <t xml:space="preserve">00-00002768</t>
  </si>
  <si>
    <t xml:space="preserve">Бандана синяя ТБ</t>
  </si>
  <si>
    <t xml:space="preserve">1436</t>
  </si>
  <si>
    <t xml:space="preserve">ЦБ-00006222</t>
  </si>
  <si>
    <t xml:space="preserve">Бейсболка синяя ТБ</t>
  </si>
  <si>
    <t xml:space="preserve">1440</t>
  </si>
  <si>
    <t xml:space="preserve">ЦБ-00006242</t>
  </si>
  <si>
    <t xml:space="preserve">Бутылка для воды ТБ</t>
  </si>
  <si>
    <t xml:space="preserve">1439</t>
  </si>
  <si>
    <t xml:space="preserve">ЦБ-00006239</t>
  </si>
  <si>
    <t xml:space="preserve">Дождевик ТБ</t>
  </si>
  <si>
    <t xml:space="preserve">814418</t>
  </si>
  <si>
    <t xml:space="preserve">ЦБ-00006235</t>
  </si>
  <si>
    <t xml:space="preserve">Зонт складной ТБ</t>
  </si>
  <si>
    <t xml:space="preserve">1442</t>
  </si>
  <si>
    <t xml:space="preserve">ЦБ-00006243</t>
  </si>
  <si>
    <t xml:space="preserve">Кружка керамическая белая ТБ</t>
  </si>
  <si>
    <t xml:space="preserve">1434</t>
  </si>
  <si>
    <t xml:space="preserve">ЦБ-00006184</t>
  </si>
  <si>
    <t xml:space="preserve">Кружка керамическая синяя ТБ</t>
  </si>
  <si>
    <t xml:space="preserve">1435</t>
  </si>
  <si>
    <t xml:space="preserve">ЦБ-00006185</t>
  </si>
  <si>
    <t xml:space="preserve">Кружка пивная ТБ</t>
  </si>
  <si>
    <t xml:space="preserve">814371</t>
  </si>
  <si>
    <t xml:space="preserve">ЦБ-00006240</t>
  </si>
  <si>
    <t xml:space="preserve">Рюкзак ТБ</t>
  </si>
  <si>
    <t xml:space="preserve">1441</t>
  </si>
  <si>
    <t xml:space="preserve">ЦБ-00006241</t>
  </si>
  <si>
    <t xml:space="preserve">Футболка детская синяя ТБ (38)</t>
  </si>
  <si>
    <t xml:space="preserve">1465</t>
  </si>
  <si>
    <t xml:space="preserve">ЦБ-00006244</t>
  </si>
  <si>
    <t xml:space="preserve">Футболка женская белая ТБ (L)</t>
  </si>
  <si>
    <t xml:space="preserve">1458</t>
  </si>
  <si>
    <t xml:space="preserve">ЦБ-00006219</t>
  </si>
  <si>
    <t xml:space="preserve">Футболка женская белая ТБ (S)</t>
  </si>
  <si>
    <t xml:space="preserve">1456</t>
  </si>
  <si>
    <t xml:space="preserve">ЦБ-00006223</t>
  </si>
  <si>
    <t xml:space="preserve">Футболка женская белая ТБ (XL)</t>
  </si>
  <si>
    <t xml:space="preserve">1459</t>
  </si>
  <si>
    <t xml:space="preserve">ЦБ-00006221</t>
  </si>
  <si>
    <t xml:space="preserve">Футболка женская белая ТБ (XS)</t>
  </si>
  <si>
    <t xml:space="preserve">1455</t>
  </si>
  <si>
    <t xml:space="preserve">ЦБ-00006220</t>
  </si>
  <si>
    <t xml:space="preserve">Футболка женская белая ТБ (XXS)</t>
  </si>
  <si>
    <t xml:space="preserve">1473</t>
  </si>
  <si>
    <t xml:space="preserve">ЦБ-00006224</t>
  </si>
  <si>
    <t xml:space="preserve">Футболка женская белая ТБ (М)</t>
  </si>
  <si>
    <t xml:space="preserve">1457</t>
  </si>
  <si>
    <t xml:space="preserve">ЦБ-00006255</t>
  </si>
  <si>
    <t xml:space="preserve">Футболка женская синяя ТБ (L)</t>
  </si>
  <si>
    <t xml:space="preserve">1463</t>
  </si>
  <si>
    <t xml:space="preserve">ЦБ-00006230</t>
  </si>
  <si>
    <t xml:space="preserve">Футболка женская синяя ТБ (S)</t>
  </si>
  <si>
    <t xml:space="preserve">1461</t>
  </si>
  <si>
    <t xml:space="preserve">ЦБ-00006229</t>
  </si>
  <si>
    <t xml:space="preserve">Футболка женская синяя ТБ (XL)</t>
  </si>
  <si>
    <t xml:space="preserve">1464</t>
  </si>
  <si>
    <t xml:space="preserve">ЦБ-00006228</t>
  </si>
  <si>
    <t xml:space="preserve">Футболка женская синяя ТБ (XS)</t>
  </si>
  <si>
    <t xml:space="preserve">1460</t>
  </si>
  <si>
    <t xml:space="preserve">ЦБ-00006226</t>
  </si>
  <si>
    <t xml:space="preserve">Футболка женская синяя ТБ (XXS)</t>
  </si>
  <si>
    <t xml:space="preserve">1472</t>
  </si>
  <si>
    <t xml:space="preserve">ЦБ-00006225</t>
  </si>
  <si>
    <t xml:space="preserve">Футболка женская синяя ТБ (М)</t>
  </si>
  <si>
    <t xml:space="preserve">1462</t>
  </si>
  <si>
    <t xml:space="preserve">ЦБ-00006227</t>
  </si>
  <si>
    <t xml:space="preserve">Футболка мужская белая ТБ (L)</t>
  </si>
  <si>
    <t xml:space="preserve">1445</t>
  </si>
  <si>
    <t xml:space="preserve">ЦБ-00006251</t>
  </si>
  <si>
    <t xml:space="preserve">Футболка мужская белая ТБ (S)</t>
  </si>
  <si>
    <t xml:space="preserve">1443</t>
  </si>
  <si>
    <t xml:space="preserve">ЦБ-00006253</t>
  </si>
  <si>
    <t xml:space="preserve">Футболка мужская белая ТБ (XL)</t>
  </si>
  <si>
    <t xml:space="preserve">1446</t>
  </si>
  <si>
    <t xml:space="preserve">ЦБ-00006250</t>
  </si>
  <si>
    <t xml:space="preserve">Футболка мужская белая ТБ (XXL)</t>
  </si>
  <si>
    <t xml:space="preserve">1447</t>
  </si>
  <si>
    <t xml:space="preserve">ЦБ-00006254</t>
  </si>
  <si>
    <t xml:space="preserve">Футболка мужская белая ТБ (XXXL)</t>
  </si>
  <si>
    <t xml:space="preserve">1448</t>
  </si>
  <si>
    <t xml:space="preserve">ЦБ-00006252</t>
  </si>
  <si>
    <t xml:space="preserve">Футболка мужская белая ТБ (М)</t>
  </si>
  <si>
    <t xml:space="preserve">1444</t>
  </si>
  <si>
    <t xml:space="preserve">ЦБ-00006249</t>
  </si>
  <si>
    <t xml:space="preserve">Футболка мужская синяя ТБ (L)</t>
  </si>
  <si>
    <t xml:space="preserve">1451</t>
  </si>
  <si>
    <t xml:space="preserve">ЦБ-00006231</t>
  </si>
  <si>
    <t xml:space="preserve">Футболка мужская синяя ТБ (S)</t>
  </si>
  <si>
    <t xml:space="preserve">1449</t>
  </si>
  <si>
    <t xml:space="preserve">ЦБ-00006247</t>
  </si>
  <si>
    <t xml:space="preserve">Футболка мужская синяя ТБ (XL)</t>
  </si>
  <si>
    <t xml:space="preserve">1452</t>
  </si>
  <si>
    <t xml:space="preserve">ЦБ-00006234</t>
  </si>
  <si>
    <t xml:space="preserve">Футболка мужская синяя ТБ (XXL)</t>
  </si>
  <si>
    <t xml:space="preserve">1453</t>
  </si>
  <si>
    <t xml:space="preserve">ЦБ-00006233</t>
  </si>
  <si>
    <t xml:space="preserve">Футболка мужская синяя ТБ (XXXL)</t>
  </si>
  <si>
    <t xml:space="preserve">1454</t>
  </si>
  <si>
    <t xml:space="preserve">ЦБ-00006248</t>
  </si>
  <si>
    <t xml:space="preserve">Футболка мужская синяя ТБ (М)</t>
  </si>
  <si>
    <t xml:space="preserve">1450</t>
  </si>
  <si>
    <t xml:space="preserve">ЦБ-00006232</t>
  </si>
  <si>
    <t xml:space="preserve">Набор "Воин"</t>
  </si>
  <si>
    <t xml:space="preserve">930351</t>
  </si>
  <si>
    <t xml:space="preserve">ЦБ-00005809</t>
  </si>
  <si>
    <t xml:space="preserve">Танк Lowe 1/100</t>
  </si>
  <si>
    <t xml:space="preserve">Т102</t>
  </si>
  <si>
    <t xml:space="preserve">ЦБ-00005798</t>
  </si>
  <si>
    <t xml:space="preserve">Танк Lowe 1/100 без подставки</t>
  </si>
  <si>
    <t xml:space="preserve">930337</t>
  </si>
  <si>
    <t xml:space="preserve">ЦБ-00005799</t>
  </si>
  <si>
    <t xml:space="preserve">Танк Lowe 1/72 без подставки</t>
  </si>
  <si>
    <t xml:space="preserve">Т202</t>
  </si>
  <si>
    <t xml:space="preserve">ЦБ-00005018</t>
  </si>
  <si>
    <t xml:space="preserve">Танк Иc-7 1/100</t>
  </si>
  <si>
    <t xml:space="preserve">Т101</t>
  </si>
  <si>
    <t xml:space="preserve">ЦБ-00005796</t>
  </si>
  <si>
    <t xml:space="preserve">Танк Ис-7 1/100, без подставки</t>
  </si>
  <si>
    <t xml:space="preserve">930283</t>
  </si>
  <si>
    <t xml:space="preserve">ЦБ-00005797</t>
  </si>
  <si>
    <t xml:space="preserve">Танк Ис-7 1/72 , без подставки</t>
  </si>
  <si>
    <t xml:space="preserve">Т201</t>
  </si>
  <si>
    <t xml:space="preserve">ЦБ-00005016</t>
  </si>
  <si>
    <t xml:space="preserve">Танк КВ 1С 1/100</t>
  </si>
  <si>
    <t xml:space="preserve">Т103</t>
  </si>
  <si>
    <t xml:space="preserve">ЦБ-00005800</t>
  </si>
  <si>
    <t xml:space="preserve">Танк КВ 1С 1/100 без подставки</t>
  </si>
  <si>
    <t xml:space="preserve">930306</t>
  </si>
  <si>
    <t xml:space="preserve">ЦБ-00005801</t>
  </si>
  <si>
    <t xml:space="preserve">Танк КВ 1С 1/72 , без подставки</t>
  </si>
  <si>
    <t xml:space="preserve">Т203</t>
  </si>
  <si>
    <t xml:space="preserve">ЦБ-00005020</t>
  </si>
  <si>
    <t xml:space="preserve">Танк Т 34-85 1/100</t>
  </si>
  <si>
    <t xml:space="preserve">Т104</t>
  </si>
  <si>
    <t xml:space="preserve">ЦБ-00005802</t>
  </si>
  <si>
    <t xml:space="preserve">Танк Т 34-85 1/100 без подставки</t>
  </si>
  <si>
    <t xml:space="preserve">930290</t>
  </si>
  <si>
    <t xml:space="preserve">ЦБ-00005803</t>
  </si>
  <si>
    <t xml:space="preserve">Танк Т 34-85 1/72 без подставки</t>
  </si>
  <si>
    <t xml:space="preserve">Т204</t>
  </si>
  <si>
    <t xml:space="preserve">ЦБ-00005022</t>
  </si>
  <si>
    <t xml:space="preserve">Танк Т-62А 1/100</t>
  </si>
  <si>
    <t xml:space="preserve">Т106</t>
  </si>
  <si>
    <t xml:space="preserve">ЦБ-00005808</t>
  </si>
  <si>
    <t xml:space="preserve">Танк Т-62А 1/100 без подставки</t>
  </si>
  <si>
    <t xml:space="preserve">930313</t>
  </si>
  <si>
    <t xml:space="preserve">ЦБ-00005811</t>
  </si>
  <si>
    <t xml:space="preserve">Танк Т-62А 1/72 без подставки</t>
  </si>
  <si>
    <t xml:space="preserve">Т206</t>
  </si>
  <si>
    <t xml:space="preserve">ЦБ-00005807</t>
  </si>
  <si>
    <t xml:space="preserve">Танк Тигр 1/100</t>
  </si>
  <si>
    <t xml:space="preserve">Т105</t>
  </si>
  <si>
    <t xml:space="preserve">ЦБ-00005805</t>
  </si>
  <si>
    <t xml:space="preserve">Танк Тигр 1/100 без подставки</t>
  </si>
  <si>
    <t xml:space="preserve">930320</t>
  </si>
  <si>
    <t xml:space="preserve">ЦБ-00005806</t>
  </si>
  <si>
    <t xml:space="preserve">Танк Тигр 1/72 без подставки</t>
  </si>
  <si>
    <t xml:space="preserve">Т205</t>
  </si>
  <si>
    <t xml:space="preserve">ЦБ-00005804</t>
  </si>
  <si>
    <t xml:space="preserve">Подушка "Мир Танков"</t>
  </si>
  <si>
    <t xml:space="preserve">WTP01</t>
  </si>
  <si>
    <t xml:space="preserve">ЦБ-00001870</t>
  </si>
  <si>
    <t xml:space="preserve">Подушка "Мир Танков" (2-ое издание)</t>
  </si>
  <si>
    <t xml:space="preserve">WTP01V</t>
  </si>
  <si>
    <t xml:space="preserve">ЦБ-00005424</t>
  </si>
  <si>
    <t xml:space="preserve">Подушка "Танк"</t>
  </si>
  <si>
    <t xml:space="preserve">WTZ01</t>
  </si>
  <si>
    <t xml:space="preserve">ЦБ-00001871</t>
  </si>
  <si>
    <t xml:space="preserve">Подушка "Танк" (2-ое издание)</t>
  </si>
  <si>
    <t xml:space="preserve">WTZ01V</t>
  </si>
  <si>
    <t xml:space="preserve">ЦБ-00005423</t>
  </si>
  <si>
    <t xml:space="preserve">Электронный  озвученный плакат "Азбука детской безопасности"</t>
  </si>
  <si>
    <t xml:space="preserve">700895</t>
  </si>
  <si>
    <t xml:space="preserve">Электронный  озвученный плакат "Государственные символы"</t>
  </si>
  <si>
    <t xml:space="preserve">700765</t>
  </si>
  <si>
    <t xml:space="preserve">Геомаг (Geomag): Multicolor 20 (4 цвета)</t>
  </si>
  <si>
    <t xml:space="preserve">020</t>
  </si>
  <si>
    <t xml:space="preserve">Геомаг (Geomag): Pocket-set 60 (1 цвет)</t>
  </si>
  <si>
    <t xml:space="preserve">021</t>
  </si>
  <si>
    <t xml:space="preserve">Трюки Науки - Бомбочки для ванны (дыня)</t>
  </si>
  <si>
    <t xml:space="preserve">Z115</t>
  </si>
  <si>
    <t xml:space="preserve">00-00008201</t>
  </si>
  <si>
    <t xml:space="preserve">Трюки Науки - Бомбочки для ванны (жвачка)</t>
  </si>
  <si>
    <t xml:space="preserve">Z114</t>
  </si>
  <si>
    <t xml:space="preserve">00-00008200</t>
  </si>
  <si>
    <t xml:space="preserve">Трюки Науки - Бомбочки для ванны (рафаэлло)</t>
  </si>
  <si>
    <t xml:space="preserve">Z113</t>
  </si>
  <si>
    <t xml:space="preserve">00-00008199</t>
  </si>
  <si>
    <t xml:space="preserve">Трюки Науки - Бомбочки для ванны (шоколад)</t>
  </si>
  <si>
    <t xml:space="preserve">Z112</t>
  </si>
  <si>
    <t xml:space="preserve">00-00008198</t>
  </si>
  <si>
    <t xml:space="preserve">Трюки Науки - Лаборатория Парфюма</t>
  </si>
  <si>
    <t xml:space="preserve">Z008</t>
  </si>
  <si>
    <t xml:space="preserve">00-00008195</t>
  </si>
  <si>
    <t xml:space="preserve">Трюки Науки - Молекулярная кухня</t>
  </si>
  <si>
    <t xml:space="preserve">Z007</t>
  </si>
  <si>
    <t xml:space="preserve">00-00008194</t>
  </si>
  <si>
    <t xml:space="preserve">Трюки Науки - Светящиеся червячки (желтый/бирюзовый)</t>
  </si>
  <si>
    <t xml:space="preserve">Z109</t>
  </si>
  <si>
    <t xml:space="preserve">00-00008197</t>
  </si>
  <si>
    <t xml:space="preserve">Трюки Науки - Светящиеся червячки (оранжевый/зеленый)</t>
  </si>
  <si>
    <t xml:space="preserve">Z108</t>
  </si>
  <si>
    <t xml:space="preserve">00-00008196</t>
  </si>
  <si>
    <t xml:space="preserve">Трюки Науки-Бенгальский шум</t>
  </si>
  <si>
    <t xml:space="preserve">Z005</t>
  </si>
  <si>
    <t xml:space="preserve">00-00007240</t>
  </si>
  <si>
    <t xml:space="preserve">Трюки Науки-Защитный набор</t>
  </si>
  <si>
    <t xml:space="preserve">Z107</t>
  </si>
  <si>
    <t xml:space="preserve">00-00007248</t>
  </si>
  <si>
    <t xml:space="preserve">Трюки Науки-Золотой вихрь</t>
  </si>
  <si>
    <t xml:space="preserve">Z004</t>
  </si>
  <si>
    <t xml:space="preserve">00-00007239</t>
  </si>
  <si>
    <t xml:space="preserve">Трюки Науки-Огненная метель</t>
  </si>
  <si>
    <t xml:space="preserve">Z001</t>
  </si>
  <si>
    <t xml:space="preserve">00-00008193</t>
  </si>
  <si>
    <t xml:space="preserve">Трюки Науки-Огненная радуга</t>
  </si>
  <si>
    <t xml:space="preserve">Z002</t>
  </si>
  <si>
    <t xml:space="preserve">00-00007330</t>
  </si>
  <si>
    <t xml:space="preserve">Трюки Науки-Светящийся лизун (белый/бирюзовый)</t>
  </si>
  <si>
    <t xml:space="preserve">Z106</t>
  </si>
  <si>
    <t xml:space="preserve">00-00007247</t>
  </si>
  <si>
    <t xml:space="preserve">Трюки Науки-Светящийся лизун (голубой/голубой)</t>
  </si>
  <si>
    <t xml:space="preserve">Z102</t>
  </si>
  <si>
    <t xml:space="preserve">00-00007243</t>
  </si>
  <si>
    <t xml:space="preserve">Трюки Науки-Светящийся лизун (желтый/зеленый)</t>
  </si>
  <si>
    <t xml:space="preserve">Z103</t>
  </si>
  <si>
    <t xml:space="preserve">00-00007244</t>
  </si>
  <si>
    <t xml:space="preserve">Трюки Науки-Светящийся лизун (зеленый/зеленый)</t>
  </si>
  <si>
    <t xml:space="preserve">Z104</t>
  </si>
  <si>
    <t xml:space="preserve">00-00007245</t>
  </si>
  <si>
    <t xml:space="preserve">Трюки Науки-Светящийся лизун (оранжевый/цитрусовый)</t>
  </si>
  <si>
    <t xml:space="preserve">Z105</t>
  </si>
  <si>
    <t xml:space="preserve">00-00007246</t>
  </si>
  <si>
    <t xml:space="preserve">Трюки Науки-Светящийся лизун (розовый/голубой)</t>
  </si>
  <si>
    <t xml:space="preserve">Z101</t>
  </si>
  <si>
    <t xml:space="preserve">00-00007242</t>
  </si>
  <si>
    <t xml:space="preserve">Трюки Науки-Точная копия</t>
  </si>
  <si>
    <t xml:space="preserve">Z006</t>
  </si>
  <si>
    <t xml:space="preserve">00-00007241</t>
  </si>
  <si>
    <t xml:space="preserve">Трюки Науки-Цветные свечи</t>
  </si>
  <si>
    <t xml:space="preserve">Z003</t>
  </si>
  <si>
    <t xml:space="preserve">00-00007238</t>
  </si>
  <si>
    <t xml:space="preserve">Книга "Бесобой" том 1</t>
  </si>
  <si>
    <t xml:space="preserve">584402</t>
  </si>
  <si>
    <t xml:space="preserve">ЦБ-00005348</t>
  </si>
  <si>
    <t xml:space="preserve">Книга "Бесобой" том 1 (новая версия)</t>
  </si>
  <si>
    <t xml:space="preserve">650664</t>
  </si>
  <si>
    <t xml:space="preserve">ЦБ-00006123</t>
  </si>
  <si>
    <t xml:space="preserve">Книга "Бесобой" том 2</t>
  </si>
  <si>
    <t xml:space="preserve">584440</t>
  </si>
  <si>
    <t xml:space="preserve">ЦБ-00005352</t>
  </si>
  <si>
    <t xml:space="preserve">Книга "Инок против Бесобоя" (16+) том 3</t>
  </si>
  <si>
    <t xml:space="preserve">650602</t>
  </si>
  <si>
    <t xml:space="preserve">ЦБ-00005816</t>
  </si>
  <si>
    <t xml:space="preserve">Книга "Инок" том 1</t>
  </si>
  <si>
    <t xml:space="preserve">584433</t>
  </si>
  <si>
    <t xml:space="preserve">ЦБ-00005350</t>
  </si>
  <si>
    <t xml:space="preserve">Книга "Инок" том 2</t>
  </si>
  <si>
    <t xml:space="preserve">584464</t>
  </si>
  <si>
    <t xml:space="preserve">ЦБ-00005354</t>
  </si>
  <si>
    <t xml:space="preserve">Книга "Красная Фурия" том 1</t>
  </si>
  <si>
    <t xml:space="preserve">584426</t>
  </si>
  <si>
    <t xml:space="preserve">ЦБ-00005351</t>
  </si>
  <si>
    <t xml:space="preserve">Книга "Красная Фурия" том 2</t>
  </si>
  <si>
    <t xml:space="preserve">584471</t>
  </si>
  <si>
    <t xml:space="preserve">ЦБ-00005355</t>
  </si>
  <si>
    <t xml:space="preserve">Книга "Майор Гром" том 1</t>
  </si>
  <si>
    <t xml:space="preserve">584419</t>
  </si>
  <si>
    <t xml:space="preserve">ЦБ-00005349</t>
  </si>
  <si>
    <t xml:space="preserve">Книга "Майор Гром" том 1 (новая версия)</t>
  </si>
  <si>
    <t xml:space="preserve">650640</t>
  </si>
  <si>
    <t xml:space="preserve">ЦБ-00006122</t>
  </si>
  <si>
    <t xml:space="preserve">Книга "Майор Гром" том 2</t>
  </si>
  <si>
    <t xml:space="preserve">584457</t>
  </si>
  <si>
    <t xml:space="preserve">ЦБ-00005353</t>
  </si>
  <si>
    <t xml:space="preserve">Книга "Майор Гром" том 3</t>
  </si>
  <si>
    <t xml:space="preserve">650619</t>
  </si>
  <si>
    <t xml:space="preserve">ЦБ-00005817</t>
  </si>
  <si>
    <t xml:space="preserve">Книга "Хроники Инока" (16+)</t>
  </si>
  <si>
    <t xml:space="preserve">650633</t>
  </si>
  <si>
    <t xml:space="preserve">ЦБ-00005815</t>
  </si>
</sst>
</file>

<file path=xl/styles.xml><?xml version="1.0" encoding="utf-8"?>
<styleSheet xmlns="http://schemas.openxmlformats.org/spreadsheetml/2006/main">
  <numFmts count="5">
    <numFmt numFmtId="164" formatCode="General"/>
    <numFmt numFmtId="165" formatCode="0.0%"/>
    <numFmt numFmtId="166" formatCode="General"/>
    <numFmt numFmtId="167" formatCode="@"/>
    <numFmt numFmtId="168" formatCode="000000"/>
  </numFmts>
  <fonts count="11">
    <font>
      <sz val="11"/>
      <color rgb="FF000000"/>
      <name val="Calibri"/>
      <family val="2"/>
      <charset val="204"/>
    </font>
    <font>
      <sz val="10"/>
      <name val="Arial"/>
      <family val="0"/>
    </font>
    <font>
      <sz val="10"/>
      <name val="Arial"/>
      <family val="0"/>
    </font>
    <font>
      <sz val="10"/>
      <name val="Arial"/>
      <family val="0"/>
    </font>
    <font>
      <sz val="12"/>
      <color rgb="FFFF0000"/>
      <name val="Times New Roman"/>
      <family val="1"/>
      <charset val="204"/>
    </font>
    <font>
      <sz val="12"/>
      <color rgb="FFFF6600"/>
      <name val="Times New Roman"/>
      <family val="1"/>
      <charset val="204"/>
    </font>
    <font>
      <sz val="12"/>
      <color rgb="FF000000"/>
      <name val="Times New Roman"/>
      <family val="1"/>
      <charset val="204"/>
    </font>
    <font>
      <u val="single"/>
      <sz val="11"/>
      <color rgb="FF0000FF"/>
      <name val="Calibri"/>
      <family val="2"/>
      <charset val="204"/>
    </font>
    <font>
      <b val="true"/>
      <sz val="11"/>
      <color rgb="FF000000"/>
      <name val="Calibri"/>
      <family val="2"/>
      <charset val="204"/>
    </font>
    <font>
      <sz val="11"/>
      <color rgb="FF0000FF"/>
      <name val="Calibri"/>
      <family val="2"/>
      <charset val="204"/>
    </font>
    <font>
      <sz val="8"/>
      <color rgb="FF000000"/>
      <name val="Arial Cyr"/>
      <family val="0"/>
      <charset val="204"/>
    </font>
  </fonts>
  <fills count="11">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FFCC00"/>
        <bgColor rgb="FFFFFF00"/>
      </patternFill>
    </fill>
    <fill>
      <patternFill patternType="solid">
        <fgColor rgb="FF3366FF"/>
        <bgColor rgb="FF0066CC"/>
      </patternFill>
    </fill>
    <fill>
      <patternFill patternType="solid">
        <fgColor rgb="FF008000"/>
        <bgColor rgb="FF008080"/>
      </patternFill>
    </fill>
    <fill>
      <patternFill patternType="solid">
        <fgColor rgb="FFFFFF00"/>
        <bgColor rgb="FFFFFF00"/>
      </patternFill>
    </fill>
    <fill>
      <patternFill patternType="solid">
        <fgColor rgb="FFFFFF99"/>
        <bgColor rgb="FFFFFFCC"/>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5" borderId="1" xfId="20" applyFont="true" applyBorder="true" applyAlignment="true" applyProtection="true">
      <alignment horizontal="general"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true">
      <alignment horizontal="center" vertical="bottom" textRotation="0" wrapText="false" indent="0" shrinkToFit="false"/>
      <protection locked="false" hidden="false"/>
    </xf>
    <xf numFmtId="166" fontId="6" fillId="5" borderId="1" xfId="0" applyFont="true" applyBorder="true" applyAlignment="false" applyProtection="false">
      <alignment horizontal="general" vertical="bottom" textRotation="0" wrapText="false" indent="0" shrinkToFit="false"/>
      <protection locked="true" hidden="false"/>
    </xf>
    <xf numFmtId="164" fontId="0" fillId="6" borderId="1" xfId="20" applyFont="true" applyBorder="true" applyAlignment="true" applyProtection="true">
      <alignment horizontal="general" vertical="bottom" textRotation="0" wrapText="false" indent="0" shrinkToFit="false"/>
      <protection locked="true" hidden="false"/>
    </xf>
    <xf numFmtId="165" fontId="6" fillId="6" borderId="1" xfId="0" applyFont="true" applyBorder="true" applyAlignment="true" applyProtection="false">
      <alignment horizontal="center" vertical="bottom" textRotation="0" wrapText="false" indent="0" shrinkToFit="false"/>
      <protection locked="true" hidden="false"/>
    </xf>
    <xf numFmtId="165" fontId="6" fillId="6" borderId="1" xfId="0" applyFont="true" applyBorder="true" applyAlignment="true" applyProtection="true">
      <alignment horizontal="center" vertical="bottom" textRotation="0" wrapText="false" indent="0" shrinkToFit="false"/>
      <protection locked="false" hidden="false"/>
    </xf>
    <xf numFmtId="166" fontId="6" fillId="6" borderId="1" xfId="0" applyFont="true" applyBorder="true" applyAlignment="false" applyProtection="false">
      <alignment horizontal="general" vertical="bottom" textRotation="0" wrapText="false" indent="0" shrinkToFit="false"/>
      <protection locked="true" hidden="false"/>
    </xf>
    <xf numFmtId="164" fontId="0" fillId="7" borderId="1" xfId="20" applyFont="true" applyBorder="true" applyAlignment="true" applyProtection="true">
      <alignment horizontal="general" vertical="bottom" textRotation="0" wrapText="false" indent="0" shrinkToFit="false"/>
      <protection locked="true" hidden="false"/>
    </xf>
    <xf numFmtId="165" fontId="6" fillId="7" borderId="1" xfId="0" applyFont="true" applyBorder="true" applyAlignment="true" applyProtection="false">
      <alignment horizontal="center" vertical="bottom" textRotation="0" wrapText="false" indent="0" shrinkToFit="false"/>
      <protection locked="true" hidden="false"/>
    </xf>
    <xf numFmtId="165" fontId="6" fillId="7" borderId="1" xfId="0" applyFont="true" applyBorder="true" applyAlignment="true" applyProtection="true">
      <alignment horizontal="center" vertical="bottom" textRotation="0" wrapText="false" indent="0" shrinkToFit="false"/>
      <protection locked="false" hidden="false"/>
    </xf>
    <xf numFmtId="166" fontId="6" fillId="7" borderId="1" xfId="0" applyFont="tru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true" applyProtection="false">
      <alignment horizontal="center" vertical="bottom" textRotation="0" wrapText="false" indent="0" shrinkToFit="false"/>
      <protection locked="true" hidden="false"/>
    </xf>
    <xf numFmtId="165" fontId="0" fillId="7" borderId="1" xfId="0" applyFont="false" applyBorder="true" applyAlignment="true" applyProtection="true">
      <alignment horizontal="center" vertical="bottom" textRotation="0" wrapText="false" indent="0" shrinkToFit="false"/>
      <protection locked="false" hidden="false"/>
    </xf>
    <xf numFmtId="166" fontId="0" fillId="7" borderId="1" xfId="0" applyFont="false" applyBorder="true" applyAlignment="false" applyProtection="false">
      <alignment horizontal="general" vertical="bottom" textRotation="0" wrapText="false" indent="0" shrinkToFit="false"/>
      <protection locked="true" hidden="false"/>
    </xf>
    <xf numFmtId="164" fontId="0" fillId="8" borderId="1" xfId="20" applyFont="true" applyBorder="true" applyAlignment="true" applyProtection="true">
      <alignment horizontal="general" vertical="bottom" textRotation="0" wrapText="false" indent="0" shrinkToFit="false"/>
      <protection locked="true" hidden="false"/>
    </xf>
    <xf numFmtId="165" fontId="0" fillId="8" borderId="1" xfId="0" applyFont="false" applyBorder="true" applyAlignment="true" applyProtection="false">
      <alignment horizontal="center" vertical="bottom" textRotation="0" wrapText="false" indent="0" shrinkToFit="false"/>
      <protection locked="true" hidden="false"/>
    </xf>
    <xf numFmtId="165" fontId="0" fillId="8" borderId="1" xfId="0" applyFont="false" applyBorder="true" applyAlignment="true" applyProtection="true">
      <alignment horizontal="center" vertical="bottom" textRotation="0" wrapText="false" indent="0" shrinkToFit="false"/>
      <protection locked="fals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4" fontId="0" fillId="9" borderId="1" xfId="20" applyFont="true" applyBorder="true" applyAlignment="true" applyProtection="true">
      <alignment horizontal="general" vertical="bottom" textRotation="0" wrapText="false" indent="0" shrinkToFit="false"/>
      <protection locked="true" hidden="false"/>
    </xf>
    <xf numFmtId="165" fontId="0" fillId="9" borderId="1" xfId="0" applyFont="false" applyBorder="true" applyAlignment="true" applyProtection="false">
      <alignment horizontal="center" vertical="bottom" textRotation="0" wrapText="false" indent="0" shrinkToFit="false"/>
      <protection locked="true" hidden="false"/>
    </xf>
    <xf numFmtId="165" fontId="0" fillId="9" borderId="1" xfId="0" applyFont="false" applyBorder="true" applyAlignment="true" applyProtection="true">
      <alignment horizontal="center" vertical="bottom" textRotation="0" wrapText="false" indent="0" shrinkToFit="false"/>
      <protection locked="false" hidden="false"/>
    </xf>
    <xf numFmtId="166" fontId="0" fillId="9" borderId="1" xfId="0" applyFont="false" applyBorder="true" applyAlignment="false" applyProtection="false">
      <alignment horizontal="general" vertical="bottom" textRotation="0" wrapText="false" indent="0" shrinkToFit="false"/>
      <protection locked="true" hidden="false"/>
    </xf>
    <xf numFmtId="164" fontId="0" fillId="10" borderId="1" xfId="20" applyFont="true" applyBorder="true" applyAlignment="true" applyProtection="true">
      <alignment horizontal="general" vertical="bottom" textRotation="0" wrapText="false" indent="0" shrinkToFit="false"/>
      <protection locked="true" hidden="false"/>
    </xf>
    <xf numFmtId="165" fontId="0" fillId="10" borderId="1" xfId="0" applyFont="false" applyBorder="true" applyAlignment="true" applyProtection="false">
      <alignment horizontal="center" vertical="bottom" textRotation="0" wrapText="false" indent="0" shrinkToFit="false"/>
      <protection locked="true" hidden="false"/>
    </xf>
    <xf numFmtId="165" fontId="0" fillId="10" borderId="1" xfId="0" applyFont="false" applyBorder="true" applyAlignment="true" applyProtection="true">
      <alignment horizontal="center" vertical="bottom" textRotation="0" wrapText="false" indent="0" shrinkToFit="false"/>
      <protection locked="false" hidden="false"/>
    </xf>
    <xf numFmtId="166" fontId="0" fillId="10"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7"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7"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4" borderId="1" xfId="20" applyFont="true" applyBorder="true" applyAlignment="true" applyProtection="true">
      <alignment horizontal="general" vertical="bottom" textRotation="0" wrapText="false" indent="0" shrinkToFit="false"/>
      <protection locked="true" hidden="false"/>
    </xf>
    <xf numFmtId="167" fontId="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7"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7" fillId="2" borderId="1" xfId="20" applyFont="true" applyBorder="true" applyAlignment="true" applyProtection="true">
      <alignment horizontal="general" vertical="bottom" textRotation="0" wrapText="false" indent="0" shrinkToFit="false"/>
      <protection locked="true" hidden="false"/>
    </xf>
    <xf numFmtId="167"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center" vertical="top"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4" borderId="1"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hobbyworld.ru/7-drakonov" TargetMode="External"/><Relationship Id="rId2" Type="http://schemas.openxmlformats.org/officeDocument/2006/relationships/hyperlink" Target="http://hobbyworld.ru/camel-up" TargetMode="External"/><Relationship Id="rId3" Type="http://schemas.openxmlformats.org/officeDocument/2006/relationships/hyperlink" Target="https://hobbyworld.ru/cut-the-rope-izdanie-magic" TargetMode="External"/><Relationship Id="rId4" Type="http://schemas.openxmlformats.org/officeDocument/2006/relationships/hyperlink" Target="http://hobbyworld.ru/egolove" TargetMode="External"/><Relationship Id="rId5" Type="http://schemas.openxmlformats.org/officeDocument/2006/relationships/hyperlink" Target="http://hobbyworld.ru/eminent-domain-kosmicheskaja-jera" TargetMode="External"/><Relationship Id="rId6" Type="http://schemas.openxmlformats.org/officeDocument/2006/relationships/hyperlink" Target="http://hobbyworld.ru/fluxx-zombi" TargetMode="External"/><Relationship Id="rId7" Type="http://schemas.openxmlformats.org/officeDocument/2006/relationships/hyperlink" Target="https://hobbyworld.ru/fluxx-ktulhu" TargetMode="External"/><Relationship Id="rId8" Type="http://schemas.openxmlformats.org/officeDocument/2006/relationships/hyperlink" Target="http://hobbyworld.ru/in-love" TargetMode="External"/><Relationship Id="rId9" Type="http://schemas.openxmlformats.org/officeDocument/2006/relationships/hyperlink" Target="http://hobbyworld.ru/loonacy" TargetMode="External"/><Relationship Id="rId10" Type="http://schemas.openxmlformats.org/officeDocument/2006/relationships/hyperlink" Target="https://hobbyworld.ru/master-of-orion" TargetMode="External"/><Relationship Id="rId11" Type="http://schemas.openxmlformats.org/officeDocument/2006/relationships/hyperlink" Target="http://hobbyworld.ru/time-s-up" TargetMode="External"/><Relationship Id="rId12" Type="http://schemas.openxmlformats.org/officeDocument/2006/relationships/hyperlink" Target="https://hobbyworld.ru/war-thunder-osada" TargetMode="External"/><Relationship Id="rId13" Type="http://schemas.openxmlformats.org/officeDocument/2006/relationships/hyperlink" Target="http://hobbyworld.ru/world-of-tanks-rush-2-e-rus-izd" TargetMode="External"/><Relationship Id="rId14" Type="http://schemas.openxmlformats.org/officeDocument/2006/relationships/hyperlink" Target="http://hobbyworld.ru/world-of-tanks-rush-vtoroj-front-2-e-rus-izd" TargetMode="External"/><Relationship Id="rId15" Type="http://schemas.openxmlformats.org/officeDocument/2006/relationships/hyperlink" Target="http://hobbyworld.ru/world-of-tanks-rush-poslednij-boj" TargetMode="External"/><Relationship Id="rId16" Type="http://schemas.openxmlformats.org/officeDocument/2006/relationships/hyperlink" Target="http://hobbyworld.ru/world-of-tanks-pobediteli" TargetMode="External"/><Relationship Id="rId17" Type="http://schemas.openxmlformats.org/officeDocument/2006/relationships/hyperlink" Target="https://hobbyworld.ru/almazjata" TargetMode="External"/><Relationship Id="rId18" Type="http://schemas.openxmlformats.org/officeDocument/2006/relationships/hyperlink" Target="http://hobbyworld.ru/antimonopolija" TargetMode="External"/><Relationship Id="rId19" Type="http://schemas.openxmlformats.org/officeDocument/2006/relationships/hyperlink" Target="http://hobbyworld.ru/bastion" TargetMode="External"/><Relationship Id="rId20" Type="http://schemas.openxmlformats.org/officeDocument/2006/relationships/hyperlink" Target="http://hobbyworld.ru/belo4ka" TargetMode="External"/><Relationship Id="rId21" Type="http://schemas.openxmlformats.org/officeDocument/2006/relationships/hyperlink" Target="http://hobbyworld.ru/berserk-nastolnaja-igra" TargetMode="External"/><Relationship Id="rId22" Type="http://schemas.openxmlformats.org/officeDocument/2006/relationships/hyperlink" Target="http://hobbyworld.ru/berserk-burja-stihij-3-e-rus-izd" TargetMode="External"/><Relationship Id="rId23" Type="http://schemas.openxmlformats.org/officeDocument/2006/relationships/hyperlink" Target="https://hobbyworld.ru/borba-za-galaktiku" TargetMode="External"/><Relationship Id="rId24" Type="http://schemas.openxmlformats.org/officeDocument/2006/relationships/hyperlink" Target="http://hobbyworld.ru/bratstvo-para" TargetMode="External"/><Relationship Id="rId25" Type="http://schemas.openxmlformats.org/officeDocument/2006/relationships/hyperlink" Target="http://hobbyworld.ru/bjeng" TargetMode="External"/><Relationship Id="rId26" Type="http://schemas.openxmlformats.org/officeDocument/2006/relationships/hyperlink" Target="http://hobbyworld.ru/bjeng-velikolepnaja-vosmerka" TargetMode="External"/><Relationship Id="rId27" Type="http://schemas.openxmlformats.org/officeDocument/2006/relationships/hyperlink" Target="http://hobbyworld.ru/bjeng-dujel" TargetMode="External"/><Relationship Id="rId28" Type="http://schemas.openxmlformats.org/officeDocument/2006/relationships/hyperlink" Target="http://hobbyworld.ru/bjeng-mech-samuraja" TargetMode="External"/><Relationship Id="rId29" Type="http://schemas.openxmlformats.org/officeDocument/2006/relationships/hyperlink" Target="http://hobbyworld.ru/bjeng-na-neskolko-kartochek-bolshe" TargetMode="External"/><Relationship Id="rId30" Type="http://schemas.openxmlformats.org/officeDocument/2006/relationships/hyperlink" Target="http://hobbyworld.ru/v-nekotorom-carstve" TargetMode="External"/><Relationship Id="rId31" Type="http://schemas.openxmlformats.org/officeDocument/2006/relationships/hyperlink" Target="http://hobbyworld.ru/chelovek-pauk-nastolnaja-igra" TargetMode="External"/><Relationship Id="rId32" Type="http://schemas.openxmlformats.org/officeDocument/2006/relationships/hyperlink" Target="http://hobbyworld.ru/venecija-2099" TargetMode="External"/><Relationship Id="rId33" Type="http://schemas.openxmlformats.org/officeDocument/2006/relationships/hyperlink" Target="https://hobbyworld.ru/vinni-idet-v-gosti" TargetMode="External"/><Relationship Id="rId34" Type="http://schemas.openxmlformats.org/officeDocument/2006/relationships/hyperlink" Target="http://hobbyworld.ru/vlastelin-kolec-brosok-v-mordor" TargetMode="External"/><Relationship Id="rId35" Type="http://schemas.openxmlformats.org/officeDocument/2006/relationships/hyperlink" Target="http://hobbyworld.ru/voobrazharij-3-e-rus-izd" TargetMode="External"/><Relationship Id="rId36" Type="http://schemas.openxmlformats.org/officeDocument/2006/relationships/hyperlink" Target="http://hobbyworld.ru/voobrazharij-junior" TargetMode="External"/><Relationship Id="rId37" Type="http://schemas.openxmlformats.org/officeDocument/2006/relationships/hyperlink" Target="http://hobbyworld.ru/voobrazharij-vecherinka-2-e-rus-izd" TargetMode="External"/><Relationship Id="rId38" Type="http://schemas.openxmlformats.org/officeDocument/2006/relationships/hyperlink" Target="http://hobbyworld.ru/voobrazharij-zvezdi" TargetMode="External"/><Relationship Id="rId39" Type="http://schemas.openxmlformats.org/officeDocument/2006/relationships/hyperlink" Target="https://hobbyworld.ru/vremja-prikljuchenij-kartochnie-vojni-bimo-protiv-ledi-livnerog" TargetMode="External"/><Relationship Id="rId40" Type="http://schemas.openxmlformats.org/officeDocument/2006/relationships/hyperlink" Target="https://hobbyworld.ru/vremja-prikljuchenij-kartochnie-vojni-bimo-protiv-ledi-livnerog" TargetMode="External"/><Relationship Id="rId41" Type="http://schemas.openxmlformats.org/officeDocument/2006/relationships/hyperlink" Target="https://hobbyworld.ru/generali-vtoraja-mirovaja" TargetMode="External"/><Relationship Id="rId42" Type="http://schemas.openxmlformats.org/officeDocument/2006/relationships/hyperlink" Target="http://hobbyworld.ru/gildii-laara-2-e-rus-izd" TargetMode="External"/><Relationship Id="rId43" Type="http://schemas.openxmlformats.org/officeDocument/2006/relationships/hyperlink" Target="http://hobbyworld.ru/hollywood-sezon-festivalej" TargetMode="External"/><Relationship Id="rId44" Type="http://schemas.openxmlformats.org/officeDocument/2006/relationships/hyperlink" Target="http://hobbyworld.ru/da-temnij-vlastelin-da-hozjain" TargetMode="External"/><Relationship Id="rId45" Type="http://schemas.openxmlformats.org/officeDocument/2006/relationships/hyperlink" Target="http://hobbyworld.ru/den-sirka" TargetMode="External"/><Relationship Id="rId46" Type="http://schemas.openxmlformats.org/officeDocument/2006/relationships/hyperlink" Target="https://hobbyworld.ru/domik" TargetMode="External"/><Relationship Id="rId47" Type="http://schemas.openxmlformats.org/officeDocument/2006/relationships/hyperlink" Target="http://hobbyworld.ru/domovjata" TargetMode="External"/><Relationship Id="rId48" Type="http://schemas.openxmlformats.org/officeDocument/2006/relationships/hyperlink" Target="http://hobbyworld.ru/drevnij-mir" TargetMode="External"/><Relationship Id="rId49" Type="http://schemas.openxmlformats.org/officeDocument/2006/relationships/hyperlink" Target="http://hobbyworld.ru/zavriki" TargetMode="External"/><Relationship Id="rId50" Type="http://schemas.openxmlformats.org/officeDocument/2006/relationships/hyperlink" Target="http://hobbyworld.ru/zames" TargetMode="External"/><Relationship Id="rId51" Type="http://schemas.openxmlformats.org/officeDocument/2006/relationships/hyperlink" Target="http://hobbyworld.ru/zames-manchkin" TargetMode="External"/><Relationship Id="rId52" Type="http://schemas.openxmlformats.org/officeDocument/2006/relationships/hyperlink" Target="http://hobbyworld.ru/zames-neizbezhnij-vipusk-pro-ktulhu" TargetMode="External"/><Relationship Id="rId53" Type="http://schemas.openxmlformats.org/officeDocument/2006/relationships/hyperlink" Target="https://hobbyworld.ru/zames-kazaki-protiv-pomidorov" TargetMode="External"/><Relationship Id="rId54" Type="http://schemas.openxmlformats.org/officeDocument/2006/relationships/hyperlink" Target="http://hobbyworld.ru/zamki-burgundii" TargetMode="External"/><Relationship Id="rId55" Type="http://schemas.openxmlformats.org/officeDocument/2006/relationships/hyperlink" Target="https://hobbyworld.ru/zvjozdnie-vojni-spyfall" TargetMode="External"/><Relationship Id="rId56" Type="http://schemas.openxmlformats.org/officeDocument/2006/relationships/hyperlink" Target="https://hobbyworld.ru/zvjozdnie-vojni-put-k-nadezhde" TargetMode="External"/><Relationship Id="rId57" Type="http://schemas.openxmlformats.org/officeDocument/2006/relationships/hyperlink" Target="http://hobbyworld.ru/zvezdnie-vojni-tajnoe-vtorzhenie" TargetMode="External"/><Relationship Id="rId58" Type="http://schemas.openxmlformats.org/officeDocument/2006/relationships/hyperlink" Target="http://hobbyworld.ru/zvjozdnie-imperii" TargetMode="External"/><Relationship Id="rId59" Type="http://schemas.openxmlformats.org/officeDocument/2006/relationships/hyperlink" Target="http://hobbyworld.ru/zvjozdnie-imperii-podarochnoe-izdanie" TargetMode="External"/><Relationship Id="rId60" Type="http://schemas.openxmlformats.org/officeDocument/2006/relationships/hyperlink" Target="http://hobbyworld.ru/zvezdnie-imperii-gambit" TargetMode="External"/><Relationship Id="rId61" Type="http://schemas.openxmlformats.org/officeDocument/2006/relationships/hyperlink" Target="https://hobbyworld.ru/zvjozdnie-imperii-kolonialnie-vojni" TargetMode="External"/><Relationship Id="rId62" Type="http://schemas.openxmlformats.org/officeDocument/2006/relationships/hyperlink" Target="http://hobbyworld.ru/zveropolis-mafija-v-gorode-zhivotnih" TargetMode="External"/><Relationship Id="rId63" Type="http://schemas.openxmlformats.org/officeDocument/2006/relationships/hyperlink" Target="http://hobbyworld.ru/zeljonaja-korova" TargetMode="External"/><Relationship Id="rId64" Type="http://schemas.openxmlformats.org/officeDocument/2006/relationships/hyperlink" Target="http://hobbyworld.ru/zloveshhie-zombeci" TargetMode="External"/><Relationship Id="rId65" Type="http://schemas.openxmlformats.org/officeDocument/2006/relationships/hyperlink" Target="http://hobbyworld.ru/zombi-nozhnici-bumaga" TargetMode="External"/><Relationship Id="rId66" Type="http://schemas.openxmlformats.org/officeDocument/2006/relationships/hyperlink" Target="https://hobbyworld.ru/ivan-uragan" TargetMode="External"/><Relationship Id="rId67" Type="http://schemas.openxmlformats.org/officeDocument/2006/relationships/hyperlink" Target="http://hobbyworld.ru/inoplanetjashki" TargetMode="External"/><Relationship Id="rId68" Type="http://schemas.openxmlformats.org/officeDocument/2006/relationships/hyperlink" Target="http://hobbyworld.ru/intrigi-veroni" TargetMode="External"/><Relationship Id="rId69" Type="http://schemas.openxmlformats.org/officeDocument/2006/relationships/hyperlink" Target="https://hobbyworld.ru/kamennij-vek-junior" TargetMode="External"/><Relationship Id="rId70" Type="http://schemas.openxmlformats.org/officeDocument/2006/relationships/hyperlink" Target="http://hobbyworld.ru/kapitan-de-palma" TargetMode="External"/><Relationship Id="rId71" Type="http://schemas.openxmlformats.org/officeDocument/2006/relationships/hyperlink" Target="http://hobbyworld.ru/karta-sokrovishh" TargetMode="External"/><Relationship Id="rId72" Type="http://schemas.openxmlformats.org/officeDocument/2006/relationships/hyperlink" Target="http://hobbyworld.ru/kva" TargetMode="External"/><Relationship Id="rId73" Type="http://schemas.openxmlformats.org/officeDocument/2006/relationships/hyperlink" Target="http://hobbyworld.ru/koordinati-chudes" TargetMode="External"/><Relationship Id="rId74" Type="http://schemas.openxmlformats.org/officeDocument/2006/relationships/hyperlink" Target="https://hobbyworld.ru/koryo" TargetMode="External"/><Relationship Id="rId75" Type="http://schemas.openxmlformats.org/officeDocument/2006/relationships/hyperlink" Target="http://hobbyworld.ru/kotopasi" TargetMode="External"/><Relationship Id="rId76" Type="http://schemas.openxmlformats.org/officeDocument/2006/relationships/hyperlink" Target="http://hobbyworld.ru/kragmorta" TargetMode="External"/><Relationship Id="rId77" Type="http://schemas.openxmlformats.org/officeDocument/2006/relationships/hyperlink" Target="https://hobbyworld.ru/lvinaja-strizhka" TargetMode="External"/><Relationship Id="rId78" Type="http://schemas.openxmlformats.org/officeDocument/2006/relationships/hyperlink" Target="http://hobbyworld.ru/mafija-vsja-semja-v-sbore-kompaktnaja-versija" TargetMode="External"/><Relationship Id="rId79" Type="http://schemas.openxmlformats.org/officeDocument/2006/relationships/hyperlink" Target="http://hobbyworld.ru/mafija-krovnaja-mest" TargetMode="External"/><Relationship Id="rId80" Type="http://schemas.openxmlformats.org/officeDocument/2006/relationships/hyperlink" Target="http://hobbyworld.ru/mafija-krovnaja-mest-kompaktnaja-versija" TargetMode="External"/><Relationship Id="rId81" Type="http://schemas.openxmlformats.org/officeDocument/2006/relationships/hyperlink" Target="http://hobbyworld.ru/machi-koro" TargetMode="External"/><Relationship Id="rId82" Type="http://schemas.openxmlformats.org/officeDocument/2006/relationships/hyperlink" Target="http://hobbyworld.ru/machi-koro-sharp" TargetMode="External"/><Relationship Id="rId83" Type="http://schemas.openxmlformats.org/officeDocument/2006/relationships/hyperlink" Target="http://hobbyworld.ru/nastolnaja-igra-metro-2033" TargetMode="External"/><Relationship Id="rId84" Type="http://schemas.openxmlformats.org/officeDocument/2006/relationships/hyperlink" Target="https://hobbyworld.ru/moana-ostrov-kakamora" TargetMode="External"/><Relationship Id="rId85" Type="http://schemas.openxmlformats.org/officeDocument/2006/relationships/hyperlink" Target="http://hobbyworld.ru/nakosja-vikusi" TargetMode="External"/><Relationship Id="rId86" Type="http://schemas.openxmlformats.org/officeDocument/2006/relationships/hyperlink" Target="http://hobbyworld.ru/namestnik" TargetMode="External"/><Relationship Id="rId87" Type="http://schemas.openxmlformats.org/officeDocument/2006/relationships/hyperlink" Target="http://hobbyworld.ru/nahodka-dlja-shpiona-2-e-russkoe-izdanie" TargetMode="External"/><Relationship Id="rId88" Type="http://schemas.openxmlformats.org/officeDocument/2006/relationships/hyperlink" Target="https://hobbyworld.ru/nahodka-dlja-shpiona-2-spyfall-2" TargetMode="External"/><Relationship Id="rId89" Type="http://schemas.openxmlformats.org/officeDocument/2006/relationships/hyperlink" Target="http://hobbyworld.ru/nahodka-dlja-shpiona-i-celoj-korobki-malo" TargetMode="External"/><Relationship Id="rId90" Type="http://schemas.openxmlformats.org/officeDocument/2006/relationships/hyperlink" Target="http://hobbyworld.ru/net-slov" TargetMode="External"/><Relationship Id="rId91" Type="http://schemas.openxmlformats.org/officeDocument/2006/relationships/hyperlink" Target="http://hobbyworld.ru/net-slov-uchim-anglijskij" TargetMode="External"/><Relationship Id="rId92" Type="http://schemas.openxmlformats.org/officeDocument/2006/relationships/hyperlink" Target="http://hobbyworld.ru/nechto" TargetMode="External"/><Relationship Id="rId93" Type="http://schemas.openxmlformats.org/officeDocument/2006/relationships/hyperlink" Target="http://hobbyworld.ru/noch-oborotnja" TargetMode="External"/><Relationship Id="rId94" Type="http://schemas.openxmlformats.org/officeDocument/2006/relationships/hyperlink" Target="https://hobbyworld.ru/ostrov-skaj" TargetMode="External"/><Relationship Id="rId95" Type="http://schemas.openxmlformats.org/officeDocument/2006/relationships/hyperlink" Target="http://hobbyworld.ru/ostrov-sokrovishh" TargetMode="External"/><Relationship Id="rId96" Type="http://schemas.openxmlformats.org/officeDocument/2006/relationships/hyperlink" Target="http://hobbyworld.ru/pervij-mstitel-protivostojanie" TargetMode="External"/><Relationship Id="rId97" Type="http://schemas.openxmlformats.org/officeDocument/2006/relationships/hyperlink" Target="http://hobbyworld.ru/piratskie-koroli" TargetMode="External"/><Relationship Id="rId98" Type="http://schemas.openxmlformats.org/officeDocument/2006/relationships/hyperlink" Target="https://hobbyworld.ru/pirati-karibskogo-morja-mertveci-ne-rasskazivajut-skazki" TargetMode="External"/><Relationship Id="rId99" Type="http://schemas.openxmlformats.org/officeDocument/2006/relationships/hyperlink" Target="http://hobbyworld.ru/podzemele" TargetMode="External"/><Relationship Id="rId100" Type="http://schemas.openxmlformats.org/officeDocument/2006/relationships/hyperlink" Target="http://hobbyworld.ru/podzemele-carstvo-ledjanoj-vedmi" TargetMode="External"/><Relationship Id="rId101" Type="http://schemas.openxmlformats.org/officeDocument/2006/relationships/hyperlink" Target="http://hobbyworld.ru/princessa-fei-krjostnie" TargetMode="External"/><Relationship Id="rId102" Type="http://schemas.openxmlformats.org/officeDocument/2006/relationships/hyperlink" Target="http://hobbyworld.ru/progulki-v-podzemele" TargetMode="External"/><Relationship Id="rId103" Type="http://schemas.openxmlformats.org/officeDocument/2006/relationships/hyperlink" Target="http://hobbyworld.ru/pjatnishki" TargetMode="External"/><Relationship Id="rId104" Type="http://schemas.openxmlformats.org/officeDocument/2006/relationships/hyperlink" Target="http://hobbyworld.ru/svintus" TargetMode="External"/><Relationship Id="rId105" Type="http://schemas.openxmlformats.org/officeDocument/2006/relationships/hyperlink" Target="http://hobbyworld.ru/svintus-2-0" TargetMode="External"/><Relationship Id="rId106" Type="http://schemas.openxmlformats.org/officeDocument/2006/relationships/hyperlink" Target="http://hobbyworld.ru/svintus-3d" TargetMode="External"/><Relationship Id="rId107" Type="http://schemas.openxmlformats.org/officeDocument/2006/relationships/hyperlink" Target="http://hobbyworld.ru/svintus-zombi-2-e-rus-izd" TargetMode="External"/><Relationship Id="rId108" Type="http://schemas.openxmlformats.org/officeDocument/2006/relationships/hyperlink" Target="http://hobbyworld.ru/svintus-junij-2-e-rus-izd" TargetMode="External"/><Relationship Id="rId109" Type="http://schemas.openxmlformats.org/officeDocument/2006/relationships/hyperlink" Target="https://hobbyworld.ru/junij-svintus-bolshoe-prikljuchenie" TargetMode="External"/><Relationship Id="rId110" Type="http://schemas.openxmlformats.org/officeDocument/2006/relationships/hyperlink" Target="http://hobbyworld.ru/svintus-metamorfozi" TargetMode="External"/><Relationship Id="rId111" Type="http://schemas.openxmlformats.org/officeDocument/2006/relationships/hyperlink" Target="http://hobbyworld.ru/svintus-pravila-jetiketa" TargetMode="External"/><Relationship Id="rId112" Type="http://schemas.openxmlformats.org/officeDocument/2006/relationships/hyperlink" Target="http://hobbyworld.ru/semero-smelih" TargetMode="External"/><Relationship Id="rId113" Type="http://schemas.openxmlformats.org/officeDocument/2006/relationships/hyperlink" Target="http://hobbyworld.ru/smajlik" TargetMode="External"/><Relationship Id="rId114" Type="http://schemas.openxmlformats.org/officeDocument/2006/relationships/hyperlink" Target="http://hobbyworld.ru/soobrazharij" TargetMode="External"/><Relationship Id="rId115" Type="http://schemas.openxmlformats.org/officeDocument/2006/relationships/hyperlink" Target="https://hobbyworld.ru/soobrazharij-dva" TargetMode="External"/><Relationship Id="rId116" Type="http://schemas.openxmlformats.org/officeDocument/2006/relationships/hyperlink" Target="http://hobbyworld.ru/sorokonogi" TargetMode="External"/><Relationship Id="rId117" Type="http://schemas.openxmlformats.org/officeDocument/2006/relationships/hyperlink" Target="https://hobbyworld.ru/stambul" TargetMode="External"/><Relationship Id="rId118" Type="http://schemas.openxmlformats.org/officeDocument/2006/relationships/hyperlink" Target="http://hobbyworld.ru/strashnie-skazki" TargetMode="External"/><Relationship Id="rId119" Type="http://schemas.openxmlformats.org/officeDocument/2006/relationships/hyperlink" Target="http://hobbyworld.ru/supernosorog" TargetMode="External"/><Relationship Id="rId120" Type="http://schemas.openxmlformats.org/officeDocument/2006/relationships/hyperlink" Target="http://hobbyworld.ru/sesh-menja-esli-smozhesh" TargetMode="External"/><Relationship Id="rId121" Type="http://schemas.openxmlformats.org/officeDocument/2006/relationships/hyperlink" Target="https://hobbyworld.ru/taverna-krasnij-drakon" TargetMode="External"/><Relationship Id="rId122" Type="http://schemas.openxmlformats.org/officeDocument/2006/relationships/hyperlink" Target="https://hobbyworld.ru/taverna-krasnij-drakon-dvarf-bard-i-medovuha" TargetMode="External"/><Relationship Id="rId123" Type="http://schemas.openxmlformats.org/officeDocument/2006/relationships/hyperlink" Target="http://hobbyworld.ru/tajnoe-nasledie-zvezdoljot" TargetMode="External"/><Relationship Id="rId124" Type="http://schemas.openxmlformats.org/officeDocument/2006/relationships/hyperlink" Target="http://hobbyworld.ru/tajnoe-poslanie" TargetMode="External"/><Relationship Id="rId125" Type="http://schemas.openxmlformats.org/officeDocument/2006/relationships/hyperlink" Target="http://hobbyworld.ru/toropizhka" TargetMode="External"/><Relationship Id="rId126" Type="http://schemas.openxmlformats.org/officeDocument/2006/relationships/hyperlink" Target="http://hobbyworld.ru/trojnjashka" TargetMode="External"/><Relationship Id="rId127" Type="http://schemas.openxmlformats.org/officeDocument/2006/relationships/hyperlink" Target="http://hobbyworld.ru/hvatajka" TargetMode="External"/><Relationship Id="rId128" Type="http://schemas.openxmlformats.org/officeDocument/2006/relationships/hyperlink" Target="http://hobbyworld.ru/hobbit-kartochnaja-igra" TargetMode="External"/><Relationship Id="rId129" Type="http://schemas.openxmlformats.org/officeDocument/2006/relationships/hyperlink" Target="http://hobbyworld.ru/holodnoe-serdce-priem-v-jerendelle" TargetMode="External"/><Relationship Id="rId130" Type="http://schemas.openxmlformats.org/officeDocument/2006/relationships/hyperlink" Target="http://hobbyworld.ru/hrabrie-zajci" TargetMode="External"/><Relationship Id="rId131" Type="http://schemas.openxmlformats.org/officeDocument/2006/relationships/hyperlink" Target="http://hobbyworld.ru/car-gori" TargetMode="External"/><Relationship Id="rId132" Type="http://schemas.openxmlformats.org/officeDocument/2006/relationships/hyperlink" Target="http://hobbyworld.ru/cherepashi-bega" TargetMode="External"/><Relationship Id="rId133" Type="http://schemas.openxmlformats.org/officeDocument/2006/relationships/hyperlink" Target="http://hobbyworld.ru/chudo-v-perjah" TargetMode="External"/><Relationship Id="rId134" Type="http://schemas.openxmlformats.org/officeDocument/2006/relationships/hyperlink" Target="http://hobbyworld.ru/jepidemija" TargetMode="External"/><Relationship Id="rId135" Type="http://schemas.openxmlformats.org/officeDocument/2006/relationships/hyperlink" Target="https://hobbyworld.ru/jepichnie-shvatki-boevih-magov-beschinstvo-v-zamke-sprutobojni" TargetMode="External"/><Relationship Id="rId136" Type="http://schemas.openxmlformats.org/officeDocument/2006/relationships/hyperlink" Target="http://hobbyworld.ru/jepichnie-shvatki-boevih-magov-bitva-na-gore-chereplameni" TargetMode="External"/><Relationship Id="rId137" Type="http://schemas.openxmlformats.org/officeDocument/2006/relationships/hyperlink" Target="http://hobbyworld.ru/vampirskij-manchkin" TargetMode="External"/><Relationship Id="rId138" Type="http://schemas.openxmlformats.org/officeDocument/2006/relationships/hyperlink" Target="http://hobbyworld.ru/deti-karkassona" TargetMode="External"/><Relationship Id="rId139" Type="http://schemas.openxmlformats.org/officeDocument/2006/relationships/hyperlink" Target="http://hobbyworld.ru/zvjozdnij-manchkin" TargetMode="External"/><Relationship Id="rId140" Type="http://schemas.openxmlformats.org/officeDocument/2006/relationships/hyperlink" Target="http://hobbyworld.ru/zvjozdnij-manchkin-2-vojni-klounov" TargetMode="External"/><Relationship Id="rId141" Type="http://schemas.openxmlformats.org/officeDocument/2006/relationships/hyperlink" Target="http://hobbyworld.ru/karkasson" TargetMode="External"/><Relationship Id="rId142" Type="http://schemas.openxmlformats.org/officeDocument/2006/relationships/hyperlink" Target="http://hobbyworld.ru/karkasson-alpijskie-luga" TargetMode="External"/><Relationship Id="rId143" Type="http://schemas.openxmlformats.org/officeDocument/2006/relationships/hyperlink" Target="http://hobbyworld.ru/karkasson-dvorjane-i-bashni" TargetMode="External"/><Relationship Id="rId144" Type="http://schemas.openxmlformats.org/officeDocument/2006/relationships/hyperlink" Target="http://hobbyworld.ru/karkasson-zolotaja-lihoradka" TargetMode="External"/><Relationship Id="rId145" Type="http://schemas.openxmlformats.org/officeDocument/2006/relationships/hyperlink" Target="http://hobbyworld.ru/karkasson-korolevskij-podarok" TargetMode="External"/><Relationship Id="rId146" Type="http://schemas.openxmlformats.org/officeDocument/2006/relationships/hyperlink" Target="http://hobbyworld.ru/karkasson-nauka-i-magija" TargetMode="External"/><Relationship Id="rId147" Type="http://schemas.openxmlformats.org/officeDocument/2006/relationships/hyperlink" Target="http://hobbyworld.ru/karkasson-ohotniki-i-sobirateli" TargetMode="External"/><Relationship Id="rId148" Type="http://schemas.openxmlformats.org/officeDocument/2006/relationships/hyperlink" Target="http://hobbyworld.ru/karkasson-predmestja-i-obitateli" TargetMode="External"/><Relationship Id="rId149" Type="http://schemas.openxmlformats.org/officeDocument/2006/relationships/hyperlink" Target="https://hobbyworld.ru/catan" TargetMode="External"/><Relationship Id="rId150" Type="http://schemas.openxmlformats.org/officeDocument/2006/relationships/hyperlink" Target="http://hobbyworld.ru/kolonizatori-junior" TargetMode="External"/><Relationship Id="rId151" Type="http://schemas.openxmlformats.org/officeDocument/2006/relationships/hyperlink" Target="http://hobbyworld.ru/kolonizatori-amerika" TargetMode="External"/><Relationship Id="rId152" Type="http://schemas.openxmlformats.org/officeDocument/2006/relationships/hyperlink" Target="http://hobbyworld.ru/kolonizatori-bistraja-kartochnaja-igra" TargetMode="External"/><Relationship Id="rId153" Type="http://schemas.openxmlformats.org/officeDocument/2006/relationships/hyperlink" Target="http://hobbyworld.ru/kolonizatori-goroda-i-ricari" TargetMode="External"/><Relationship Id="rId154" Type="http://schemas.openxmlformats.org/officeDocument/2006/relationships/hyperlink" Target="http://hobbyworld.ru/kolonizatori-goroda-i-ricari-rasshirenie-dlja-5-6-igrokov" TargetMode="External"/><Relationship Id="rId155" Type="http://schemas.openxmlformats.org/officeDocument/2006/relationships/hyperlink" Target="http://hobbyworld.ru/kolonizatori-kupci-i-varvari" TargetMode="External"/><Relationship Id="rId156" Type="http://schemas.openxmlformats.org/officeDocument/2006/relationships/hyperlink" Target="http://hobbyworld.ru/kolonizatori-kupci-i-varvari-rasshirenie-dlja-5-6-igrokov" TargetMode="External"/><Relationship Id="rId157" Type="http://schemas.openxmlformats.org/officeDocument/2006/relationships/hyperlink" Target="http://hobbyworld.ru/kolonizatori-morehodi" TargetMode="External"/><Relationship Id="rId158" Type="http://schemas.openxmlformats.org/officeDocument/2006/relationships/hyperlink" Target="http://hobbyworld.ru/kolonizatori-morehodi-rasshirenie-dlja-5-6-igrokov" TargetMode="External"/><Relationship Id="rId159" Type="http://schemas.openxmlformats.org/officeDocument/2006/relationships/hyperlink" Target="http://hobbyworld.ru/kolonizatori-rasshirenie-dlja-5-6-igrokov" TargetMode="External"/><Relationship Id="rId160" Type="http://schemas.openxmlformats.org/officeDocument/2006/relationships/hyperlink" Target="http://hobbyworld.ru/legendarnij-manchkin" TargetMode="External"/><Relationship Id="rId161" Type="http://schemas.openxmlformats.org/officeDocument/2006/relationships/hyperlink" Target="http://hobbyworld.ru/manchkin" TargetMode="External"/><Relationship Id="rId162" Type="http://schemas.openxmlformats.org/officeDocument/2006/relationships/hyperlink" Target="http://hobbyworld.ru/manchkin-2-dikij-topor-cvetnaja-versija" TargetMode="External"/><Relationship Id="rId163" Type="http://schemas.openxmlformats.org/officeDocument/2006/relationships/hyperlink" Target="http://hobbyworld.ru/manchkin-3-kliricheskie-oshibki-cvetnaja-versija" TargetMode="External"/><Relationship Id="rId164" Type="http://schemas.openxmlformats.org/officeDocument/2006/relationships/hyperlink" Target="http://hobbyworld.ru/manchkin-4-tjaga-k-konjage" TargetMode="External"/><Relationship Id="rId165" Type="http://schemas.openxmlformats.org/officeDocument/2006/relationships/hyperlink" Target="http://hobbyworld.ru/manchkin-5-sledoputi-2-e-rus-izd" TargetMode="External"/><Relationship Id="rId166" Type="http://schemas.openxmlformats.org/officeDocument/2006/relationships/hyperlink" Target="http://hobbyworld.ru/manchkin-6-bezbashennie-podzemelja-2-e-rus-izd" TargetMode="External"/><Relationship Id="rId167" Type="http://schemas.openxmlformats.org/officeDocument/2006/relationships/hyperlink" Target="https://hobbyworld.ru/manchkin-6-5-babajki-iz-sklepa" TargetMode="External"/><Relationship Id="rId168" Type="http://schemas.openxmlformats.org/officeDocument/2006/relationships/hyperlink" Target="http://hobbyworld.ru/manchkin-7-dvuruchnij-chit-2-e-rus-izd" TargetMode="External"/><Relationship Id="rId169" Type="http://schemas.openxmlformats.org/officeDocument/2006/relationships/hyperlink" Target="http://hobbyworld.ru/manchkin-8-v-hvost-i-v-grivu" TargetMode="External"/><Relationship Id="rId170" Type="http://schemas.openxmlformats.org/officeDocument/2006/relationships/hyperlink" Target="http://hobbyworld.ru/manchkin-pathfinder-deljuks" TargetMode="External"/><Relationship Id="rId171" Type="http://schemas.openxmlformats.org/officeDocument/2006/relationships/hyperlink" Target="http://hobbyworld.ru/manchkin-apokalipsis" TargetMode="External"/><Relationship Id="rId172" Type="http://schemas.openxmlformats.org/officeDocument/2006/relationships/hyperlink" Target="http://hobbyworld.ru/manchkin-apokalipsis-2-baranij-rok" TargetMode="External"/><Relationship Id="rId173" Type="http://schemas.openxmlformats.org/officeDocument/2006/relationships/hyperlink" Target="http://hobbyworld.ru/manchkin-v-osade" TargetMode="External"/><Relationship Id="rId174" Type="http://schemas.openxmlformats.org/officeDocument/2006/relationships/hyperlink" Target="http://hobbyworld.ru/manchkin-deljuks" TargetMode="External"/><Relationship Id="rId175" Type="http://schemas.openxmlformats.org/officeDocument/2006/relationships/hyperlink" Target="http://hobbyworld.ru/manchkin-zombi" TargetMode="External"/><Relationship Id="rId176" Type="http://schemas.openxmlformats.org/officeDocument/2006/relationships/hyperlink" Target="http://hobbyworld.ru/manchkin-kvest" TargetMode="External"/><Relationship Id="rId177" Type="http://schemas.openxmlformats.org/officeDocument/2006/relationships/hyperlink" Target="https://hobbyworld.ru/manchkin-kvest-2-v-poiskah-neprijatnostej" TargetMode="External"/><Relationship Id="rId178" Type="http://schemas.openxmlformats.org/officeDocument/2006/relationships/hyperlink" Target="http://hobbyworld.ru/manchkin-kvest-2-v-poiskah-neprijatnostej" TargetMode="External"/><Relationship Id="rId179" Type="http://schemas.openxmlformats.org/officeDocument/2006/relationships/hyperlink" Target="http://hobbyworld.ru/manchkin-komiks-tom-1" TargetMode="External"/><Relationship Id="rId180" Type="http://schemas.openxmlformats.org/officeDocument/2006/relationships/hyperlink" Target="http://hobbyworld.ru/manchkin-ktulhu" TargetMode="External"/><Relationship Id="rId181" Type="http://schemas.openxmlformats.org/officeDocument/2006/relationships/hyperlink" Target="http://hobbyworld.ru/manchkin-pod-shuboj" TargetMode="External"/><Relationship Id="rId182" Type="http://schemas.openxmlformats.org/officeDocument/2006/relationships/hyperlink" Target="http://hobbyworld.ru/manchkin-stimpank" TargetMode="External"/><Relationship Id="rId183" Type="http://schemas.openxmlformats.org/officeDocument/2006/relationships/hyperlink" Target="http://hobbyworld.ru/manchkin-tajnaja-dobicha" TargetMode="External"/><Relationship Id="rId184" Type="http://schemas.openxmlformats.org/officeDocument/2006/relationships/hyperlink" Target="http://hobbyworld.ru/manchkin-tashhi-sokrovishha" TargetMode="External"/><Relationship Id="rId185" Type="http://schemas.openxmlformats.org/officeDocument/2006/relationships/hyperlink" Target="https://hobbyworld.ru/manchkin-valentinki" TargetMode="External"/><Relationship Id="rId186" Type="http://schemas.openxmlformats.org/officeDocument/2006/relationships/hyperlink" Target="https://hobbyworld.ru/manchkin-kote" TargetMode="External"/><Relationship Id="rId187" Type="http://schemas.openxmlformats.org/officeDocument/2006/relationships/hyperlink" Target="https://hobbyworld.ru/manchkin-nachalo" TargetMode="External"/><Relationship Id="rId188" Type="http://schemas.openxmlformats.org/officeDocument/2006/relationships/hyperlink" Target="https://hobbyworld.ru/manchkin-princessi" TargetMode="External"/><Relationship Id="rId189" Type="http://schemas.openxmlformats.org/officeDocument/2006/relationships/hyperlink" Target="https://hobbyworld.ru/manchkin-ricari" TargetMode="External"/><Relationship Id="rId190" Type="http://schemas.openxmlformats.org/officeDocument/2006/relationships/hyperlink" Target="https://hobbyworld.ru/manchkin-hipsteri" TargetMode="External"/><Relationship Id="rId191" Type="http://schemas.openxmlformats.org/officeDocument/2006/relationships/hyperlink" Target="https://hobbyworld.ru/manchkin-chudo-monstri" TargetMode="External"/><Relationship Id="rId192" Type="http://schemas.openxmlformats.org/officeDocument/2006/relationships/hyperlink" Target="http://hobbyworld.ru/nabor-schetchikov-manchkin-apokalipsis" TargetMode="External"/><Relationship Id="rId193" Type="http://schemas.openxmlformats.org/officeDocument/2006/relationships/hyperlink" Target="http://hobbyworld.ru/nabor-schetchikov-manchkin-zombi" TargetMode="External"/><Relationship Id="rId194" Type="http://schemas.openxmlformats.org/officeDocument/2006/relationships/hyperlink" Target="http://hobbyworld.ru/nabor-schetchikov-manchkin-ktulhu" TargetMode="External"/><Relationship Id="rId195" Type="http://schemas.openxmlformats.org/officeDocument/2006/relationships/hyperlink" Target="http://hobbyworld.ru/nabor-schetchikov-manchkin" TargetMode="External"/><Relationship Id="rId196" Type="http://schemas.openxmlformats.org/officeDocument/2006/relationships/hyperlink" Target="http://hobbyworld.ru/nabor-schetchikov-manchkin-piratskij" TargetMode="External"/><Relationship Id="rId197" Type="http://schemas.openxmlformats.org/officeDocument/2006/relationships/hyperlink" Target="http://hobbyworld.ru/piratskij-manchkin" TargetMode="External"/><Relationship Id="rId198" Type="http://schemas.openxmlformats.org/officeDocument/2006/relationships/hyperlink" Target="http://hobbyworld.ru/piratskij-manchkin-2-tanci-s-akulami" TargetMode="External"/><Relationship Id="rId199" Type="http://schemas.openxmlformats.org/officeDocument/2006/relationships/hyperlink" Target="http://hobbyworld.ru/super-manchkin" TargetMode="External"/><Relationship Id="rId200" Type="http://schemas.openxmlformats.org/officeDocument/2006/relationships/hyperlink" Target="http://hobbyworld.ru/horoshij-plohoj-manchkin" TargetMode="External"/><Relationship Id="rId201" Type="http://schemas.openxmlformats.org/officeDocument/2006/relationships/hyperlink" Target="http://hobbyworld.ru/pathfinder-vozvrashhenie-runnih-vlastitelej" TargetMode="External"/><Relationship Id="rId202" Type="http://schemas.openxmlformats.org/officeDocument/2006/relationships/hyperlink" Target="http://hobbyworld.ru/pathfinder-adepti-zhivodjora" TargetMode="External"/><Relationship Id="rId203" Type="http://schemas.openxmlformats.org/officeDocument/2006/relationships/hyperlink" Target="http://hobbyworld.ru/pathfinder-rasprava-na-krjukovoj-gore" TargetMode="External"/><Relationship Id="rId204" Type="http://schemas.openxmlformats.org/officeDocument/2006/relationships/hyperlink" Target="http://hobbyworld.ru/pathfinder-krepost-kamennih-velikanov" TargetMode="External"/><Relationship Id="rId205" Type="http://schemas.openxmlformats.org/officeDocument/2006/relationships/hyperlink" Target="http://hobbyworld.ru/pathfinder-grehi-spasitelej" TargetMode="External"/><Relationship Id="rId206" Type="http://schemas.openxmlformats.org/officeDocument/2006/relationships/hyperlink" Target="http://hobbyworld.ru/pathfinder-shpili-zin-shalasta" TargetMode="External"/><Relationship Id="rId207" Type="http://schemas.openxmlformats.org/officeDocument/2006/relationships/hyperlink" Target="http://hobbyworld.ru/pathfinder-koloda-dopolnitelnih-personazhej" TargetMode="External"/><Relationship Id="rId208" Type="http://schemas.openxmlformats.org/officeDocument/2006/relationships/hyperlink" Target="https://hobbyworld.ru/pathfinder-razbojniki-zharkogo-morja" TargetMode="External"/><Relationship Id="rId209" Type="http://schemas.openxmlformats.org/officeDocument/2006/relationships/hyperlink" Target="https://hobbyworld.ru/pathfinder-kartochnaja-igra-cherep-i-kandali-koloda-prikljuchenija-pered-burej" TargetMode="External"/><Relationship Id="rId210" Type="http://schemas.openxmlformats.org/officeDocument/2006/relationships/hyperlink" Target="https://hobbyworld.ru/pathfinder-kartochnaja-igra-cherep-i-kandali-koloda-prikljuchenija-ostrov-potu" TargetMode="External"/><Relationship Id="rId211" Type="http://schemas.openxmlformats.org/officeDocument/2006/relationships/hyperlink" Target="https://hobbyworld.ru/pathfinder-kartochnaja-igra-cherep-i-kandali-koloda-prikljuchenija-cena-verolo" TargetMode="External"/><Relationship Id="rId212" Type="http://schemas.openxmlformats.org/officeDocument/2006/relationships/hyperlink" Target="https://hobbyworld.ru/pathfinder-kartochnaja-igra-cherep-i-kandali-koloda-prikljuchenija-iz-glubin-p" TargetMode="External"/><Relationship Id="rId213" Type="http://schemas.openxmlformats.org/officeDocument/2006/relationships/hyperlink" Target="https://hobbyworld.ru/pathfinder-kartochnaja-igra-cherep-i-kandali-koloda-dopolnitelnih-personazhej" TargetMode="External"/><Relationship Id="rId214" Type="http://schemas.openxmlformats.org/officeDocument/2006/relationships/hyperlink" Target="http://hobbyworld.ru/pathfinder-rolevaja-igra-startovij-nabor" TargetMode="External"/><Relationship Id="rId215" Type="http://schemas.openxmlformats.org/officeDocument/2006/relationships/hyperlink" Target="https://hobbyworld.ru/smallworld" TargetMode="External"/><Relationship Id="rId216" Type="http://schemas.openxmlformats.org/officeDocument/2006/relationships/hyperlink" Target="https://hobbyworld.ru/ticket-to-ride-evropa-1912" TargetMode="External"/><Relationship Id="rId217" Type="http://schemas.openxmlformats.org/officeDocument/2006/relationships/hyperlink" Target="http://hobbyworld.ru/ticket-to-ride-amerika" TargetMode="External"/><Relationship Id="rId218" Type="http://schemas.openxmlformats.org/officeDocument/2006/relationships/hyperlink" Target="http://hobbyworld.ru/ticket-to-ride-evropa" TargetMode="External"/><Relationship Id="rId219" Type="http://schemas.openxmlformats.org/officeDocument/2006/relationships/hyperlink" Target="https://hobbyworld.ru/agrikola-novoe-izdanie" TargetMode="External"/><Relationship Id="rId220" Type="http://schemas.openxmlformats.org/officeDocument/2006/relationships/hyperlink" Target="http://hobbyworld.ru/brjugge" TargetMode="External"/><Relationship Id="rId221" Type="http://schemas.openxmlformats.org/officeDocument/2006/relationships/hyperlink" Target="http://hobbyworld.ru/verhom-na-metle" TargetMode="External"/><Relationship Id="rId222" Type="http://schemas.openxmlformats.org/officeDocument/2006/relationships/hyperlink" Target="http://hobbyworld.ru/mafija-vsja-semja-v-sbore" TargetMode="External"/><Relationship Id="rId223" Type="http://schemas.openxmlformats.org/officeDocument/2006/relationships/hyperlink" Target="http://hobbyworld.ru/progress" TargetMode="External"/><Relationship Id="rId224" Type="http://schemas.openxmlformats.org/officeDocument/2006/relationships/hyperlink" Target="http://hobbyworld.ru/pujerto-riko" TargetMode="External"/><Relationship Id="rId225" Type="http://schemas.openxmlformats.org/officeDocument/2006/relationships/hyperlink" Target="http://hobbyworld.ru/robinzon-kruzo-2-e-rus-izd" TargetMode="External"/><Relationship Id="rId226" Type="http://schemas.openxmlformats.org/officeDocument/2006/relationships/hyperlink" Target="http://hobbyworld.ru/robinzon-puteshestvie-biglja" TargetMode="External"/><Relationship Id="rId227" Type="http://schemas.openxmlformats.org/officeDocument/2006/relationships/hyperlink" Target="http://hobbyworld.ru/descent-stranstvija-vo-tme-vtoraja-redakcija-zabitie-dushi" TargetMode="External"/><Relationship Id="rId228" Type="http://schemas.openxmlformats.org/officeDocument/2006/relationships/hyperlink" Target="http://hobbyworld.ru/descent-logovo-zmeja" TargetMode="External"/><Relationship Id="rId229" Type="http://schemas.openxmlformats.org/officeDocument/2006/relationships/hyperlink" Target="http://hobbyworld.ru/descent-pomeste-voronov" TargetMode="External"/><Relationship Id="rId230" Type="http://schemas.openxmlformats.org/officeDocument/2006/relationships/hyperlink" Target="http://hobbyworld.ru/descent-stranstvija-vo-tme" TargetMode="External"/><Relationship Id="rId231" Type="http://schemas.openxmlformats.org/officeDocument/2006/relationships/hyperlink" Target="http://hobbyworld.ru/descent-ten-nerekholla" TargetMode="External"/><Relationship Id="rId232" Type="http://schemas.openxmlformats.org/officeDocument/2006/relationships/hyperlink" Target="http://hobbyworld.ru/elfenland-volshebnoe-puteshestvie" TargetMode="External"/><Relationship Id="rId233" Type="http://schemas.openxmlformats.org/officeDocument/2006/relationships/hyperlink" Target="https://hobbyworld.ru/runebound-tretja-redakcija" TargetMode="External"/><Relationship Id="rId234" Type="http://schemas.openxmlformats.org/officeDocument/2006/relationships/hyperlink" Target="http://hobbyworld.ru/settrio-settrio" TargetMode="External"/><Relationship Id="rId235" Type="http://schemas.openxmlformats.org/officeDocument/2006/relationships/hyperlink" Target="http://hobbyworld.ru/star-wars-x-wing-igra-s-miniatjurami" TargetMode="External"/><Relationship Id="rId236" Type="http://schemas.openxmlformats.org/officeDocument/2006/relationships/hyperlink" Target="http://hobbyworld.ru/a-wing-rasshirenie" TargetMode="External"/><Relationship Id="rId237" Type="http://schemas.openxmlformats.org/officeDocument/2006/relationships/hyperlink" Target="http://hobbyworld.ru/star-wars-x-wing-rasshirenie-tie-istrebitel" TargetMode="External"/><Relationship Id="rId238" Type="http://schemas.openxmlformats.org/officeDocument/2006/relationships/hyperlink" Target="http://hobbyworld.ru/tie-perehvatchik-rasshirenie" TargetMode="External"/><Relationship Id="rId239" Type="http://schemas.openxmlformats.org/officeDocument/2006/relationships/hyperlink" Target="http://hobbyworld.ru/star-wars-x-wing-rasshirenie-tie-uluchshennij" TargetMode="External"/><Relationship Id="rId240" Type="http://schemas.openxmlformats.org/officeDocument/2006/relationships/hyperlink" Target="http://hobbyworld.ru/star-wars-x-wing-rasshirenie-x-wing" TargetMode="External"/><Relationship Id="rId241" Type="http://schemas.openxmlformats.org/officeDocument/2006/relationships/hyperlink" Target="http://hobbyworld.ru/star-wars-x-wing-rasshirenie-y-wing" TargetMode="External"/><Relationship Id="rId242" Type="http://schemas.openxmlformats.org/officeDocument/2006/relationships/hyperlink" Target="http://hobbyworld.ru/rab-i-rasshirenie" TargetMode="External"/><Relationship Id="rId243" Type="http://schemas.openxmlformats.org/officeDocument/2006/relationships/hyperlink" Target="http://hobbyworld.ru/tisjacheletnij-sokol-rasshirenie" TargetMode="External"/><Relationship Id="rId244" Type="http://schemas.openxmlformats.org/officeDocument/2006/relationships/hyperlink" Target="http://hobbyworld.ru/steam-zheleznodorozhnij-magnat" TargetMode="External"/><Relationship Id="rId245" Type="http://schemas.openxmlformats.org/officeDocument/2006/relationships/hyperlink" Target="http://hobbyworld.ru/drevnij-uzhas" TargetMode="External"/><Relationship Id="rId246" Type="http://schemas.openxmlformats.org/officeDocument/2006/relationships/hyperlink" Target="http://hobbyworld.ru/drevnij-uzhas-zabitie-tajni" TargetMode="External"/><Relationship Id="rId247" Type="http://schemas.openxmlformats.org/officeDocument/2006/relationships/hyperlink" Target="https://hobbyworld.ru/drevnij-uzhas-pod-piramidami" TargetMode="External"/><Relationship Id="rId248" Type="http://schemas.openxmlformats.org/officeDocument/2006/relationships/hyperlink" Target="http://hobbyworld.ru/zombicide" TargetMode="External"/><Relationship Id="rId249" Type="http://schemas.openxmlformats.org/officeDocument/2006/relationships/hyperlink" Target="http://hobbyworld.ru/zombicid-zlobnie-sosedi" TargetMode="External"/><Relationship Id="rId250" Type="http://schemas.openxmlformats.org/officeDocument/2006/relationships/hyperlink" Target="http://hobbyworld.ru/zombicid-ulica-morg" TargetMode="External"/><Relationship Id="rId251" Type="http://schemas.openxmlformats.org/officeDocument/2006/relationships/hyperlink" Target="http://hobbyworld.ru/zombicide-prison-outbreak" TargetMode="External"/><Relationship Id="rId252" Type="http://schemas.openxmlformats.org/officeDocument/2006/relationships/hyperlink" Target="http://hobbyworld.ru/igra-prestolov-vtoroe-izdanie" TargetMode="External"/><Relationship Id="rId253" Type="http://schemas.openxmlformats.org/officeDocument/2006/relationships/hyperlink" Target="http://hobbyworld.ru/prazdnik-v-kingsporte" TargetMode="External"/><Relationship Id="rId254" Type="http://schemas.openxmlformats.org/officeDocument/2006/relationships/hyperlink" Target="http://hobbyworld.ru/russkie-zheleznie-dorogi" TargetMode="External"/><Relationship Id="rId255" Type="http://schemas.openxmlformats.org/officeDocument/2006/relationships/hyperlink" Target="http://hobbyworld.ru/uzhas-arkhjema" TargetMode="External"/><Relationship Id="rId256" Type="http://schemas.openxmlformats.org/officeDocument/2006/relationships/hyperlink" Target="http://hobbyworld.ru/uzhas-arkhjema-korol-v-zhjoltom" TargetMode="External"/><Relationship Id="rId257" Type="http://schemas.openxmlformats.org/officeDocument/2006/relationships/hyperlink" Target="http://hobbyworld.ru/uzhas-arkhjema-prokljatie-temnogo-faraona" TargetMode="External"/><Relationship Id="rId258" Type="http://schemas.openxmlformats.org/officeDocument/2006/relationships/hyperlink" Target="http://hobbyworld.ru/civilizacija-sida-mejera"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hobbyworld.ru/berserk-geroi-voshozhdenie-teni-buste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50.28"/>
    <col collapsed="false" customWidth="true" hidden="false" outlineLevel="0" max="7" min="2" style="0" width="16.42"/>
    <col collapsed="false" customWidth="false" hidden="true" outlineLevel="0" max="8" min="8" style="0" width="8.96"/>
    <col collapsed="false" customWidth="true" hidden="false" outlineLevel="0" max="9" min="9" style="0" width="100.7"/>
  </cols>
  <sheetData>
    <row r="1" customFormat="false" ht="15.75" hidden="false" customHeight="false" outlineLevel="0" collapsed="false">
      <c r="A1" s="1" t="s">
        <v>0</v>
      </c>
      <c r="B1" s="1"/>
      <c r="C1" s="1"/>
      <c r="D1" s="1"/>
      <c r="E1" s="1"/>
      <c r="F1" s="1"/>
      <c r="G1" s="1"/>
      <c r="H1" s="1"/>
    </row>
    <row r="2" customFormat="false" ht="15.75" hidden="false" customHeight="false" outlineLevel="0" collapsed="false">
      <c r="A2" s="2" t="s">
        <v>1</v>
      </c>
      <c r="B2" s="3"/>
      <c r="C2" s="4"/>
      <c r="D2" s="4"/>
      <c r="E2" s="4"/>
      <c r="F2" s="4"/>
      <c r="G2" s="4"/>
    </row>
    <row r="3" customFormat="false" ht="37.5" hidden="false" customHeight="true" outlineLevel="0" collapsed="false">
      <c r="A3" s="5" t="s">
        <v>2</v>
      </c>
      <c r="B3" s="6"/>
      <c r="C3" s="4"/>
      <c r="D3" s="4"/>
      <c r="E3" s="4"/>
      <c r="F3" s="4"/>
      <c r="G3" s="4"/>
    </row>
    <row r="4" customFormat="false" ht="37.5" hidden="false" customHeight="true" outlineLevel="0" collapsed="false">
      <c r="A4" s="5" t="s">
        <v>3</v>
      </c>
      <c r="B4" s="7"/>
      <c r="C4" s="4"/>
      <c r="D4" s="4"/>
      <c r="E4" s="4"/>
      <c r="F4" s="4"/>
      <c r="G4" s="4"/>
    </row>
    <row r="5" customFormat="false" ht="37.5" hidden="false" customHeight="true" outlineLevel="0" collapsed="false">
      <c r="A5" s="5" t="s">
        <v>4</v>
      </c>
      <c r="B5" s="8"/>
      <c r="C5" s="4"/>
      <c r="D5" s="4"/>
      <c r="E5" s="4"/>
      <c r="F5" s="4"/>
      <c r="G5" s="4"/>
    </row>
    <row r="6" customFormat="false" ht="15.75" hidden="false" customHeight="false" outlineLevel="0" collapsed="false">
      <c r="A6" s="4"/>
      <c r="B6" s="4"/>
      <c r="C6" s="4"/>
      <c r="D6" s="4"/>
      <c r="E6" s="4"/>
      <c r="F6" s="4"/>
      <c r="G6" s="4"/>
    </row>
    <row r="7" customFormat="false" ht="31.5" hidden="false" customHeight="true" outlineLevel="0" collapsed="false">
      <c r="A7" s="9" t="s">
        <v>5</v>
      </c>
      <c r="B7" s="9"/>
      <c r="C7" s="9"/>
      <c r="D7" s="9"/>
      <c r="E7" s="9"/>
      <c r="F7" s="9"/>
      <c r="G7" s="9"/>
    </row>
    <row r="8" customFormat="false" ht="63" hidden="false" customHeight="true" outlineLevel="0" collapsed="false">
      <c r="A8" s="10" t="s">
        <v>6</v>
      </c>
      <c r="B8" s="11" t="s">
        <v>7</v>
      </c>
      <c r="C8" s="11" t="s">
        <v>8</v>
      </c>
      <c r="D8" s="11" t="s">
        <v>9</v>
      </c>
      <c r="E8" s="11" t="s">
        <v>10</v>
      </c>
      <c r="F8" s="11" t="s">
        <v>11</v>
      </c>
      <c r="G8" s="11" t="s">
        <v>12</v>
      </c>
    </row>
    <row r="9" customFormat="false" ht="15.75" hidden="false" customHeight="false" outlineLevel="0" collapsed="false">
      <c r="A9" s="12" t="s">
        <v>13</v>
      </c>
      <c r="B9" s="13" t="n">
        <v>0.25</v>
      </c>
      <c r="C9" s="13" t="n">
        <v>0.3</v>
      </c>
      <c r="D9" s="13" t="n">
        <v>0.35</v>
      </c>
      <c r="E9" s="14" t="n">
        <f aca="false">IF(H119*(1-D9)&gt;=70000,D9,IF(H119*(1-C9)&gt;=25000,C9,IF(H119*(1-B9)&gt;=10000,B9,0)))</f>
        <v>0.3</v>
      </c>
      <c r="F9" s="15" t="n">
        <f aca="false">Настольные_игры!E3</f>
        <v>0</v>
      </c>
      <c r="G9" s="15" t="n">
        <f aca="false">Настольные_игры!F3</f>
        <v>0</v>
      </c>
      <c r="H9" s="0" t="n">
        <f aca="false">Настольные_игры!G3</f>
        <v>0</v>
      </c>
    </row>
    <row r="10" customFormat="false" ht="15.75" hidden="false" customHeight="false" outlineLevel="0" collapsed="false">
      <c r="A10" s="12" t="s">
        <v>14</v>
      </c>
      <c r="B10" s="13" t="n">
        <v>0.25</v>
      </c>
      <c r="C10" s="13" t="n">
        <v>0.3</v>
      </c>
      <c r="D10" s="13" t="n">
        <v>0.35</v>
      </c>
      <c r="E10" s="14" t="n">
        <f aca="false">IF(H119*(1-D10)&gt;=70000,D10,IF(H119*(1-C10)&gt;=25000,C10,IF(H119*(1-B10)&gt;=10000,B10,0)))</f>
        <v>0.3</v>
      </c>
      <c r="F10" s="15" t="n">
        <f aca="false">Настольные_игры!E177</f>
        <v>0</v>
      </c>
      <c r="G10" s="15" t="n">
        <f aca="false">Настольные_игры!F177</f>
        <v>0</v>
      </c>
      <c r="H10" s="0" t="n">
        <f aca="false">Настольные_игры!G177</f>
        <v>0</v>
      </c>
    </row>
    <row r="11" customFormat="false" ht="15.75" hidden="false" customHeight="false" outlineLevel="0" collapsed="false">
      <c r="A11" s="12" t="s">
        <v>15</v>
      </c>
      <c r="B11" s="13" t="n">
        <v>0.25</v>
      </c>
      <c r="C11" s="13" t="n">
        <v>0.3</v>
      </c>
      <c r="D11" s="13" t="n">
        <v>0.35</v>
      </c>
      <c r="E11" s="14" t="n">
        <f aca="false">IF(H119*(1-D11)&gt;=70000,D11,IF(H119*(1-C11)&gt;=25000,C11,IF(H119*(1-B11)&gt;=10000,B11,0)))</f>
        <v>0.3</v>
      </c>
      <c r="F11" s="15" t="n">
        <f aca="false">Настольные_игры!E246</f>
        <v>0</v>
      </c>
      <c r="G11" s="15" t="n">
        <f aca="false">Настольные_игры!F246</f>
        <v>0</v>
      </c>
      <c r="H11" s="0" t="n">
        <f aca="false">Настольные_игры!G246</f>
        <v>0</v>
      </c>
    </row>
    <row r="12" customFormat="false" ht="15.75" hidden="false" customHeight="false" outlineLevel="0" collapsed="false">
      <c r="A12" s="12" t="s">
        <v>16</v>
      </c>
      <c r="B12" s="13" t="n">
        <v>0.25</v>
      </c>
      <c r="C12" s="13" t="n">
        <v>0.3</v>
      </c>
      <c r="D12" s="13" t="n">
        <v>0.35</v>
      </c>
      <c r="E12" s="14" t="n">
        <f aca="false">IF(H119*(1-D12)&gt;=70000,D12,IF(H119*(1-C12)&gt;=25000,C12,IF(H119*(1-B12)&gt;=10000,B12,0)))</f>
        <v>0.3</v>
      </c>
      <c r="F12" s="15" t="n">
        <f aca="false">Настольные_игры!E292</f>
        <v>0</v>
      </c>
      <c r="G12" s="15" t="n">
        <f aca="false">Настольные_игры!F292</f>
        <v>0</v>
      </c>
      <c r="H12" s="0" t="n">
        <f aca="false">Настольные_игры!G292</f>
        <v>0</v>
      </c>
    </row>
    <row r="13" customFormat="false" ht="15.75" hidden="false" customHeight="false" outlineLevel="0" collapsed="false">
      <c r="A13" s="12" t="s">
        <v>17</v>
      </c>
      <c r="B13" s="13" t="n">
        <v>0.25</v>
      </c>
      <c r="C13" s="13" t="n">
        <v>0.3</v>
      </c>
      <c r="D13" s="13" t="n">
        <v>0.35</v>
      </c>
      <c r="E13" s="14" t="n">
        <f aca="false">IF(H119*(1-D13)&gt;=70000,D13,IF(H119*(1-C13)&gt;=25000,C13,IF(H119*(1-B13)&gt;=10000,B13,0)))</f>
        <v>0.3</v>
      </c>
      <c r="F13" s="15" t="n">
        <f aca="false">Настольные_игры!E341</f>
        <v>0</v>
      </c>
      <c r="G13" s="15" t="n">
        <f aca="false">Настольные_игры!F341</f>
        <v>0</v>
      </c>
      <c r="H13" s="0" t="n">
        <f aca="false">Настольные_игры!G341</f>
        <v>0</v>
      </c>
    </row>
    <row r="14" customFormat="false" ht="15.75" hidden="false" customHeight="false" outlineLevel="0" collapsed="false">
      <c r="A14" s="12" t="s">
        <v>18</v>
      </c>
      <c r="B14" s="13" t="n">
        <v>0.25</v>
      </c>
      <c r="C14" s="13" t="n">
        <v>0.3</v>
      </c>
      <c r="D14" s="13" t="n">
        <v>0.35</v>
      </c>
      <c r="E14" s="14" t="n">
        <f aca="false">IF(H119*(1-D14)&gt;=70000,D14,IF(H119*(1-C14)&gt;=25000,C14,IF(H119*(1-B14)&gt;=10000,B14,0)))</f>
        <v>0.3</v>
      </c>
      <c r="F14" s="15" t="n">
        <f aca="false">Настольные_игры!E345</f>
        <v>0</v>
      </c>
      <c r="G14" s="15" t="n">
        <f aca="false">Настольные_игры!F345</f>
        <v>0</v>
      </c>
      <c r="H14" s="0" t="n">
        <f aca="false">Настольные_игры!G345</f>
        <v>0</v>
      </c>
    </row>
    <row r="15" customFormat="false" ht="15.75" hidden="false" customHeight="false" outlineLevel="0" collapsed="false">
      <c r="A15" s="12" t="s">
        <v>19</v>
      </c>
      <c r="B15" s="13" t="n">
        <v>0.25</v>
      </c>
      <c r="C15" s="13" t="n">
        <v>0.3</v>
      </c>
      <c r="D15" s="13" t="n">
        <v>0.35</v>
      </c>
      <c r="E15" s="14" t="n">
        <f aca="false">IF(H119*(1-D15)&gt;=70000,D15,IF(H119*(1-C15)&gt;=25000,C15,IF(H119*(1-B15)&gt;=10000,B15,0)))</f>
        <v>0.3</v>
      </c>
      <c r="F15" s="15" t="n">
        <f aca="false">Настольные_игры!E354</f>
        <v>0</v>
      </c>
      <c r="G15" s="15" t="n">
        <f aca="false">Настольные_игры!F354</f>
        <v>0</v>
      </c>
      <c r="H15" s="0" t="n">
        <f aca="false">Настольные_игры!G354</f>
        <v>0</v>
      </c>
    </row>
    <row r="16" customFormat="false" ht="15.75" hidden="false" customHeight="false" outlineLevel="0" collapsed="false">
      <c r="A16" s="12" t="s">
        <v>20</v>
      </c>
      <c r="B16" s="13" t="n">
        <v>0.25</v>
      </c>
      <c r="C16" s="13" t="n">
        <v>0.28</v>
      </c>
      <c r="D16" s="13" t="n">
        <v>0.31</v>
      </c>
      <c r="E16" s="14" t="n">
        <f aca="false">IF(H119*(1-D16)&gt;=70000,D16,IF(H119*(1-C16)&gt;=25000,C16,IF(H119*(1-B16)&gt;=10000,B16,0)))</f>
        <v>0.28</v>
      </c>
      <c r="F16" s="15" t="n">
        <f aca="false">Настольные_игры!E410</f>
        <v>0</v>
      </c>
      <c r="G16" s="15" t="n">
        <f aca="false">Настольные_игры!F410</f>
        <v>0</v>
      </c>
      <c r="H16" s="0" t="n">
        <f aca="false">Настольные_игры!G410</f>
        <v>0</v>
      </c>
    </row>
    <row r="17" customFormat="false" ht="15.75" hidden="false" customHeight="false" outlineLevel="0" collapsed="false">
      <c r="A17" s="12" t="s">
        <v>21</v>
      </c>
      <c r="B17" s="13" t="n">
        <v>0.25</v>
      </c>
      <c r="C17" s="13" t="n">
        <v>0.3</v>
      </c>
      <c r="D17" s="13" t="n">
        <v>0.35</v>
      </c>
      <c r="E17" s="14" t="n">
        <f aca="false">IF(H119*(1-D17)&gt;=70000,D17,IF(H119*(1-C17)&gt;=25000,C17,IF(H119*(1-B17)&gt;=10000,B17,0)))</f>
        <v>0.3</v>
      </c>
      <c r="F17" s="15" t="n">
        <f aca="false">Настольные_игры!E464</f>
        <v>0</v>
      </c>
      <c r="G17" s="15" t="n">
        <f aca="false">Настольные_игры!F464</f>
        <v>0</v>
      </c>
      <c r="H17" s="0" t="n">
        <f aca="false">Настольные_игры!G464</f>
        <v>0</v>
      </c>
    </row>
    <row r="18" customFormat="false" ht="15.75" hidden="false" customHeight="false" outlineLevel="0" collapsed="false">
      <c r="A18" s="12" t="s">
        <v>22</v>
      </c>
      <c r="B18" s="13" t="n">
        <v>0.25</v>
      </c>
      <c r="C18" s="13" t="n">
        <v>0.3</v>
      </c>
      <c r="D18" s="13" t="n">
        <v>0.35</v>
      </c>
      <c r="E18" s="14" t="n">
        <f aca="false">IF(H119*(1-D18)&gt;=70000,D18,IF(H119*(1-C18)&gt;=25000,C18,IF(H119*(1-B18)&gt;=10000,B18,0)))</f>
        <v>0.3</v>
      </c>
      <c r="F18" s="15" t="n">
        <f aca="false">Настольные_игры!E493</f>
        <v>0</v>
      </c>
      <c r="G18" s="15" t="n">
        <f aca="false">Настольные_игры!F493</f>
        <v>0</v>
      </c>
      <c r="H18" s="0" t="n">
        <f aca="false">Настольные_игры!G493</f>
        <v>0</v>
      </c>
    </row>
    <row r="19" customFormat="false" ht="15.75" hidden="false" customHeight="false" outlineLevel="0" collapsed="false">
      <c r="A19" s="12" t="s">
        <v>23</v>
      </c>
      <c r="B19" s="13" t="n">
        <v>0.25</v>
      </c>
      <c r="C19" s="13" t="n">
        <v>0.3</v>
      </c>
      <c r="D19" s="13" t="n">
        <v>0.35</v>
      </c>
      <c r="E19" s="14" t="n">
        <f aca="false">IF(H119*(1-D19)&gt;=70000,D19,IF(H119*(1-C19)&gt;=25000,C19,IF(H119*(1-B19)&gt;=10000,B19,0)))</f>
        <v>0.3</v>
      </c>
      <c r="F19" s="15" t="n">
        <f aca="false">Настольные_игры!E544</f>
        <v>0</v>
      </c>
      <c r="G19" s="15" t="n">
        <f aca="false">Настольные_игры!F544</f>
        <v>0</v>
      </c>
      <c r="H19" s="0" t="n">
        <f aca="false">Настольные_игры!G544</f>
        <v>0</v>
      </c>
    </row>
    <row r="20" customFormat="false" ht="15.75" hidden="false" customHeight="false" outlineLevel="0" collapsed="false">
      <c r="A20" s="12" t="s">
        <v>24</v>
      </c>
      <c r="B20" s="13" t="n">
        <v>0.25</v>
      </c>
      <c r="C20" s="13" t="n">
        <v>0.3</v>
      </c>
      <c r="D20" s="13" t="n">
        <v>0.35</v>
      </c>
      <c r="E20" s="14" t="n">
        <f aca="false">IF(H119*(1-D20)&gt;=70000,D20,IF(H119*(1-C20)&gt;=25000,C20,IF(H119*(1-B20)&gt;=10000,B20,0)))</f>
        <v>0.3</v>
      </c>
      <c r="F20" s="15" t="n">
        <f aca="false">Настольные_игры!E556</f>
        <v>0</v>
      </c>
      <c r="G20" s="15" t="n">
        <f aca="false">Настольные_игры!F556</f>
        <v>0</v>
      </c>
      <c r="H20" s="0" t="n">
        <f aca="false">Настольные_игры!G556</f>
        <v>0</v>
      </c>
    </row>
    <row r="21" customFormat="false" ht="15.75" hidden="false" customHeight="false" outlineLevel="0" collapsed="false">
      <c r="A21" s="12" t="s">
        <v>25</v>
      </c>
      <c r="B21" s="13" t="n">
        <v>0.25</v>
      </c>
      <c r="C21" s="13" t="n">
        <v>0.3</v>
      </c>
      <c r="D21" s="13" t="n">
        <v>0.35</v>
      </c>
      <c r="E21" s="14" t="n">
        <f aca="false">IF(H119*(1-D21)&gt;=70000,D21,IF(H119*(1-C21)&gt;=25000,C21,IF(H119*(1-B21)&gt;=10000,B21,0)))</f>
        <v>0.3</v>
      </c>
      <c r="F21" s="15" t="n">
        <f aca="false">Настольные_игры!E561</f>
        <v>0</v>
      </c>
      <c r="G21" s="15" t="n">
        <f aca="false">Настольные_игры!F561</f>
        <v>0</v>
      </c>
      <c r="H21" s="0" t="n">
        <f aca="false">Настольные_игры!G561</f>
        <v>0</v>
      </c>
    </row>
    <row r="22" customFormat="false" ht="15.75" hidden="false" customHeight="false" outlineLevel="0" collapsed="false">
      <c r="A22" s="12" t="s">
        <v>26</v>
      </c>
      <c r="B22" s="13" t="n">
        <v>0.25</v>
      </c>
      <c r="C22" s="13" t="n">
        <v>0.27</v>
      </c>
      <c r="D22" s="13" t="n">
        <v>0.29</v>
      </c>
      <c r="E22" s="14" t="n">
        <f aca="false">IF(H119*(1-D22)&gt;=70000,D22,IF(H119*(1-C22)&gt;=25000,C22,IF(H119*(1-B22)&gt;=10000,B22,0)))</f>
        <v>0.27</v>
      </c>
      <c r="F22" s="15" t="n">
        <f aca="false">Настольные_игры!E564</f>
        <v>0</v>
      </c>
      <c r="G22" s="15" t="n">
        <f aca="false">Настольные_игры!F564</f>
        <v>0</v>
      </c>
      <c r="H22" s="0" t="n">
        <f aca="false">Настольные_игры!G564</f>
        <v>0</v>
      </c>
    </row>
    <row r="23" customFormat="false" ht="15.75" hidden="false" customHeight="false" outlineLevel="0" collapsed="false">
      <c r="A23" s="12" t="s">
        <v>27</v>
      </c>
      <c r="B23" s="13" t="n">
        <v>0.25</v>
      </c>
      <c r="C23" s="13" t="n">
        <v>0.3</v>
      </c>
      <c r="D23" s="13" t="n">
        <v>0.35</v>
      </c>
      <c r="E23" s="14" t="n">
        <f aca="false">IF(H119*(1-D23)&gt;=70000,D23,IF(H119*(1-C23)&gt;=25000,C23,IF(H119*(1-B23)&gt;=10000,B23,0)))</f>
        <v>0.3</v>
      </c>
      <c r="F23" s="15" t="n">
        <f aca="false">Настольные_игры!E635</f>
        <v>0</v>
      </c>
      <c r="G23" s="15" t="n">
        <f aca="false">Настольные_игры!F635</f>
        <v>0</v>
      </c>
      <c r="H23" s="0" t="n">
        <f aca="false">Настольные_игры!G635</f>
        <v>0</v>
      </c>
    </row>
    <row r="24" customFormat="false" ht="15.75" hidden="false" customHeight="false" outlineLevel="0" collapsed="false">
      <c r="A24" s="12" t="s">
        <v>28</v>
      </c>
      <c r="B24" s="13" t="n">
        <v>0.25</v>
      </c>
      <c r="C24" s="13" t="n">
        <v>0.3</v>
      </c>
      <c r="D24" s="13" t="n">
        <v>0.35</v>
      </c>
      <c r="E24" s="14" t="n">
        <f aca="false">IF(H119*(1-D24)&gt;=70000,D24,IF(H119*(1-C24)&gt;=25000,C24,IF(H119*(1-B24)&gt;=10000,B24,0)))</f>
        <v>0.3</v>
      </c>
      <c r="F24" s="15" t="n">
        <f aca="false">Настольные_игры!E688</f>
        <v>0</v>
      </c>
      <c r="G24" s="15" t="n">
        <f aca="false">Настольные_игры!F688</f>
        <v>0</v>
      </c>
      <c r="H24" s="0" t="n">
        <f aca="false">Настольные_игры!G688</f>
        <v>0</v>
      </c>
    </row>
    <row r="25" customFormat="false" ht="15.75" hidden="false" customHeight="false" outlineLevel="0" collapsed="false">
      <c r="A25" s="12" t="s">
        <v>29</v>
      </c>
      <c r="B25" s="13" t="n">
        <v>0.25</v>
      </c>
      <c r="C25" s="13" t="n">
        <v>0.3</v>
      </c>
      <c r="D25" s="13" t="n">
        <v>0.35</v>
      </c>
      <c r="E25" s="14" t="n">
        <f aca="false">IF(H119*(1-D25)&gt;=70000,D25,IF(H119*(1-C25)&gt;=25000,C25,IF(H119*(1-B25)&gt;=10000,B25,0)))</f>
        <v>0.3</v>
      </c>
      <c r="F25" s="15" t="n">
        <f aca="false">Настольные_игры!E744</f>
        <v>0</v>
      </c>
      <c r="G25" s="15" t="n">
        <f aca="false">Настольные_игры!F744</f>
        <v>0</v>
      </c>
      <c r="H25" s="0" t="n">
        <f aca="false">Настольные_игры!G744</f>
        <v>0</v>
      </c>
    </row>
    <row r="26" customFormat="false" ht="15.75" hidden="false" customHeight="false" outlineLevel="0" collapsed="false">
      <c r="A26" s="12" t="s">
        <v>30</v>
      </c>
      <c r="B26" s="13" t="n">
        <v>0.25</v>
      </c>
      <c r="C26" s="13" t="n">
        <v>0.3</v>
      </c>
      <c r="D26" s="13" t="n">
        <v>0.35</v>
      </c>
      <c r="E26" s="14" t="n">
        <f aca="false">IF(H119*(1-D26)&gt;=70000,D26,IF(H119*(1-C26)&gt;=25000,C26,IF(H119*(1-B26)&gt;=10000,B26,0)))</f>
        <v>0.3</v>
      </c>
      <c r="F26" s="15" t="n">
        <f aca="false">Настольные_игры!E768</f>
        <v>0</v>
      </c>
      <c r="G26" s="15" t="n">
        <f aca="false">Настольные_игры!F768</f>
        <v>0</v>
      </c>
      <c r="H26" s="0" t="n">
        <f aca="false">Настольные_игры!G768</f>
        <v>0</v>
      </c>
    </row>
    <row r="27" customFormat="false" ht="15.75" hidden="true" customHeight="false" outlineLevel="0" collapsed="false">
      <c r="A27" s="12" t="s">
        <v>31</v>
      </c>
      <c r="B27" s="13" t="n">
        <v>0.25</v>
      </c>
      <c r="C27" s="13" t="n">
        <v>0.3</v>
      </c>
      <c r="D27" s="13" t="n">
        <v>0.35</v>
      </c>
      <c r="E27" s="14" t="n">
        <f aca="false">IF(H119*(1-D27)&gt;=70000,D27,IF(H119*(1-C27)&gt;=25000,C27,IF(H119*(1-B27)&gt;=10000,B27,0)))</f>
        <v>0.3</v>
      </c>
      <c r="F27" s="15" t="n">
        <f aca="false">Настольные_игры!E771</f>
        <v>0</v>
      </c>
      <c r="G27" s="15" t="n">
        <f aca="false">Настольные_игры!F771</f>
        <v>0</v>
      </c>
      <c r="H27" s="0" t="n">
        <f aca="false">Настольные_игры!G771</f>
        <v>0</v>
      </c>
    </row>
    <row r="28" customFormat="false" ht="15.75" hidden="true" customHeight="false" outlineLevel="0" collapsed="false">
      <c r="A28" s="12" t="s">
        <v>32</v>
      </c>
      <c r="B28" s="13" t="n">
        <v>0.25</v>
      </c>
      <c r="C28" s="13" t="n">
        <v>0.3</v>
      </c>
      <c r="D28" s="13" t="n">
        <v>0.35</v>
      </c>
      <c r="E28" s="14" t="n">
        <f aca="false">IF(H119*(1-D28)&gt;=70000,D28,IF(H119*(1-C28)&gt;=25000,C28,IF(H119*(1-B28)&gt;=10000,B28,0)))</f>
        <v>0.3</v>
      </c>
      <c r="F28" s="15" t="n">
        <f aca="false">Настольные_игры!E826</f>
        <v>0</v>
      </c>
      <c r="G28" s="15" t="n">
        <f aca="false">Настольные_игры!F826</f>
        <v>0</v>
      </c>
      <c r="H28" s="0" t="n">
        <f aca="false">Настольные_игры!G826</f>
        <v>0</v>
      </c>
    </row>
    <row r="29" customFormat="false" ht="15.75" hidden="false" customHeight="false" outlineLevel="0" collapsed="false">
      <c r="A29" s="12" t="s">
        <v>33</v>
      </c>
      <c r="B29" s="13" t="n">
        <v>0.15</v>
      </c>
      <c r="C29" s="13" t="n">
        <v>0.2</v>
      </c>
      <c r="D29" s="13" t="n">
        <v>0.25</v>
      </c>
      <c r="E29" s="14" t="n">
        <f aca="false">IF(H119*(1-D29)&gt;=70000,D29,IF(H119*(1-C29)&gt;=25000,C29,IF(H119*(1-B29)&gt;=10000,B29,0)))</f>
        <v>0.2</v>
      </c>
      <c r="F29" s="15" t="n">
        <f aca="false">Настольные_игры!E844</f>
        <v>0</v>
      </c>
      <c r="G29" s="15" t="n">
        <f aca="false">Настольные_игры!F844</f>
        <v>0</v>
      </c>
      <c r="H29" s="0" t="n">
        <f aca="false">Настольные_игры!G844</f>
        <v>0</v>
      </c>
    </row>
    <row r="30" customFormat="false" ht="15.75" hidden="false" customHeight="false" outlineLevel="0" collapsed="false">
      <c r="A30" s="12" t="s">
        <v>34</v>
      </c>
      <c r="B30" s="13" t="n">
        <v>0.25</v>
      </c>
      <c r="C30" s="13" t="n">
        <v>0.27</v>
      </c>
      <c r="D30" s="13" t="n">
        <v>0.29</v>
      </c>
      <c r="E30" s="14" t="n">
        <f aca="false">IF(H119*(1-D30)&gt;=70000,D30,IF(H119*(1-C30)&gt;=25000,C30,IF(H119*(1-B30)&gt;=10000,B30,0)))</f>
        <v>0.27</v>
      </c>
      <c r="F30" s="15" t="n">
        <f aca="false">Настольные_игры!E879</f>
        <v>0</v>
      </c>
      <c r="G30" s="15" t="n">
        <f aca="false">Настольные_игры!F879</f>
        <v>0</v>
      </c>
      <c r="H30" s="0" t="n">
        <f aca="false">Настольные_игры!G879</f>
        <v>0</v>
      </c>
    </row>
    <row r="31" customFormat="false" ht="15.75" hidden="true" customHeight="false" outlineLevel="0" collapsed="false">
      <c r="A31" s="12" t="s">
        <v>35</v>
      </c>
      <c r="B31" s="13" t="n">
        <v>0.25</v>
      </c>
      <c r="C31" s="13" t="n">
        <v>0.27</v>
      </c>
      <c r="D31" s="13" t="n">
        <v>0.29</v>
      </c>
      <c r="E31" s="14" t="n">
        <f aca="false">IF(H119*(1-D31)&gt;=70000,D31,IF(H119*(1-C31)&gt;=25000,C31,IF(H119*(1-B31)&gt;=10000,B31,0)))</f>
        <v>0.27</v>
      </c>
      <c r="F31" s="15" t="n">
        <f aca="false">Настольные_игры!E901</f>
        <v>0</v>
      </c>
      <c r="G31" s="15" t="n">
        <f aca="false">Настольные_игры!F901</f>
        <v>0</v>
      </c>
      <c r="H31" s="0" t="n">
        <f aca="false">Настольные_игры!G901</f>
        <v>0</v>
      </c>
    </row>
    <row r="32" customFormat="false" ht="15.75" hidden="false" customHeight="false" outlineLevel="0" collapsed="false">
      <c r="A32" s="12" t="s">
        <v>36</v>
      </c>
      <c r="B32" s="13" t="n">
        <v>0.15</v>
      </c>
      <c r="C32" s="13" t="n">
        <v>0.2</v>
      </c>
      <c r="D32" s="13" t="n">
        <v>0.25</v>
      </c>
      <c r="E32" s="14" t="n">
        <f aca="false">IF(H119*(1-D32)&gt;=70000,D32,IF(H119*(1-C32)&gt;=25000,C32,IF(H119*(1-B32)&gt;=10000,B32,0)))</f>
        <v>0.2</v>
      </c>
      <c r="F32" s="15" t="n">
        <f aca="false">Настольные_игры!E908</f>
        <v>0</v>
      </c>
      <c r="G32" s="15" t="n">
        <f aca="false">Настольные_игры!F908</f>
        <v>0</v>
      </c>
      <c r="H32" s="0" t="n">
        <f aca="false">Настольные_игры!G908</f>
        <v>0</v>
      </c>
    </row>
    <row r="33" customFormat="false" ht="15.75" hidden="true" customHeight="false" outlineLevel="0" collapsed="false">
      <c r="A33" s="12" t="s">
        <v>37</v>
      </c>
      <c r="B33" s="13" t="n">
        <v>0.25</v>
      </c>
      <c r="C33" s="13" t="n">
        <v>0.3</v>
      </c>
      <c r="D33" s="13" t="n">
        <v>0.35</v>
      </c>
      <c r="E33" s="14" t="n">
        <f aca="false">IF(H119*(1-D33)&gt;=70000,D33,IF(H119*(1-C33)&gt;=25000,C33,IF(H119*(1-B33)&gt;=10000,B33,0)))</f>
        <v>0.3</v>
      </c>
      <c r="F33" s="15" t="n">
        <f aca="false">Настольные_игры!E1154</f>
        <v>0</v>
      </c>
      <c r="G33" s="15" t="n">
        <f aca="false">Настольные_игры!F1154</f>
        <v>0</v>
      </c>
      <c r="H33" s="0" t="n">
        <f aca="false">Настольные_игры!G1154</f>
        <v>0</v>
      </c>
    </row>
    <row r="34" customFormat="false" ht="15.75" hidden="true" customHeight="false" outlineLevel="0" collapsed="false">
      <c r="A34" s="12" t="s">
        <v>38</v>
      </c>
      <c r="B34" s="13" t="n">
        <v>0.25</v>
      </c>
      <c r="C34" s="13" t="n">
        <v>0.3</v>
      </c>
      <c r="D34" s="13" t="n">
        <v>0.35</v>
      </c>
      <c r="E34" s="14" t="n">
        <f aca="false">IF(H119*(1-D34)&gt;=70000,D34,IF(H119*(1-C34)&gt;=25000,C34,IF(H119*(1-B34)&gt;=10000,B34,0)))</f>
        <v>0.3</v>
      </c>
      <c r="F34" s="15" t="n">
        <f aca="false">Настольные_игры!E1160</f>
        <v>0</v>
      </c>
      <c r="G34" s="15" t="n">
        <f aca="false">Настольные_игры!F1160</f>
        <v>0</v>
      </c>
      <c r="H34" s="0" t="n">
        <f aca="false">Настольные_игры!G1160</f>
        <v>0</v>
      </c>
    </row>
    <row r="35" customFormat="false" ht="15.75" hidden="true" customHeight="false" outlineLevel="0" collapsed="false">
      <c r="A35" s="12" t="s">
        <v>39</v>
      </c>
      <c r="B35" s="13" t="n">
        <v>0.25</v>
      </c>
      <c r="C35" s="13" t="n">
        <v>0.27</v>
      </c>
      <c r="D35" s="13" t="n">
        <v>0.29</v>
      </c>
      <c r="E35" s="14" t="n">
        <f aca="false">IF(H119*(1-D35)&gt;=70000,D35,IF(H119*(1-C35)&gt;=25000,C35,IF(H119*(1-B35)&gt;=10000,B35,0)))</f>
        <v>0.27</v>
      </c>
      <c r="F35" s="15" t="n">
        <f aca="false">Настольные_игры!E1167</f>
        <v>0</v>
      </c>
      <c r="G35" s="15" t="n">
        <f aca="false">Настольные_игры!F1167</f>
        <v>0</v>
      </c>
      <c r="H35" s="0" t="n">
        <f aca="false">Настольные_игры!G1167</f>
        <v>0</v>
      </c>
    </row>
    <row r="36" customFormat="false" ht="15.75" hidden="true" customHeight="false" outlineLevel="0" collapsed="false">
      <c r="A36" s="12" t="s">
        <v>40</v>
      </c>
      <c r="B36" s="13" t="n">
        <v>0.25</v>
      </c>
      <c r="C36" s="13" t="n">
        <v>0.3</v>
      </c>
      <c r="D36" s="13" t="n">
        <v>0.35</v>
      </c>
      <c r="E36" s="14" t="n">
        <f aca="false">IF(H119*(1-D36)&gt;=70000,D36,IF(H119*(1-C36)&gt;=25000,C36,IF(H119*(1-B36)&gt;=10000,B36,0)))</f>
        <v>0.3</v>
      </c>
      <c r="F36" s="15" t="n">
        <f aca="false">Настольные_игры!E1177</f>
        <v>0</v>
      </c>
      <c r="G36" s="15" t="n">
        <f aca="false">Настольные_игры!F1177</f>
        <v>0</v>
      </c>
      <c r="H36" s="0" t="n">
        <f aca="false">Настольные_игры!G1177</f>
        <v>0</v>
      </c>
    </row>
    <row r="37" customFormat="false" ht="15.75" hidden="true" customHeight="false" outlineLevel="0" collapsed="false">
      <c r="A37" s="12" t="s">
        <v>41</v>
      </c>
      <c r="B37" s="13" t="n">
        <v>0.25</v>
      </c>
      <c r="C37" s="13" t="n">
        <v>0.3</v>
      </c>
      <c r="D37" s="13" t="n">
        <v>0.35</v>
      </c>
      <c r="E37" s="14" t="n">
        <f aca="false">IF(H119*(1-D37)&gt;=70000,D37,IF(H119*(1-C37)&gt;=25000,C37,IF(H119*(1-B37)&gt;=10000,B37,0)))</f>
        <v>0.3</v>
      </c>
      <c r="F37" s="15" t="n">
        <f aca="false">Настольные_игры!E1185</f>
        <v>0</v>
      </c>
      <c r="G37" s="15" t="n">
        <f aca="false">Настольные_игры!F1185</f>
        <v>0</v>
      </c>
      <c r="H37" s="0" t="n">
        <f aca="false">Настольные_игры!G1185</f>
        <v>0</v>
      </c>
    </row>
    <row r="38" customFormat="false" ht="15.75" hidden="true" customHeight="false" outlineLevel="0" collapsed="false">
      <c r="A38" s="12" t="s">
        <v>42</v>
      </c>
      <c r="B38" s="13" t="n">
        <v>0.25</v>
      </c>
      <c r="C38" s="13" t="n">
        <v>0.3</v>
      </c>
      <c r="D38" s="13" t="n">
        <v>0.35</v>
      </c>
      <c r="E38" s="14" t="n">
        <f aca="false">IF(H119*(1-D38)&gt;=70000,D38,IF(H119*(1-C38)&gt;=25000,C38,IF(H119*(1-B38)&gt;=10000,B38,0)))</f>
        <v>0.3</v>
      </c>
      <c r="F38" s="15" t="n">
        <f aca="false">Настольные_игры!E1187</f>
        <v>0</v>
      </c>
      <c r="G38" s="15" t="n">
        <f aca="false">Настольные_игры!F1187</f>
        <v>0</v>
      </c>
      <c r="H38" s="0" t="n">
        <f aca="false">Настольные_игры!G1187</f>
        <v>0</v>
      </c>
    </row>
    <row r="39" customFormat="false" ht="15.75" hidden="false" customHeight="false" outlineLevel="0" collapsed="false">
      <c r="A39" s="12" t="s">
        <v>43</v>
      </c>
      <c r="B39" s="13" t="n">
        <v>0.15</v>
      </c>
      <c r="C39" s="13" t="n">
        <v>0.2</v>
      </c>
      <c r="D39" s="13" t="n">
        <v>0.25</v>
      </c>
      <c r="E39" s="14" t="n">
        <f aca="false">IF(H119*(1-D39)&gt;=70000,D39,IF(H119*(1-C39)&gt;=25000,C39,IF(H119*(1-B39)&gt;=10000,B39,0)))</f>
        <v>0.2</v>
      </c>
      <c r="F39" s="15" t="n">
        <f aca="false">Настольные_игры!E1226</f>
        <v>0</v>
      </c>
      <c r="G39" s="15" t="n">
        <f aca="false">Настольные_игры!F1226</f>
        <v>0</v>
      </c>
      <c r="H39" s="0" t="n">
        <f aca="false">Настольные_игры!G1226</f>
        <v>0</v>
      </c>
    </row>
    <row r="40" customFormat="false" ht="15.75" hidden="false" customHeight="false" outlineLevel="0" collapsed="false">
      <c r="A40" s="12" t="s">
        <v>44</v>
      </c>
      <c r="B40" s="13" t="n">
        <v>0.25</v>
      </c>
      <c r="C40" s="13" t="n">
        <v>0.3</v>
      </c>
      <c r="D40" s="13" t="n">
        <v>0.35</v>
      </c>
      <c r="E40" s="14" t="n">
        <f aca="false">IF(H119*(1-D40)&gt;=70000,D40,IF(H119*(1-C40)&gt;=25000,C40,IF(H119*(1-B40)&gt;=10000,B40,0)))</f>
        <v>0.3</v>
      </c>
      <c r="F40" s="15" t="n">
        <f aca="false">Настольные_игры!E1228</f>
        <v>0</v>
      </c>
      <c r="G40" s="15" t="n">
        <f aca="false">Настольные_игры!F1228</f>
        <v>0</v>
      </c>
      <c r="H40" s="0" t="n">
        <f aca="false">Настольные_игры!G1228</f>
        <v>0</v>
      </c>
    </row>
    <row r="41" customFormat="false" ht="15.75" hidden="false" customHeight="false" outlineLevel="0" collapsed="false">
      <c r="A41" s="12" t="s">
        <v>45</v>
      </c>
      <c r="B41" s="13" t="n">
        <v>0.25</v>
      </c>
      <c r="C41" s="13" t="n">
        <v>0.3</v>
      </c>
      <c r="D41" s="13" t="n">
        <v>0.35</v>
      </c>
      <c r="E41" s="14" t="n">
        <f aca="false">IF(H119*(1-D41)&gt;=70000,D41,IF(H119*(1-C41)&gt;=25000,C41,IF(H119*(1-B41)&gt;=10000,B41,0)))</f>
        <v>0.3</v>
      </c>
      <c r="F41" s="15" t="n">
        <f aca="false">Настольные_игры!E1260</f>
        <v>0</v>
      </c>
      <c r="G41" s="15" t="n">
        <f aca="false">Настольные_игры!F1260</f>
        <v>0</v>
      </c>
      <c r="H41" s="0" t="n">
        <f aca="false">Настольные_игры!G1260</f>
        <v>0</v>
      </c>
    </row>
    <row r="42" customFormat="false" ht="15.75" hidden="false" customHeight="false" outlineLevel="0" collapsed="false">
      <c r="A42" s="12" t="s">
        <v>46</v>
      </c>
      <c r="B42" s="13" t="n">
        <v>0.25</v>
      </c>
      <c r="C42" s="13" t="n">
        <v>0.3</v>
      </c>
      <c r="D42" s="13" t="n">
        <v>0.35</v>
      </c>
      <c r="E42" s="14" t="n">
        <f aca="false">IF(H119*(1-D42)&gt;=70000,D42,IF(H119*(1-C42)&gt;=25000,C42,IF(H119*(1-B42)&gt;=10000,B42,0)))</f>
        <v>0.3</v>
      </c>
      <c r="F42" s="15" t="n">
        <f aca="false">Настольные_игры!E1198</f>
        <v>0</v>
      </c>
      <c r="G42" s="15" t="n">
        <f aca="false">Настольные_игры!F1198</f>
        <v>0</v>
      </c>
      <c r="H42" s="0" t="n">
        <f aca="false">Настольные_игры!G1198</f>
        <v>0</v>
      </c>
    </row>
    <row r="43" customFormat="false" ht="15.75" hidden="false" customHeight="false" outlineLevel="0" collapsed="false">
      <c r="A43" s="12" t="s">
        <v>47</v>
      </c>
      <c r="B43" s="13" t="n">
        <v>0.25</v>
      </c>
      <c r="C43" s="13" t="n">
        <v>0.3</v>
      </c>
      <c r="D43" s="13" t="n">
        <v>0.35</v>
      </c>
      <c r="E43" s="14" t="n">
        <f aca="false">IF(H119*(1-D43)&gt;=70000,D43,IF(H119*(1-C43)&gt;=25000,C43,IF(H119*(1-B43)&gt;=10000,B43,0)))</f>
        <v>0.3</v>
      </c>
      <c r="F43" s="15" t="n">
        <f aca="false">Настольные_игры!E1283</f>
        <v>0</v>
      </c>
      <c r="G43" s="15" t="n">
        <f aca="false">Настольные_игры!F1283</f>
        <v>0</v>
      </c>
      <c r="H43" s="0" t="n">
        <f aca="false">Настольные_игры!G1283</f>
        <v>0</v>
      </c>
    </row>
    <row r="44" customFormat="false" ht="15.75" hidden="false" customHeight="false" outlineLevel="0" collapsed="false">
      <c r="A44" s="16" t="s">
        <v>48</v>
      </c>
      <c r="B44" s="17" t="n">
        <v>0.25</v>
      </c>
      <c r="C44" s="17" t="n">
        <v>0.27</v>
      </c>
      <c r="D44" s="17" t="n">
        <v>0.29</v>
      </c>
      <c r="E44" s="18" t="n">
        <f aca="false">IF(H119*(1-D44)&gt;=70000,D44,IF(H119*(1-C44)&gt;=25000,C44,IF(H119*(1-B44)&gt;=10000,B44,0)))</f>
        <v>0.27</v>
      </c>
      <c r="F44" s="19" t="n">
        <f aca="false">ККИ!E3</f>
        <v>0</v>
      </c>
      <c r="G44" s="19" t="n">
        <f aca="false">ККИ!F3</f>
        <v>0</v>
      </c>
      <c r="H44" s="0" t="n">
        <f aca="false">ККИ!G3</f>
        <v>0</v>
      </c>
    </row>
    <row r="45" customFormat="false" ht="15.75" hidden="false" customHeight="false" outlineLevel="0" collapsed="false">
      <c r="A45" s="16" t="s">
        <v>49</v>
      </c>
      <c r="B45" s="17" t="n">
        <v>0.25</v>
      </c>
      <c r="C45" s="17" t="n">
        <v>0.27</v>
      </c>
      <c r="D45" s="17" t="n">
        <v>0.29</v>
      </c>
      <c r="E45" s="18" t="n">
        <f aca="false">IF(H119*(1-D45)&gt;=70000,D45,IF(H119*(1-C45)&gt;=25000,C45,IF(H119*(1-B45)&gt;=10000,B45,0)))</f>
        <v>0.27</v>
      </c>
      <c r="F45" s="19" t="n">
        <f aca="false">ККИ!E31</f>
        <v>0</v>
      </c>
      <c r="G45" s="19" t="n">
        <f aca="false">ККИ!F31</f>
        <v>0</v>
      </c>
      <c r="H45" s="0" t="n">
        <f aca="false">ККИ!G31</f>
        <v>0</v>
      </c>
    </row>
    <row r="46" customFormat="false" ht="15.75" hidden="false" customHeight="false" outlineLevel="0" collapsed="false">
      <c r="A46" s="16" t="s">
        <v>50</v>
      </c>
      <c r="B46" s="17" t="n">
        <v>0.25</v>
      </c>
      <c r="C46" s="17" t="n">
        <v>0.27</v>
      </c>
      <c r="D46" s="17" t="n">
        <v>0.29</v>
      </c>
      <c r="E46" s="18" t="n">
        <f aca="false">IF(H119*(1-D46)&gt;=70000,D46,IF(H119*(1-C46)&gt;=25000,C46,IF(H119*(1-B46)&gt;=10000,B46,0)))</f>
        <v>0.27</v>
      </c>
      <c r="F46" s="19" t="n">
        <f aca="false">ККИ!E25</f>
        <v>0</v>
      </c>
      <c r="G46" s="19" t="n">
        <f aca="false">ККИ!F25</f>
        <v>0</v>
      </c>
      <c r="H46" s="0" t="n">
        <f aca="false">ККИ!G25</f>
        <v>0</v>
      </c>
    </row>
    <row r="47" customFormat="false" ht="15.75" hidden="false" customHeight="false" outlineLevel="0" collapsed="false">
      <c r="A47" s="16" t="s">
        <v>51</v>
      </c>
      <c r="B47" s="17" t="n">
        <v>0.25</v>
      </c>
      <c r="C47" s="17" t="n">
        <v>0.3</v>
      </c>
      <c r="D47" s="17" t="n">
        <v>0.35</v>
      </c>
      <c r="E47" s="18" t="n">
        <f aca="false">IF(H119*(1-D47)&gt;=70000,D47,IF(H119*(1-C47)&gt;=25000,C47,IF(H119*(1-B47)&gt;=10000,B47,0)))</f>
        <v>0.3</v>
      </c>
      <c r="F47" s="19" t="n">
        <f aca="false">ККИ!E65</f>
        <v>0</v>
      </c>
      <c r="G47" s="19" t="n">
        <f aca="false">ККИ!F65</f>
        <v>0</v>
      </c>
      <c r="H47" s="0" t="n">
        <f aca="false">ККИ!G65</f>
        <v>0</v>
      </c>
    </row>
    <row r="48" customFormat="false" ht="15.75" hidden="true" customHeight="false" outlineLevel="0" collapsed="false">
      <c r="A48" s="16" t="s">
        <v>52</v>
      </c>
      <c r="B48" s="17" t="n">
        <v>0.25</v>
      </c>
      <c r="C48" s="17" t="n">
        <v>0.3</v>
      </c>
      <c r="D48" s="17" t="n">
        <v>0.35</v>
      </c>
      <c r="E48" s="18" t="n">
        <f aca="false">IF(H119*(1-D48)&gt;=70000,D48,IF(H119*(1-C48)&gt;=25000,C48,IF(H119*(1-B48)&gt;=10000,B48,0)))</f>
        <v>0.3</v>
      </c>
      <c r="F48" s="19" t="n">
        <f aca="false">ККИ!E86</f>
        <v>0</v>
      </c>
      <c r="G48" s="19" t="n">
        <f aca="false">ККИ!F86</f>
        <v>0</v>
      </c>
      <c r="H48" s="0" t="n">
        <f aca="false">ККИ!G86</f>
        <v>0</v>
      </c>
    </row>
    <row r="49" customFormat="false" ht="15.75" hidden="true" customHeight="false" outlineLevel="0" collapsed="false">
      <c r="A49" s="16" t="s">
        <v>53</v>
      </c>
      <c r="B49" s="17" t="n">
        <v>0</v>
      </c>
      <c r="C49" s="17" t="n">
        <v>0</v>
      </c>
      <c r="D49" s="17" t="n">
        <v>0</v>
      </c>
      <c r="E49" s="18" t="n">
        <f aca="false">IF(H119*(1-D49)&gt;=70000,D49,IF(H119*(1-C49)&gt;=25000,C49,IF(H119*(1-B49)&gt;=10000,B49,0)))</f>
        <v>0</v>
      </c>
      <c r="F49" s="19" t="n">
        <f aca="false">ККИ!E107</f>
        <v>0</v>
      </c>
      <c r="G49" s="19" t="n">
        <f aca="false">ККИ!F107</f>
        <v>0</v>
      </c>
      <c r="H49" s="0" t="n">
        <f aca="false">ККИ!G107</f>
        <v>0</v>
      </c>
    </row>
    <row r="50" customFormat="false" ht="15.75" hidden="false" customHeight="false" outlineLevel="0" collapsed="false">
      <c r="A50" s="16" t="s">
        <v>54</v>
      </c>
      <c r="B50" s="17" t="n">
        <v>0.25</v>
      </c>
      <c r="C50" s="17" t="n">
        <v>0.3</v>
      </c>
      <c r="D50" s="17" t="n">
        <v>0.35</v>
      </c>
      <c r="E50" s="18" t="n">
        <f aca="false">IF(H119*(1-D50)&gt;=70000,D50,IF(H119*(1-C50)&gt;=25000,C50,IF(H119*(1-B50)&gt;=10000,B50,0)))</f>
        <v>0.3</v>
      </c>
      <c r="F50" s="19" t="n">
        <f aca="false">ККИ!E109</f>
        <v>0</v>
      </c>
      <c r="G50" s="19" t="n">
        <f aca="false">ККИ!F109</f>
        <v>0</v>
      </c>
      <c r="H50" s="0" t="n">
        <f aca="false">ККИ!G109</f>
        <v>0</v>
      </c>
    </row>
    <row r="51" customFormat="false" ht="15.75" hidden="false" customHeight="false" outlineLevel="0" collapsed="false">
      <c r="A51" s="16" t="s">
        <v>55</v>
      </c>
      <c r="B51" s="17" t="n">
        <v>0.25</v>
      </c>
      <c r="C51" s="17" t="n">
        <v>0.3</v>
      </c>
      <c r="D51" s="17" t="n">
        <v>0.35</v>
      </c>
      <c r="E51" s="18" t="n">
        <f aca="false">IF(H119*(1-D51)&gt;=70000,D51,IF(H119*(1-C51)&gt;=25000,C51,IF(H119*(1-B51)&gt;=10000,B51,0)))</f>
        <v>0.3</v>
      </c>
      <c r="F51" s="19" t="n">
        <f aca="false">ККИ!E112</f>
        <v>0</v>
      </c>
      <c r="G51" s="19" t="n">
        <f aca="false">ККИ!F112</f>
        <v>0</v>
      </c>
      <c r="H51" s="0" t="n">
        <f aca="false">ККИ!G112</f>
        <v>0</v>
      </c>
    </row>
    <row r="52" customFormat="false" ht="15.75" hidden="false" customHeight="false" outlineLevel="0" collapsed="false">
      <c r="A52" s="16" t="s">
        <v>56</v>
      </c>
      <c r="B52" s="17" t="n">
        <v>0.15</v>
      </c>
      <c r="C52" s="17" t="n">
        <v>0.2</v>
      </c>
      <c r="D52" s="17" t="n">
        <v>0.25</v>
      </c>
      <c r="E52" s="18" t="n">
        <f aca="false">IF(H119*(1-D52)&gt;=70000,D52,IF(H119*(1-C52)&gt;=25000,C52,IF(H119*(1-B52)&gt;=10000,B52,0)))</f>
        <v>0.2</v>
      </c>
      <c r="F52" s="19" t="n">
        <f aca="false">ККИ!E117</f>
        <v>0</v>
      </c>
      <c r="G52" s="19" t="n">
        <f aca="false">ККИ!F117</f>
        <v>0</v>
      </c>
      <c r="H52" s="0" t="n">
        <f aca="false">ККИ!G117</f>
        <v>0</v>
      </c>
    </row>
    <row r="53" customFormat="false" ht="15.75" hidden="false" customHeight="false" outlineLevel="0" collapsed="false">
      <c r="A53" s="16" t="s">
        <v>57</v>
      </c>
      <c r="B53" s="17" t="n">
        <v>0.25</v>
      </c>
      <c r="C53" s="17" t="n">
        <v>0.3</v>
      </c>
      <c r="D53" s="17" t="n">
        <v>0.35</v>
      </c>
      <c r="E53" s="18" t="n">
        <f aca="false">IF(H119*(1-D53)&gt;=70000,D53,IF(H119*(1-C53)&gt;=25000,C53,IF(H119*(1-B53)&gt;=10000,B53,0)))</f>
        <v>0.3</v>
      </c>
      <c r="F53" s="19" t="n">
        <f aca="false">ККИ!E123</f>
        <v>0</v>
      </c>
      <c r="G53" s="19" t="n">
        <f aca="false">ККИ!F123</f>
        <v>0</v>
      </c>
      <c r="H53" s="0" t="n">
        <f aca="false">ККИ!G123</f>
        <v>0</v>
      </c>
    </row>
    <row r="54" customFormat="false" ht="15.75" hidden="false" customHeight="false" outlineLevel="0" collapsed="false">
      <c r="A54" s="16" t="s">
        <v>58</v>
      </c>
      <c r="B54" s="17" t="n">
        <v>0.25</v>
      </c>
      <c r="C54" s="17" t="n">
        <v>0.3</v>
      </c>
      <c r="D54" s="17" t="n">
        <v>0.35</v>
      </c>
      <c r="E54" s="18" t="n">
        <f aca="false">IF(H119*(1-D54)&gt;=70000,D54,IF(H119*(1-C54)&gt;=25000,C54,IF(H119*(1-B54)&gt;=10000,B54,0)))</f>
        <v>0.3</v>
      </c>
      <c r="F54" s="19" t="n">
        <f aca="false">ККИ!E276</f>
        <v>0</v>
      </c>
      <c r="G54" s="19" t="n">
        <f aca="false">ККИ!F276</f>
        <v>0</v>
      </c>
      <c r="H54" s="0" t="n">
        <f aca="false">ККИ!G276</f>
        <v>0</v>
      </c>
    </row>
    <row r="55" customFormat="false" ht="15.75" hidden="false" customHeight="false" outlineLevel="0" collapsed="false">
      <c r="A55" s="16" t="s">
        <v>59</v>
      </c>
      <c r="B55" s="17" t="n">
        <v>0.25</v>
      </c>
      <c r="C55" s="17" t="n">
        <v>0.3</v>
      </c>
      <c r="D55" s="17" t="n">
        <v>0.35</v>
      </c>
      <c r="E55" s="18" t="n">
        <f aca="false">IF(H119*(1-D55)&gt;=70000,D55,IF(H119*(1-C55)&gt;=25000,C55,IF(H119*(1-B55)&gt;=10000,B55,0)))</f>
        <v>0.3</v>
      </c>
      <c r="F55" s="19" t="n">
        <f aca="false">ККИ!E284</f>
        <v>0</v>
      </c>
      <c r="G55" s="19" t="n">
        <f aca="false">ККИ!F284</f>
        <v>0</v>
      </c>
      <c r="H55" s="0" t="n">
        <f aca="false">ККИ!G284</f>
        <v>0</v>
      </c>
    </row>
    <row r="56" customFormat="false" ht="15.75" hidden="false" customHeight="false" outlineLevel="0" collapsed="false">
      <c r="A56" s="16" t="s">
        <v>60</v>
      </c>
      <c r="B56" s="17" t="n">
        <v>0.25</v>
      </c>
      <c r="C56" s="17" t="n">
        <v>0.3</v>
      </c>
      <c r="D56" s="17" t="n">
        <v>0.35</v>
      </c>
      <c r="E56" s="18" t="n">
        <f aca="false">IF(H119*(1-D56)&gt;=70000,D56,IF(H119*(1-C56)&gt;=25000,C56,IF(H119*(1-B56)&gt;=10000,B56,0)))</f>
        <v>0.3</v>
      </c>
      <c r="F56" s="19" t="n">
        <f aca="false">ККИ!E393</f>
        <v>0</v>
      </c>
      <c r="G56" s="19" t="n">
        <f aca="false">ККИ!F393</f>
        <v>0</v>
      </c>
      <c r="H56" s="0" t="n">
        <f aca="false">ККИ!G393</f>
        <v>0</v>
      </c>
    </row>
    <row r="57" customFormat="false" ht="15.75" hidden="false" customHeight="false" outlineLevel="0" collapsed="false">
      <c r="A57" s="20" t="s">
        <v>61</v>
      </c>
      <c r="B57" s="21" t="n">
        <v>0.25</v>
      </c>
      <c r="C57" s="21" t="n">
        <v>0.28</v>
      </c>
      <c r="D57" s="21" t="n">
        <v>0.31</v>
      </c>
      <c r="E57" s="22" t="n">
        <f aca="false">IF(H119*(1-D57)&gt;=70000,D57,IF(H119*(1-C57)&gt;=25000,C57,IF(H119*(1-B57)&gt;=10000,B57,0)))</f>
        <v>0.28</v>
      </c>
      <c r="F57" s="23" t="n">
        <f aca="false">Миниатюры!E3</f>
        <v>0</v>
      </c>
      <c r="G57" s="23" t="n">
        <f aca="false">Миниатюры!F3</f>
        <v>0</v>
      </c>
      <c r="H57" s="0" t="n">
        <f aca="false">Миниатюры!G3</f>
        <v>0</v>
      </c>
    </row>
    <row r="58" customFormat="false" ht="15.75" hidden="true" customHeight="false" outlineLevel="0" collapsed="false">
      <c r="A58" s="20" t="s">
        <v>62</v>
      </c>
      <c r="B58" s="21" t="n">
        <v>0.25</v>
      </c>
      <c r="C58" s="21" t="n">
        <v>0.3</v>
      </c>
      <c r="D58" s="21" t="n">
        <v>0.35</v>
      </c>
      <c r="E58" s="22" t="n">
        <f aca="false">IF(H119*(1-D58)&gt;=70000,D58,IF(H119*(1-C58)&gt;=25000,C58,IF(H119*(1-B58)&gt;=10000,B58,0)))</f>
        <v>0.3</v>
      </c>
      <c r="F58" s="23" t="n">
        <f aca="false">Миниатюры!E297</f>
        <v>0</v>
      </c>
      <c r="G58" s="23" t="n">
        <f aca="false">Миниатюры!F297</f>
        <v>0</v>
      </c>
      <c r="H58" s="0" t="n">
        <f aca="false">Миниатюры!G297</f>
        <v>0</v>
      </c>
    </row>
    <row r="59" customFormat="false" ht="15.75" hidden="true" customHeight="false" outlineLevel="0" collapsed="false">
      <c r="A59" s="20" t="s">
        <v>63</v>
      </c>
      <c r="B59" s="21" t="n">
        <v>0.25</v>
      </c>
      <c r="C59" s="21" t="n">
        <v>0.28</v>
      </c>
      <c r="D59" s="21" t="n">
        <v>0.31</v>
      </c>
      <c r="E59" s="22" t="n">
        <f aca="false">IF(H119*(1-D59)&gt;=70000,D59,IF(H119*(1-C59)&gt;=25000,C59,IF(H119*(1-B59)&gt;=10000,B59,0)))</f>
        <v>0.28</v>
      </c>
      <c r="F59" s="23" t="n">
        <f aca="false">Миниатюры!E315</f>
        <v>0</v>
      </c>
      <c r="G59" s="23" t="n">
        <f aca="false">Миниатюры!F315</f>
        <v>0</v>
      </c>
      <c r="H59" s="0" t="n">
        <f aca="false">Миниатюры!G315</f>
        <v>0</v>
      </c>
    </row>
    <row r="60" customFormat="false" ht="15.75" hidden="true" customHeight="false" outlineLevel="0" collapsed="false">
      <c r="A60" s="20" t="s">
        <v>64</v>
      </c>
      <c r="B60" s="21" t="n">
        <v>0.25</v>
      </c>
      <c r="C60" s="21" t="n">
        <v>0.28</v>
      </c>
      <c r="D60" s="21" t="n">
        <v>0.31</v>
      </c>
      <c r="E60" s="22" t="n">
        <f aca="false">IF(H119*(1-D60)&gt;=70000,D60,IF(H119*(1-C60)&gt;=25000,C60,IF(H119*(1-B60)&gt;=10000,B60,0)))</f>
        <v>0.28</v>
      </c>
      <c r="F60" s="23" t="n">
        <f aca="false">Миниатюры!E341</f>
        <v>0</v>
      </c>
      <c r="G60" s="23" t="n">
        <f aca="false">Миниатюры!F341</f>
        <v>0</v>
      </c>
      <c r="H60" s="0" t="n">
        <f aca="false">Миниатюры!G341</f>
        <v>0</v>
      </c>
    </row>
    <row r="61" customFormat="false" ht="15.75" hidden="true" customHeight="false" outlineLevel="0" collapsed="false">
      <c r="A61" s="20" t="s">
        <v>65</v>
      </c>
      <c r="B61" s="21" t="n">
        <v>0.25</v>
      </c>
      <c r="C61" s="21" t="n">
        <v>0.28</v>
      </c>
      <c r="D61" s="21" t="n">
        <v>0.31</v>
      </c>
      <c r="E61" s="22" t="n">
        <f aca="false">IF(H119*(1-D61)&gt;=70000,D61,IF(H119*(1-C61)&gt;=25000,C61,IF(H119*(1-B61)&gt;=10000,B61,0)))</f>
        <v>0.28</v>
      </c>
      <c r="F61" s="23" t="n">
        <f aca="false">Миниатюры!E360</f>
        <v>0</v>
      </c>
      <c r="G61" s="23" t="n">
        <f aca="false">Миниатюры!F360</f>
        <v>0</v>
      </c>
      <c r="H61" s="0" t="n">
        <f aca="false">Миниатюры!G360</f>
        <v>0</v>
      </c>
    </row>
    <row r="62" customFormat="false" ht="15.75" hidden="true" customHeight="false" outlineLevel="0" collapsed="false">
      <c r="A62" s="20" t="s">
        <v>66</v>
      </c>
      <c r="B62" s="21" t="n">
        <v>0.25</v>
      </c>
      <c r="C62" s="21" t="n">
        <v>0.28</v>
      </c>
      <c r="D62" s="21" t="n">
        <v>0.31</v>
      </c>
      <c r="E62" s="22" t="n">
        <f aca="false">IF(H119*(1-D62)&gt;=70000,D62,IF(H119*(1-C62)&gt;=25000,C62,IF(H119*(1-B62)&gt;=10000,B62,0)))</f>
        <v>0.28</v>
      </c>
      <c r="F62" s="23" t="n">
        <f aca="false">Миниатюры!E414</f>
        <v>0</v>
      </c>
      <c r="G62" s="23" t="n">
        <f aca="false">Миниатюры!F414</f>
        <v>0</v>
      </c>
      <c r="H62" s="0" t="n">
        <f aca="false">Миниатюры!G414</f>
        <v>0</v>
      </c>
    </row>
    <row r="63" customFormat="false" ht="15.75" hidden="true" customHeight="false" outlineLevel="0" collapsed="false">
      <c r="A63" s="20" t="s">
        <v>67</v>
      </c>
      <c r="B63" s="21" t="n">
        <v>0.25</v>
      </c>
      <c r="C63" s="21" t="n">
        <v>0.28</v>
      </c>
      <c r="D63" s="21" t="n">
        <v>0.31</v>
      </c>
      <c r="E63" s="22" t="n">
        <f aca="false">IF(H119*(1-D63)&gt;=70000,D63,IF(H119*(1-C63)&gt;=25000,C63,IF(H119*(1-B63)&gt;=10000,B63,0)))</f>
        <v>0.28</v>
      </c>
      <c r="F63" s="23" t="n">
        <f aca="false">Миниатюры!E426</f>
        <v>0</v>
      </c>
      <c r="G63" s="23" t="n">
        <f aca="false">Миниатюры!F426</f>
        <v>0</v>
      </c>
      <c r="H63" s="0" t="n">
        <f aca="false">Миниатюры!G426</f>
        <v>0</v>
      </c>
    </row>
    <row r="64" customFormat="false" ht="15.75" hidden="true" customHeight="false" outlineLevel="0" collapsed="false">
      <c r="A64" s="20" t="s">
        <v>68</v>
      </c>
      <c r="B64" s="21" t="n">
        <v>0.25</v>
      </c>
      <c r="C64" s="21" t="n">
        <v>0.28</v>
      </c>
      <c r="D64" s="21" t="n">
        <v>0.31</v>
      </c>
      <c r="E64" s="22" t="n">
        <f aca="false">IF(H119*(1-D64)&gt;=70000,D64,IF(H119*(1-C64)&gt;=25000,C64,IF(H119*(1-B64)&gt;=10000,B64,0)))</f>
        <v>0.28</v>
      </c>
      <c r="F64" s="23" t="n">
        <f aca="false">Миниатюры!E444</f>
        <v>0</v>
      </c>
      <c r="G64" s="23" t="n">
        <f aca="false">Миниатюры!F444</f>
        <v>0</v>
      </c>
      <c r="H64" s="0" t="n">
        <f aca="false">Миниатюры!G444</f>
        <v>0</v>
      </c>
    </row>
    <row r="65" customFormat="false" ht="15.75" hidden="true" customHeight="false" outlineLevel="0" collapsed="false">
      <c r="A65" s="20" t="s">
        <v>69</v>
      </c>
      <c r="B65" s="21" t="n">
        <v>0.25</v>
      </c>
      <c r="C65" s="21" t="n">
        <v>0.28</v>
      </c>
      <c r="D65" s="21" t="n">
        <v>0.31</v>
      </c>
      <c r="E65" s="22" t="n">
        <f aca="false">IF(H119*(1-D65)&gt;=70000,D65,IF(H119*(1-C65)&gt;=25000,C65,IF(H119*(1-B65)&gt;=10000,B65,0)))</f>
        <v>0.28</v>
      </c>
      <c r="F65" s="23" t="n">
        <f aca="false">Миниатюры!E461</f>
        <v>0</v>
      </c>
      <c r="G65" s="23" t="n">
        <f aca="false">Миниатюры!F461</f>
        <v>0</v>
      </c>
      <c r="H65" s="0" t="n">
        <f aca="false">Миниатюры!G461</f>
        <v>0</v>
      </c>
    </row>
    <row r="66" customFormat="false" ht="15.75" hidden="true" customHeight="false" outlineLevel="0" collapsed="false">
      <c r="A66" s="20" t="s">
        <v>70</v>
      </c>
      <c r="B66" s="21" t="n">
        <v>0.25</v>
      </c>
      <c r="C66" s="21" t="n">
        <v>0.28</v>
      </c>
      <c r="D66" s="21" t="n">
        <v>0.31</v>
      </c>
      <c r="E66" s="22" t="n">
        <f aca="false">IF(H119*(1-D66)&gt;=70000,D66,IF(H119*(1-C66)&gt;=25000,C66,IF(H119*(1-B66)&gt;=10000,B66,0)))</f>
        <v>0.28</v>
      </c>
      <c r="F66" s="23" t="n">
        <f aca="false">Миниатюры!E483</f>
        <v>0</v>
      </c>
      <c r="G66" s="23" t="n">
        <f aca="false">Миниатюры!F483</f>
        <v>0</v>
      </c>
      <c r="H66" s="0" t="n">
        <f aca="false">Миниатюры!G483</f>
        <v>0</v>
      </c>
    </row>
    <row r="67" customFormat="false" ht="15.75" hidden="true" customHeight="false" outlineLevel="0" collapsed="false">
      <c r="A67" s="20" t="s">
        <v>71</v>
      </c>
      <c r="B67" s="21" t="n">
        <v>0.25</v>
      </c>
      <c r="C67" s="21" t="n">
        <v>0.28</v>
      </c>
      <c r="D67" s="21" t="n">
        <v>0.31</v>
      </c>
      <c r="E67" s="22" t="n">
        <f aca="false">IF(H119*(1-D67)&gt;=70000,D67,IF(H119*(1-C67)&gt;=25000,C67,IF(H119*(1-B67)&gt;=10000,B67,0)))</f>
        <v>0.28</v>
      </c>
      <c r="F67" s="23" t="n">
        <f aca="false">Миниатюры!E510</f>
        <v>0</v>
      </c>
      <c r="G67" s="23" t="n">
        <f aca="false">Миниатюры!F510</f>
        <v>0</v>
      </c>
      <c r="H67" s="0" t="n">
        <f aca="false">Миниатюры!G510</f>
        <v>0</v>
      </c>
    </row>
    <row r="68" customFormat="false" ht="15.75" hidden="true" customHeight="false" outlineLevel="0" collapsed="false">
      <c r="A68" s="20" t="s">
        <v>72</v>
      </c>
      <c r="B68" s="21" t="n">
        <v>0.25</v>
      </c>
      <c r="C68" s="21" t="n">
        <v>0.28</v>
      </c>
      <c r="D68" s="21" t="n">
        <v>0.31</v>
      </c>
      <c r="E68" s="22" t="n">
        <f aca="false">IF(H119*(1-D68)&gt;=70000,D68,IF(H119*(1-C68)&gt;=25000,C68,IF(H119*(1-B68)&gt;=10000,B68,0)))</f>
        <v>0.28</v>
      </c>
      <c r="F68" s="23" t="n">
        <f aca="false">Миниатюры!E529</f>
        <v>0</v>
      </c>
      <c r="G68" s="23" t="n">
        <f aca="false">Миниатюры!F529</f>
        <v>0</v>
      </c>
      <c r="H68" s="0" t="n">
        <f aca="false">Миниатюры!G529</f>
        <v>0</v>
      </c>
    </row>
    <row r="69" customFormat="false" ht="15.75" hidden="true" customHeight="false" outlineLevel="0" collapsed="false">
      <c r="A69" s="20" t="s">
        <v>73</v>
      </c>
      <c r="B69" s="21" t="n">
        <v>0.25</v>
      </c>
      <c r="C69" s="21" t="n">
        <v>0.28</v>
      </c>
      <c r="D69" s="21" t="n">
        <v>0.31</v>
      </c>
      <c r="E69" s="22" t="n">
        <f aca="false">IF(H119*(1-D69)&gt;=70000,D69,IF(H119*(1-C69)&gt;=25000,C69,IF(H119*(1-B69)&gt;=10000,B69,0)))</f>
        <v>0.28</v>
      </c>
      <c r="F69" s="23" t="n">
        <f aca="false">Миниатюры!E541</f>
        <v>0</v>
      </c>
      <c r="G69" s="23" t="n">
        <f aca="false">Миниатюры!F541</f>
        <v>0</v>
      </c>
      <c r="H69" s="0" t="n">
        <f aca="false">Миниатюры!G541</f>
        <v>0</v>
      </c>
    </row>
    <row r="70" customFormat="false" ht="15.75" hidden="true" customHeight="false" outlineLevel="0" collapsed="false">
      <c r="A70" s="20" t="s">
        <v>74</v>
      </c>
      <c r="B70" s="21" t="n">
        <v>0.25</v>
      </c>
      <c r="C70" s="21" t="n">
        <v>0.28</v>
      </c>
      <c r="D70" s="21" t="n">
        <v>0.31</v>
      </c>
      <c r="E70" s="22" t="n">
        <f aca="false">IF(H119*(1-D70)&gt;=70000,D70,IF(H119*(1-C70)&gt;=25000,C70,IF(H119*(1-B70)&gt;=10000,B70,0)))</f>
        <v>0.28</v>
      </c>
      <c r="F70" s="23" t="n">
        <f aca="false">Миниатюры!E563</f>
        <v>0</v>
      </c>
      <c r="G70" s="23" t="n">
        <f aca="false">Миниатюры!F563</f>
        <v>0</v>
      </c>
      <c r="H70" s="0" t="n">
        <f aca="false">Миниатюры!G563</f>
        <v>0</v>
      </c>
    </row>
    <row r="71" customFormat="false" ht="15.75" hidden="true" customHeight="false" outlineLevel="0" collapsed="false">
      <c r="A71" s="20" t="s">
        <v>75</v>
      </c>
      <c r="B71" s="21" t="n">
        <v>0.25</v>
      </c>
      <c r="C71" s="21" t="n">
        <v>0.28</v>
      </c>
      <c r="D71" s="21" t="n">
        <v>0.31</v>
      </c>
      <c r="E71" s="22" t="n">
        <f aca="false">IF(H119*(1-D71)&gt;=70000,D71,IF(H119*(1-C71)&gt;=25000,C71,IF(H119*(1-B71)&gt;=10000,B71,0)))</f>
        <v>0.28</v>
      </c>
      <c r="F71" s="23" t="n">
        <f aca="false">Миниатюры!E569</f>
        <v>0</v>
      </c>
      <c r="G71" s="23" t="n">
        <f aca="false">Миниатюры!F569</f>
        <v>0</v>
      </c>
      <c r="H71" s="0" t="n">
        <f aca="false">Миниатюры!G569</f>
        <v>0</v>
      </c>
    </row>
    <row r="72" customFormat="false" ht="15.75" hidden="true" customHeight="false" outlineLevel="0" collapsed="false">
      <c r="A72" s="20" t="s">
        <v>76</v>
      </c>
      <c r="B72" s="21" t="n">
        <v>0.25</v>
      </c>
      <c r="C72" s="21" t="n">
        <v>0.28</v>
      </c>
      <c r="D72" s="21" t="n">
        <v>0.31</v>
      </c>
      <c r="E72" s="22" t="n">
        <f aca="false">IF(H119*(1-D72)&gt;=70000,D72,IF(H119*(1-C72)&gt;=25000,C72,IF(H119*(1-B72)&gt;=10000,B72,0)))</f>
        <v>0.28</v>
      </c>
      <c r="F72" s="23" t="n">
        <f aca="false">Миниатюры!E586</f>
        <v>0</v>
      </c>
      <c r="G72" s="23" t="n">
        <f aca="false">Миниатюры!F586</f>
        <v>0</v>
      </c>
      <c r="H72" s="0" t="n">
        <f aca="false">Миниатюры!G586</f>
        <v>0</v>
      </c>
    </row>
    <row r="73" customFormat="false" ht="15.75" hidden="true" customHeight="false" outlineLevel="0" collapsed="false">
      <c r="A73" s="20" t="s">
        <v>77</v>
      </c>
      <c r="B73" s="21" t="n">
        <v>0.25</v>
      </c>
      <c r="C73" s="21" t="n">
        <v>0.28</v>
      </c>
      <c r="D73" s="21" t="n">
        <v>0.31</v>
      </c>
      <c r="E73" s="22" t="n">
        <f aca="false">IF(H119*(1-D73)&gt;=70000,D73,IF(H119*(1-C73)&gt;=25000,C73,IF(H119*(1-B73)&gt;=10000,B73,0)))</f>
        <v>0.28</v>
      </c>
      <c r="F73" s="23" t="n">
        <f aca="false">Миниатюры!E574</f>
        <v>0</v>
      </c>
      <c r="G73" s="23" t="n">
        <f aca="false">Миниатюры!F574</f>
        <v>0</v>
      </c>
      <c r="H73" s="0" t="n">
        <f aca="false">Миниатюры!G574</f>
        <v>0</v>
      </c>
    </row>
    <row r="74" customFormat="false" ht="15.75" hidden="true" customHeight="false" outlineLevel="0" collapsed="false">
      <c r="A74" s="20" t="s">
        <v>78</v>
      </c>
      <c r="B74" s="21" t="n">
        <v>0.25</v>
      </c>
      <c r="C74" s="21" t="n">
        <v>0.28</v>
      </c>
      <c r="D74" s="21" t="n">
        <v>0.31</v>
      </c>
      <c r="E74" s="22" t="n">
        <f aca="false">IF(H119*(1-D74)&gt;=70000,D74,IF(H119*(1-C74)&gt;=25000,C74,IF(H119*(1-B74)&gt;=10000,B74,0)))</f>
        <v>0.28</v>
      </c>
      <c r="F74" s="23" t="n">
        <f aca="false">Миниатюры!E601</f>
        <v>0</v>
      </c>
      <c r="G74" s="23" t="n">
        <f aca="false">Миниатюры!F601</f>
        <v>0</v>
      </c>
      <c r="H74" s="0" t="n">
        <f aca="false">Миниатюры!G601</f>
        <v>0</v>
      </c>
    </row>
    <row r="75" customFormat="false" ht="15.75" hidden="true" customHeight="false" outlineLevel="0" collapsed="false">
      <c r="A75" s="20" t="s">
        <v>79</v>
      </c>
      <c r="B75" s="21" t="n">
        <v>0.25</v>
      </c>
      <c r="C75" s="21" t="n">
        <v>0.28</v>
      </c>
      <c r="D75" s="21" t="n">
        <v>0.31</v>
      </c>
      <c r="E75" s="22" t="n">
        <f aca="false">IF(H119*(1-D75)&gt;=70000,D75,IF(H119*(1-C75)&gt;=25000,C75,IF(H119*(1-B75)&gt;=10000,B75,0)))</f>
        <v>0.28</v>
      </c>
      <c r="F75" s="23" t="n">
        <f aca="false">Миниатюры!E604</f>
        <v>0</v>
      </c>
      <c r="G75" s="23" t="n">
        <f aca="false">Миниатюры!F604</f>
        <v>0</v>
      </c>
      <c r="H75" s="0" t="n">
        <f aca="false">Миниатюры!G604</f>
        <v>0</v>
      </c>
    </row>
    <row r="76" customFormat="false" ht="15.75" hidden="true" customHeight="false" outlineLevel="0" collapsed="false">
      <c r="A76" s="20" t="s">
        <v>80</v>
      </c>
      <c r="B76" s="21" t="n">
        <v>0.25</v>
      </c>
      <c r="C76" s="21" t="n">
        <v>0.28</v>
      </c>
      <c r="D76" s="21" t="n">
        <v>0.31</v>
      </c>
      <c r="E76" s="22" t="n">
        <f aca="false">IF(H119*(1-D76)&gt;=70000,D76,IF(H119*(1-C76)&gt;=25000,C76,IF(H119*(1-B76)&gt;=10000,B76,0)))</f>
        <v>0.28</v>
      </c>
      <c r="F76" s="23" t="n">
        <f aca="false">Миниатюры!E616</f>
        <v>0</v>
      </c>
      <c r="G76" s="23" t="n">
        <f aca="false">Миниатюры!F616</f>
        <v>0</v>
      </c>
      <c r="H76" s="0" t="n">
        <f aca="false">Миниатюры!G616</f>
        <v>0</v>
      </c>
    </row>
    <row r="77" customFormat="false" ht="15.75" hidden="true" customHeight="false" outlineLevel="0" collapsed="false">
      <c r="A77" s="20" t="s">
        <v>81</v>
      </c>
      <c r="B77" s="21" t="n">
        <v>0.25</v>
      </c>
      <c r="C77" s="21" t="n">
        <v>0.28</v>
      </c>
      <c r="D77" s="21" t="n">
        <v>0.31</v>
      </c>
      <c r="E77" s="22" t="n">
        <f aca="false">IF(H119*(1-D77)&gt;=70000,D77,IF(H119*(1-C77)&gt;=25000,C77,IF(H119*(1-B77)&gt;=10000,B77,0)))</f>
        <v>0.28</v>
      </c>
      <c r="F77" s="23" t="n">
        <f aca="false">Миниатюры!E637</f>
        <v>0</v>
      </c>
      <c r="G77" s="23" t="n">
        <f aca="false">Миниатюры!F637</f>
        <v>0</v>
      </c>
      <c r="H77" s="0" t="n">
        <f aca="false">Миниатюры!G637</f>
        <v>0</v>
      </c>
    </row>
    <row r="78" customFormat="false" ht="15.75" hidden="true" customHeight="false" outlineLevel="0" collapsed="false">
      <c r="A78" s="20" t="s">
        <v>82</v>
      </c>
      <c r="B78" s="21" t="n">
        <v>0.25</v>
      </c>
      <c r="C78" s="21" t="n">
        <v>0.28</v>
      </c>
      <c r="D78" s="21" t="n">
        <v>0.31</v>
      </c>
      <c r="E78" s="22" t="n">
        <f aca="false">IF(H119*(1-D78)&gt;=70000,D78,IF(H119*(1-C78)&gt;=25000,C78,IF(H119*(1-B78)&gt;=10000,B78,0)))</f>
        <v>0.28</v>
      </c>
      <c r="F78" s="23" t="n">
        <f aca="false">Миниатюры!E699</f>
        <v>0</v>
      </c>
      <c r="G78" s="23" t="n">
        <f aca="false">Миниатюры!F699</f>
        <v>0</v>
      </c>
      <c r="H78" s="0" t="n">
        <f aca="false">Миниатюры!G699</f>
        <v>0</v>
      </c>
    </row>
    <row r="79" customFormat="false" ht="15.75" hidden="true" customHeight="false" outlineLevel="0" collapsed="false">
      <c r="A79" s="20" t="s">
        <v>83</v>
      </c>
      <c r="B79" s="21" t="n">
        <v>0.25</v>
      </c>
      <c r="C79" s="21" t="n">
        <v>0.28</v>
      </c>
      <c r="D79" s="21" t="n">
        <v>0.31</v>
      </c>
      <c r="E79" s="22" t="n">
        <f aca="false">IF(H119*(1-D79)&gt;=70000,D79,IF(H119*(1-C79)&gt;=25000,C79,IF(H119*(1-B79)&gt;=10000,B79,0)))</f>
        <v>0.28</v>
      </c>
      <c r="F79" s="23" t="n">
        <f aca="false">Миниатюры!E718</f>
        <v>0</v>
      </c>
      <c r="G79" s="23" t="n">
        <f aca="false">Миниатюры!F718</f>
        <v>0</v>
      </c>
      <c r="H79" s="0" t="n">
        <f aca="false">Миниатюры!G718</f>
        <v>0</v>
      </c>
    </row>
    <row r="80" customFormat="false" ht="15.75" hidden="true" customHeight="false" outlineLevel="0" collapsed="false">
      <c r="A80" s="20" t="s">
        <v>84</v>
      </c>
      <c r="B80" s="21" t="n">
        <v>0.25</v>
      </c>
      <c r="C80" s="21" t="n">
        <v>0.28</v>
      </c>
      <c r="D80" s="21" t="n">
        <v>0.31</v>
      </c>
      <c r="E80" s="22" t="n">
        <f aca="false">IF(H119*(1-D80)&gt;=70000,D80,IF(H119*(1-C80)&gt;=25000,C80,IF(H119*(1-B80)&gt;=10000,B80,0)))</f>
        <v>0.28</v>
      </c>
      <c r="F80" s="23" t="n">
        <f aca="false">Миниатюры!E739</f>
        <v>0</v>
      </c>
      <c r="G80" s="23" t="n">
        <f aca="false">Миниатюры!F739</f>
        <v>0</v>
      </c>
      <c r="H80" s="0" t="n">
        <f aca="false">Миниатюры!G739</f>
        <v>0</v>
      </c>
    </row>
    <row r="81" customFormat="false" ht="15.75" hidden="true" customHeight="false" outlineLevel="0" collapsed="false">
      <c r="A81" s="20" t="s">
        <v>85</v>
      </c>
      <c r="B81" s="21" t="n">
        <v>0.25</v>
      </c>
      <c r="C81" s="21" t="n">
        <v>0.28</v>
      </c>
      <c r="D81" s="21" t="n">
        <v>0.31</v>
      </c>
      <c r="E81" s="22" t="n">
        <f aca="false">IF(H119*(1-D81)&gt;=70000,D81,IF(H119*(1-C81)&gt;=25000,C81,IF(H119*(1-B81)&gt;=10000,B81,0)))</f>
        <v>0.28</v>
      </c>
      <c r="F81" s="23" t="n">
        <f aca="false">Миниатюры!E764</f>
        <v>0</v>
      </c>
      <c r="G81" s="23" t="n">
        <f aca="false">Миниатюры!F764</f>
        <v>0</v>
      </c>
      <c r="H81" s="0" t="n">
        <f aca="false">Миниатюры!G764</f>
        <v>0</v>
      </c>
    </row>
    <row r="82" customFormat="false" ht="15.75" hidden="true" customHeight="false" outlineLevel="0" collapsed="false">
      <c r="A82" s="20" t="s">
        <v>86</v>
      </c>
      <c r="B82" s="21" t="n">
        <v>0.25</v>
      </c>
      <c r="C82" s="21" t="n">
        <v>0.28</v>
      </c>
      <c r="D82" s="21" t="n">
        <v>0.31</v>
      </c>
      <c r="E82" s="22" t="n">
        <f aca="false">IF(H119*(1-D82)&gt;=70000,D82,IF(H119*(1-C82)&gt;=25000,C82,IF(H119*(1-B82)&gt;=10000,B82,0)))</f>
        <v>0.28</v>
      </c>
      <c r="F82" s="23" t="n">
        <f aca="false">Миниатюры!E796</f>
        <v>0</v>
      </c>
      <c r="G82" s="23" t="n">
        <f aca="false">Миниатюры!F796</f>
        <v>0</v>
      </c>
      <c r="H82" s="0" t="n">
        <f aca="false">Миниатюры!G796</f>
        <v>0</v>
      </c>
    </row>
    <row r="83" customFormat="false" ht="15.75" hidden="true" customHeight="false" outlineLevel="0" collapsed="false">
      <c r="A83" s="20" t="s">
        <v>87</v>
      </c>
      <c r="B83" s="21" t="n">
        <v>0.25</v>
      </c>
      <c r="C83" s="21" t="n">
        <v>0.28</v>
      </c>
      <c r="D83" s="21" t="n">
        <v>0.31</v>
      </c>
      <c r="E83" s="22" t="n">
        <f aca="false">IF(H119*(1-D83)&gt;=70000,D83,IF(H119*(1-C83)&gt;=25000,C83,IF(H119*(1-B83)&gt;=10000,B83,0)))</f>
        <v>0.28</v>
      </c>
      <c r="F83" s="23" t="n">
        <f aca="false">Миниатюры!E803</f>
        <v>0</v>
      </c>
      <c r="G83" s="23" t="n">
        <f aca="false">Миниатюры!F803</f>
        <v>0</v>
      </c>
      <c r="H83" s="0" t="n">
        <f aca="false">Миниатюры!G803</f>
        <v>0</v>
      </c>
    </row>
    <row r="84" customFormat="false" ht="15.75" hidden="true" customHeight="false" outlineLevel="0" collapsed="false">
      <c r="A84" s="20" t="s">
        <v>88</v>
      </c>
      <c r="B84" s="21" t="n">
        <v>0.25</v>
      </c>
      <c r="C84" s="21" t="n">
        <v>0.28</v>
      </c>
      <c r="D84" s="21" t="n">
        <v>0.31</v>
      </c>
      <c r="E84" s="22" t="n">
        <f aca="false">IF(H119*(1-D84)&gt;=70000,D84,IF(H119*(1-C84)&gt;=25000,C84,IF(H119*(1-B84)&gt;=10000,B84,0)))</f>
        <v>0.28</v>
      </c>
      <c r="F84" s="23" t="n">
        <f aca="false">Миниатюры!E848</f>
        <v>0</v>
      </c>
      <c r="G84" s="23" t="n">
        <f aca="false">Миниатюры!F848</f>
        <v>0</v>
      </c>
      <c r="H84" s="0" t="n">
        <f aca="false">Миниатюры!G848</f>
        <v>0</v>
      </c>
    </row>
    <row r="85" customFormat="false" ht="15.75" hidden="true" customHeight="false" outlineLevel="0" collapsed="false">
      <c r="A85" s="20" t="s">
        <v>89</v>
      </c>
      <c r="B85" s="21" t="n">
        <v>0.25</v>
      </c>
      <c r="C85" s="21" t="n">
        <v>0.28</v>
      </c>
      <c r="D85" s="21" t="n">
        <v>0.31</v>
      </c>
      <c r="E85" s="22" t="n">
        <f aca="false">IF(H119*(1-D85)&gt;=70000,D85,IF(H119*(1-C85)&gt;=25000,C85,IF(H119*(1-B85)&gt;=10000,B85,0)))</f>
        <v>0.28</v>
      </c>
      <c r="F85" s="23" t="n">
        <f aca="false">Миниатюры!E872</f>
        <v>0</v>
      </c>
      <c r="G85" s="23" t="n">
        <f aca="false">Миниатюры!F872</f>
        <v>0</v>
      </c>
      <c r="H85" s="0" t="n">
        <f aca="false">Миниатюры!G872</f>
        <v>0</v>
      </c>
    </row>
    <row r="86" customFormat="false" ht="15.75" hidden="true" customHeight="false" outlineLevel="0" collapsed="false">
      <c r="A86" s="20" t="s">
        <v>90</v>
      </c>
      <c r="B86" s="21" t="n">
        <v>0.25</v>
      </c>
      <c r="C86" s="21" t="n">
        <v>0.28</v>
      </c>
      <c r="D86" s="21" t="n">
        <v>0.31</v>
      </c>
      <c r="E86" s="22" t="n">
        <f aca="false">IF(H119*(1-D86)&gt;=70000,D86,IF(H119*(1-C86)&gt;=25000,C86,IF(H119*(1-B86)&gt;=10000,B86,0)))</f>
        <v>0.28</v>
      </c>
      <c r="F86" s="23" t="n">
        <f aca="false">Миниатюры!E878</f>
        <v>0</v>
      </c>
      <c r="G86" s="23" t="n">
        <f aca="false">Миниатюры!F878</f>
        <v>0</v>
      </c>
      <c r="H86" s="0" t="n">
        <f aca="false">Миниатюры!G878</f>
        <v>0</v>
      </c>
    </row>
    <row r="87" customFormat="false" ht="15.75" hidden="true" customHeight="false" outlineLevel="0" collapsed="false">
      <c r="A87" s="20" t="s">
        <v>91</v>
      </c>
      <c r="B87" s="21" t="n">
        <v>0.25</v>
      </c>
      <c r="C87" s="21" t="n">
        <v>0.28</v>
      </c>
      <c r="D87" s="21" t="n">
        <v>0.31</v>
      </c>
      <c r="E87" s="22" t="n">
        <f aca="false">IF(H119*(1-D87)&gt;=70000,D87,IF(H119*(1-C87)&gt;=25000,C87,IF(H119*(1-B87)&gt;=10000,B87,0)))</f>
        <v>0.28</v>
      </c>
      <c r="F87" s="23" t="n">
        <f aca="false">Миниатюры!E906</f>
        <v>0</v>
      </c>
      <c r="G87" s="23" t="n">
        <f aca="false">Миниатюры!F906</f>
        <v>0</v>
      </c>
      <c r="H87" s="0" t="n">
        <f aca="false">Миниатюры!G906</f>
        <v>0</v>
      </c>
    </row>
    <row r="88" customFormat="false" ht="15.75" hidden="true" customHeight="false" outlineLevel="0" collapsed="false">
      <c r="A88" s="20" t="s">
        <v>92</v>
      </c>
      <c r="B88" s="21" t="n">
        <v>0.25</v>
      </c>
      <c r="C88" s="21" t="n">
        <v>0.28</v>
      </c>
      <c r="D88" s="21" t="n">
        <v>0.31</v>
      </c>
      <c r="E88" s="22" t="n">
        <f aca="false">IF(H119*(1-D88)&gt;=70000,D88,IF(H119*(1-C88)&gt;=25000,C88,IF(H119*(1-B88)&gt;=10000,B88,0)))</f>
        <v>0.28</v>
      </c>
      <c r="F88" s="23" t="n">
        <f aca="false">Миниатюры!E910</f>
        <v>0</v>
      </c>
      <c r="G88" s="23" t="n">
        <f aca="false">Миниатюры!F910</f>
        <v>0</v>
      </c>
      <c r="H88" s="0" t="n">
        <f aca="false">Миниатюры!G910</f>
        <v>0</v>
      </c>
    </row>
    <row r="89" customFormat="false" ht="15.75" hidden="true" customHeight="false" outlineLevel="0" collapsed="false">
      <c r="A89" s="20" t="s">
        <v>93</v>
      </c>
      <c r="B89" s="21" t="n">
        <v>0.25</v>
      </c>
      <c r="C89" s="21" t="n">
        <v>0.28</v>
      </c>
      <c r="D89" s="21" t="n">
        <v>0.31</v>
      </c>
      <c r="E89" s="22" t="n">
        <f aca="false">IF(H119*(1-D89)&gt;=70000,D89,IF(H119*(1-C89)&gt;=25000,C89,IF(H119*(1-B89)&gt;=10000,B89,0)))</f>
        <v>0.28</v>
      </c>
      <c r="F89" s="23" t="n">
        <f aca="false">Миниатюры!E922</f>
        <v>0</v>
      </c>
      <c r="G89" s="23" t="n">
        <f aca="false">Миниатюры!F922</f>
        <v>0</v>
      </c>
      <c r="H89" s="0" t="n">
        <f aca="false">Миниатюры!G922</f>
        <v>0</v>
      </c>
    </row>
    <row r="90" customFormat="false" ht="15.75" hidden="true" customHeight="false" outlineLevel="0" collapsed="false">
      <c r="A90" s="20" t="s">
        <v>94</v>
      </c>
      <c r="B90" s="21" t="n">
        <v>0.25</v>
      </c>
      <c r="C90" s="21" t="n">
        <v>0.28</v>
      </c>
      <c r="D90" s="21" t="n">
        <v>0.31</v>
      </c>
      <c r="E90" s="22" t="n">
        <f aca="false">IF(H119*(1-D90)&gt;=70000,D90,IF(H119*(1-C90)&gt;=25000,C90,IF(H119*(1-B90)&gt;=10000,B90,0)))</f>
        <v>0.28</v>
      </c>
      <c r="F90" s="23" t="n">
        <f aca="false">Миниатюры!E928</f>
        <v>0</v>
      </c>
      <c r="G90" s="23" t="n">
        <f aca="false">Миниатюры!F928</f>
        <v>0</v>
      </c>
      <c r="H90" s="0" t="n">
        <f aca="false">Миниатюры!G928</f>
        <v>0</v>
      </c>
    </row>
    <row r="91" customFormat="false" ht="15.75" hidden="true" customHeight="false" outlineLevel="0" collapsed="false">
      <c r="A91" s="20" t="s">
        <v>95</v>
      </c>
      <c r="B91" s="21" t="n">
        <v>0.25</v>
      </c>
      <c r="C91" s="21" t="n">
        <v>0.28</v>
      </c>
      <c r="D91" s="21" t="n">
        <v>0.31</v>
      </c>
      <c r="E91" s="22" t="n">
        <f aca="false">IF(H119*(1-D91)&gt;=70000,D91,IF(H119*(1-C91)&gt;=25000,C91,IF(H119*(1-B91)&gt;=10000,B91,0)))</f>
        <v>0.28</v>
      </c>
      <c r="F91" s="23" t="n">
        <f aca="false">Миниатюры!E948</f>
        <v>0</v>
      </c>
      <c r="G91" s="23" t="n">
        <f aca="false">Миниатюры!F948</f>
        <v>0</v>
      </c>
      <c r="H91" s="0" t="n">
        <f aca="false">Миниатюры!G948</f>
        <v>0</v>
      </c>
    </row>
    <row r="92" customFormat="false" ht="15.75" hidden="true" customHeight="false" outlineLevel="0" collapsed="false">
      <c r="A92" s="20" t="s">
        <v>96</v>
      </c>
      <c r="B92" s="21" t="n">
        <v>0.25</v>
      </c>
      <c r="C92" s="21" t="n">
        <v>0.28</v>
      </c>
      <c r="D92" s="21" t="n">
        <v>0.31</v>
      </c>
      <c r="E92" s="22" t="n">
        <f aca="false">IF(H119*(1-D92)&gt;=70000,D92,IF(H119*(1-C92)&gt;=25000,C92,IF(H119*(1-B92)&gt;=10000,B92,0)))</f>
        <v>0.28</v>
      </c>
      <c r="F92" s="23" t="n">
        <f aca="false">Миниатюры!E958</f>
        <v>0</v>
      </c>
      <c r="G92" s="23" t="n">
        <f aca="false">Миниатюры!F958</f>
        <v>0</v>
      </c>
      <c r="H92" s="0" t="n">
        <f aca="false">Миниатюры!G958</f>
        <v>0</v>
      </c>
    </row>
    <row r="93" customFormat="false" ht="15.75" hidden="true" customHeight="false" outlineLevel="0" collapsed="false">
      <c r="A93" s="20" t="s">
        <v>97</v>
      </c>
      <c r="B93" s="21" t="n">
        <v>0.25</v>
      </c>
      <c r="C93" s="21" t="n">
        <v>0.28</v>
      </c>
      <c r="D93" s="21" t="n">
        <v>0.31</v>
      </c>
      <c r="E93" s="22" t="n">
        <f aca="false">IF(H119*(1-D93)&gt;=70000,D93,IF(H119*(1-C93)&gt;=25000,C93,IF(H119*(1-B93)&gt;=10000,B93,0)))</f>
        <v>0.28</v>
      </c>
      <c r="F93" s="23" t="n">
        <f aca="false">Миниатюры!E966</f>
        <v>0</v>
      </c>
      <c r="G93" s="23" t="n">
        <f aca="false">Миниатюры!F966</f>
        <v>0</v>
      </c>
      <c r="H93" s="0" t="n">
        <f aca="false">Миниатюры!G966</f>
        <v>0</v>
      </c>
    </row>
    <row r="94" customFormat="false" ht="15.75" hidden="true" customHeight="false" outlineLevel="0" collapsed="false">
      <c r="A94" s="20" t="s">
        <v>98</v>
      </c>
      <c r="B94" s="21" t="n">
        <v>0.25</v>
      </c>
      <c r="C94" s="21" t="n">
        <v>0.28</v>
      </c>
      <c r="D94" s="21" t="n">
        <v>0.31</v>
      </c>
      <c r="E94" s="22" t="n">
        <f aca="false">IF(H119*(1-D94)&gt;=70000,D94,IF(H119*(1-C94)&gt;=25000,C94,IF(H119*(1-B94)&gt;=10000,B94,0)))</f>
        <v>0.28</v>
      </c>
      <c r="F94" s="23" t="n">
        <f aca="false">Миниатюры!E989</f>
        <v>0</v>
      </c>
      <c r="G94" s="23" t="n">
        <f aca="false">Миниатюры!F989</f>
        <v>0</v>
      </c>
      <c r="H94" s="0" t="n">
        <f aca="false">Миниатюры!G989</f>
        <v>0</v>
      </c>
    </row>
    <row r="95" customFormat="false" ht="15.75" hidden="true" customHeight="false" outlineLevel="0" collapsed="false">
      <c r="A95" s="20" t="s">
        <v>99</v>
      </c>
      <c r="B95" s="21" t="n">
        <v>0.25</v>
      </c>
      <c r="C95" s="21" t="n">
        <v>0.28</v>
      </c>
      <c r="D95" s="21" t="n">
        <v>0.31</v>
      </c>
      <c r="E95" s="22" t="n">
        <f aca="false">IF(H119*(1-D95)&gt;=70000,D95,IF(H119*(1-C95)&gt;=25000,C95,IF(H119*(1-B95)&gt;=10000,B95,0)))</f>
        <v>0.28</v>
      </c>
      <c r="F95" s="23" t="n">
        <f aca="false">Миниатюры!E1018</f>
        <v>0</v>
      </c>
      <c r="G95" s="23" t="n">
        <f aca="false">Миниатюры!F1018</f>
        <v>0</v>
      </c>
      <c r="H95" s="0" t="n">
        <f aca="false">Миниатюры!G1018</f>
        <v>0</v>
      </c>
    </row>
    <row r="96" customFormat="false" ht="15.75" hidden="true" customHeight="false" outlineLevel="0" collapsed="false">
      <c r="A96" s="20" t="s">
        <v>100</v>
      </c>
      <c r="B96" s="21" t="n">
        <v>0.25</v>
      </c>
      <c r="C96" s="21" t="n">
        <v>0.28</v>
      </c>
      <c r="D96" s="21" t="n">
        <v>0.31</v>
      </c>
      <c r="E96" s="22" t="n">
        <f aca="false">IF(H119*(1-D96)&gt;=70000,D96,IF(H119*(1-C96)&gt;=25000,C96,IF(H119*(1-B96)&gt;=10000,B96,0)))</f>
        <v>0.28</v>
      </c>
      <c r="F96" s="23" t="n">
        <f aca="false">Миниатюры!E1033</f>
        <v>0</v>
      </c>
      <c r="G96" s="23" t="n">
        <f aca="false">Миниатюры!F1033</f>
        <v>0</v>
      </c>
      <c r="H96" s="0" t="n">
        <f aca="false">Миниатюры!G1033</f>
        <v>0</v>
      </c>
    </row>
    <row r="97" customFormat="false" ht="15.75" hidden="true" customHeight="false" outlineLevel="0" collapsed="false">
      <c r="A97" s="20" t="s">
        <v>101</v>
      </c>
      <c r="B97" s="21" t="n">
        <v>0.25</v>
      </c>
      <c r="C97" s="21" t="n">
        <v>0.28</v>
      </c>
      <c r="D97" s="21" t="n">
        <v>0.31</v>
      </c>
      <c r="E97" s="22" t="n">
        <f aca="false">IF(H119*(1-D97)&gt;=70000,D97,IF(H119*(1-C97)&gt;=25000,C97,IF(H119*(1-B97)&gt;=10000,B97,0)))</f>
        <v>0.28</v>
      </c>
      <c r="F97" s="23" t="n">
        <f aca="false">Миниатюры!E1040</f>
        <v>0</v>
      </c>
      <c r="G97" s="23" t="n">
        <f aca="false">Миниатюры!F1040</f>
        <v>0</v>
      </c>
      <c r="H97" s="0" t="n">
        <f aca="false">Миниатюры!G1040</f>
        <v>0</v>
      </c>
    </row>
    <row r="98" customFormat="false" ht="15.75" hidden="true" customHeight="false" outlineLevel="0" collapsed="false">
      <c r="A98" s="20" t="s">
        <v>102</v>
      </c>
      <c r="B98" s="21" t="n">
        <v>0.25</v>
      </c>
      <c r="C98" s="21" t="n">
        <v>0.28</v>
      </c>
      <c r="D98" s="21" t="n">
        <v>0.31</v>
      </c>
      <c r="E98" s="22" t="n">
        <f aca="false">IF(H119*(1-D98)&gt;=70000,D98,IF(H119*(1-C98)&gt;=25000,C98,IF(H119*(1-B98)&gt;=10000,B98,0)))</f>
        <v>0.28</v>
      </c>
      <c r="F98" s="23" t="n">
        <f aca="false">Миниатюры!E1077</f>
        <v>0</v>
      </c>
      <c r="G98" s="23" t="n">
        <f aca="false">Миниатюры!F1077</f>
        <v>0</v>
      </c>
      <c r="H98" s="0" t="n">
        <f aca="false">Миниатюры!G1077</f>
        <v>0</v>
      </c>
    </row>
    <row r="99" customFormat="false" ht="15.75" hidden="true" customHeight="false" outlineLevel="0" collapsed="false">
      <c r="A99" s="20" t="s">
        <v>103</v>
      </c>
      <c r="B99" s="21" t="n">
        <v>0.25</v>
      </c>
      <c r="C99" s="21" t="n">
        <v>0.28</v>
      </c>
      <c r="D99" s="21" t="n">
        <v>0.31</v>
      </c>
      <c r="E99" s="22" t="n">
        <f aca="false">IF(H119*(1-D99)&gt;=70000,D99,IF(H119*(1-C99)&gt;=25000,C99,IF(H119*(1-B99)&gt;=10000,B99,0)))</f>
        <v>0.28</v>
      </c>
      <c r="F99" s="23" t="n">
        <f aca="false">Миниатюры!E1367</f>
        <v>0</v>
      </c>
      <c r="G99" s="23" t="n">
        <f aca="false">Миниатюры!F1367</f>
        <v>0</v>
      </c>
      <c r="H99" s="0" t="n">
        <f aca="false">Миниатюры!G1367</f>
        <v>0</v>
      </c>
    </row>
    <row r="100" customFormat="false" ht="15.75" hidden="true" customHeight="false" outlineLevel="0" collapsed="false">
      <c r="A100" s="20" t="s">
        <v>104</v>
      </c>
      <c r="B100" s="21" t="n">
        <v>0.25</v>
      </c>
      <c r="C100" s="21" t="n">
        <v>0.28</v>
      </c>
      <c r="D100" s="21" t="n">
        <v>0.31</v>
      </c>
      <c r="E100" s="22" t="n">
        <f aca="false">IF(H119*(1-D100)&gt;=70000,D100,IF(H119*(1-C100)&gt;=25000,C100,IF(H119*(1-B100)&gt;=10000,B100,0)))</f>
        <v>0.28</v>
      </c>
      <c r="F100" s="23" t="n">
        <f aca="false">Миниатюры!E1478</f>
        <v>0</v>
      </c>
      <c r="G100" s="23" t="n">
        <f aca="false">Миниатюры!F1478</f>
        <v>0</v>
      </c>
      <c r="H100" s="0" t="n">
        <f aca="false">Миниатюры!G1478</f>
        <v>0</v>
      </c>
    </row>
    <row r="101" customFormat="false" ht="15" hidden="false" customHeight="false" outlineLevel="0" collapsed="false">
      <c r="A101" s="20" t="s">
        <v>105</v>
      </c>
      <c r="B101" s="24" t="n">
        <v>0.25</v>
      </c>
      <c r="C101" s="24" t="n">
        <v>0.3</v>
      </c>
      <c r="D101" s="24" t="n">
        <v>0.35</v>
      </c>
      <c r="E101" s="25" t="n">
        <f aca="false">IF(H119*(1-D101)&gt;=70000,D101,IF(H119*(1-C101)&gt;=25000,C101,IF(H119*(1-B101)&gt;=10000,B101,0)))</f>
        <v>0.3</v>
      </c>
      <c r="F101" s="26" t="n">
        <f aca="false">Миниатюры!E1509</f>
        <v>0</v>
      </c>
      <c r="G101" s="26" t="n">
        <f aca="false">Миниатюры!F1509</f>
        <v>0</v>
      </c>
      <c r="H101" s="0" t="n">
        <f aca="false">Миниатюры!G1509</f>
        <v>0</v>
      </c>
    </row>
    <row r="102" customFormat="false" ht="15" hidden="false" customHeight="false" outlineLevel="0" collapsed="false">
      <c r="A102" s="27" t="s">
        <v>106</v>
      </c>
      <c r="B102" s="28" t="n">
        <v>0.25</v>
      </c>
      <c r="C102" s="28" t="n">
        <v>0.3</v>
      </c>
      <c r="D102" s="28" t="n">
        <v>0.35</v>
      </c>
      <c r="E102" s="29" t="n">
        <f aca="false">IF(H119*(1-D102)&gt;=70000,D102,IF(H119*(1-C102)&gt;=25000,C102,IF(H119*(1-B102)&gt;=10000,B102,0)))</f>
        <v>0.3</v>
      </c>
      <c r="F102" s="30" t="n">
        <f aca="false">Игрушки!E3</f>
        <v>0</v>
      </c>
      <c r="G102" s="30" t="n">
        <f aca="false">Игрушки!F3</f>
        <v>0</v>
      </c>
      <c r="H102" s="0" t="n">
        <f aca="false">Игрушки!G3</f>
        <v>0</v>
      </c>
    </row>
    <row r="103" customFormat="false" ht="15" hidden="false" customHeight="false" outlineLevel="0" collapsed="false">
      <c r="A103" s="31" t="s">
        <v>107</v>
      </c>
      <c r="B103" s="32" t="n">
        <v>0.25</v>
      </c>
      <c r="C103" s="32" t="n">
        <v>0.3</v>
      </c>
      <c r="D103" s="32" t="n">
        <v>0.35</v>
      </c>
      <c r="E103" s="33" t="n">
        <f aca="false">IF(H119*(1-D103)&gt;=70000,D103,IF(H119*(1-C103)&gt;=25000,C103,IF(H119*(1-B103)&gt;=10000,B103,0)))</f>
        <v>0.3</v>
      </c>
      <c r="F103" s="34" t="n">
        <f aca="false">Покер!E3</f>
        <v>100</v>
      </c>
      <c r="G103" s="34" t="n">
        <f aca="false">Покер!F3</f>
        <v>36050</v>
      </c>
      <c r="H103" s="0" t="n">
        <f aca="false">Покер!G3</f>
        <v>51500</v>
      </c>
    </row>
    <row r="104" customFormat="false" ht="15" hidden="true" customHeight="false" outlineLevel="0" collapsed="false">
      <c r="A104" s="35" t="s">
        <v>108</v>
      </c>
      <c r="B104" s="36" t="n">
        <v>0.25</v>
      </c>
      <c r="C104" s="36" t="n">
        <v>0.3</v>
      </c>
      <c r="D104" s="36" t="n">
        <v>0.35</v>
      </c>
      <c r="E104" s="37" t="n">
        <f aca="false">IF(H119*(1-D104)&gt;=70000,D104,IF(H119*(1-C104)&gt;=25000,C104,IF(H119*(1-B104)&gt;=10000,B104,0)))</f>
        <v>0.3</v>
      </c>
      <c r="F104" s="38" t="n">
        <f aca="false">Прочие!E3</f>
        <v>0</v>
      </c>
      <c r="G104" s="38" t="n">
        <f aca="false">Прочие!F3</f>
        <v>0</v>
      </c>
      <c r="H104" s="0" t="n">
        <f aca="false">Прочие!G3</f>
        <v>0</v>
      </c>
    </row>
    <row r="105" customFormat="false" ht="15" hidden="false" customHeight="false" outlineLevel="0" collapsed="false">
      <c r="A105" s="35" t="s">
        <v>109</v>
      </c>
      <c r="B105" s="36" t="n">
        <v>0.25</v>
      </c>
      <c r="C105" s="36" t="n">
        <v>0.3</v>
      </c>
      <c r="D105" s="36" t="n">
        <v>0.35</v>
      </c>
      <c r="E105" s="37" t="n">
        <f aca="false">IF(H119*(1-D105)&gt;=70000,D105,IF(H119*(1-C105)&gt;=25000,C105,IF(H119*(1-B105)&gt;=10000,B105,0)))</f>
        <v>0.3</v>
      </c>
      <c r="F105" s="38" t="n">
        <f aca="false">Прочие!E5</f>
        <v>0</v>
      </c>
      <c r="G105" s="38" t="n">
        <f aca="false">Прочие!F5</f>
        <v>0</v>
      </c>
      <c r="H105" s="0" t="n">
        <f aca="false">Прочие!G5</f>
        <v>0</v>
      </c>
    </row>
    <row r="106" customFormat="false" ht="15" hidden="true" customHeight="false" outlineLevel="0" collapsed="false">
      <c r="A106" s="35" t="s">
        <v>110</v>
      </c>
      <c r="B106" s="36" t="n">
        <v>0.25</v>
      </c>
      <c r="C106" s="36" t="n">
        <v>0.3</v>
      </c>
      <c r="D106" s="36" t="n">
        <v>0.35</v>
      </c>
      <c r="E106" s="37" t="n">
        <f aca="false">IF(H119*(1-D106)&gt;=70000,D106,IF(H119*(1-C106)&gt;=25000,C106,IF(H119*(1-B106)&gt;=10000,B106,0)))</f>
        <v>0.3</v>
      </c>
      <c r="F106" s="38" t="n">
        <f aca="false">Прочие!E24</f>
        <v>0</v>
      </c>
      <c r="G106" s="38" t="n">
        <f aca="false">Прочие!F24</f>
        <v>0</v>
      </c>
      <c r="H106" s="0" t="n">
        <f aca="false">Прочие!G24</f>
        <v>0</v>
      </c>
    </row>
    <row r="107" customFormat="false" ht="15" hidden="true" customHeight="false" outlineLevel="0" collapsed="false">
      <c r="A107" s="35" t="s">
        <v>111</v>
      </c>
      <c r="B107" s="36" t="n">
        <v>0.25</v>
      </c>
      <c r="C107" s="36" t="n">
        <v>0.3</v>
      </c>
      <c r="D107" s="36" t="n">
        <v>0.35</v>
      </c>
      <c r="E107" s="37" t="n">
        <f aca="false">IF(H119*(1-D107)&gt;=70000,D107,IF(H119*(1-C107)&gt;=25000,C107,IF(H119*(1-B107)&gt;=10000,B107,0)))</f>
        <v>0.3</v>
      </c>
      <c r="F107" s="38" t="n">
        <f aca="false">Прочие!E106</f>
        <v>0</v>
      </c>
      <c r="G107" s="38" t="n">
        <f aca="false">Прочие!F106</f>
        <v>0</v>
      </c>
      <c r="H107" s="0" t="n">
        <f aca="false">Прочие!G106</f>
        <v>0</v>
      </c>
    </row>
    <row r="108" customFormat="false" ht="15" hidden="true" customHeight="false" outlineLevel="0" collapsed="false">
      <c r="A108" s="35" t="s">
        <v>112</v>
      </c>
      <c r="B108" s="36" t="n">
        <v>0.25</v>
      </c>
      <c r="C108" s="36" t="n">
        <v>0.3</v>
      </c>
      <c r="D108" s="36" t="n">
        <v>0.35</v>
      </c>
      <c r="E108" s="37" t="n">
        <f aca="false">IF(H119*(1-D108)&gt;=70000,D108,IF(H119*(1-C108)&gt;=25000,C108,IF(H119*(1-B108)&gt;=10000,B108,0)))</f>
        <v>0.3</v>
      </c>
      <c r="F108" s="38" t="n">
        <f aca="false">Прочие!E180</f>
        <v>0</v>
      </c>
      <c r="G108" s="38" t="n">
        <f aca="false">Прочие!F180</f>
        <v>0</v>
      </c>
      <c r="H108" s="0" t="n">
        <f aca="false">Прочие!G180</f>
        <v>0</v>
      </c>
    </row>
    <row r="109" customFormat="false" ht="15" hidden="true" customHeight="false" outlineLevel="0" collapsed="false">
      <c r="A109" s="35" t="s">
        <v>113</v>
      </c>
      <c r="B109" s="36" t="n">
        <v>0.25</v>
      </c>
      <c r="C109" s="36" t="n">
        <v>0.3</v>
      </c>
      <c r="D109" s="36" t="n">
        <v>0.35</v>
      </c>
      <c r="E109" s="37" t="n">
        <f aca="false">IF(H119*(1-D109)&gt;=70000,D109,IF(H119*(1-C109)&gt;=25000,C109,IF(H119*(1-B109)&gt;=10000,B109,0)))</f>
        <v>0.3</v>
      </c>
      <c r="F109" s="38" t="n">
        <f aca="false">Прочие!E171</f>
        <v>0</v>
      </c>
      <c r="G109" s="38" t="n">
        <f aca="false">Прочие!F171</f>
        <v>0</v>
      </c>
      <c r="H109" s="0" t="n">
        <f aca="false">Прочие!G171</f>
        <v>0</v>
      </c>
    </row>
    <row r="110" customFormat="false" ht="15" hidden="true" customHeight="false" outlineLevel="0" collapsed="false">
      <c r="A110" s="35" t="s">
        <v>114</v>
      </c>
      <c r="B110" s="36" t="n">
        <v>0</v>
      </c>
      <c r="C110" s="36" t="n">
        <v>0</v>
      </c>
      <c r="D110" s="36" t="n">
        <v>0</v>
      </c>
      <c r="E110" s="37" t="n">
        <f aca="false">IF(H119*(1-D110)&gt;=70000,D110,IF(H119*(1-C110)&gt;=25000,C110,IF(H119*(1-B110)&gt;=10000,B110,0)))</f>
        <v>0</v>
      </c>
      <c r="F110" s="38" t="n">
        <f aca="false">Прочие!E127</f>
        <v>0</v>
      </c>
      <c r="G110" s="38" t="n">
        <f aca="false">Прочие!F127</f>
        <v>0</v>
      </c>
      <c r="H110" s="0" t="n">
        <f aca="false">Прочие!G127</f>
        <v>0</v>
      </c>
    </row>
    <row r="111" customFormat="false" ht="15" hidden="true" customHeight="false" outlineLevel="0" collapsed="false">
      <c r="A111" s="35" t="s">
        <v>115</v>
      </c>
      <c r="B111" s="36" t="n">
        <v>0.25</v>
      </c>
      <c r="C111" s="36" t="n">
        <v>0.3</v>
      </c>
      <c r="D111" s="36" t="n">
        <v>0.35</v>
      </c>
      <c r="E111" s="37" t="n">
        <f aca="false">IF(H119*(1-D111)&gt;=70000,D111,IF(H119*(1-C111)&gt;=25000,C111,IF(H119*(1-B111)&gt;=10000,B111,0)))</f>
        <v>0.3</v>
      </c>
      <c r="F111" s="38" t="n">
        <f aca="false">Прочие!E222</f>
        <v>0</v>
      </c>
      <c r="G111" s="38" t="n">
        <f aca="false">Прочие!F222</f>
        <v>0</v>
      </c>
      <c r="H111" s="0" t="n">
        <f aca="false">Прочие!G222</f>
        <v>0</v>
      </c>
    </row>
    <row r="112" customFormat="false" ht="15" hidden="true" customHeight="false" outlineLevel="0" collapsed="false">
      <c r="A112" s="35" t="s">
        <v>116</v>
      </c>
      <c r="B112" s="36" t="n">
        <v>0.25</v>
      </c>
      <c r="C112" s="36" t="n">
        <v>0.3</v>
      </c>
      <c r="D112" s="36" t="n">
        <v>0.35</v>
      </c>
      <c r="E112" s="37" t="n">
        <f aca="false">IF(H119*(1-D112)&gt;=70000,D112,IF(H119*(1-C112)&gt;=25000,C112,IF(H119*(1-B112)&gt;=10000,B112,0)))</f>
        <v>0.3</v>
      </c>
      <c r="F112" s="38" t="n">
        <f aca="false">Прочие!E228</f>
        <v>0</v>
      </c>
      <c r="G112" s="38" t="n">
        <f aca="false">Прочие!F228</f>
        <v>0</v>
      </c>
      <c r="H112" s="0" t="n">
        <f aca="false">Прочие!G228</f>
        <v>0</v>
      </c>
    </row>
    <row r="113" customFormat="false" ht="15" hidden="true" customHeight="false" outlineLevel="0" collapsed="false">
      <c r="A113" s="35" t="s">
        <v>117</v>
      </c>
      <c r="B113" s="36" t="n">
        <v>0.25</v>
      </c>
      <c r="C113" s="36" t="n">
        <v>0.3</v>
      </c>
      <c r="D113" s="36" t="n">
        <v>0.35</v>
      </c>
      <c r="E113" s="37" t="n">
        <f aca="false">IF(H119*(1-D113)&gt;=70000,D113,IF(H119*(1-C113)&gt;=25000,C113,IF(H119*(1-B113)&gt;=10000,B113,0)))</f>
        <v>0.3</v>
      </c>
      <c r="F113" s="38" t="n">
        <f aca="false">Прочие!E263</f>
        <v>0</v>
      </c>
      <c r="G113" s="38" t="n">
        <f aca="false">Прочие!F263</f>
        <v>0</v>
      </c>
      <c r="H113" s="0" t="n">
        <f aca="false">Прочие!G263</f>
        <v>0</v>
      </c>
    </row>
    <row r="114" customFormat="false" ht="15" hidden="true" customHeight="false" outlineLevel="0" collapsed="false">
      <c r="A114" s="35" t="s">
        <v>118</v>
      </c>
      <c r="B114" s="36" t="n">
        <v>0.25</v>
      </c>
      <c r="C114" s="36" t="n">
        <v>0.3</v>
      </c>
      <c r="D114" s="36" t="n">
        <v>0.35</v>
      </c>
      <c r="E114" s="37" t="n">
        <f aca="false">IF(H119*(1-D114)&gt;=70000,D114,IF(H119*(1-C114)&gt;=25000,C114,IF(H119*(1-B114)&gt;=10000,B114,0)))</f>
        <v>0.3</v>
      </c>
      <c r="F114" s="38" t="n">
        <f aca="false">Прочие!E283</f>
        <v>0</v>
      </c>
      <c r="G114" s="38" t="n">
        <f aca="false">Прочие!F283</f>
        <v>0</v>
      </c>
      <c r="H114" s="0" t="n">
        <f aca="false">Прочие!G283</f>
        <v>0</v>
      </c>
    </row>
    <row r="115" customFormat="false" ht="15" hidden="false" customHeight="false" outlineLevel="0" collapsed="false">
      <c r="A115" s="35" t="s">
        <v>119</v>
      </c>
      <c r="B115" s="36" t="n">
        <v>0.25</v>
      </c>
      <c r="C115" s="36" t="n">
        <v>0.3</v>
      </c>
      <c r="D115" s="36" t="n">
        <v>0.35</v>
      </c>
      <c r="E115" s="37" t="n">
        <f aca="false">IF(H119*(1-D115)&gt;=70000,D115,IF(H119*(1-C115)&gt;=25000,C115,IF(H119*(1-B115)&gt;=10000,B115,0)))</f>
        <v>0.3</v>
      </c>
      <c r="F115" s="38" t="n">
        <f aca="false">Прочие!E288</f>
        <v>0</v>
      </c>
      <c r="G115" s="38" t="n">
        <f aca="false">Прочие!F288</f>
        <v>0</v>
      </c>
      <c r="H115" s="0" t="n">
        <f aca="false">Прочие!G288</f>
        <v>0</v>
      </c>
    </row>
    <row r="116" customFormat="false" ht="15" hidden="false" customHeight="false" outlineLevel="0" collapsed="false">
      <c r="A116" s="35" t="s">
        <v>120</v>
      </c>
      <c r="B116" s="36" t="n">
        <v>0.25</v>
      </c>
      <c r="C116" s="36" t="n">
        <v>0.3</v>
      </c>
      <c r="D116" s="36" t="n">
        <v>0.35</v>
      </c>
      <c r="E116" s="37" t="n">
        <f aca="false">IF(H119*(1-D116)&gt;=70000,D116,IF(H119*(1-C116)&gt;=25000,C116,IF(H119*(1-B116)&gt;=10000,B116,0)))</f>
        <v>0.3</v>
      </c>
      <c r="F116" s="38" t="n">
        <f aca="false">Прочие!E291</f>
        <v>0</v>
      </c>
      <c r="G116" s="38" t="n">
        <f aca="false">Прочие!F291</f>
        <v>0</v>
      </c>
      <c r="H116" s="0" t="n">
        <f aca="false">Прочие!G291</f>
        <v>0</v>
      </c>
    </row>
    <row r="117" customFormat="false" ht="15" hidden="false" customHeight="false" outlineLevel="0" collapsed="false">
      <c r="A117" s="35" t="s">
        <v>121</v>
      </c>
      <c r="B117" s="36" t="n">
        <v>0.25</v>
      </c>
      <c r="C117" s="36" t="n">
        <v>0.3</v>
      </c>
      <c r="D117" s="36" t="n">
        <v>0.35</v>
      </c>
      <c r="E117" s="37" t="n">
        <f aca="false">IF(H119*(1-D117)&gt;=70000,D117,IF(H119*(1-C117)&gt;=25000,C117,IF(H119*(1-B117)&gt;=10000,B117,0)))</f>
        <v>0.3</v>
      </c>
      <c r="F117" s="38" t="n">
        <f aca="false">Прочие!E294</f>
        <v>0</v>
      </c>
      <c r="G117" s="38" t="n">
        <f aca="false">Прочие!F294</f>
        <v>0</v>
      </c>
      <c r="H117" s="0" t="n">
        <f aca="false">Прочие!G294</f>
        <v>0</v>
      </c>
    </row>
    <row r="118" customFormat="false" ht="15" hidden="false" customHeight="false" outlineLevel="0" collapsed="false">
      <c r="A118" s="35" t="s">
        <v>122</v>
      </c>
      <c r="B118" s="36" t="n">
        <v>0.25</v>
      </c>
      <c r="C118" s="36" t="n">
        <v>0.3</v>
      </c>
      <c r="D118" s="36" t="n">
        <v>0.35</v>
      </c>
      <c r="E118" s="37" t="n">
        <f aca="false">IF(H119*(1-D118)&gt;=70000,D118,IF(H119*(1-C118)&gt;=25000,C118,IF(H119*(1-B118)&gt;=10000,B118,0)))</f>
        <v>0.3</v>
      </c>
      <c r="F118" s="38" t="n">
        <f aca="false">Прочие!E316</f>
        <v>0</v>
      </c>
      <c r="G118" s="38" t="n">
        <f aca="false">Прочие!F316</f>
        <v>0</v>
      </c>
      <c r="H118" s="0" t="n">
        <f aca="false">Прочие!G316</f>
        <v>0</v>
      </c>
    </row>
    <row r="119" customFormat="false" ht="15" hidden="false" customHeight="false" outlineLevel="0" collapsed="false">
      <c r="A119" s="39" t="s">
        <v>123</v>
      </c>
      <c r="B119" s="40"/>
      <c r="C119" s="40"/>
      <c r="D119" s="40"/>
      <c r="E119" s="41"/>
      <c r="F119" s="39"/>
      <c r="G119" s="39" t="n">
        <f aca="false">SUM(G9:G118)</f>
        <v>36050</v>
      </c>
      <c r="H119" s="0" t="n">
        <f aca="false">SUM(H9:H118)</f>
        <v>51500</v>
      </c>
    </row>
    <row r="121" customFormat="false" ht="30" hidden="false" customHeight="true" outlineLevel="0" collapsed="false">
      <c r="A121" s="42" t="s">
        <v>124</v>
      </c>
      <c r="B121" s="42"/>
      <c r="C121" s="42"/>
      <c r="D121" s="42"/>
      <c r="E121" s="42"/>
      <c r="F121" s="42"/>
      <c r="G121" s="42"/>
    </row>
  </sheetData>
  <sheetProtection sheet="true" password="c572" objects="true" scenarios="true"/>
  <mergeCells count="3">
    <mergeCell ref="A1:H1"/>
    <mergeCell ref="A7:G7"/>
    <mergeCell ref="A121:G121"/>
  </mergeCells>
  <hyperlinks>
    <hyperlink ref="A9" location="Настольные_игры!A3" display="Мир Хобби"/>
    <hyperlink ref="A10" location="Настольные_игры!A177" display="Мир Хобби (серии Каркассон, Колонизаторы, Манчкин)"/>
    <hyperlink ref="A11" location="Настольные_игры!A246" display="Мир Хобби (премиум серия)"/>
    <hyperlink ref="A12" location="Настольные_игры!A292" display="Мир Хобби (премиум+)"/>
    <hyperlink ref="A13" location="Настольные_игры!A341" display="Асмоди Франс"/>
    <hyperlink ref="A14" location="Настольные_игры!A345" display="Экивоки"/>
    <hyperlink ref="A15" location="Настольные_игры!A354" display="TACTIC"/>
    <hyperlink ref="A16" location="Настольные_игры!A410" display="HASBRO"/>
    <hyperlink ref="A17" location="Настольные_игры!A464" display="Простые Правила"/>
    <hyperlink ref="A18" location="Настольные_игры!A493" display="PIATNIK"/>
    <hyperlink ref="A19" location="Настольные_игры!A544" display="KODKOD"/>
    <hyperlink ref="A20" location="Настольные_игры!A556" display="MATTEL"/>
    <hyperlink ref="A21" location="Настольные_игры!A561" display="TREFL"/>
    <hyperlink ref="A22" location="Настольные_игры!A564" display="BONDIBON"/>
    <hyperlink ref="A23" location="Настольные_игры!A635" display="Правильные Игры"/>
    <hyperlink ref="A24" location="Настольные_игры!A688" display="GaGa"/>
    <hyperlink ref="A25" location="Настольные_игры!A744" display="Настольные игры (российских производителей)"/>
    <hyperlink ref="A26" location="Настольные_игры!A768" display="ЗЗППП &quot;ЭРА&quot;"/>
    <hyperlink ref="A27" location="Настольные_игры!A771" display="Стиль  Жизни"/>
    <hyperlink ref="A28" location="Настольные_игры!A826" display="Диксит и другие"/>
    <hyperlink ref="A29" location="Настольные_игры!A844" display="Days of Wonder"/>
    <hyperlink ref="A30" location="Настольные_игры!A879" display="AVALON HILL"/>
    <hyperlink ref="A31" location="Настольные_игры!A901" display="Wizards of the Coast"/>
    <hyperlink ref="A32" location="Настольные_игры!A908" display="FANTASY FLIGHT (на английском языке)"/>
    <hyperlink ref="A33" location="Настольные_игры!A1154" display="Moses"/>
    <hyperlink ref="A34" location="Настольные_игры!A1160" display="Ravensburger (иностранные издания)"/>
    <hyperlink ref="A35" location="Настольные_игры!A1167" display="Ravensburger (русские издания)"/>
    <hyperlink ref="A36" location="Настольные_игры!A1177" display="GOLIATH"/>
    <hyperlink ref="A37" location="Настольные_игры!A1185" display="Schmidt"/>
    <hyperlink ref="A38" location="Настольные_игры!A1187" display="Drei Magier Spiele"/>
    <hyperlink ref="A39" location="Настольные_игры!A1226" display="Rio Grande"/>
    <hyperlink ref="A40" location="Настольные_игры!A1228" display="ЗВЕЗДА"/>
    <hyperlink ref="A41" location="Настольные_игры!A1260" display="Геменот"/>
    <hyperlink ref="A42" location="Настольные_игры!A1198" display="Банда Умников"/>
    <hyperlink ref="A43" location="Настольные_игры!A1283" display="АСТРАЙТ"/>
    <hyperlink ref="A44" location="ККИ!A3" display="Magic the Gathering (на русском языке)"/>
    <hyperlink ref="A45" location="ККИ!A31" display="Magic the Gathering (на английском языке)"/>
    <hyperlink ref="A46" location="ККИ!A25" display="Magic the Gathering - РАСПРОДАЖА"/>
    <hyperlink ref="A47" location="ККИ!A65" display="БЕРСЕРК"/>
    <hyperlink ref="A48" location="ККИ!A86" display="Берсерк. Герои"/>
    <hyperlink ref="A49" location="ККИ!A107" display="Турнирный набор"/>
    <hyperlink ref="A50" location="ККИ!A109" display="WORLD OF WARCRAFT ККИ"/>
    <hyperlink ref="A51" location="ККИ!A112" display="АКСЕССУАРЫ HARD PRO"/>
    <hyperlink ref="A52" location="ККИ!A117" display="Легенда Пяти Колец"/>
    <hyperlink ref="A53" location="ККИ!A123" display="АКСЕССУАРЫ ULTRA-PRO"/>
    <hyperlink ref="A54" location="ККИ!A276" display="АКСЕССУАРЫ DRAGON SHIELD"/>
    <hyperlink ref="A55" location="ККИ!A284" display="АКСЕССУАРЫ DICE&amp;GAMES"/>
    <hyperlink ref="A56" location="ККИ!A393" display="АКСЕССУАРЫ MAYDAY"/>
    <hyperlink ref="A57" location="Миниатюры!A3" display="ВАРХАММЕР"/>
    <hyperlink ref="A58" location="Миниатюры!A297" display=" Games Workshop - Настольные игры"/>
    <hyperlink ref="A59" location="Миниатюры!A315" display="BLOOD BOWL"/>
    <hyperlink ref="A60" location="Миниатюры!A341" display=" !WH40 - Boardgames"/>
    <hyperlink ref="A61" location="Миниатюры!A360" display="W40 - Аксессуары"/>
    <hyperlink ref="A62" location="Миниатюры!A414" display="Adeptus Mechanicus"/>
    <hyperlink ref="A63" location="Миниатюры!A426" display="Astra Militarum &amp; Imperial Guard"/>
    <hyperlink ref="A64" location="Миниатюры!A444" display="Blood Angels"/>
    <hyperlink ref="A65" location="Миниатюры!A461" display="Chaos Daemons"/>
    <hyperlink ref="A66" location="Миниатюры!A483" display="Chaos Space Marines"/>
    <hyperlink ref="A67" location="Миниатюры!A510" display="Dark Angels"/>
    <hyperlink ref="A68" location="Миниатюры!A529" display="Dark Eldar"/>
    <hyperlink ref="A69" location="Миниатюры!A541" display="Eldar"/>
    <hyperlink ref="A70" location="Миниатюры!A563" display="Grey Knights"/>
    <hyperlink ref="A71" location="Миниатюры!A569" display="Harlequins"/>
    <hyperlink ref="A72" location="Миниатюры!A586" display="Deathwatch"/>
    <hyperlink ref="A73" location="Миниатюры!A574" display="Imperial Knights"/>
    <hyperlink ref="A74" location="Миниатюры!A601" display="Khorne Daemonkin"/>
    <hyperlink ref="A75" location="Миниатюры!A604" display="Necrons"/>
    <hyperlink ref="A76" location="Миниатюры!A616" display="Orks"/>
    <hyperlink ref="A77" location="Миниатюры!A637" display="Space Marines"/>
    <hyperlink ref="A78" location="Миниатюры!A699" display="Space Wolves"/>
    <hyperlink ref="A79" location="Миниатюры!A718" display="Tau Empire"/>
    <hyperlink ref="A80" location="Миниатюры!A739" display="Tyranids"/>
    <hyperlink ref="A81" location="Миниатюры!A764" display="Stormcast Eternals"/>
    <hyperlink ref="A82" location="Миниатюры!A796" display=" !AoS - Boardgames"/>
    <hyperlink ref="A83" location="Миниатюры!A803" display="WF - Аксессуары"/>
    <hyperlink ref="A84" location="Миниатюры!A848" display="Daemons of Chaos"/>
    <hyperlink ref="A85" location="Миниатюры!A872" display="Dark Elves"/>
    <hyperlink ref="A86" location="Миниатюры!A878" display="Dwarfs"/>
    <hyperlink ref="A87" location="Миниатюры!A906" display="High Elves"/>
    <hyperlink ref="A88" location="Миниатюры!A910" display="Lizardmen &amp; Seraphon"/>
    <hyperlink ref="A89" location="Миниатюры!A922" display="Ogre Kingdoms"/>
    <hyperlink ref="A90" location="Миниатюры!A928" display="Orcs &amp; Goblins"/>
    <hyperlink ref="A91" location="Миниатюры!A948" display="Skaven &amp; Skaven Pestilens"/>
    <hyperlink ref="A92" location="Миниатюры!A958" display="The Empire"/>
    <hyperlink ref="A93" location="Миниатюры!A966" display="Vampire Counts"/>
    <hyperlink ref="A94" location="Миниатюры!A989" display="Warriors of Chaos"/>
    <hyperlink ref="A95" location="Миниатюры!A1018" display="Wood Elves"/>
    <hyperlink ref="A96" location="Миниатюры!A1033" display=" The Hobbit &amp; The Lord of the Rings"/>
    <hyperlink ref="A97" location="Миниатюры!A1040" display=" Аксессуары"/>
    <hyperlink ref="A98" location="Миниатюры!A1077" display=" Аксессуары для покраски миниатюр"/>
    <hyperlink ref="A99" location="Миниатюры!A1367" display=" Warhammer - РАСПРОДАЖА"/>
    <hyperlink ref="A100" location="Миниатюры!A1478" display=" Журналы (White Dwarf &amp; Visions)"/>
    <hyperlink ref="A101" location="Миниатюры!A1509" display="MINIATURES  D&amp;D, STAR WARS, AXIS&amp;ALLIES"/>
    <hyperlink ref="A102" location="Игрушки!A3" display="HABA игрушки"/>
    <hyperlink ref="A103" location="Покер!A3" display="Покер &quot;Poker Range&quot;"/>
    <hyperlink ref="A104" location="Прочие!A3" display="Merchandiser HobbyGames"/>
    <hyperlink ref="A105" location="Прочие!A5" display="Merchandiser SD Toys"/>
    <hyperlink ref="A106" location="Прочие!A24" display="Merchandiser World of Tanks"/>
    <hyperlink ref="A107" location="Прочие!A106" display="Книги World of Tanks"/>
    <hyperlink ref="A108" location="Прочие!A180" display="Merchandiser World of Tanks 1"/>
    <hyperlink ref="A109" location="Прочие!A171" display="WoT - Конструктор"/>
    <hyperlink ref="A110" location="Прочие!A127" display="WoT - АзияТекс"/>
    <hyperlink ref="A111" location="Прочие!A222" display="WoW - Звезда"/>
    <hyperlink ref="A112" location="Прочие!A228" display="Танковый биатлон"/>
    <hyperlink ref="A113" location="Прочие!A263" display="WoT - Масштабные модели танков"/>
    <hyperlink ref="A114" location="Прочие!A283" display="Merchandiser World of Tanks 2"/>
    <hyperlink ref="A115" location="Прочие!A288" display="ЗНАТОК"/>
    <hyperlink ref="A116" location="Прочие!A291" display="Геомаг"/>
    <hyperlink ref="A117" location="Прочие!A294" display="Наборы для опытов"/>
    <hyperlink ref="A118" location="Прочие!A316" display="Комикс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5.7"/>
    <col collapsed="false" customWidth="true" hidden="false" outlineLevel="0" max="2" min="2" style="43" width="14.56"/>
    <col collapsed="false" customWidth="true" hidden="false" outlineLevel="0" max="6" min="3" style="0" width="14.56"/>
    <col collapsed="false" customWidth="false" hidden="true" outlineLevel="0" max="8" min="7" style="0" width="8.96"/>
    <col collapsed="false" customWidth="true" hidden="false" outlineLevel="0" max="9" min="9" style="0" width="15.7"/>
  </cols>
  <sheetData>
    <row r="1" customFormat="false" ht="15" hidden="true" customHeight="false" outlineLevel="0" collapsed="false">
      <c r="A1" s="44"/>
      <c r="B1" s="45"/>
      <c r="C1" s="46"/>
      <c r="D1" s="46"/>
      <c r="E1" s="46"/>
      <c r="F1" s="47"/>
      <c r="G1" s="48"/>
      <c r="H1" s="48"/>
      <c r="I1" s="48"/>
    </row>
    <row r="2" customFormat="false" ht="30" hidden="false" customHeight="true" outlineLevel="0" collapsed="false">
      <c r="A2" s="49" t="s">
        <v>125</v>
      </c>
      <c r="B2" s="50" t="s">
        <v>126</v>
      </c>
      <c r="C2" s="51" t="s">
        <v>127</v>
      </c>
      <c r="D2" s="51" t="s">
        <v>128</v>
      </c>
      <c r="E2" s="51" t="s">
        <v>129</v>
      </c>
      <c r="F2" s="52" t="s">
        <v>130</v>
      </c>
      <c r="G2" s="48"/>
      <c r="H2" s="48"/>
      <c r="I2" s="47" t="s">
        <v>131</v>
      </c>
    </row>
    <row r="3" customFormat="false" ht="15" hidden="false" customHeight="false" outlineLevel="0" collapsed="false">
      <c r="A3" s="53" t="s">
        <v>13</v>
      </c>
      <c r="B3" s="54"/>
      <c r="C3" s="55"/>
      <c r="D3" s="56" t="n">
        <f aca="false">прайс_лист!E9</f>
        <v>0.3</v>
      </c>
      <c r="E3" s="55" t="n">
        <f aca="false">SUM(E4:E176)</f>
        <v>0</v>
      </c>
      <c r="F3" s="55" t="n">
        <f aca="false">SUM(F4:F176)</f>
        <v>0</v>
      </c>
      <c r="G3" s="48" t="n">
        <f aca="false">SUM(G4:G176)</f>
        <v>0</v>
      </c>
      <c r="H3" s="48"/>
      <c r="I3" s="57"/>
    </row>
    <row r="4" customFormat="false" ht="15" hidden="false" customHeight="false" outlineLevel="0" collapsed="false">
      <c r="A4" s="58" t="s">
        <v>132</v>
      </c>
      <c r="B4" s="59" t="s">
        <v>133</v>
      </c>
      <c r="C4" s="39" t="n">
        <v>490</v>
      </c>
      <c r="D4" s="39" t="n">
        <f aca="false">C4*(1-D3)</f>
        <v>343</v>
      </c>
      <c r="E4" s="60" t="n">
        <v>0</v>
      </c>
      <c r="F4" s="39" t="n">
        <f aca="false">D4*E4</f>
        <v>0</v>
      </c>
      <c r="G4" s="39" t="n">
        <f aca="false">C4*E4</f>
        <v>0</v>
      </c>
      <c r="H4" s="39" t="s">
        <v>134</v>
      </c>
      <c r="I4" s="61" t="s">
        <v>135</v>
      </c>
    </row>
    <row r="5" customFormat="false" ht="15" hidden="false" customHeight="false" outlineLevel="0" collapsed="false">
      <c r="A5" s="62" t="s">
        <v>136</v>
      </c>
      <c r="B5" s="54" t="s">
        <v>137</v>
      </c>
      <c r="C5" s="55" t="n">
        <v>1790</v>
      </c>
      <c r="D5" s="55" t="n">
        <f aca="false">C5*(1-D3)</f>
        <v>1253</v>
      </c>
      <c r="E5" s="63" t="n">
        <v>0</v>
      </c>
      <c r="F5" s="55" t="n">
        <f aca="false">D5*E5</f>
        <v>0</v>
      </c>
      <c r="G5" s="48" t="n">
        <f aca="false">C5*E5</f>
        <v>0</v>
      </c>
      <c r="H5" s="48" t="s">
        <v>138</v>
      </c>
      <c r="I5" s="57" t="s">
        <v>139</v>
      </c>
    </row>
    <row r="6" customFormat="false" ht="15" hidden="false" customHeight="false" outlineLevel="0" collapsed="false">
      <c r="A6" s="62" t="s">
        <v>140</v>
      </c>
      <c r="B6" s="54" t="s">
        <v>141</v>
      </c>
      <c r="C6" s="55" t="n">
        <v>690</v>
      </c>
      <c r="D6" s="55" t="n">
        <f aca="false">C6*(1-D3)</f>
        <v>483</v>
      </c>
      <c r="E6" s="63" t="n">
        <v>0</v>
      </c>
      <c r="F6" s="55" t="n">
        <f aca="false">D6*E6</f>
        <v>0</v>
      </c>
      <c r="G6" s="48" t="n">
        <f aca="false">C6*E6</f>
        <v>0</v>
      </c>
      <c r="H6" s="48" t="s">
        <v>142</v>
      </c>
      <c r="I6" s="57" t="s">
        <v>143</v>
      </c>
    </row>
    <row r="7" customFormat="false" ht="15" hidden="false" customHeight="false" outlineLevel="0" collapsed="false">
      <c r="A7" s="62" t="s">
        <v>144</v>
      </c>
      <c r="B7" s="54" t="s">
        <v>145</v>
      </c>
      <c r="C7" s="55" t="n">
        <v>890</v>
      </c>
      <c r="D7" s="55" t="n">
        <f aca="false">C7*(1-D3)</f>
        <v>623</v>
      </c>
      <c r="E7" s="63" t="n">
        <v>0</v>
      </c>
      <c r="F7" s="55" t="n">
        <f aca="false">D7*E7</f>
        <v>0</v>
      </c>
      <c r="G7" s="48" t="n">
        <f aca="false">C7*E7</f>
        <v>0</v>
      </c>
      <c r="H7" s="48" t="s">
        <v>146</v>
      </c>
      <c r="I7" s="57" t="s">
        <v>143</v>
      </c>
    </row>
    <row r="8" customFormat="false" ht="15" hidden="false" customHeight="false" outlineLevel="0" collapsed="false">
      <c r="A8" s="62" t="s">
        <v>147</v>
      </c>
      <c r="B8" s="54" t="s">
        <v>148</v>
      </c>
      <c r="C8" s="55" t="n">
        <v>1490</v>
      </c>
      <c r="D8" s="55" t="n">
        <f aca="false">C8*(1-D3)</f>
        <v>1043</v>
      </c>
      <c r="E8" s="63" t="n">
        <v>0</v>
      </c>
      <c r="F8" s="55" t="n">
        <f aca="false">D8*E8</f>
        <v>0</v>
      </c>
      <c r="G8" s="48" t="n">
        <f aca="false">C8*E8</f>
        <v>0</v>
      </c>
      <c r="H8" s="48" t="s">
        <v>149</v>
      </c>
      <c r="I8" s="57" t="s">
        <v>135</v>
      </c>
    </row>
    <row r="9" customFormat="false" ht="15" hidden="false" customHeight="false" outlineLevel="0" collapsed="false">
      <c r="A9" s="55" t="s">
        <v>150</v>
      </c>
      <c r="B9" s="54" t="s">
        <v>151</v>
      </c>
      <c r="C9" s="55" t="n">
        <v>590</v>
      </c>
      <c r="D9" s="55" t="n">
        <f aca="false">C9*(1-D3)</f>
        <v>413</v>
      </c>
      <c r="E9" s="63" t="n">
        <v>0</v>
      </c>
      <c r="F9" s="55" t="n">
        <f aca="false">D9*E9</f>
        <v>0</v>
      </c>
      <c r="G9" s="48" t="n">
        <f aca="false">C9*E9</f>
        <v>0</v>
      </c>
      <c r="H9" s="48" t="s">
        <v>152</v>
      </c>
      <c r="I9" s="57"/>
    </row>
    <row r="10" customFormat="false" ht="15" hidden="false" customHeight="false" outlineLevel="0" collapsed="false">
      <c r="A10" s="55" t="s">
        <v>153</v>
      </c>
      <c r="B10" s="54" t="s">
        <v>154</v>
      </c>
      <c r="C10" s="55" t="n">
        <v>690</v>
      </c>
      <c r="D10" s="55" t="n">
        <f aca="false">C10*(1-D3)</f>
        <v>483</v>
      </c>
      <c r="E10" s="63" t="n">
        <v>0</v>
      </c>
      <c r="F10" s="55" t="n">
        <f aca="false">D10*E10</f>
        <v>0</v>
      </c>
      <c r="G10" s="48" t="n">
        <f aca="false">C10*E10</f>
        <v>0</v>
      </c>
      <c r="H10" s="48" t="s">
        <v>155</v>
      </c>
      <c r="I10" s="57"/>
    </row>
    <row r="11" customFormat="false" ht="15" hidden="false" customHeight="false" outlineLevel="0" collapsed="false">
      <c r="A11" s="62" t="s">
        <v>156</v>
      </c>
      <c r="B11" s="54" t="s">
        <v>157</v>
      </c>
      <c r="C11" s="55" t="n">
        <v>590</v>
      </c>
      <c r="D11" s="55" t="n">
        <f aca="false">C11*(1-D3)</f>
        <v>413</v>
      </c>
      <c r="E11" s="63" t="n">
        <v>0</v>
      </c>
      <c r="F11" s="55" t="n">
        <f aca="false">D11*E11</f>
        <v>0</v>
      </c>
      <c r="G11" s="48" t="n">
        <f aca="false">C11*E11</f>
        <v>0</v>
      </c>
      <c r="H11" s="48" t="s">
        <v>158</v>
      </c>
      <c r="I11" s="57" t="s">
        <v>143</v>
      </c>
    </row>
    <row r="12" customFormat="false" ht="15" hidden="false" customHeight="false" outlineLevel="0" collapsed="false">
      <c r="A12" s="62" t="s">
        <v>159</v>
      </c>
      <c r="B12" s="54" t="s">
        <v>160</v>
      </c>
      <c r="C12" s="55" t="n">
        <v>590</v>
      </c>
      <c r="D12" s="55" t="n">
        <f aca="false">C12*(1-D3)</f>
        <v>413</v>
      </c>
      <c r="E12" s="63" t="n">
        <v>0</v>
      </c>
      <c r="F12" s="55" t="n">
        <f aca="false">D12*E12</f>
        <v>0</v>
      </c>
      <c r="G12" s="48" t="n">
        <f aca="false">C12*E12</f>
        <v>0</v>
      </c>
      <c r="H12" s="48" t="s">
        <v>161</v>
      </c>
      <c r="I12" s="57" t="s">
        <v>143</v>
      </c>
    </row>
    <row r="13" customFormat="false" ht="15" hidden="false" customHeight="false" outlineLevel="0" collapsed="false">
      <c r="A13" s="62" t="s">
        <v>162</v>
      </c>
      <c r="B13" s="54" t="s">
        <v>163</v>
      </c>
      <c r="C13" s="55" t="n">
        <v>1990</v>
      </c>
      <c r="D13" s="55" t="n">
        <f aca="false">C13*(1-D3)</f>
        <v>1393</v>
      </c>
      <c r="E13" s="63" t="n">
        <v>0</v>
      </c>
      <c r="F13" s="55" t="n">
        <f aca="false">D13*E13</f>
        <v>0</v>
      </c>
      <c r="G13" s="48" t="n">
        <f aca="false">C13*E13</f>
        <v>0</v>
      </c>
      <c r="H13" s="48" t="s">
        <v>164</v>
      </c>
      <c r="I13" s="57" t="s">
        <v>139</v>
      </c>
    </row>
    <row r="14" customFormat="false" ht="15" hidden="false" customHeight="false" outlineLevel="0" collapsed="false">
      <c r="A14" s="62" t="s">
        <v>165</v>
      </c>
      <c r="B14" s="54" t="s">
        <v>166</v>
      </c>
      <c r="C14" s="55" t="n">
        <v>490</v>
      </c>
      <c r="D14" s="55" t="n">
        <f aca="false">C14*(1-D3)</f>
        <v>343</v>
      </c>
      <c r="E14" s="63" t="n">
        <v>0</v>
      </c>
      <c r="F14" s="55" t="n">
        <f aca="false">D14*E14</f>
        <v>0</v>
      </c>
      <c r="G14" s="48" t="n">
        <f aca="false">C14*E14</f>
        <v>0</v>
      </c>
      <c r="H14" s="48" t="s">
        <v>167</v>
      </c>
      <c r="I14" s="57" t="s">
        <v>143</v>
      </c>
    </row>
    <row r="15" customFormat="false" ht="15" hidden="false" customHeight="false" outlineLevel="0" collapsed="false">
      <c r="A15" s="62" t="s">
        <v>168</v>
      </c>
      <c r="B15" s="54" t="s">
        <v>169</v>
      </c>
      <c r="C15" s="55" t="n">
        <v>1490</v>
      </c>
      <c r="D15" s="55" t="n">
        <f aca="false">C15*(1-D3)</f>
        <v>1043</v>
      </c>
      <c r="E15" s="63" t="n">
        <v>0</v>
      </c>
      <c r="F15" s="55" t="n">
        <f aca="false">D15*E15</f>
        <v>0</v>
      </c>
      <c r="G15" s="48" t="n">
        <f aca="false">C15*E15</f>
        <v>0</v>
      </c>
      <c r="H15" s="48" t="s">
        <v>170</v>
      </c>
      <c r="I15" s="57" t="s">
        <v>135</v>
      </c>
    </row>
    <row r="16" customFormat="false" ht="15" hidden="false" customHeight="false" outlineLevel="0" collapsed="false">
      <c r="A16" s="55" t="s">
        <v>171</v>
      </c>
      <c r="B16" s="54" t="s">
        <v>172</v>
      </c>
      <c r="C16" s="55" t="n">
        <v>390</v>
      </c>
      <c r="D16" s="55" t="n">
        <f aca="false">C16*(1-D3)</f>
        <v>273</v>
      </c>
      <c r="E16" s="63" t="n">
        <v>0</v>
      </c>
      <c r="F16" s="55" t="n">
        <f aca="false">D16*E16</f>
        <v>0</v>
      </c>
      <c r="G16" s="48" t="n">
        <f aca="false">C16*E16</f>
        <v>0</v>
      </c>
      <c r="H16" s="48" t="s">
        <v>173</v>
      </c>
      <c r="I16" s="57"/>
    </row>
    <row r="17" customFormat="false" ht="15" hidden="false" customHeight="false" outlineLevel="0" collapsed="false">
      <c r="A17" s="62" t="s">
        <v>174</v>
      </c>
      <c r="B17" s="54" t="s">
        <v>175</v>
      </c>
      <c r="C17" s="55" t="n">
        <v>1490</v>
      </c>
      <c r="D17" s="55" t="n">
        <f aca="false">C17*(1-D3)</f>
        <v>1043</v>
      </c>
      <c r="E17" s="63" t="n">
        <v>0</v>
      </c>
      <c r="F17" s="55" t="n">
        <f aca="false">D17*E17</f>
        <v>0</v>
      </c>
      <c r="G17" s="48" t="n">
        <f aca="false">C17*E17</f>
        <v>0</v>
      </c>
      <c r="H17" s="48" t="s">
        <v>176</v>
      </c>
      <c r="I17" s="57" t="s">
        <v>143</v>
      </c>
    </row>
    <row r="18" customFormat="false" ht="15" hidden="false" customHeight="false" outlineLevel="0" collapsed="false">
      <c r="A18" s="62" t="s">
        <v>177</v>
      </c>
      <c r="B18" s="54" t="s">
        <v>178</v>
      </c>
      <c r="C18" s="55" t="n">
        <v>1990</v>
      </c>
      <c r="D18" s="55" t="n">
        <f aca="false">C18*(1-D3)</f>
        <v>1393</v>
      </c>
      <c r="E18" s="63" t="n">
        <v>0</v>
      </c>
      <c r="F18" s="55" t="n">
        <f aca="false">D18*E18</f>
        <v>0</v>
      </c>
      <c r="G18" s="48" t="n">
        <f aca="false">C18*E18</f>
        <v>0</v>
      </c>
      <c r="H18" s="48" t="s">
        <v>179</v>
      </c>
      <c r="I18" s="57" t="s">
        <v>135</v>
      </c>
    </row>
    <row r="19" customFormat="false" ht="15" hidden="false" customHeight="false" outlineLevel="0" collapsed="false">
      <c r="A19" s="58" t="s">
        <v>180</v>
      </c>
      <c r="B19" s="59" t="s">
        <v>181</v>
      </c>
      <c r="C19" s="39" t="n">
        <v>990</v>
      </c>
      <c r="D19" s="39" t="n">
        <f aca="false">C19*(1-D3)</f>
        <v>693</v>
      </c>
      <c r="E19" s="60" t="n">
        <v>0</v>
      </c>
      <c r="F19" s="39" t="n">
        <f aca="false">D19*E19</f>
        <v>0</v>
      </c>
      <c r="G19" s="39" t="n">
        <f aca="false">C19*E19</f>
        <v>0</v>
      </c>
      <c r="H19" s="39" t="s">
        <v>182</v>
      </c>
      <c r="I19" s="61" t="s">
        <v>135</v>
      </c>
    </row>
    <row r="20" customFormat="false" ht="15" hidden="false" customHeight="false" outlineLevel="0" collapsed="false">
      <c r="A20" s="62" t="s">
        <v>183</v>
      </c>
      <c r="B20" s="54" t="s">
        <v>184</v>
      </c>
      <c r="C20" s="55" t="n">
        <v>690</v>
      </c>
      <c r="D20" s="55" t="n">
        <f aca="false">C20*(1-D3)</f>
        <v>483</v>
      </c>
      <c r="E20" s="63" t="n">
        <v>0</v>
      </c>
      <c r="F20" s="55" t="n">
        <f aca="false">D20*E20</f>
        <v>0</v>
      </c>
      <c r="G20" s="48" t="n">
        <f aca="false">C20*E20</f>
        <v>0</v>
      </c>
      <c r="H20" s="48" t="s">
        <v>185</v>
      </c>
      <c r="I20" s="57" t="s">
        <v>135</v>
      </c>
    </row>
    <row r="21" customFormat="false" ht="15" hidden="false" customHeight="false" outlineLevel="0" collapsed="false">
      <c r="A21" s="62" t="s">
        <v>186</v>
      </c>
      <c r="B21" s="54" t="s">
        <v>187</v>
      </c>
      <c r="C21" s="55" t="n">
        <v>690</v>
      </c>
      <c r="D21" s="55" t="n">
        <f aca="false">C21*(1-D3)</f>
        <v>483</v>
      </c>
      <c r="E21" s="63" t="n">
        <v>0</v>
      </c>
      <c r="F21" s="55" t="n">
        <f aca="false">D21*E21</f>
        <v>0</v>
      </c>
      <c r="G21" s="48" t="n">
        <f aca="false">C21*E21</f>
        <v>0</v>
      </c>
      <c r="H21" s="48" t="s">
        <v>188</v>
      </c>
      <c r="I21" s="57" t="s">
        <v>135</v>
      </c>
    </row>
    <row r="22" customFormat="false" ht="15" hidden="false" customHeight="false" outlineLevel="0" collapsed="false">
      <c r="A22" s="62" t="s">
        <v>189</v>
      </c>
      <c r="B22" s="54" t="s">
        <v>190</v>
      </c>
      <c r="C22" s="55" t="n">
        <v>290</v>
      </c>
      <c r="D22" s="55" t="n">
        <f aca="false">C22*(1-D3)</f>
        <v>203</v>
      </c>
      <c r="E22" s="63" t="n">
        <v>0</v>
      </c>
      <c r="F22" s="55" t="n">
        <f aca="false">D22*E22</f>
        <v>0</v>
      </c>
      <c r="G22" s="48" t="n">
        <f aca="false">C22*E22</f>
        <v>0</v>
      </c>
      <c r="H22" s="48" t="s">
        <v>191</v>
      </c>
      <c r="I22" s="57" t="s">
        <v>135</v>
      </c>
    </row>
    <row r="23" customFormat="false" ht="15" hidden="false" customHeight="false" outlineLevel="0" collapsed="false">
      <c r="A23" s="62" t="s">
        <v>192</v>
      </c>
      <c r="B23" s="54" t="s">
        <v>193</v>
      </c>
      <c r="C23" s="55" t="n">
        <v>390</v>
      </c>
      <c r="D23" s="55" t="n">
        <f aca="false">C23*(1-D3)</f>
        <v>273</v>
      </c>
      <c r="E23" s="63" t="n">
        <v>0</v>
      </c>
      <c r="F23" s="55" t="n">
        <f aca="false">D23*E23</f>
        <v>0</v>
      </c>
      <c r="G23" s="48" t="n">
        <f aca="false">C23*E23</f>
        <v>0</v>
      </c>
      <c r="H23" s="48" t="s">
        <v>194</v>
      </c>
      <c r="I23" s="57" t="s">
        <v>135</v>
      </c>
    </row>
    <row r="24" customFormat="false" ht="15" hidden="false" customHeight="false" outlineLevel="0" collapsed="false">
      <c r="A24" s="58" t="s">
        <v>195</v>
      </c>
      <c r="B24" s="59" t="s">
        <v>196</v>
      </c>
      <c r="C24" s="39" t="n">
        <v>2490</v>
      </c>
      <c r="D24" s="39" t="n">
        <f aca="false">C24*(1-D3)</f>
        <v>1743</v>
      </c>
      <c r="E24" s="60" t="n">
        <v>0</v>
      </c>
      <c r="F24" s="39" t="n">
        <f aca="false">D24*E24</f>
        <v>0</v>
      </c>
      <c r="G24" s="39" t="n">
        <f aca="false">C24*E24</f>
        <v>0</v>
      </c>
      <c r="H24" s="39" t="s">
        <v>197</v>
      </c>
      <c r="I24" s="61" t="s">
        <v>143</v>
      </c>
    </row>
    <row r="25" customFormat="false" ht="15" hidden="false" customHeight="false" outlineLevel="0" collapsed="false">
      <c r="A25" s="55" t="s">
        <v>198</v>
      </c>
      <c r="B25" s="54" t="s">
        <v>199</v>
      </c>
      <c r="C25" s="55" t="n">
        <v>790</v>
      </c>
      <c r="D25" s="55" t="n">
        <f aca="false">C25*(1-D3)</f>
        <v>553</v>
      </c>
      <c r="E25" s="63" t="n">
        <v>0</v>
      </c>
      <c r="F25" s="55" t="n">
        <f aca="false">D25*E25</f>
        <v>0</v>
      </c>
      <c r="G25" s="48" t="n">
        <f aca="false">C25*E25</f>
        <v>0</v>
      </c>
      <c r="H25" s="48" t="s">
        <v>200</v>
      </c>
      <c r="I25" s="57"/>
    </row>
    <row r="26" customFormat="false" ht="15" hidden="false" customHeight="false" outlineLevel="0" collapsed="false">
      <c r="A26" s="62" t="s">
        <v>201</v>
      </c>
      <c r="B26" s="54" t="s">
        <v>202</v>
      </c>
      <c r="C26" s="55" t="n">
        <v>1990</v>
      </c>
      <c r="D26" s="55" t="n">
        <f aca="false">C26*(1-D3)</f>
        <v>1393</v>
      </c>
      <c r="E26" s="63" t="n">
        <v>0</v>
      </c>
      <c r="F26" s="55" t="n">
        <f aca="false">D26*E26</f>
        <v>0</v>
      </c>
      <c r="G26" s="48" t="n">
        <f aca="false">C26*E26</f>
        <v>0</v>
      </c>
      <c r="H26" s="48" t="s">
        <v>203</v>
      </c>
      <c r="I26" s="57" t="s">
        <v>143</v>
      </c>
    </row>
    <row r="27" customFormat="false" ht="15" hidden="false" customHeight="false" outlineLevel="0" collapsed="false">
      <c r="A27" s="62" t="s">
        <v>204</v>
      </c>
      <c r="B27" s="54" t="s">
        <v>205</v>
      </c>
      <c r="C27" s="55" t="n">
        <v>490</v>
      </c>
      <c r="D27" s="55" t="n">
        <f aca="false">C27*(1-D3)</f>
        <v>343</v>
      </c>
      <c r="E27" s="63" t="n">
        <v>0</v>
      </c>
      <c r="F27" s="55" t="n">
        <f aca="false">D27*E27</f>
        <v>0</v>
      </c>
      <c r="G27" s="48" t="n">
        <f aca="false">C27*E27</f>
        <v>0</v>
      </c>
      <c r="H27" s="48" t="s">
        <v>206</v>
      </c>
      <c r="I27" s="57" t="s">
        <v>143</v>
      </c>
    </row>
    <row r="28" customFormat="false" ht="15" hidden="false" customHeight="false" outlineLevel="0" collapsed="false">
      <c r="A28" s="62" t="s">
        <v>207</v>
      </c>
      <c r="B28" s="54" t="s">
        <v>208</v>
      </c>
      <c r="C28" s="55" t="n">
        <v>790</v>
      </c>
      <c r="D28" s="55" t="n">
        <f aca="false">C28*(1-D3)</f>
        <v>553</v>
      </c>
      <c r="E28" s="63" t="n">
        <v>0</v>
      </c>
      <c r="F28" s="55" t="n">
        <f aca="false">D28*E28</f>
        <v>0</v>
      </c>
      <c r="G28" s="48" t="n">
        <f aca="false">C28*E28</f>
        <v>0</v>
      </c>
      <c r="H28" s="48" t="s">
        <v>209</v>
      </c>
      <c r="I28" s="57" t="s">
        <v>135</v>
      </c>
    </row>
    <row r="29" customFormat="false" ht="15" hidden="false" customHeight="false" outlineLevel="0" collapsed="false">
      <c r="A29" s="58" t="s">
        <v>210</v>
      </c>
      <c r="B29" s="59" t="s">
        <v>211</v>
      </c>
      <c r="C29" s="39" t="n">
        <v>1790</v>
      </c>
      <c r="D29" s="39" t="n">
        <f aca="false">C29*(1-D3)</f>
        <v>1253</v>
      </c>
      <c r="E29" s="60" t="n">
        <v>0</v>
      </c>
      <c r="F29" s="39" t="n">
        <f aca="false">D29*E29</f>
        <v>0</v>
      </c>
      <c r="G29" s="39" t="n">
        <f aca="false">C29*E29</f>
        <v>0</v>
      </c>
      <c r="H29" s="39" t="s">
        <v>212</v>
      </c>
      <c r="I29" s="61" t="s">
        <v>135</v>
      </c>
    </row>
    <row r="30" customFormat="false" ht="15" hidden="false" customHeight="false" outlineLevel="0" collapsed="false">
      <c r="A30" s="55" t="s">
        <v>213</v>
      </c>
      <c r="B30" s="54" t="s">
        <v>214</v>
      </c>
      <c r="C30" s="55" t="n">
        <v>790</v>
      </c>
      <c r="D30" s="55" t="n">
        <f aca="false">C30*(1-D3)</f>
        <v>553</v>
      </c>
      <c r="E30" s="63" t="n">
        <v>0</v>
      </c>
      <c r="F30" s="55" t="n">
        <f aca="false">D30*E30</f>
        <v>0</v>
      </c>
      <c r="G30" s="48" t="n">
        <f aca="false">C30*E30</f>
        <v>0</v>
      </c>
      <c r="H30" s="48" t="s">
        <v>215</v>
      </c>
      <c r="I30" s="57"/>
    </row>
    <row r="31" customFormat="false" ht="15" hidden="false" customHeight="false" outlineLevel="0" collapsed="false">
      <c r="A31" s="62" t="s">
        <v>216</v>
      </c>
      <c r="B31" s="54" t="s">
        <v>217</v>
      </c>
      <c r="C31" s="55" t="n">
        <v>1290</v>
      </c>
      <c r="D31" s="55" t="n">
        <f aca="false">C31*(1-D3)</f>
        <v>903</v>
      </c>
      <c r="E31" s="63" t="n">
        <v>0</v>
      </c>
      <c r="F31" s="55" t="n">
        <f aca="false">D31*E31</f>
        <v>0</v>
      </c>
      <c r="G31" s="48" t="n">
        <f aca="false">C31*E31</f>
        <v>0</v>
      </c>
      <c r="H31" s="48" t="s">
        <v>218</v>
      </c>
      <c r="I31" s="57" t="s">
        <v>135</v>
      </c>
    </row>
    <row r="32" customFormat="false" ht="15" hidden="false" customHeight="false" outlineLevel="0" collapsed="false">
      <c r="A32" s="55" t="s">
        <v>219</v>
      </c>
      <c r="B32" s="54" t="s">
        <v>220</v>
      </c>
      <c r="C32" s="55" t="n">
        <v>990</v>
      </c>
      <c r="D32" s="55" t="n">
        <f aca="false">C32*(1-D3)</f>
        <v>693</v>
      </c>
      <c r="E32" s="63" t="n">
        <v>0</v>
      </c>
      <c r="F32" s="55" t="n">
        <f aca="false">D32*E32</f>
        <v>0</v>
      </c>
      <c r="G32" s="48" t="n">
        <f aca="false">C32*E32</f>
        <v>0</v>
      </c>
      <c r="H32" s="48" t="s">
        <v>221</v>
      </c>
      <c r="I32" s="57"/>
    </row>
    <row r="33" customFormat="false" ht="15" hidden="false" customHeight="false" outlineLevel="0" collapsed="false">
      <c r="A33" s="58" t="s">
        <v>222</v>
      </c>
      <c r="B33" s="59" t="s">
        <v>223</v>
      </c>
      <c r="C33" s="39" t="n">
        <v>290</v>
      </c>
      <c r="D33" s="39" t="n">
        <f aca="false">C33*(1-D3)</f>
        <v>203</v>
      </c>
      <c r="E33" s="60" t="n">
        <v>0</v>
      </c>
      <c r="F33" s="39" t="n">
        <f aca="false">D33*E33</f>
        <v>0</v>
      </c>
      <c r="G33" s="39" t="n">
        <f aca="false">C33*E33</f>
        <v>0</v>
      </c>
      <c r="H33" s="39" t="s">
        <v>224</v>
      </c>
      <c r="I33" s="61" t="s">
        <v>135</v>
      </c>
    </row>
    <row r="34" customFormat="false" ht="15" hidden="false" customHeight="false" outlineLevel="0" collapsed="false">
      <c r="A34" s="55" t="s">
        <v>225</v>
      </c>
      <c r="B34" s="54" t="s">
        <v>226</v>
      </c>
      <c r="C34" s="55" t="n">
        <v>1790</v>
      </c>
      <c r="D34" s="55" t="n">
        <f aca="false">C34*(1-D3)</f>
        <v>1253</v>
      </c>
      <c r="E34" s="63" t="n">
        <v>0</v>
      </c>
      <c r="F34" s="55" t="n">
        <f aca="false">D34*E34</f>
        <v>0</v>
      </c>
      <c r="G34" s="48" t="n">
        <f aca="false">C34*E34</f>
        <v>0</v>
      </c>
      <c r="H34" s="48" t="s">
        <v>227</v>
      </c>
      <c r="I34" s="57"/>
    </row>
    <row r="35" customFormat="false" ht="15" hidden="false" customHeight="false" outlineLevel="0" collapsed="false">
      <c r="A35" s="62" t="s">
        <v>228</v>
      </c>
      <c r="B35" s="54" t="s">
        <v>229</v>
      </c>
      <c r="C35" s="55" t="n">
        <v>790</v>
      </c>
      <c r="D35" s="55" t="n">
        <f aca="false">C35*(1-D3)</f>
        <v>553</v>
      </c>
      <c r="E35" s="63" t="n">
        <v>0</v>
      </c>
      <c r="F35" s="55" t="n">
        <f aca="false">D35*E35</f>
        <v>0</v>
      </c>
      <c r="G35" s="48" t="n">
        <f aca="false">C35*E35</f>
        <v>0</v>
      </c>
      <c r="H35" s="48" t="s">
        <v>230</v>
      </c>
      <c r="I35" s="57" t="s">
        <v>143</v>
      </c>
    </row>
    <row r="36" customFormat="false" ht="15" hidden="false" customHeight="false" outlineLevel="0" collapsed="false">
      <c r="A36" s="62" t="s">
        <v>231</v>
      </c>
      <c r="B36" s="54" t="s">
        <v>232</v>
      </c>
      <c r="C36" s="55" t="n">
        <v>590</v>
      </c>
      <c r="D36" s="55" t="n">
        <f aca="false">C36*(1-D3)</f>
        <v>413</v>
      </c>
      <c r="E36" s="63" t="n">
        <v>0</v>
      </c>
      <c r="F36" s="55" t="n">
        <f aca="false">D36*E36</f>
        <v>0</v>
      </c>
      <c r="G36" s="48" t="n">
        <f aca="false">C36*E36</f>
        <v>0</v>
      </c>
      <c r="H36" s="48" t="s">
        <v>233</v>
      </c>
      <c r="I36" s="57" t="s">
        <v>143</v>
      </c>
    </row>
    <row r="37" customFormat="false" ht="15" hidden="false" customHeight="false" outlineLevel="0" collapsed="false">
      <c r="A37" s="62" t="s">
        <v>234</v>
      </c>
      <c r="B37" s="54" t="s">
        <v>235</v>
      </c>
      <c r="C37" s="55" t="n">
        <v>790</v>
      </c>
      <c r="D37" s="55" t="n">
        <f aca="false">C37*(1-D3)</f>
        <v>553</v>
      </c>
      <c r="E37" s="63" t="n">
        <v>0</v>
      </c>
      <c r="F37" s="55" t="n">
        <f aca="false">D37*E37</f>
        <v>0</v>
      </c>
      <c r="G37" s="48" t="n">
        <f aca="false">C37*E37</f>
        <v>0</v>
      </c>
      <c r="H37" s="48" t="s">
        <v>236</v>
      </c>
      <c r="I37" s="57" t="s">
        <v>143</v>
      </c>
    </row>
    <row r="38" customFormat="false" ht="15" hidden="false" customHeight="false" outlineLevel="0" collapsed="false">
      <c r="A38" s="55" t="s">
        <v>237</v>
      </c>
      <c r="B38" s="54" t="s">
        <v>238</v>
      </c>
      <c r="C38" s="55" t="n">
        <v>590</v>
      </c>
      <c r="D38" s="55" t="n">
        <f aca="false">C38*(1-D3)</f>
        <v>413</v>
      </c>
      <c r="E38" s="63" t="n">
        <v>0</v>
      </c>
      <c r="F38" s="55" t="n">
        <f aca="false">D38*E38</f>
        <v>0</v>
      </c>
      <c r="G38" s="48" t="n">
        <f aca="false">C38*E38</f>
        <v>0</v>
      </c>
      <c r="H38" s="48" t="s">
        <v>239</v>
      </c>
      <c r="I38" s="57"/>
    </row>
    <row r="39" customFormat="false" ht="15" hidden="false" customHeight="false" outlineLevel="0" collapsed="false">
      <c r="A39" s="62" t="s">
        <v>240</v>
      </c>
      <c r="B39" s="54" t="s">
        <v>241</v>
      </c>
      <c r="C39" s="55" t="n">
        <v>790</v>
      </c>
      <c r="D39" s="55" t="n">
        <f aca="false">C39*(1-D3)</f>
        <v>553</v>
      </c>
      <c r="E39" s="63" t="n">
        <v>0</v>
      </c>
      <c r="F39" s="55" t="n">
        <f aca="false">D39*E39</f>
        <v>0</v>
      </c>
      <c r="G39" s="48" t="n">
        <f aca="false">C39*E39</f>
        <v>0</v>
      </c>
      <c r="H39" s="48" t="s">
        <v>242</v>
      </c>
      <c r="I39" s="57" t="s">
        <v>143</v>
      </c>
    </row>
    <row r="40" customFormat="false" ht="15" hidden="false" customHeight="false" outlineLevel="0" collapsed="false">
      <c r="A40" s="62" t="s">
        <v>243</v>
      </c>
      <c r="B40" s="54" t="s">
        <v>244</v>
      </c>
      <c r="C40" s="55" t="n">
        <v>290</v>
      </c>
      <c r="D40" s="55" t="n">
        <f aca="false">C40*(1-D3)</f>
        <v>203</v>
      </c>
      <c r="E40" s="63" t="n">
        <v>0</v>
      </c>
      <c r="F40" s="55" t="n">
        <f aca="false">D40*E40</f>
        <v>0</v>
      </c>
      <c r="G40" s="48" t="n">
        <f aca="false">C40*E40</f>
        <v>0</v>
      </c>
      <c r="H40" s="48" t="s">
        <v>245</v>
      </c>
      <c r="I40" s="57" t="s">
        <v>143</v>
      </c>
    </row>
    <row r="41" customFormat="false" ht="15" hidden="false" customHeight="false" outlineLevel="0" collapsed="false">
      <c r="A41" s="62" t="s">
        <v>246</v>
      </c>
      <c r="B41" s="54" t="s">
        <v>247</v>
      </c>
      <c r="C41" s="55" t="n">
        <v>790</v>
      </c>
      <c r="D41" s="55" t="n">
        <f aca="false">C41*(1-D3)</f>
        <v>553</v>
      </c>
      <c r="E41" s="63" t="n">
        <v>0</v>
      </c>
      <c r="F41" s="55" t="n">
        <f aca="false">D41*E41</f>
        <v>0</v>
      </c>
      <c r="G41" s="48" t="n">
        <f aca="false">C41*E41</f>
        <v>0</v>
      </c>
      <c r="H41" s="48" t="s">
        <v>248</v>
      </c>
      <c r="I41" s="57" t="s">
        <v>143</v>
      </c>
    </row>
    <row r="42" customFormat="false" ht="15" hidden="false" customHeight="false" outlineLevel="0" collapsed="false">
      <c r="A42" s="62" t="s">
        <v>249</v>
      </c>
      <c r="B42" s="54" t="s">
        <v>250</v>
      </c>
      <c r="C42" s="55" t="n">
        <v>290</v>
      </c>
      <c r="D42" s="55" t="n">
        <f aca="false">C42*(1-D3)</f>
        <v>203</v>
      </c>
      <c r="E42" s="63" t="n">
        <v>0</v>
      </c>
      <c r="F42" s="55" t="n">
        <f aca="false">D42*E42</f>
        <v>0</v>
      </c>
      <c r="G42" s="48" t="n">
        <f aca="false">C42*E42</f>
        <v>0</v>
      </c>
      <c r="H42" s="48" t="s">
        <v>251</v>
      </c>
      <c r="I42" s="57" t="s">
        <v>135</v>
      </c>
    </row>
    <row r="43" customFormat="false" ht="15" hidden="false" customHeight="false" outlineLevel="0" collapsed="false">
      <c r="A43" s="62" t="s">
        <v>252</v>
      </c>
      <c r="B43" s="54" t="s">
        <v>253</v>
      </c>
      <c r="C43" s="55" t="n">
        <v>890</v>
      </c>
      <c r="D43" s="55" t="n">
        <f aca="false">C43*(1-D3)</f>
        <v>623</v>
      </c>
      <c r="E43" s="63" t="n">
        <v>0</v>
      </c>
      <c r="F43" s="55" t="n">
        <f aca="false">D43*E43</f>
        <v>0</v>
      </c>
      <c r="G43" s="48" t="n">
        <f aca="false">C43*E43</f>
        <v>0</v>
      </c>
      <c r="H43" s="48" t="s">
        <v>254</v>
      </c>
      <c r="I43" s="57" t="s">
        <v>143</v>
      </c>
    </row>
    <row r="44" customFormat="false" ht="15" hidden="false" customHeight="false" outlineLevel="0" collapsed="false">
      <c r="A44" s="62" t="s">
        <v>255</v>
      </c>
      <c r="B44" s="54" t="s">
        <v>256</v>
      </c>
      <c r="C44" s="55" t="n">
        <v>390</v>
      </c>
      <c r="D44" s="55" t="n">
        <f aca="false">C44*(1-D3)</f>
        <v>273</v>
      </c>
      <c r="E44" s="63" t="n">
        <v>0</v>
      </c>
      <c r="F44" s="55" t="n">
        <f aca="false">D44*E44</f>
        <v>0</v>
      </c>
      <c r="G44" s="48" t="n">
        <f aca="false">C44*E44</f>
        <v>0</v>
      </c>
      <c r="H44" s="48" t="s">
        <v>257</v>
      </c>
      <c r="I44" s="57" t="s">
        <v>258</v>
      </c>
    </row>
    <row r="45" customFormat="false" ht="15" hidden="false" customHeight="false" outlineLevel="0" collapsed="false">
      <c r="A45" s="58" t="s">
        <v>259</v>
      </c>
      <c r="B45" s="59" t="s">
        <v>260</v>
      </c>
      <c r="C45" s="39" t="n">
        <v>690</v>
      </c>
      <c r="D45" s="39" t="n">
        <f aca="false">C45*(1-D3)</f>
        <v>483</v>
      </c>
      <c r="E45" s="60" t="n">
        <v>0</v>
      </c>
      <c r="F45" s="39" t="n">
        <f aca="false">D45*E45</f>
        <v>0</v>
      </c>
      <c r="G45" s="39" t="n">
        <f aca="false">C45*E45</f>
        <v>0</v>
      </c>
      <c r="H45" s="39" t="s">
        <v>261</v>
      </c>
      <c r="I45" s="61" t="s">
        <v>258</v>
      </c>
    </row>
    <row r="46" customFormat="false" ht="15" hidden="false" customHeight="false" outlineLevel="0" collapsed="false">
      <c r="A46" s="55" t="s">
        <v>262</v>
      </c>
      <c r="B46" s="54" t="s">
        <v>263</v>
      </c>
      <c r="C46" s="55" t="n">
        <v>490</v>
      </c>
      <c r="D46" s="55" t="n">
        <f aca="false">C46*(1-D3)</f>
        <v>343</v>
      </c>
      <c r="E46" s="63" t="n">
        <v>0</v>
      </c>
      <c r="F46" s="55" t="n">
        <f aca="false">D46*E46</f>
        <v>0</v>
      </c>
      <c r="G46" s="48" t="n">
        <f aca="false">C46*E46</f>
        <v>0</v>
      </c>
      <c r="H46" s="48" t="s">
        <v>264</v>
      </c>
      <c r="I46" s="57"/>
    </row>
    <row r="47" customFormat="false" ht="15" hidden="false" customHeight="false" outlineLevel="0" collapsed="false">
      <c r="A47" s="62" t="s">
        <v>265</v>
      </c>
      <c r="B47" s="54" t="s">
        <v>266</v>
      </c>
      <c r="C47" s="55" t="n">
        <v>990</v>
      </c>
      <c r="D47" s="55" t="n">
        <f aca="false">C47*(1-D3)</f>
        <v>693</v>
      </c>
      <c r="E47" s="63" t="n">
        <v>0</v>
      </c>
      <c r="F47" s="55" t="n">
        <f aca="false">D47*E47</f>
        <v>0</v>
      </c>
      <c r="G47" s="48" t="n">
        <f aca="false">C47*E47</f>
        <v>0</v>
      </c>
      <c r="H47" s="48" t="s">
        <v>267</v>
      </c>
      <c r="I47" s="57" t="s">
        <v>268</v>
      </c>
    </row>
    <row r="48" customFormat="false" ht="15" hidden="false" customHeight="false" outlineLevel="0" collapsed="false">
      <c r="A48" s="62" t="s">
        <v>269</v>
      </c>
      <c r="B48" s="54" t="s">
        <v>270</v>
      </c>
      <c r="C48" s="55" t="n">
        <v>990</v>
      </c>
      <c r="D48" s="55" t="n">
        <f aca="false">C48*(1-D3)</f>
        <v>693</v>
      </c>
      <c r="E48" s="63" t="n">
        <v>0</v>
      </c>
      <c r="F48" s="55" t="n">
        <f aca="false">D48*E48</f>
        <v>0</v>
      </c>
      <c r="G48" s="48" t="n">
        <f aca="false">C48*E48</f>
        <v>0</v>
      </c>
      <c r="H48" s="48" t="s">
        <v>271</v>
      </c>
      <c r="I48" s="57" t="s">
        <v>268</v>
      </c>
    </row>
    <row r="49" customFormat="false" ht="15" hidden="false" customHeight="false" outlineLevel="0" collapsed="false">
      <c r="A49" s="62" t="s">
        <v>272</v>
      </c>
      <c r="B49" s="54" t="s">
        <v>273</v>
      </c>
      <c r="C49" s="55" t="n">
        <v>990</v>
      </c>
      <c r="D49" s="55" t="n">
        <f aca="false">C49*(1-D3)</f>
        <v>693</v>
      </c>
      <c r="E49" s="63" t="n">
        <v>0</v>
      </c>
      <c r="F49" s="55" t="n">
        <f aca="false">D49*E49</f>
        <v>0</v>
      </c>
      <c r="G49" s="48" t="n">
        <f aca="false">C49*E49</f>
        <v>0</v>
      </c>
      <c r="H49" s="48" t="s">
        <v>274</v>
      </c>
      <c r="I49" s="57" t="s">
        <v>268</v>
      </c>
    </row>
    <row r="50" customFormat="false" ht="15" hidden="false" customHeight="false" outlineLevel="0" collapsed="false">
      <c r="A50" s="62" t="s">
        <v>275</v>
      </c>
      <c r="B50" s="54" t="s">
        <v>276</v>
      </c>
      <c r="C50" s="55" t="n">
        <v>590</v>
      </c>
      <c r="D50" s="55" t="n">
        <f aca="false">C50*(1-D3)</f>
        <v>413</v>
      </c>
      <c r="E50" s="63" t="n">
        <v>0</v>
      </c>
      <c r="F50" s="55" t="n">
        <f aca="false">D50*E50</f>
        <v>0</v>
      </c>
      <c r="G50" s="48" t="n">
        <f aca="false">C50*E50</f>
        <v>0</v>
      </c>
      <c r="H50" s="48" t="s">
        <v>277</v>
      </c>
      <c r="I50" s="57" t="s">
        <v>135</v>
      </c>
    </row>
    <row r="51" customFormat="false" ht="15" hidden="false" customHeight="false" outlineLevel="0" collapsed="false">
      <c r="A51" s="62" t="s">
        <v>278</v>
      </c>
      <c r="B51" s="54" t="s">
        <v>279</v>
      </c>
      <c r="C51" s="55" t="n">
        <v>990</v>
      </c>
      <c r="D51" s="55" t="n">
        <f aca="false">C51*(1-D3)</f>
        <v>693</v>
      </c>
      <c r="E51" s="63" t="n">
        <v>0</v>
      </c>
      <c r="F51" s="55" t="n">
        <f aca="false">D51*E51</f>
        <v>0</v>
      </c>
      <c r="G51" s="48" t="n">
        <f aca="false">C51*E51</f>
        <v>0</v>
      </c>
      <c r="H51" s="48" t="s">
        <v>280</v>
      </c>
      <c r="I51" s="57" t="s">
        <v>135</v>
      </c>
    </row>
    <row r="52" customFormat="false" ht="15" hidden="false" customHeight="false" outlineLevel="0" collapsed="false">
      <c r="A52" s="62" t="s">
        <v>281</v>
      </c>
      <c r="B52" s="54" t="s">
        <v>282</v>
      </c>
      <c r="C52" s="55" t="n">
        <v>990</v>
      </c>
      <c r="D52" s="55" t="n">
        <f aca="false">C52*(1-D3)</f>
        <v>693</v>
      </c>
      <c r="E52" s="63" t="n">
        <v>0</v>
      </c>
      <c r="F52" s="55" t="n">
        <f aca="false">D52*E52</f>
        <v>0</v>
      </c>
      <c r="G52" s="48" t="n">
        <f aca="false">C52*E52</f>
        <v>0</v>
      </c>
      <c r="H52" s="48" t="s">
        <v>283</v>
      </c>
      <c r="I52" s="57" t="s">
        <v>135</v>
      </c>
    </row>
    <row r="53" customFormat="false" ht="15" hidden="false" customHeight="false" outlineLevel="0" collapsed="false">
      <c r="A53" s="55" t="s">
        <v>284</v>
      </c>
      <c r="B53" s="54" t="s">
        <v>285</v>
      </c>
      <c r="C53" s="55" t="n">
        <v>990</v>
      </c>
      <c r="D53" s="55" t="n">
        <f aca="false">C53*(1-D3)</f>
        <v>693</v>
      </c>
      <c r="E53" s="63" t="n">
        <v>0</v>
      </c>
      <c r="F53" s="55" t="n">
        <f aca="false">D53*E53</f>
        <v>0</v>
      </c>
      <c r="G53" s="48" t="n">
        <f aca="false">C53*E53</f>
        <v>0</v>
      </c>
      <c r="H53" s="48" t="s">
        <v>286</v>
      </c>
      <c r="I53" s="57"/>
    </row>
    <row r="54" customFormat="false" ht="15" hidden="false" customHeight="false" outlineLevel="0" collapsed="false">
      <c r="A54" s="62" t="s">
        <v>287</v>
      </c>
      <c r="B54" s="54" t="s">
        <v>288</v>
      </c>
      <c r="C54" s="55" t="n">
        <v>2490</v>
      </c>
      <c r="D54" s="55" t="n">
        <f aca="false">C54*(1-D3)</f>
        <v>1743</v>
      </c>
      <c r="E54" s="63" t="n">
        <v>0</v>
      </c>
      <c r="F54" s="55" t="n">
        <f aca="false">D54*E54</f>
        <v>0</v>
      </c>
      <c r="G54" s="48" t="n">
        <f aca="false">C54*E54</f>
        <v>0</v>
      </c>
      <c r="H54" s="48" t="s">
        <v>289</v>
      </c>
      <c r="I54" s="57" t="s">
        <v>135</v>
      </c>
    </row>
    <row r="55" customFormat="false" ht="15" hidden="false" customHeight="false" outlineLevel="0" collapsed="false">
      <c r="A55" s="58" t="s">
        <v>290</v>
      </c>
      <c r="B55" s="59" t="s">
        <v>291</v>
      </c>
      <c r="C55" s="39" t="n">
        <v>490</v>
      </c>
      <c r="D55" s="39" t="n">
        <f aca="false">C55*(1-D3)</f>
        <v>343</v>
      </c>
      <c r="E55" s="60" t="n">
        <v>0</v>
      </c>
      <c r="F55" s="39" t="n">
        <f aca="false">D55*E55</f>
        <v>0</v>
      </c>
      <c r="G55" s="39" t="n">
        <f aca="false">C55*E55</f>
        <v>0</v>
      </c>
      <c r="H55" s="39" t="s">
        <v>292</v>
      </c>
      <c r="I55" s="61" t="s">
        <v>293</v>
      </c>
    </row>
    <row r="56" customFormat="false" ht="15" hidden="false" customHeight="false" outlineLevel="0" collapsed="false">
      <c r="A56" s="62" t="s">
        <v>294</v>
      </c>
      <c r="B56" s="54" t="s">
        <v>295</v>
      </c>
      <c r="C56" s="55" t="n">
        <v>290</v>
      </c>
      <c r="D56" s="55" t="n">
        <f aca="false">C56*(1-D3)</f>
        <v>203</v>
      </c>
      <c r="E56" s="63" t="n">
        <v>0</v>
      </c>
      <c r="F56" s="55" t="n">
        <f aca="false">D56*E56</f>
        <v>0</v>
      </c>
      <c r="G56" s="48" t="n">
        <f aca="false">C56*E56</f>
        <v>0</v>
      </c>
      <c r="H56" s="48" t="s">
        <v>296</v>
      </c>
      <c r="I56" s="57" t="s">
        <v>135</v>
      </c>
    </row>
    <row r="57" customFormat="false" ht="15" hidden="false" customHeight="false" outlineLevel="0" collapsed="false">
      <c r="A57" s="62" t="s">
        <v>297</v>
      </c>
      <c r="B57" s="54" t="s">
        <v>298</v>
      </c>
      <c r="C57" s="55" t="n">
        <v>790</v>
      </c>
      <c r="D57" s="55" t="n">
        <f aca="false">C57*(1-D3)</f>
        <v>553</v>
      </c>
      <c r="E57" s="63" t="n">
        <v>0</v>
      </c>
      <c r="F57" s="55" t="n">
        <f aca="false">D57*E57</f>
        <v>0</v>
      </c>
      <c r="G57" s="48" t="n">
        <f aca="false">C57*E57</f>
        <v>0</v>
      </c>
      <c r="H57" s="48" t="s">
        <v>299</v>
      </c>
      <c r="I57" s="57" t="s">
        <v>143</v>
      </c>
    </row>
    <row r="58" customFormat="false" ht="15" hidden="false" customHeight="false" outlineLevel="0" collapsed="false">
      <c r="A58" s="62" t="s">
        <v>300</v>
      </c>
      <c r="B58" s="54" t="s">
        <v>301</v>
      </c>
      <c r="C58" s="55" t="n">
        <v>290</v>
      </c>
      <c r="D58" s="55" t="n">
        <f aca="false">C58*(1-D3)</f>
        <v>203</v>
      </c>
      <c r="E58" s="63" t="n">
        <v>0</v>
      </c>
      <c r="F58" s="55" t="n">
        <f aca="false">D58*E58</f>
        <v>0</v>
      </c>
      <c r="G58" s="48" t="n">
        <f aca="false">C58*E58</f>
        <v>0</v>
      </c>
      <c r="H58" s="48" t="s">
        <v>302</v>
      </c>
      <c r="I58" s="57" t="s">
        <v>143</v>
      </c>
    </row>
    <row r="59" customFormat="false" ht="15" hidden="false" customHeight="false" outlineLevel="0" collapsed="false">
      <c r="A59" s="62" t="s">
        <v>303</v>
      </c>
      <c r="B59" s="54" t="s">
        <v>304</v>
      </c>
      <c r="C59" s="55" t="n">
        <v>1490</v>
      </c>
      <c r="D59" s="55" t="n">
        <f aca="false">C59*(1-D3)</f>
        <v>1043</v>
      </c>
      <c r="E59" s="63" t="n">
        <v>0</v>
      </c>
      <c r="F59" s="55" t="n">
        <f aca="false">D59*E59</f>
        <v>0</v>
      </c>
      <c r="G59" s="48" t="n">
        <f aca="false">C59*E59</f>
        <v>0</v>
      </c>
      <c r="H59" s="48" t="s">
        <v>305</v>
      </c>
      <c r="I59" s="57" t="s">
        <v>139</v>
      </c>
    </row>
    <row r="60" customFormat="false" ht="15" hidden="false" customHeight="false" outlineLevel="0" collapsed="false">
      <c r="A60" s="62" t="s">
        <v>306</v>
      </c>
      <c r="B60" s="54" t="s">
        <v>307</v>
      </c>
      <c r="C60" s="55" t="n">
        <v>390</v>
      </c>
      <c r="D60" s="55" t="n">
        <f aca="false">C60*(1-D3)</f>
        <v>273</v>
      </c>
      <c r="E60" s="63" t="n">
        <v>0</v>
      </c>
      <c r="F60" s="55" t="n">
        <f aca="false">D60*E60</f>
        <v>0</v>
      </c>
      <c r="G60" s="48" t="n">
        <f aca="false">C60*E60</f>
        <v>0</v>
      </c>
      <c r="H60" s="48" t="s">
        <v>308</v>
      </c>
      <c r="I60" s="57" t="s">
        <v>135</v>
      </c>
    </row>
    <row r="61" customFormat="false" ht="15" hidden="false" customHeight="false" outlineLevel="0" collapsed="false">
      <c r="A61" s="58" t="s">
        <v>309</v>
      </c>
      <c r="B61" s="59" t="s">
        <v>310</v>
      </c>
      <c r="C61" s="39" t="n">
        <v>1490</v>
      </c>
      <c r="D61" s="39" t="n">
        <f aca="false">C61*(1-D3)</f>
        <v>1043</v>
      </c>
      <c r="E61" s="60" t="n">
        <v>0</v>
      </c>
      <c r="F61" s="39" t="n">
        <f aca="false">D61*E61</f>
        <v>0</v>
      </c>
      <c r="G61" s="39" t="n">
        <f aca="false">C61*E61</f>
        <v>0</v>
      </c>
      <c r="H61" s="39" t="s">
        <v>311</v>
      </c>
      <c r="I61" s="61" t="s">
        <v>143</v>
      </c>
    </row>
    <row r="62" customFormat="false" ht="15" hidden="false" customHeight="false" outlineLevel="0" collapsed="false">
      <c r="A62" s="62" t="s">
        <v>312</v>
      </c>
      <c r="B62" s="54" t="s">
        <v>313</v>
      </c>
      <c r="C62" s="55" t="n">
        <v>290</v>
      </c>
      <c r="D62" s="55" t="n">
        <f aca="false">C62*(1-D3)</f>
        <v>203</v>
      </c>
      <c r="E62" s="63" t="n">
        <v>0</v>
      </c>
      <c r="F62" s="55" t="n">
        <f aca="false">D62*E62</f>
        <v>0</v>
      </c>
      <c r="G62" s="48" t="n">
        <f aca="false">C62*E62</f>
        <v>0</v>
      </c>
      <c r="H62" s="48" t="s">
        <v>314</v>
      </c>
      <c r="I62" s="57" t="s">
        <v>143</v>
      </c>
    </row>
    <row r="63" customFormat="false" ht="15" hidden="false" customHeight="false" outlineLevel="0" collapsed="false">
      <c r="A63" s="55" t="s">
        <v>315</v>
      </c>
      <c r="B63" s="54" t="s">
        <v>316</v>
      </c>
      <c r="C63" s="55" t="n">
        <v>790</v>
      </c>
      <c r="D63" s="55" t="n">
        <f aca="false">C63*(1-D3)</f>
        <v>553</v>
      </c>
      <c r="E63" s="63" t="n">
        <v>0</v>
      </c>
      <c r="F63" s="55" t="n">
        <f aca="false">D63*E63</f>
        <v>0</v>
      </c>
      <c r="G63" s="48" t="n">
        <f aca="false">C63*E63</f>
        <v>0</v>
      </c>
      <c r="H63" s="48" t="s">
        <v>317</v>
      </c>
      <c r="I63" s="57"/>
    </row>
    <row r="64" customFormat="false" ht="15" hidden="false" customHeight="false" outlineLevel="0" collapsed="false">
      <c r="A64" s="62" t="s">
        <v>318</v>
      </c>
      <c r="B64" s="54" t="s">
        <v>319</v>
      </c>
      <c r="C64" s="55" t="n">
        <v>1190</v>
      </c>
      <c r="D64" s="55" t="n">
        <f aca="false">C64*(1-D3)</f>
        <v>833</v>
      </c>
      <c r="E64" s="63" t="n">
        <v>0</v>
      </c>
      <c r="F64" s="55" t="n">
        <f aca="false">D64*E64</f>
        <v>0</v>
      </c>
      <c r="G64" s="48" t="n">
        <f aca="false">C64*E64</f>
        <v>0</v>
      </c>
      <c r="H64" s="48" t="s">
        <v>320</v>
      </c>
      <c r="I64" s="57" t="s">
        <v>135</v>
      </c>
    </row>
    <row r="65" customFormat="false" ht="15" hidden="false" customHeight="false" outlineLevel="0" collapsed="false">
      <c r="A65" s="58" t="s">
        <v>321</v>
      </c>
      <c r="B65" s="59" t="s">
        <v>322</v>
      </c>
      <c r="C65" s="39" t="n">
        <v>1290</v>
      </c>
      <c r="D65" s="39" t="n">
        <f aca="false">C65*(1-D3)</f>
        <v>903</v>
      </c>
      <c r="E65" s="60" t="n">
        <v>0</v>
      </c>
      <c r="F65" s="39" t="n">
        <f aca="false">D65*E65</f>
        <v>0</v>
      </c>
      <c r="G65" s="39" t="n">
        <f aca="false">C65*E65</f>
        <v>0</v>
      </c>
      <c r="H65" s="39" t="s">
        <v>323</v>
      </c>
      <c r="I65" s="61" t="s">
        <v>135</v>
      </c>
    </row>
    <row r="66" customFormat="false" ht="15" hidden="false" customHeight="false" outlineLevel="0" collapsed="false">
      <c r="A66" s="62" t="s">
        <v>324</v>
      </c>
      <c r="B66" s="54" t="s">
        <v>325</v>
      </c>
      <c r="C66" s="55" t="n">
        <v>890</v>
      </c>
      <c r="D66" s="55" t="n">
        <f aca="false">C66*(1-D3)</f>
        <v>623</v>
      </c>
      <c r="E66" s="63" t="n">
        <v>0</v>
      </c>
      <c r="F66" s="55" t="n">
        <f aca="false">D66*E66</f>
        <v>0</v>
      </c>
      <c r="G66" s="48" t="n">
        <f aca="false">C66*E66</f>
        <v>0</v>
      </c>
      <c r="H66" s="48" t="s">
        <v>326</v>
      </c>
      <c r="I66" s="57" t="s">
        <v>135</v>
      </c>
    </row>
    <row r="67" customFormat="false" ht="15" hidden="false" customHeight="false" outlineLevel="0" collapsed="false">
      <c r="A67" s="62" t="s">
        <v>327</v>
      </c>
      <c r="B67" s="54" t="s">
        <v>328</v>
      </c>
      <c r="C67" s="55" t="n">
        <v>790</v>
      </c>
      <c r="D67" s="55" t="n">
        <f aca="false">C67*(1-D3)</f>
        <v>553</v>
      </c>
      <c r="E67" s="63" t="n">
        <v>0</v>
      </c>
      <c r="F67" s="55" t="n">
        <f aca="false">D67*E67</f>
        <v>0</v>
      </c>
      <c r="G67" s="48" t="n">
        <f aca="false">C67*E67</f>
        <v>0</v>
      </c>
      <c r="H67" s="48" t="s">
        <v>329</v>
      </c>
      <c r="I67" s="57" t="s">
        <v>135</v>
      </c>
    </row>
    <row r="68" customFormat="false" ht="15" hidden="false" customHeight="false" outlineLevel="0" collapsed="false">
      <c r="A68" s="55" t="s">
        <v>330</v>
      </c>
      <c r="B68" s="54" t="s">
        <v>331</v>
      </c>
      <c r="C68" s="55" t="n">
        <v>790</v>
      </c>
      <c r="D68" s="55" t="n">
        <f aca="false">C68*(1-D3)</f>
        <v>553</v>
      </c>
      <c r="E68" s="63" t="n">
        <v>0</v>
      </c>
      <c r="F68" s="55" t="n">
        <f aca="false">D68*E68</f>
        <v>0</v>
      </c>
      <c r="G68" s="48" t="n">
        <f aca="false">C68*E68</f>
        <v>0</v>
      </c>
      <c r="H68" s="48" t="s">
        <v>332</v>
      </c>
      <c r="I68" s="57"/>
    </row>
    <row r="69" customFormat="false" ht="15" hidden="false" customHeight="false" outlineLevel="0" collapsed="false">
      <c r="A69" s="55" t="s">
        <v>333</v>
      </c>
      <c r="B69" s="54" t="s">
        <v>334</v>
      </c>
      <c r="C69" s="55" t="n">
        <v>490</v>
      </c>
      <c r="D69" s="55" t="n">
        <f aca="false">C69*(1-D3)</f>
        <v>343</v>
      </c>
      <c r="E69" s="63" t="n">
        <v>0</v>
      </c>
      <c r="F69" s="55" t="n">
        <f aca="false">D69*E69</f>
        <v>0</v>
      </c>
      <c r="G69" s="48" t="n">
        <f aca="false">C69*E69</f>
        <v>0</v>
      </c>
      <c r="H69" s="48" t="s">
        <v>335</v>
      </c>
      <c r="I69" s="57"/>
    </row>
    <row r="70" customFormat="false" ht="15" hidden="false" customHeight="false" outlineLevel="0" collapsed="false">
      <c r="A70" s="62" t="s">
        <v>336</v>
      </c>
      <c r="B70" s="54" t="s">
        <v>337</v>
      </c>
      <c r="C70" s="55" t="n">
        <v>1990</v>
      </c>
      <c r="D70" s="55" t="n">
        <f aca="false">C70*(1-D3)</f>
        <v>1393</v>
      </c>
      <c r="E70" s="63" t="n">
        <v>0</v>
      </c>
      <c r="F70" s="55" t="n">
        <f aca="false">D70*E70</f>
        <v>0</v>
      </c>
      <c r="G70" s="48" t="n">
        <f aca="false">C70*E70</f>
        <v>0</v>
      </c>
      <c r="H70" s="48" t="s">
        <v>338</v>
      </c>
      <c r="I70" s="57" t="s">
        <v>258</v>
      </c>
    </row>
    <row r="71" customFormat="false" ht="15" hidden="false" customHeight="false" outlineLevel="0" collapsed="false">
      <c r="A71" s="62" t="s">
        <v>339</v>
      </c>
      <c r="B71" s="54" t="s">
        <v>340</v>
      </c>
      <c r="C71" s="55" t="n">
        <v>1190</v>
      </c>
      <c r="D71" s="55" t="n">
        <f aca="false">C71*(1-D3)</f>
        <v>833</v>
      </c>
      <c r="E71" s="63" t="n">
        <v>0</v>
      </c>
      <c r="F71" s="55" t="n">
        <f aca="false">D71*E71</f>
        <v>0</v>
      </c>
      <c r="G71" s="48" t="n">
        <f aca="false">C71*E71</f>
        <v>0</v>
      </c>
      <c r="H71" s="48" t="s">
        <v>341</v>
      </c>
      <c r="I71" s="57" t="s">
        <v>135</v>
      </c>
    </row>
    <row r="72" customFormat="false" ht="15" hidden="false" customHeight="false" outlineLevel="0" collapsed="false">
      <c r="A72" s="62" t="s">
        <v>342</v>
      </c>
      <c r="B72" s="54" t="s">
        <v>343</v>
      </c>
      <c r="C72" s="55" t="n">
        <v>790</v>
      </c>
      <c r="D72" s="55" t="n">
        <f aca="false">C72*(1-D3)</f>
        <v>553</v>
      </c>
      <c r="E72" s="63" t="n">
        <v>0</v>
      </c>
      <c r="F72" s="55" t="n">
        <f aca="false">D72*E72</f>
        <v>0</v>
      </c>
      <c r="G72" s="48" t="n">
        <f aca="false">C72*E72</f>
        <v>0</v>
      </c>
      <c r="H72" s="48" t="s">
        <v>344</v>
      </c>
      <c r="I72" s="57" t="s">
        <v>135</v>
      </c>
    </row>
    <row r="73" customFormat="false" ht="15" hidden="false" customHeight="false" outlineLevel="0" collapsed="false">
      <c r="A73" s="62" t="s">
        <v>345</v>
      </c>
      <c r="B73" s="54" t="s">
        <v>346</v>
      </c>
      <c r="C73" s="55" t="n">
        <v>390</v>
      </c>
      <c r="D73" s="55" t="n">
        <f aca="false">C73*(1-D3)</f>
        <v>273</v>
      </c>
      <c r="E73" s="63" t="n">
        <v>0</v>
      </c>
      <c r="F73" s="55" t="n">
        <f aca="false">D73*E73</f>
        <v>0</v>
      </c>
      <c r="G73" s="48" t="n">
        <f aca="false">C73*E73</f>
        <v>0</v>
      </c>
      <c r="H73" s="48" t="s">
        <v>347</v>
      </c>
      <c r="I73" s="57" t="s">
        <v>348</v>
      </c>
    </row>
    <row r="74" customFormat="false" ht="15" hidden="false" customHeight="false" outlineLevel="0" collapsed="false">
      <c r="A74" s="62" t="s">
        <v>349</v>
      </c>
      <c r="B74" s="54" t="s">
        <v>350</v>
      </c>
      <c r="C74" s="55" t="n">
        <v>690</v>
      </c>
      <c r="D74" s="55" t="n">
        <f aca="false">C74*(1-D3)</f>
        <v>483</v>
      </c>
      <c r="E74" s="63" t="n">
        <v>0</v>
      </c>
      <c r="F74" s="55" t="n">
        <f aca="false">D74*E74</f>
        <v>0</v>
      </c>
      <c r="G74" s="48" t="n">
        <f aca="false">C74*E74</f>
        <v>0</v>
      </c>
      <c r="H74" s="48" t="s">
        <v>351</v>
      </c>
      <c r="I74" s="57" t="s">
        <v>135</v>
      </c>
    </row>
    <row r="75" customFormat="false" ht="15" hidden="false" customHeight="false" outlineLevel="0" collapsed="false">
      <c r="A75" s="62" t="s">
        <v>352</v>
      </c>
      <c r="B75" s="54" t="s">
        <v>353</v>
      </c>
      <c r="C75" s="55" t="n">
        <v>990</v>
      </c>
      <c r="D75" s="55" t="n">
        <f aca="false">C75*(1-D3)</f>
        <v>693</v>
      </c>
      <c r="E75" s="63" t="n">
        <v>0</v>
      </c>
      <c r="F75" s="55" t="n">
        <f aca="false">D75*E75</f>
        <v>0</v>
      </c>
      <c r="G75" s="48" t="n">
        <f aca="false">C75*E75</f>
        <v>0</v>
      </c>
      <c r="H75" s="48" t="s">
        <v>354</v>
      </c>
      <c r="I75" s="57" t="s">
        <v>135</v>
      </c>
    </row>
    <row r="76" customFormat="false" ht="15" hidden="false" customHeight="false" outlineLevel="0" collapsed="false">
      <c r="A76" s="62" t="s">
        <v>355</v>
      </c>
      <c r="B76" s="54" t="s">
        <v>356</v>
      </c>
      <c r="C76" s="55" t="n">
        <v>390</v>
      </c>
      <c r="D76" s="55" t="n">
        <f aca="false">C76*(1-D3)</f>
        <v>273</v>
      </c>
      <c r="E76" s="63" t="n">
        <v>0</v>
      </c>
      <c r="F76" s="55" t="n">
        <f aca="false">D76*E76</f>
        <v>0</v>
      </c>
      <c r="G76" s="48" t="n">
        <f aca="false">C76*E76</f>
        <v>0</v>
      </c>
      <c r="H76" s="48" t="s">
        <v>357</v>
      </c>
      <c r="I76" s="57" t="s">
        <v>135</v>
      </c>
    </row>
    <row r="77" customFormat="false" ht="15" hidden="false" customHeight="false" outlineLevel="0" collapsed="false">
      <c r="A77" s="62" t="s">
        <v>358</v>
      </c>
      <c r="B77" s="54" t="s">
        <v>359</v>
      </c>
      <c r="C77" s="55" t="n">
        <v>690</v>
      </c>
      <c r="D77" s="55" t="n">
        <f aca="false">C77*(1-D3)</f>
        <v>483</v>
      </c>
      <c r="E77" s="63" t="n">
        <v>0</v>
      </c>
      <c r="F77" s="55" t="n">
        <f aca="false">D77*E77</f>
        <v>0</v>
      </c>
      <c r="G77" s="48" t="n">
        <f aca="false">C77*E77</f>
        <v>0</v>
      </c>
      <c r="H77" s="48" t="s">
        <v>360</v>
      </c>
      <c r="I77" s="57" t="s">
        <v>135</v>
      </c>
    </row>
    <row r="78" customFormat="false" ht="15" hidden="false" customHeight="false" outlineLevel="0" collapsed="false">
      <c r="A78" s="39" t="s">
        <v>361</v>
      </c>
      <c r="B78" s="59" t="s">
        <v>362</v>
      </c>
      <c r="C78" s="39" t="n">
        <v>1590</v>
      </c>
      <c r="D78" s="39" t="n">
        <f aca="false">C78*(1-D3)</f>
        <v>1113</v>
      </c>
      <c r="E78" s="60" t="n">
        <v>0</v>
      </c>
      <c r="F78" s="39" t="n">
        <f aca="false">D78*E78</f>
        <v>0</v>
      </c>
      <c r="G78" s="39" t="n">
        <f aca="false">C78*E78</f>
        <v>0</v>
      </c>
      <c r="H78" s="39" t="s">
        <v>363</v>
      </c>
      <c r="I78" s="61"/>
    </row>
    <row r="79" customFormat="false" ht="15" hidden="false" customHeight="false" outlineLevel="0" collapsed="false">
      <c r="A79" s="62" t="s">
        <v>364</v>
      </c>
      <c r="B79" s="54" t="s">
        <v>365</v>
      </c>
      <c r="C79" s="55" t="n">
        <v>490</v>
      </c>
      <c r="D79" s="55" t="n">
        <f aca="false">C79*(1-D3)</f>
        <v>343</v>
      </c>
      <c r="E79" s="63" t="n">
        <v>0</v>
      </c>
      <c r="F79" s="55" t="n">
        <f aca="false">D79*E79</f>
        <v>0</v>
      </c>
      <c r="G79" s="48" t="n">
        <f aca="false">C79*E79</f>
        <v>0</v>
      </c>
      <c r="H79" s="48" t="s">
        <v>366</v>
      </c>
      <c r="I79" s="57" t="s">
        <v>367</v>
      </c>
    </row>
    <row r="80" customFormat="false" ht="15" hidden="false" customHeight="false" outlineLevel="0" collapsed="false">
      <c r="A80" s="62" t="s">
        <v>368</v>
      </c>
      <c r="B80" s="54" t="s">
        <v>369</v>
      </c>
      <c r="C80" s="55" t="n">
        <v>690</v>
      </c>
      <c r="D80" s="55" t="n">
        <f aca="false">C80*(1-D3)</f>
        <v>483</v>
      </c>
      <c r="E80" s="63" t="n">
        <v>0</v>
      </c>
      <c r="F80" s="55" t="n">
        <f aca="false">D80*E80</f>
        <v>0</v>
      </c>
      <c r="G80" s="48" t="n">
        <f aca="false">C80*E80</f>
        <v>0</v>
      </c>
      <c r="H80" s="48" t="s">
        <v>370</v>
      </c>
      <c r="I80" s="57" t="s">
        <v>258</v>
      </c>
    </row>
    <row r="81" customFormat="false" ht="15" hidden="false" customHeight="false" outlineLevel="0" collapsed="false">
      <c r="A81" s="62" t="s">
        <v>371</v>
      </c>
      <c r="B81" s="54" t="s">
        <v>372</v>
      </c>
      <c r="C81" s="55" t="n">
        <v>290</v>
      </c>
      <c r="D81" s="55" t="n">
        <f aca="false">C81*(1-D3)</f>
        <v>203</v>
      </c>
      <c r="E81" s="63" t="n">
        <v>0</v>
      </c>
      <c r="F81" s="55" t="n">
        <f aca="false">D81*E81</f>
        <v>0</v>
      </c>
      <c r="G81" s="48" t="n">
        <f aca="false">C81*E81</f>
        <v>0</v>
      </c>
      <c r="H81" s="48" t="s">
        <v>373</v>
      </c>
      <c r="I81" s="57" t="s">
        <v>135</v>
      </c>
    </row>
    <row r="82" customFormat="false" ht="15" hidden="false" customHeight="false" outlineLevel="0" collapsed="false">
      <c r="A82" s="58" t="s">
        <v>374</v>
      </c>
      <c r="B82" s="59" t="s">
        <v>375</v>
      </c>
      <c r="C82" s="39" t="n">
        <v>290</v>
      </c>
      <c r="D82" s="39" t="n">
        <f aca="false">C82*(1-D3)</f>
        <v>203</v>
      </c>
      <c r="E82" s="60" t="n">
        <v>0</v>
      </c>
      <c r="F82" s="39" t="n">
        <f aca="false">D82*E82</f>
        <v>0</v>
      </c>
      <c r="G82" s="39" t="n">
        <f aca="false">C82*E82</f>
        <v>0</v>
      </c>
      <c r="H82" s="39" t="s">
        <v>376</v>
      </c>
      <c r="I82" s="61" t="s">
        <v>135</v>
      </c>
    </row>
    <row r="83" customFormat="false" ht="15" hidden="false" customHeight="false" outlineLevel="0" collapsed="false">
      <c r="A83" s="62" t="s">
        <v>377</v>
      </c>
      <c r="B83" s="54" t="s">
        <v>378</v>
      </c>
      <c r="C83" s="55" t="n">
        <v>890</v>
      </c>
      <c r="D83" s="55" t="n">
        <f aca="false">C83*(1-D3)</f>
        <v>623</v>
      </c>
      <c r="E83" s="63" t="n">
        <v>0</v>
      </c>
      <c r="F83" s="55" t="n">
        <f aca="false">D83*E83</f>
        <v>0</v>
      </c>
      <c r="G83" s="48" t="n">
        <f aca="false">C83*E83</f>
        <v>0</v>
      </c>
      <c r="H83" s="48" t="s">
        <v>379</v>
      </c>
      <c r="I83" s="57" t="s">
        <v>258</v>
      </c>
    </row>
    <row r="84" customFormat="false" ht="15" hidden="false" customHeight="false" outlineLevel="0" collapsed="false">
      <c r="A84" s="55" t="s">
        <v>380</v>
      </c>
      <c r="B84" s="54" t="s">
        <v>381</v>
      </c>
      <c r="C84" s="55" t="n">
        <v>690</v>
      </c>
      <c r="D84" s="55" t="n">
        <f aca="false">C84*(1-D3)</f>
        <v>483</v>
      </c>
      <c r="E84" s="63" t="n">
        <v>0</v>
      </c>
      <c r="F84" s="55" t="n">
        <f aca="false">D84*E84</f>
        <v>0</v>
      </c>
      <c r="G84" s="48" t="n">
        <f aca="false">C84*E84</f>
        <v>0</v>
      </c>
      <c r="H84" s="48" t="s">
        <v>382</v>
      </c>
      <c r="I84" s="57"/>
    </row>
    <row r="85" customFormat="false" ht="15" hidden="false" customHeight="false" outlineLevel="0" collapsed="false">
      <c r="A85" s="64" t="s">
        <v>383</v>
      </c>
      <c r="B85" s="65" t="s">
        <v>384</v>
      </c>
      <c r="C85" s="64" t="n">
        <v>490</v>
      </c>
      <c r="D85" s="64" t="n">
        <f aca="false">C85*(1-D3)</f>
        <v>343</v>
      </c>
      <c r="E85" s="66" t="n">
        <v>0</v>
      </c>
      <c r="F85" s="64" t="n">
        <f aca="false">D85*E85</f>
        <v>0</v>
      </c>
      <c r="G85" s="67" t="n">
        <f aca="false">C85*E85</f>
        <v>0</v>
      </c>
      <c r="H85" s="67" t="s">
        <v>385</v>
      </c>
      <c r="I85" s="68"/>
    </row>
    <row r="86" customFormat="false" ht="15" hidden="false" customHeight="false" outlineLevel="0" collapsed="false">
      <c r="A86" s="62" t="s">
        <v>386</v>
      </c>
      <c r="B86" s="54" t="s">
        <v>387</v>
      </c>
      <c r="C86" s="55" t="n">
        <v>390</v>
      </c>
      <c r="D86" s="55" t="n">
        <f aca="false">C86*(1-D3)</f>
        <v>273</v>
      </c>
      <c r="E86" s="63" t="n">
        <v>0</v>
      </c>
      <c r="F86" s="55" t="n">
        <f aca="false">D86*E86</f>
        <v>0</v>
      </c>
      <c r="G86" s="48" t="n">
        <f aca="false">C86*E86</f>
        <v>0</v>
      </c>
      <c r="H86" s="48" t="s">
        <v>388</v>
      </c>
      <c r="I86" s="57" t="s">
        <v>258</v>
      </c>
    </row>
    <row r="87" customFormat="false" ht="15" hidden="false" customHeight="false" outlineLevel="0" collapsed="false">
      <c r="A87" s="58" t="s">
        <v>389</v>
      </c>
      <c r="B87" s="59" t="s">
        <v>390</v>
      </c>
      <c r="C87" s="39" t="n">
        <v>390</v>
      </c>
      <c r="D87" s="39" t="n">
        <f aca="false">C87*(1-D3)</f>
        <v>273</v>
      </c>
      <c r="E87" s="60" t="n">
        <v>0</v>
      </c>
      <c r="F87" s="39" t="n">
        <f aca="false">D87*E87</f>
        <v>0</v>
      </c>
      <c r="G87" s="39" t="n">
        <f aca="false">C87*E87</f>
        <v>0</v>
      </c>
      <c r="H87" s="39" t="s">
        <v>391</v>
      </c>
      <c r="I87" s="61" t="s">
        <v>135</v>
      </c>
    </row>
    <row r="88" customFormat="false" ht="15" hidden="false" customHeight="false" outlineLevel="0" collapsed="false">
      <c r="A88" s="39" t="s">
        <v>392</v>
      </c>
      <c r="B88" s="59" t="s">
        <v>393</v>
      </c>
      <c r="C88" s="39" t="n">
        <v>2490</v>
      </c>
      <c r="D88" s="39" t="n">
        <f aca="false">C88*(1-D3)</f>
        <v>1743</v>
      </c>
      <c r="E88" s="60" t="n">
        <v>0</v>
      </c>
      <c r="F88" s="39" t="n">
        <f aca="false">D88*E88</f>
        <v>0</v>
      </c>
      <c r="G88" s="39" t="n">
        <f aca="false">C88*E88</f>
        <v>0</v>
      </c>
      <c r="H88" s="39" t="s">
        <v>394</v>
      </c>
      <c r="I88" s="61"/>
    </row>
    <row r="89" customFormat="false" ht="15" hidden="false" customHeight="false" outlineLevel="0" collapsed="false">
      <c r="A89" s="62" t="s">
        <v>395</v>
      </c>
      <c r="B89" s="54" t="s">
        <v>396</v>
      </c>
      <c r="C89" s="55" t="n">
        <v>1790</v>
      </c>
      <c r="D89" s="55" t="n">
        <f aca="false">C89*(1-D3)</f>
        <v>1253</v>
      </c>
      <c r="E89" s="63" t="n">
        <v>0</v>
      </c>
      <c r="F89" s="55" t="n">
        <f aca="false">D89*E89</f>
        <v>0</v>
      </c>
      <c r="G89" s="48" t="n">
        <f aca="false">C89*E89</f>
        <v>0</v>
      </c>
      <c r="H89" s="48" t="s">
        <v>397</v>
      </c>
      <c r="I89" s="57" t="s">
        <v>258</v>
      </c>
    </row>
    <row r="90" customFormat="false" ht="15" hidden="false" customHeight="false" outlineLevel="0" collapsed="false">
      <c r="A90" s="62" t="s">
        <v>398</v>
      </c>
      <c r="B90" s="54" t="s">
        <v>399</v>
      </c>
      <c r="C90" s="55" t="n">
        <v>590</v>
      </c>
      <c r="D90" s="55" t="n">
        <f aca="false">C90*(1-D3)</f>
        <v>413</v>
      </c>
      <c r="E90" s="63" t="n">
        <v>0</v>
      </c>
      <c r="F90" s="55" t="n">
        <f aca="false">D90*E90</f>
        <v>0</v>
      </c>
      <c r="G90" s="48" t="n">
        <f aca="false">C90*E90</f>
        <v>0</v>
      </c>
      <c r="H90" s="48" t="s">
        <v>400</v>
      </c>
      <c r="I90" s="57" t="s">
        <v>258</v>
      </c>
    </row>
    <row r="91" customFormat="false" ht="15" hidden="false" customHeight="false" outlineLevel="0" collapsed="false">
      <c r="A91" s="55" t="s">
        <v>401</v>
      </c>
      <c r="B91" s="54" t="s">
        <v>402</v>
      </c>
      <c r="C91" s="55" t="n">
        <v>490</v>
      </c>
      <c r="D91" s="55" t="n">
        <f aca="false">C91*(1-D3)</f>
        <v>343</v>
      </c>
      <c r="E91" s="63" t="n">
        <v>0</v>
      </c>
      <c r="F91" s="55" t="n">
        <f aca="false">D91*E91</f>
        <v>0</v>
      </c>
      <c r="G91" s="48" t="n">
        <f aca="false">C91*E91</f>
        <v>0</v>
      </c>
      <c r="H91" s="48" t="s">
        <v>403</v>
      </c>
      <c r="I91" s="57"/>
    </row>
    <row r="92" customFormat="false" ht="15" hidden="false" customHeight="false" outlineLevel="0" collapsed="false">
      <c r="A92" s="62" t="s">
        <v>404</v>
      </c>
      <c r="B92" s="54" t="s">
        <v>405</v>
      </c>
      <c r="C92" s="55" t="n">
        <v>490</v>
      </c>
      <c r="D92" s="55" t="n">
        <f aca="false">C92*(1-D3)</f>
        <v>343</v>
      </c>
      <c r="E92" s="63" t="n">
        <v>0</v>
      </c>
      <c r="F92" s="55" t="n">
        <f aca="false">D92*E92</f>
        <v>0</v>
      </c>
      <c r="G92" s="48" t="n">
        <f aca="false">C92*E92</f>
        <v>0</v>
      </c>
      <c r="H92" s="48" t="s">
        <v>406</v>
      </c>
      <c r="I92" s="57" t="s">
        <v>135</v>
      </c>
    </row>
    <row r="93" customFormat="false" ht="15" hidden="false" customHeight="false" outlineLevel="0" collapsed="false">
      <c r="A93" s="58" t="s">
        <v>407</v>
      </c>
      <c r="B93" s="59" t="s">
        <v>408</v>
      </c>
      <c r="C93" s="39" t="n">
        <v>1790</v>
      </c>
      <c r="D93" s="39" t="n">
        <f aca="false">C93*(1-D3)</f>
        <v>1253</v>
      </c>
      <c r="E93" s="60" t="n">
        <v>0</v>
      </c>
      <c r="F93" s="39" t="n">
        <f aca="false">D93*E93</f>
        <v>0</v>
      </c>
      <c r="G93" s="39" t="n">
        <f aca="false">C93*E93</f>
        <v>0</v>
      </c>
      <c r="H93" s="39" t="s">
        <v>409</v>
      </c>
      <c r="I93" s="61" t="s">
        <v>258</v>
      </c>
    </row>
    <row r="94" customFormat="false" ht="15" hidden="false" customHeight="false" outlineLevel="0" collapsed="false">
      <c r="A94" s="62" t="s">
        <v>410</v>
      </c>
      <c r="B94" s="54" t="s">
        <v>411</v>
      </c>
      <c r="C94" s="55" t="n">
        <v>890</v>
      </c>
      <c r="D94" s="55" t="n">
        <f aca="false">C94*(1-D3)</f>
        <v>623</v>
      </c>
      <c r="E94" s="63" t="n">
        <v>0</v>
      </c>
      <c r="F94" s="55" t="n">
        <f aca="false">D94*E94</f>
        <v>0</v>
      </c>
      <c r="G94" s="48" t="n">
        <f aca="false">C94*E94</f>
        <v>0</v>
      </c>
      <c r="H94" s="48" t="s">
        <v>412</v>
      </c>
      <c r="I94" s="57" t="s">
        <v>139</v>
      </c>
    </row>
    <row r="95" customFormat="false" ht="15" hidden="false" customHeight="false" outlineLevel="0" collapsed="false">
      <c r="A95" s="62" t="s">
        <v>413</v>
      </c>
      <c r="B95" s="54" t="s">
        <v>414</v>
      </c>
      <c r="C95" s="55" t="n">
        <v>490</v>
      </c>
      <c r="D95" s="55" t="n">
        <f aca="false">C95*(1-D3)</f>
        <v>343</v>
      </c>
      <c r="E95" s="63" t="n">
        <v>0</v>
      </c>
      <c r="F95" s="55" t="n">
        <f aca="false">D95*E95</f>
        <v>0</v>
      </c>
      <c r="G95" s="48" t="n">
        <f aca="false">C95*E95</f>
        <v>0</v>
      </c>
      <c r="H95" s="48" t="s">
        <v>415</v>
      </c>
      <c r="I95" s="57" t="s">
        <v>416</v>
      </c>
    </row>
    <row r="96" customFormat="false" ht="15" hidden="false" customHeight="false" outlineLevel="0" collapsed="false">
      <c r="A96" s="55" t="s">
        <v>417</v>
      </c>
      <c r="B96" s="54" t="s">
        <v>418</v>
      </c>
      <c r="C96" s="55" t="n">
        <v>490</v>
      </c>
      <c r="D96" s="55" t="n">
        <f aca="false">C96*(1-D3)</f>
        <v>343</v>
      </c>
      <c r="E96" s="63" t="n">
        <v>0</v>
      </c>
      <c r="F96" s="55" t="n">
        <f aca="false">D96*E96</f>
        <v>0</v>
      </c>
      <c r="G96" s="48" t="n">
        <f aca="false">C96*E96</f>
        <v>0</v>
      </c>
      <c r="H96" s="48" t="s">
        <v>419</v>
      </c>
      <c r="I96" s="57"/>
    </row>
    <row r="97" customFormat="false" ht="15" hidden="false" customHeight="false" outlineLevel="0" collapsed="false">
      <c r="A97" s="62" t="s">
        <v>420</v>
      </c>
      <c r="B97" s="54" t="s">
        <v>421</v>
      </c>
      <c r="C97" s="55" t="n">
        <v>290</v>
      </c>
      <c r="D97" s="55" t="n">
        <f aca="false">C97*(1-D3)</f>
        <v>203</v>
      </c>
      <c r="E97" s="63" t="n">
        <v>0</v>
      </c>
      <c r="F97" s="55" t="n">
        <f aca="false">D97*E97</f>
        <v>0</v>
      </c>
      <c r="G97" s="48" t="n">
        <f aca="false">C97*E97</f>
        <v>0</v>
      </c>
      <c r="H97" s="48" t="s">
        <v>422</v>
      </c>
      <c r="I97" s="57" t="s">
        <v>135</v>
      </c>
    </row>
    <row r="98" customFormat="false" ht="15" hidden="false" customHeight="false" outlineLevel="0" collapsed="false">
      <c r="A98" s="62" t="s">
        <v>423</v>
      </c>
      <c r="B98" s="54" t="s">
        <v>424</v>
      </c>
      <c r="C98" s="55" t="n">
        <v>1190</v>
      </c>
      <c r="D98" s="55" t="n">
        <f aca="false">C98*(1-D3)</f>
        <v>833</v>
      </c>
      <c r="E98" s="63" t="n">
        <v>0</v>
      </c>
      <c r="F98" s="55" t="n">
        <f aca="false">D98*E98</f>
        <v>0</v>
      </c>
      <c r="G98" s="48" t="n">
        <f aca="false">C98*E98</f>
        <v>0</v>
      </c>
      <c r="H98" s="48" t="s">
        <v>425</v>
      </c>
      <c r="I98" s="57" t="s">
        <v>135</v>
      </c>
    </row>
    <row r="99" customFormat="false" ht="15" hidden="false" customHeight="false" outlineLevel="0" collapsed="false">
      <c r="A99" s="55" t="s">
        <v>426</v>
      </c>
      <c r="B99" s="54" t="s">
        <v>427</v>
      </c>
      <c r="C99" s="55" t="n">
        <v>690</v>
      </c>
      <c r="D99" s="55" t="n">
        <f aca="false">C99*(1-D3)</f>
        <v>483</v>
      </c>
      <c r="E99" s="63" t="n">
        <v>0</v>
      </c>
      <c r="F99" s="55" t="n">
        <f aca="false">D99*E99</f>
        <v>0</v>
      </c>
      <c r="G99" s="48" t="n">
        <f aca="false">C99*E99</f>
        <v>0</v>
      </c>
      <c r="H99" s="48" t="s">
        <v>428</v>
      </c>
      <c r="I99" s="57"/>
    </row>
    <row r="100" customFormat="false" ht="15" hidden="false" customHeight="false" outlineLevel="0" collapsed="false">
      <c r="A100" s="62" t="s">
        <v>429</v>
      </c>
      <c r="B100" s="54" t="s">
        <v>430</v>
      </c>
      <c r="C100" s="55" t="n">
        <v>990</v>
      </c>
      <c r="D100" s="55" t="n">
        <f aca="false">C100*(1-D3)</f>
        <v>693</v>
      </c>
      <c r="E100" s="63" t="n">
        <v>0</v>
      </c>
      <c r="F100" s="55" t="n">
        <f aca="false">D100*E100</f>
        <v>0</v>
      </c>
      <c r="G100" s="48" t="n">
        <f aca="false">C100*E100</f>
        <v>0</v>
      </c>
      <c r="H100" s="48" t="s">
        <v>431</v>
      </c>
      <c r="I100" s="57" t="s">
        <v>432</v>
      </c>
    </row>
    <row r="101" customFormat="false" ht="15" hidden="false" customHeight="false" outlineLevel="0" collapsed="false">
      <c r="A101" s="62" t="s">
        <v>433</v>
      </c>
      <c r="B101" s="54" t="s">
        <v>434</v>
      </c>
      <c r="C101" s="48" t="n">
        <v>290</v>
      </c>
      <c r="D101" s="48" t="n">
        <f aca="false">C101*(1-D3)</f>
        <v>203</v>
      </c>
      <c r="E101" s="69" t="n">
        <v>0</v>
      </c>
      <c r="F101" s="48" t="n">
        <f aca="false">D101*E101</f>
        <v>0</v>
      </c>
      <c r="G101" s="48" t="n">
        <f aca="false">C101*E101</f>
        <v>0</v>
      </c>
      <c r="H101" s="48" t="s">
        <v>435</v>
      </c>
      <c r="I101" s="57" t="s">
        <v>135</v>
      </c>
    </row>
    <row r="102" customFormat="false" ht="15" hidden="false" customHeight="false" outlineLevel="0" collapsed="false">
      <c r="A102" s="58" t="s">
        <v>436</v>
      </c>
      <c r="B102" s="59" t="s">
        <v>437</v>
      </c>
      <c r="C102" s="39" t="n">
        <v>1490</v>
      </c>
      <c r="D102" s="39" t="n">
        <f aca="false">C102*(1-D3)</f>
        <v>1043</v>
      </c>
      <c r="E102" s="70" t="n">
        <v>0</v>
      </c>
      <c r="F102" s="39" t="n">
        <f aca="false">D102*E102</f>
        <v>0</v>
      </c>
      <c r="G102" s="39" t="n">
        <f aca="false">C102*E102</f>
        <v>0</v>
      </c>
      <c r="H102" s="39" t="s">
        <v>438</v>
      </c>
      <c r="I102" s="61" t="s">
        <v>135</v>
      </c>
    </row>
    <row r="103" customFormat="false" ht="15" hidden="false" customHeight="false" outlineLevel="0" collapsed="false">
      <c r="A103" s="62" t="s">
        <v>439</v>
      </c>
      <c r="B103" s="54" t="s">
        <v>440</v>
      </c>
      <c r="C103" s="48" t="n">
        <v>290</v>
      </c>
      <c r="D103" s="48" t="n">
        <f aca="false">C103*(1-D3)</f>
        <v>203</v>
      </c>
      <c r="E103" s="69" t="n">
        <v>0</v>
      </c>
      <c r="F103" s="48" t="n">
        <f aca="false">D103*E103</f>
        <v>0</v>
      </c>
      <c r="G103" s="48" t="n">
        <f aca="false">C103*E103</f>
        <v>0</v>
      </c>
      <c r="H103" s="48" t="s">
        <v>441</v>
      </c>
      <c r="I103" s="57" t="s">
        <v>135</v>
      </c>
    </row>
    <row r="104" customFormat="false" ht="15" hidden="false" customHeight="false" outlineLevel="0" collapsed="false">
      <c r="A104" s="62" t="s">
        <v>442</v>
      </c>
      <c r="B104" s="54" t="s">
        <v>443</v>
      </c>
      <c r="C104" s="48" t="n">
        <v>890</v>
      </c>
      <c r="D104" s="48" t="n">
        <f aca="false">C104*(1-D3)</f>
        <v>623</v>
      </c>
      <c r="E104" s="69" t="n">
        <v>0</v>
      </c>
      <c r="F104" s="48" t="n">
        <f aca="false">D104*E104</f>
        <v>0</v>
      </c>
      <c r="G104" s="48" t="n">
        <f aca="false">C104*E104</f>
        <v>0</v>
      </c>
      <c r="H104" s="48" t="s">
        <v>444</v>
      </c>
      <c r="I104" s="57" t="s">
        <v>143</v>
      </c>
    </row>
    <row r="105" customFormat="false" ht="15" hidden="false" customHeight="false" outlineLevel="0" collapsed="false">
      <c r="A105" s="62" t="s">
        <v>445</v>
      </c>
      <c r="B105" s="54" t="s">
        <v>446</v>
      </c>
      <c r="C105" s="48" t="n">
        <v>390</v>
      </c>
      <c r="D105" s="48" t="n">
        <f aca="false">C105*(1-D3)</f>
        <v>273</v>
      </c>
      <c r="E105" s="69" t="n">
        <v>0</v>
      </c>
      <c r="F105" s="48" t="n">
        <f aca="false">D105*E105</f>
        <v>0</v>
      </c>
      <c r="G105" s="48" t="n">
        <f aca="false">C105*E105</f>
        <v>0</v>
      </c>
      <c r="H105" s="48" t="s">
        <v>447</v>
      </c>
      <c r="I105" s="57" t="s">
        <v>143</v>
      </c>
    </row>
    <row r="106" customFormat="false" ht="15" hidden="false" customHeight="false" outlineLevel="0" collapsed="false">
      <c r="A106" s="62" t="s">
        <v>448</v>
      </c>
      <c r="B106" s="54" t="s">
        <v>449</v>
      </c>
      <c r="C106" s="48" t="n">
        <v>1990</v>
      </c>
      <c r="D106" s="48" t="n">
        <f aca="false">C106*(1-D3)</f>
        <v>1393</v>
      </c>
      <c r="E106" s="69" t="n">
        <v>0</v>
      </c>
      <c r="F106" s="48" t="n">
        <f aca="false">D106*E106</f>
        <v>0</v>
      </c>
      <c r="G106" s="48" t="n">
        <f aca="false">C106*E106</f>
        <v>0</v>
      </c>
      <c r="H106" s="48" t="s">
        <v>450</v>
      </c>
      <c r="I106" s="57" t="s">
        <v>135</v>
      </c>
    </row>
    <row r="107" customFormat="false" ht="15" hidden="false" customHeight="false" outlineLevel="0" collapsed="false">
      <c r="A107" s="58" t="s">
        <v>451</v>
      </c>
      <c r="B107" s="59" t="s">
        <v>452</v>
      </c>
      <c r="C107" s="39" t="n">
        <v>290</v>
      </c>
      <c r="D107" s="39" t="n">
        <f aca="false">C107*(1-D3)</f>
        <v>203</v>
      </c>
      <c r="E107" s="70" t="n">
        <v>0</v>
      </c>
      <c r="F107" s="39" t="n">
        <f aca="false">D107*E107</f>
        <v>0</v>
      </c>
      <c r="G107" s="39" t="n">
        <f aca="false">C107*E107</f>
        <v>0</v>
      </c>
      <c r="H107" s="39" t="s">
        <v>453</v>
      </c>
      <c r="I107" s="61" t="s">
        <v>135</v>
      </c>
    </row>
    <row r="108" customFormat="false" ht="15" hidden="false" customHeight="false" outlineLevel="0" collapsed="false">
      <c r="A108" s="62" t="s">
        <v>454</v>
      </c>
      <c r="B108" s="54" t="s">
        <v>455</v>
      </c>
      <c r="C108" s="48" t="n">
        <v>1290</v>
      </c>
      <c r="D108" s="48" t="n">
        <f aca="false">C108*(1-D3)</f>
        <v>903</v>
      </c>
      <c r="E108" s="69" t="n">
        <v>0</v>
      </c>
      <c r="F108" s="48" t="n">
        <f aca="false">D108*E108</f>
        <v>0</v>
      </c>
      <c r="G108" s="48" t="n">
        <f aca="false">C108*E108</f>
        <v>0</v>
      </c>
      <c r="H108" s="48" t="s">
        <v>456</v>
      </c>
      <c r="I108" s="57" t="s">
        <v>135</v>
      </c>
    </row>
    <row r="109" customFormat="false" ht="15" hidden="false" customHeight="false" outlineLevel="0" collapsed="false">
      <c r="A109" s="62" t="s">
        <v>457</v>
      </c>
      <c r="B109" s="54" t="s">
        <v>458</v>
      </c>
      <c r="C109" s="48" t="n">
        <v>990</v>
      </c>
      <c r="D109" s="48" t="n">
        <f aca="false">C109*(1-D3)</f>
        <v>693</v>
      </c>
      <c r="E109" s="69" t="n">
        <v>0</v>
      </c>
      <c r="F109" s="48" t="n">
        <f aca="false">D109*E109</f>
        <v>0</v>
      </c>
      <c r="G109" s="48" t="n">
        <f aca="false">C109*E109</f>
        <v>0</v>
      </c>
      <c r="H109" s="48" t="s">
        <v>459</v>
      </c>
      <c r="I109" s="57" t="s">
        <v>432</v>
      </c>
    </row>
    <row r="110" customFormat="false" ht="15" hidden="false" customHeight="false" outlineLevel="0" collapsed="false">
      <c r="A110" s="62" t="s">
        <v>460</v>
      </c>
      <c r="B110" s="54" t="s">
        <v>461</v>
      </c>
      <c r="C110" s="48" t="n">
        <v>890</v>
      </c>
      <c r="D110" s="48" t="n">
        <f aca="false">C110*(1-D3)</f>
        <v>623</v>
      </c>
      <c r="E110" s="69" t="n">
        <v>0</v>
      </c>
      <c r="F110" s="48" t="n">
        <f aca="false">D110*E110</f>
        <v>0</v>
      </c>
      <c r="G110" s="48" t="n">
        <f aca="false">C110*E110</f>
        <v>0</v>
      </c>
      <c r="H110" s="48" t="s">
        <v>462</v>
      </c>
      <c r="I110" s="57" t="s">
        <v>135</v>
      </c>
    </row>
    <row r="111" customFormat="false" ht="15" hidden="false" customHeight="false" outlineLevel="0" collapsed="false">
      <c r="A111" s="62" t="s">
        <v>463</v>
      </c>
      <c r="B111" s="54" t="s">
        <v>464</v>
      </c>
      <c r="C111" s="48" t="n">
        <v>890</v>
      </c>
      <c r="D111" s="48" t="n">
        <f aca="false">C111*(1-D3)</f>
        <v>623</v>
      </c>
      <c r="E111" s="69" t="n">
        <v>0</v>
      </c>
      <c r="F111" s="48" t="n">
        <f aca="false">D111*E111</f>
        <v>0</v>
      </c>
      <c r="G111" s="48" t="n">
        <f aca="false">C111*E111</f>
        <v>0</v>
      </c>
      <c r="H111" s="48" t="s">
        <v>465</v>
      </c>
      <c r="I111" s="57" t="s">
        <v>135</v>
      </c>
    </row>
    <row r="112" customFormat="false" ht="15" hidden="false" customHeight="false" outlineLevel="0" collapsed="false">
      <c r="A112" s="62" t="s">
        <v>466</v>
      </c>
      <c r="B112" s="54" t="s">
        <v>467</v>
      </c>
      <c r="C112" s="48" t="n">
        <v>290</v>
      </c>
      <c r="D112" s="48" t="n">
        <f aca="false">C112*(1-D3)</f>
        <v>203</v>
      </c>
      <c r="E112" s="69" t="n">
        <v>0</v>
      </c>
      <c r="F112" s="48" t="n">
        <f aca="false">D112*E112</f>
        <v>0</v>
      </c>
      <c r="G112" s="48" t="n">
        <f aca="false">C112*E112</f>
        <v>0</v>
      </c>
      <c r="H112" s="48" t="s">
        <v>468</v>
      </c>
      <c r="I112" s="57" t="s">
        <v>135</v>
      </c>
    </row>
    <row r="113" customFormat="false" ht="15" hidden="false" customHeight="false" outlineLevel="0" collapsed="false">
      <c r="A113" s="62" t="s">
        <v>469</v>
      </c>
      <c r="B113" s="54" t="s">
        <v>470</v>
      </c>
      <c r="C113" s="48" t="n">
        <v>290</v>
      </c>
      <c r="D113" s="48" t="n">
        <f aca="false">C113*(1-D3)</f>
        <v>203</v>
      </c>
      <c r="E113" s="69" t="n">
        <v>0</v>
      </c>
      <c r="F113" s="48" t="n">
        <f aca="false">D113*E113</f>
        <v>0</v>
      </c>
      <c r="G113" s="48" t="n">
        <f aca="false">C113*E113</f>
        <v>0</v>
      </c>
      <c r="H113" s="48" t="s">
        <v>471</v>
      </c>
      <c r="I113" s="57" t="s">
        <v>139</v>
      </c>
    </row>
    <row r="114" customFormat="false" ht="15" hidden="false" customHeight="false" outlineLevel="0" collapsed="false">
      <c r="A114" s="62" t="s">
        <v>472</v>
      </c>
      <c r="B114" s="54" t="s">
        <v>473</v>
      </c>
      <c r="C114" s="48" t="n">
        <v>290</v>
      </c>
      <c r="D114" s="48" t="n">
        <f aca="false">C114*(1-D3)</f>
        <v>203</v>
      </c>
      <c r="E114" s="69" t="n">
        <v>0</v>
      </c>
      <c r="F114" s="48" t="n">
        <f aca="false">D114*E114</f>
        <v>0</v>
      </c>
      <c r="G114" s="48" t="n">
        <f aca="false">C114*E114</f>
        <v>0</v>
      </c>
      <c r="H114" s="48" t="s">
        <v>474</v>
      </c>
      <c r="I114" s="57" t="s">
        <v>139</v>
      </c>
    </row>
    <row r="115" customFormat="false" ht="15" hidden="false" customHeight="false" outlineLevel="0" collapsed="false">
      <c r="A115" s="62" t="s">
        <v>475</v>
      </c>
      <c r="B115" s="54" t="s">
        <v>476</v>
      </c>
      <c r="C115" s="48" t="n">
        <v>590</v>
      </c>
      <c r="D115" s="48" t="n">
        <f aca="false">C115*(1-D3)</f>
        <v>413</v>
      </c>
      <c r="E115" s="69" t="n">
        <v>0</v>
      </c>
      <c r="F115" s="48" t="n">
        <f aca="false">D115*E115</f>
        <v>0</v>
      </c>
      <c r="G115" s="48" t="n">
        <f aca="false">C115*E115</f>
        <v>0</v>
      </c>
      <c r="H115" s="48" t="s">
        <v>477</v>
      </c>
      <c r="I115" s="57" t="s">
        <v>135</v>
      </c>
    </row>
    <row r="116" customFormat="false" ht="15" hidden="false" customHeight="false" outlineLevel="0" collapsed="false">
      <c r="A116" s="48" t="s">
        <v>478</v>
      </c>
      <c r="B116" s="54" t="s">
        <v>479</v>
      </c>
      <c r="C116" s="48" t="n">
        <v>990</v>
      </c>
      <c r="D116" s="48" t="n">
        <f aca="false">C116*(1-D3)</f>
        <v>693</v>
      </c>
      <c r="E116" s="69" t="n">
        <v>0</v>
      </c>
      <c r="F116" s="48" t="n">
        <f aca="false">D116*E116</f>
        <v>0</v>
      </c>
      <c r="G116" s="48" t="n">
        <f aca="false">C116*E116</f>
        <v>0</v>
      </c>
      <c r="H116" s="48" t="s">
        <v>480</v>
      </c>
      <c r="I116" s="57"/>
    </row>
    <row r="117" customFormat="false" ht="15" hidden="false" customHeight="false" outlineLevel="0" collapsed="false">
      <c r="A117" s="62" t="s">
        <v>481</v>
      </c>
      <c r="B117" s="54" t="s">
        <v>482</v>
      </c>
      <c r="C117" s="48" t="n">
        <v>290</v>
      </c>
      <c r="D117" s="48" t="n">
        <f aca="false">C117*(1-D3)</f>
        <v>203</v>
      </c>
      <c r="E117" s="69" t="n">
        <v>0</v>
      </c>
      <c r="F117" s="48" t="n">
        <f aca="false">D117*E117</f>
        <v>0</v>
      </c>
      <c r="G117" s="48" t="n">
        <f aca="false">C117*E117</f>
        <v>0</v>
      </c>
      <c r="H117" s="48" t="s">
        <v>483</v>
      </c>
      <c r="I117" s="57" t="s">
        <v>258</v>
      </c>
    </row>
    <row r="118" customFormat="false" ht="15" hidden="false" customHeight="false" outlineLevel="0" collapsed="false">
      <c r="A118" s="48" t="s">
        <v>484</v>
      </c>
      <c r="B118" s="54" t="s">
        <v>485</v>
      </c>
      <c r="C118" s="48" t="n">
        <v>2490</v>
      </c>
      <c r="D118" s="48" t="n">
        <f aca="false">C118*(1-D3)</f>
        <v>1743</v>
      </c>
      <c r="E118" s="69" t="n">
        <v>0</v>
      </c>
      <c r="F118" s="48" t="n">
        <f aca="false">D118*E118</f>
        <v>0</v>
      </c>
      <c r="G118" s="48" t="n">
        <f aca="false">C118*E118</f>
        <v>0</v>
      </c>
      <c r="H118" s="48" t="s">
        <v>486</v>
      </c>
      <c r="I118" s="57"/>
    </row>
    <row r="119" customFormat="false" ht="15" hidden="false" customHeight="false" outlineLevel="0" collapsed="false">
      <c r="A119" s="62" t="s">
        <v>487</v>
      </c>
      <c r="B119" s="54" t="s">
        <v>488</v>
      </c>
      <c r="C119" s="48" t="n">
        <v>1790</v>
      </c>
      <c r="D119" s="48" t="n">
        <f aca="false">C119*(1-D3)</f>
        <v>1253</v>
      </c>
      <c r="E119" s="69" t="n">
        <v>0</v>
      </c>
      <c r="F119" s="48" t="n">
        <f aca="false">D119*E119</f>
        <v>0</v>
      </c>
      <c r="G119" s="48" t="n">
        <f aca="false">C119*E119</f>
        <v>0</v>
      </c>
      <c r="H119" s="48" t="s">
        <v>489</v>
      </c>
      <c r="I119" s="57" t="s">
        <v>258</v>
      </c>
    </row>
    <row r="120" customFormat="false" ht="15" hidden="false" customHeight="false" outlineLevel="0" collapsed="false">
      <c r="A120" s="62" t="s">
        <v>490</v>
      </c>
      <c r="B120" s="54" t="s">
        <v>491</v>
      </c>
      <c r="C120" s="48" t="n">
        <v>490</v>
      </c>
      <c r="D120" s="48" t="n">
        <f aca="false">C120*(1-D3)</f>
        <v>343</v>
      </c>
      <c r="E120" s="69" t="n">
        <v>0</v>
      </c>
      <c r="F120" s="48" t="n">
        <f aca="false">D120*E120</f>
        <v>0</v>
      </c>
      <c r="G120" s="48" t="n">
        <f aca="false">C120*E120</f>
        <v>0</v>
      </c>
      <c r="H120" s="48" t="s">
        <v>492</v>
      </c>
      <c r="I120" s="57" t="s">
        <v>135</v>
      </c>
    </row>
    <row r="121" customFormat="false" ht="15" hidden="false" customHeight="false" outlineLevel="0" collapsed="false">
      <c r="A121" s="62" t="s">
        <v>493</v>
      </c>
      <c r="B121" s="54" t="s">
        <v>494</v>
      </c>
      <c r="C121" s="48" t="n">
        <v>690</v>
      </c>
      <c r="D121" s="48" t="n">
        <f aca="false">C121*(1-D3)</f>
        <v>483</v>
      </c>
      <c r="E121" s="69" t="n">
        <v>0</v>
      </c>
      <c r="F121" s="48" t="n">
        <f aca="false">D121*E121</f>
        <v>0</v>
      </c>
      <c r="G121" s="48" t="n">
        <f aca="false">C121*E121</f>
        <v>0</v>
      </c>
      <c r="H121" s="48" t="s">
        <v>495</v>
      </c>
      <c r="I121" s="57" t="s">
        <v>143</v>
      </c>
    </row>
    <row r="122" customFormat="false" ht="15" hidden="false" customHeight="false" outlineLevel="0" collapsed="false">
      <c r="A122" s="62" t="s">
        <v>496</v>
      </c>
      <c r="B122" s="54" t="s">
        <v>497</v>
      </c>
      <c r="C122" s="48" t="n">
        <v>390</v>
      </c>
      <c r="D122" s="48" t="n">
        <f aca="false">C122*(1-D3)</f>
        <v>273</v>
      </c>
      <c r="E122" s="69" t="n">
        <v>0</v>
      </c>
      <c r="F122" s="48" t="n">
        <f aca="false">D122*E122</f>
        <v>0</v>
      </c>
      <c r="G122" s="48" t="n">
        <f aca="false">C122*E122</f>
        <v>0</v>
      </c>
      <c r="H122" s="48" t="s">
        <v>498</v>
      </c>
      <c r="I122" s="57" t="s">
        <v>143</v>
      </c>
    </row>
    <row r="123" customFormat="false" ht="15" hidden="false" customHeight="false" outlineLevel="0" collapsed="false">
      <c r="A123" s="62" t="s">
        <v>499</v>
      </c>
      <c r="B123" s="54" t="s">
        <v>500</v>
      </c>
      <c r="C123" s="48" t="n">
        <v>490</v>
      </c>
      <c r="D123" s="48" t="n">
        <f aca="false">C123*(1-D3)</f>
        <v>343</v>
      </c>
      <c r="E123" s="69" t="n">
        <v>0</v>
      </c>
      <c r="F123" s="48" t="n">
        <f aca="false">D123*E123</f>
        <v>0</v>
      </c>
      <c r="G123" s="48" t="n">
        <f aca="false">C123*E123</f>
        <v>0</v>
      </c>
      <c r="H123" s="48" t="s">
        <v>501</v>
      </c>
      <c r="I123" s="57" t="s">
        <v>143</v>
      </c>
    </row>
    <row r="124" customFormat="false" ht="15" hidden="false" customHeight="false" outlineLevel="0" collapsed="false">
      <c r="A124" s="62" t="s">
        <v>502</v>
      </c>
      <c r="B124" s="54" t="s">
        <v>503</v>
      </c>
      <c r="C124" s="48" t="n">
        <v>790</v>
      </c>
      <c r="D124" s="48" t="n">
        <f aca="false">C124*(1-D3)</f>
        <v>553</v>
      </c>
      <c r="E124" s="69" t="n">
        <v>0</v>
      </c>
      <c r="F124" s="48" t="n">
        <f aca="false">D124*E124</f>
        <v>0</v>
      </c>
      <c r="G124" s="48" t="n">
        <f aca="false">C124*E124</f>
        <v>0</v>
      </c>
      <c r="H124" s="48" t="s">
        <v>504</v>
      </c>
      <c r="I124" s="57" t="s">
        <v>135</v>
      </c>
    </row>
    <row r="125" customFormat="false" ht="15" hidden="false" customHeight="false" outlineLevel="0" collapsed="false">
      <c r="A125" s="48" t="s">
        <v>505</v>
      </c>
      <c r="B125" s="54" t="s">
        <v>506</v>
      </c>
      <c r="C125" s="48" t="n">
        <v>790</v>
      </c>
      <c r="D125" s="48" t="n">
        <f aca="false">C125*(1-D3)</f>
        <v>553</v>
      </c>
      <c r="E125" s="69" t="n">
        <v>0</v>
      </c>
      <c r="F125" s="48" t="n">
        <f aca="false">D125*E125</f>
        <v>0</v>
      </c>
      <c r="G125" s="48" t="n">
        <f aca="false">C125*E125</f>
        <v>0</v>
      </c>
      <c r="H125" s="48" t="s">
        <v>507</v>
      </c>
      <c r="I125" s="57"/>
    </row>
    <row r="126" customFormat="false" ht="15" hidden="false" customHeight="false" outlineLevel="0" collapsed="false">
      <c r="A126" s="62" t="s">
        <v>508</v>
      </c>
      <c r="B126" s="54" t="s">
        <v>509</v>
      </c>
      <c r="C126" s="48" t="n">
        <v>790</v>
      </c>
      <c r="D126" s="48" t="n">
        <f aca="false">C126*(1-D3)</f>
        <v>553</v>
      </c>
      <c r="E126" s="69" t="n">
        <v>0</v>
      </c>
      <c r="F126" s="48" t="n">
        <f aca="false">D126*E126</f>
        <v>0</v>
      </c>
      <c r="G126" s="48" t="n">
        <f aca="false">C126*E126</f>
        <v>0</v>
      </c>
      <c r="H126" s="48" t="s">
        <v>510</v>
      </c>
      <c r="I126" s="57" t="s">
        <v>135</v>
      </c>
    </row>
    <row r="127" customFormat="false" ht="15" hidden="false" customHeight="false" outlineLevel="0" collapsed="false">
      <c r="A127" s="48" t="s">
        <v>511</v>
      </c>
      <c r="B127" s="54" t="s">
        <v>512</v>
      </c>
      <c r="C127" s="48" t="n">
        <v>290</v>
      </c>
      <c r="D127" s="48" t="n">
        <f aca="false">C127*(1-D3)</f>
        <v>203</v>
      </c>
      <c r="E127" s="69" t="n">
        <v>0</v>
      </c>
      <c r="F127" s="48" t="n">
        <f aca="false">D127*E127</f>
        <v>0</v>
      </c>
      <c r="G127" s="48" t="n">
        <f aca="false">C127*E127</f>
        <v>0</v>
      </c>
      <c r="H127" s="48" t="s">
        <v>513</v>
      </c>
      <c r="I127" s="57"/>
    </row>
    <row r="128" customFormat="false" ht="15" hidden="false" customHeight="false" outlineLevel="0" collapsed="false">
      <c r="A128" s="48" t="s">
        <v>514</v>
      </c>
      <c r="B128" s="54" t="s">
        <v>515</v>
      </c>
      <c r="C128" s="48" t="n">
        <v>2490</v>
      </c>
      <c r="D128" s="48" t="n">
        <f aca="false">C128*(1-D3)</f>
        <v>1743</v>
      </c>
      <c r="E128" s="69" t="n">
        <v>0</v>
      </c>
      <c r="F128" s="48" t="n">
        <f aca="false">D128*E128</f>
        <v>0</v>
      </c>
      <c r="G128" s="48" t="n">
        <f aca="false">C128*E128</f>
        <v>0</v>
      </c>
      <c r="H128" s="48" t="s">
        <v>516</v>
      </c>
      <c r="I128" s="57"/>
    </row>
    <row r="129" customFormat="false" ht="15" hidden="false" customHeight="false" outlineLevel="0" collapsed="false">
      <c r="A129" s="62" t="s">
        <v>517</v>
      </c>
      <c r="B129" s="54" t="s">
        <v>518</v>
      </c>
      <c r="C129" s="48" t="n">
        <v>490</v>
      </c>
      <c r="D129" s="48" t="n">
        <f aca="false">C129*(1-D3)</f>
        <v>343</v>
      </c>
      <c r="E129" s="69" t="n">
        <v>0</v>
      </c>
      <c r="F129" s="48" t="n">
        <f aca="false">D129*E129</f>
        <v>0</v>
      </c>
      <c r="G129" s="48" t="n">
        <f aca="false">C129*E129</f>
        <v>0</v>
      </c>
      <c r="H129" s="48" t="s">
        <v>519</v>
      </c>
      <c r="I129" s="57" t="s">
        <v>135</v>
      </c>
    </row>
    <row r="130" customFormat="false" ht="15" hidden="false" customHeight="false" outlineLevel="0" collapsed="false">
      <c r="A130" s="62" t="s">
        <v>520</v>
      </c>
      <c r="B130" s="54" t="s">
        <v>521</v>
      </c>
      <c r="C130" s="48" t="n">
        <v>690</v>
      </c>
      <c r="D130" s="48" t="n">
        <f aca="false">C130*(1-D3)</f>
        <v>483</v>
      </c>
      <c r="E130" s="69" t="n">
        <v>0</v>
      </c>
      <c r="F130" s="48" t="n">
        <f aca="false">D130*E130</f>
        <v>0</v>
      </c>
      <c r="G130" s="48" t="n">
        <f aca="false">C130*E130</f>
        <v>0</v>
      </c>
      <c r="H130" s="48" t="s">
        <v>522</v>
      </c>
      <c r="I130" s="57" t="s">
        <v>135</v>
      </c>
    </row>
    <row r="131" customFormat="false" ht="15" hidden="false" customHeight="false" outlineLevel="0" collapsed="false">
      <c r="A131" s="62" t="s">
        <v>523</v>
      </c>
      <c r="B131" s="54" t="s">
        <v>524</v>
      </c>
      <c r="C131" s="48" t="n">
        <v>390</v>
      </c>
      <c r="D131" s="48" t="n">
        <f aca="false">C131*(1-D3)</f>
        <v>273</v>
      </c>
      <c r="E131" s="69" t="n">
        <v>0</v>
      </c>
      <c r="F131" s="48" t="n">
        <f aca="false">D131*E131</f>
        <v>0</v>
      </c>
      <c r="G131" s="48" t="n">
        <f aca="false">C131*E131</f>
        <v>0</v>
      </c>
      <c r="H131" s="48" t="s">
        <v>525</v>
      </c>
      <c r="I131" s="57" t="s">
        <v>143</v>
      </c>
    </row>
    <row r="132" customFormat="false" ht="15" hidden="false" customHeight="false" outlineLevel="0" collapsed="false">
      <c r="A132" s="62" t="s">
        <v>526</v>
      </c>
      <c r="B132" s="54" t="s">
        <v>527</v>
      </c>
      <c r="C132" s="48" t="n">
        <v>390</v>
      </c>
      <c r="D132" s="48" t="n">
        <f aca="false">C132*(1-D3)</f>
        <v>273</v>
      </c>
      <c r="E132" s="69" t="n">
        <v>0</v>
      </c>
      <c r="F132" s="48" t="n">
        <f aca="false">D132*E132</f>
        <v>0</v>
      </c>
      <c r="G132" s="48" t="n">
        <f aca="false">C132*E132</f>
        <v>0</v>
      </c>
      <c r="H132" s="48" t="s">
        <v>528</v>
      </c>
      <c r="I132" s="57" t="s">
        <v>135</v>
      </c>
    </row>
    <row r="133" customFormat="false" ht="15" hidden="false" customHeight="false" outlineLevel="0" collapsed="false">
      <c r="A133" s="62" t="s">
        <v>529</v>
      </c>
      <c r="B133" s="54" t="s">
        <v>530</v>
      </c>
      <c r="C133" s="48" t="n">
        <v>890</v>
      </c>
      <c r="D133" s="48" t="n">
        <f aca="false">C133*(1-D3)</f>
        <v>623</v>
      </c>
      <c r="E133" s="69" t="n">
        <v>0</v>
      </c>
      <c r="F133" s="48" t="n">
        <f aca="false">D133*E133</f>
        <v>0</v>
      </c>
      <c r="G133" s="48" t="n">
        <f aca="false">C133*E133</f>
        <v>0</v>
      </c>
      <c r="H133" s="48" t="s">
        <v>531</v>
      </c>
      <c r="I133" s="57" t="s">
        <v>135</v>
      </c>
    </row>
    <row r="134" customFormat="false" ht="15" hidden="false" customHeight="false" outlineLevel="0" collapsed="false">
      <c r="A134" s="62" t="s">
        <v>532</v>
      </c>
      <c r="B134" s="54" t="s">
        <v>533</v>
      </c>
      <c r="C134" s="48" t="n">
        <v>1290</v>
      </c>
      <c r="D134" s="48" t="n">
        <f aca="false">C134*(1-D3)</f>
        <v>903</v>
      </c>
      <c r="E134" s="69" t="n">
        <v>0</v>
      </c>
      <c r="F134" s="48" t="n">
        <f aca="false">D134*E134</f>
        <v>0</v>
      </c>
      <c r="G134" s="48" t="n">
        <f aca="false">C134*E134</f>
        <v>0</v>
      </c>
      <c r="H134" s="48" t="s">
        <v>534</v>
      </c>
      <c r="I134" s="57" t="s">
        <v>135</v>
      </c>
    </row>
    <row r="135" customFormat="false" ht="15" hidden="false" customHeight="false" outlineLevel="0" collapsed="false">
      <c r="A135" s="48" t="s">
        <v>535</v>
      </c>
      <c r="B135" s="54" t="s">
        <v>536</v>
      </c>
      <c r="C135" s="48" t="n">
        <v>1490</v>
      </c>
      <c r="D135" s="48" t="n">
        <f aca="false">C135*(1-D3)</f>
        <v>1043</v>
      </c>
      <c r="E135" s="69" t="n">
        <v>0</v>
      </c>
      <c r="F135" s="48" t="n">
        <f aca="false">D135*E135</f>
        <v>0</v>
      </c>
      <c r="G135" s="48" t="n">
        <f aca="false">C135*E135</f>
        <v>0</v>
      </c>
      <c r="H135" s="48" t="s">
        <v>537</v>
      </c>
      <c r="I135" s="57"/>
    </row>
    <row r="136" customFormat="false" ht="15" hidden="false" customHeight="false" outlineLevel="0" collapsed="false">
      <c r="A136" s="62" t="s">
        <v>538</v>
      </c>
      <c r="B136" s="54" t="s">
        <v>539</v>
      </c>
      <c r="C136" s="48" t="n">
        <v>390</v>
      </c>
      <c r="D136" s="48" t="n">
        <f aca="false">C136*(1-D3)</f>
        <v>273</v>
      </c>
      <c r="E136" s="69" t="n">
        <v>0</v>
      </c>
      <c r="F136" s="48" t="n">
        <f aca="false">D136*E136</f>
        <v>0</v>
      </c>
      <c r="G136" s="48" t="n">
        <f aca="false">C136*E136</f>
        <v>0</v>
      </c>
      <c r="H136" s="48" t="s">
        <v>540</v>
      </c>
      <c r="I136" s="57" t="s">
        <v>135</v>
      </c>
    </row>
    <row r="137" customFormat="false" ht="15" hidden="false" customHeight="false" outlineLevel="0" collapsed="false">
      <c r="A137" s="62" t="s">
        <v>541</v>
      </c>
      <c r="B137" s="54" t="s">
        <v>542</v>
      </c>
      <c r="C137" s="48" t="n">
        <v>390</v>
      </c>
      <c r="D137" s="48" t="n">
        <f aca="false">C137*(1-D3)</f>
        <v>273</v>
      </c>
      <c r="E137" s="69" t="n">
        <v>0</v>
      </c>
      <c r="F137" s="48" t="n">
        <f aca="false">D137*E137</f>
        <v>0</v>
      </c>
      <c r="G137" s="48" t="n">
        <f aca="false">C137*E137</f>
        <v>0</v>
      </c>
      <c r="H137" s="48" t="s">
        <v>543</v>
      </c>
      <c r="I137" s="57" t="s">
        <v>135</v>
      </c>
    </row>
    <row r="138" customFormat="false" ht="15" hidden="false" customHeight="false" outlineLevel="0" collapsed="false">
      <c r="A138" s="62" t="s">
        <v>544</v>
      </c>
      <c r="B138" s="54" t="s">
        <v>545</v>
      </c>
      <c r="C138" s="48" t="n">
        <v>890</v>
      </c>
      <c r="D138" s="48" t="n">
        <f aca="false">C138*(1-D3)</f>
        <v>623</v>
      </c>
      <c r="E138" s="69" t="n">
        <v>0</v>
      </c>
      <c r="F138" s="48" t="n">
        <f aca="false">D138*E138</f>
        <v>0</v>
      </c>
      <c r="G138" s="48" t="n">
        <f aca="false">C138*E138</f>
        <v>0</v>
      </c>
      <c r="H138" s="48" t="s">
        <v>546</v>
      </c>
      <c r="I138" s="57" t="s">
        <v>135</v>
      </c>
    </row>
    <row r="139" customFormat="false" ht="15" hidden="false" customHeight="false" outlineLevel="0" collapsed="false">
      <c r="A139" s="62" t="s">
        <v>547</v>
      </c>
      <c r="B139" s="54" t="s">
        <v>548</v>
      </c>
      <c r="C139" s="48" t="n">
        <v>290</v>
      </c>
      <c r="D139" s="48" t="n">
        <f aca="false">C139*(1-D3)</f>
        <v>203</v>
      </c>
      <c r="E139" s="69" t="n">
        <v>0</v>
      </c>
      <c r="F139" s="48" t="n">
        <f aca="false">D139*E139</f>
        <v>0</v>
      </c>
      <c r="G139" s="48" t="n">
        <f aca="false">C139*E139</f>
        <v>0</v>
      </c>
      <c r="H139" s="48" t="s">
        <v>549</v>
      </c>
      <c r="I139" s="57" t="s">
        <v>348</v>
      </c>
    </row>
    <row r="140" customFormat="false" ht="15" hidden="false" customHeight="false" outlineLevel="0" collapsed="false">
      <c r="A140" s="62" t="s">
        <v>550</v>
      </c>
      <c r="B140" s="54" t="s">
        <v>551</v>
      </c>
      <c r="C140" s="48" t="n">
        <v>390</v>
      </c>
      <c r="D140" s="48" t="n">
        <f aca="false">C140*(1-D3)</f>
        <v>273</v>
      </c>
      <c r="E140" s="69" t="n">
        <v>0</v>
      </c>
      <c r="F140" s="48" t="n">
        <f aca="false">D140*E140</f>
        <v>0</v>
      </c>
      <c r="G140" s="48" t="n">
        <f aca="false">C140*E140</f>
        <v>0</v>
      </c>
      <c r="H140" s="48" t="s">
        <v>552</v>
      </c>
      <c r="I140" s="57" t="s">
        <v>135</v>
      </c>
    </row>
    <row r="141" customFormat="false" ht="15" hidden="false" customHeight="false" outlineLevel="0" collapsed="false">
      <c r="A141" s="48" t="s">
        <v>553</v>
      </c>
      <c r="B141" s="54" t="s">
        <v>554</v>
      </c>
      <c r="C141" s="48" t="n">
        <v>590</v>
      </c>
      <c r="D141" s="48" t="n">
        <f aca="false">C141*(1-D3)</f>
        <v>413</v>
      </c>
      <c r="E141" s="69" t="n">
        <v>0</v>
      </c>
      <c r="F141" s="48" t="n">
        <f aca="false">D141*E141</f>
        <v>0</v>
      </c>
      <c r="G141" s="48" t="n">
        <f aca="false">C141*E141</f>
        <v>0</v>
      </c>
      <c r="H141" s="48" t="s">
        <v>555</v>
      </c>
      <c r="I141" s="57"/>
    </row>
    <row r="142" customFormat="false" ht="15" hidden="false" customHeight="false" outlineLevel="0" collapsed="false">
      <c r="A142" s="62" t="s">
        <v>556</v>
      </c>
      <c r="B142" s="54" t="s">
        <v>557</v>
      </c>
      <c r="C142" s="48" t="n">
        <v>390</v>
      </c>
      <c r="D142" s="48" t="n">
        <f aca="false">C142*(1-D3)</f>
        <v>273</v>
      </c>
      <c r="E142" s="69" t="n">
        <v>0</v>
      </c>
      <c r="F142" s="48" t="n">
        <f aca="false">D142*E142</f>
        <v>0</v>
      </c>
      <c r="G142" s="48" t="n">
        <f aca="false">C142*E142</f>
        <v>0</v>
      </c>
      <c r="H142" s="48" t="s">
        <v>558</v>
      </c>
      <c r="I142" s="57" t="s">
        <v>135</v>
      </c>
    </row>
    <row r="143" customFormat="false" ht="15" hidden="false" customHeight="false" outlineLevel="0" collapsed="false">
      <c r="A143" s="58" t="s">
        <v>559</v>
      </c>
      <c r="B143" s="59" t="s">
        <v>560</v>
      </c>
      <c r="C143" s="39" t="n">
        <v>390</v>
      </c>
      <c r="D143" s="39" t="n">
        <f aca="false">C143*(1-D3)</f>
        <v>273</v>
      </c>
      <c r="E143" s="70" t="n">
        <v>0</v>
      </c>
      <c r="F143" s="39" t="n">
        <f aca="false">D143*E143</f>
        <v>0</v>
      </c>
      <c r="G143" s="39" t="n">
        <f aca="false">C143*E143</f>
        <v>0</v>
      </c>
      <c r="H143" s="39" t="n">
        <v>6382</v>
      </c>
      <c r="I143" s="61" t="s">
        <v>561</v>
      </c>
    </row>
    <row r="144" customFormat="false" ht="15" hidden="false" customHeight="false" outlineLevel="0" collapsed="false">
      <c r="A144" s="62" t="s">
        <v>562</v>
      </c>
      <c r="B144" s="54" t="s">
        <v>563</v>
      </c>
      <c r="C144" s="48" t="n">
        <v>490</v>
      </c>
      <c r="D144" s="48" t="n">
        <f aca="false">C144*(1-D3)</f>
        <v>343</v>
      </c>
      <c r="E144" s="69" t="n">
        <v>0</v>
      </c>
      <c r="F144" s="48" t="n">
        <f aca="false">D144*E144</f>
        <v>0</v>
      </c>
      <c r="G144" s="48" t="n">
        <f aca="false">C144*E144</f>
        <v>0</v>
      </c>
      <c r="H144" s="48" t="s">
        <v>564</v>
      </c>
      <c r="I144" s="57" t="s">
        <v>143</v>
      </c>
    </row>
    <row r="145" customFormat="false" ht="15" hidden="false" customHeight="false" outlineLevel="0" collapsed="false">
      <c r="A145" s="48" t="s">
        <v>565</v>
      </c>
      <c r="B145" s="54" t="s">
        <v>566</v>
      </c>
      <c r="C145" s="48" t="n">
        <v>490</v>
      </c>
      <c r="D145" s="48" t="n">
        <f aca="false">C145*(1-D3)</f>
        <v>343</v>
      </c>
      <c r="E145" s="69" t="n">
        <v>0</v>
      </c>
      <c r="F145" s="48" t="n">
        <f aca="false">D145*E145</f>
        <v>0</v>
      </c>
      <c r="G145" s="48" t="n">
        <f aca="false">C145*E145</f>
        <v>0</v>
      </c>
      <c r="H145" s="48" t="s">
        <v>567</v>
      </c>
      <c r="I145" s="57"/>
    </row>
    <row r="146" customFormat="false" ht="15" hidden="false" customHeight="false" outlineLevel="0" collapsed="false">
      <c r="A146" s="62" t="s">
        <v>568</v>
      </c>
      <c r="B146" s="54" t="s">
        <v>569</v>
      </c>
      <c r="C146" s="48" t="n">
        <v>490</v>
      </c>
      <c r="D146" s="48" t="n">
        <f aca="false">C146*(1-D3)</f>
        <v>343</v>
      </c>
      <c r="E146" s="69" t="n">
        <v>0</v>
      </c>
      <c r="F146" s="48" t="n">
        <f aca="false">D146*E146</f>
        <v>0</v>
      </c>
      <c r="G146" s="48" t="n">
        <f aca="false">C146*E146</f>
        <v>0</v>
      </c>
      <c r="H146" s="48" t="s">
        <v>570</v>
      </c>
      <c r="I146" s="57" t="s">
        <v>143</v>
      </c>
    </row>
    <row r="147" customFormat="false" ht="15" hidden="false" customHeight="false" outlineLevel="0" collapsed="false">
      <c r="A147" s="48" t="s">
        <v>571</v>
      </c>
      <c r="B147" s="54" t="s">
        <v>572</v>
      </c>
      <c r="C147" s="48" t="n">
        <v>490</v>
      </c>
      <c r="D147" s="48" t="n">
        <f aca="false">C147*(1-D3)</f>
        <v>343</v>
      </c>
      <c r="E147" s="69" t="n">
        <v>0</v>
      </c>
      <c r="F147" s="48" t="n">
        <f aca="false">D147*E147</f>
        <v>0</v>
      </c>
      <c r="G147" s="48" t="n">
        <f aca="false">C147*E147</f>
        <v>0</v>
      </c>
      <c r="H147" s="48" t="s">
        <v>573</v>
      </c>
      <c r="I147" s="57"/>
    </row>
    <row r="148" customFormat="false" ht="15" hidden="false" customHeight="false" outlineLevel="0" collapsed="false">
      <c r="A148" s="62" t="s">
        <v>574</v>
      </c>
      <c r="B148" s="54" t="s">
        <v>575</v>
      </c>
      <c r="C148" s="48" t="n">
        <v>590</v>
      </c>
      <c r="D148" s="48" t="n">
        <f aca="false">C148*(1-D3)</f>
        <v>413</v>
      </c>
      <c r="E148" s="69" t="n">
        <v>0</v>
      </c>
      <c r="F148" s="48" t="n">
        <f aca="false">D148*E148</f>
        <v>0</v>
      </c>
      <c r="G148" s="48" t="n">
        <f aca="false">C148*E148</f>
        <v>0</v>
      </c>
      <c r="H148" s="48" t="s">
        <v>576</v>
      </c>
      <c r="I148" s="57" t="s">
        <v>577</v>
      </c>
    </row>
    <row r="149" customFormat="false" ht="15" hidden="false" customHeight="false" outlineLevel="0" collapsed="false">
      <c r="A149" s="48" t="s">
        <v>578</v>
      </c>
      <c r="B149" s="54" t="s">
        <v>579</v>
      </c>
      <c r="C149" s="48" t="n">
        <v>390</v>
      </c>
      <c r="D149" s="48" t="n">
        <f aca="false">C149*(1-D3)</f>
        <v>273</v>
      </c>
      <c r="E149" s="69" t="n">
        <v>0</v>
      </c>
      <c r="F149" s="48" t="n">
        <f aca="false">D149*E149</f>
        <v>0</v>
      </c>
      <c r="G149" s="48" t="n">
        <f aca="false">C149*E149</f>
        <v>0</v>
      </c>
      <c r="H149" s="48" t="s">
        <v>580</v>
      </c>
      <c r="I149" s="57"/>
    </row>
    <row r="150" customFormat="false" ht="15" hidden="false" customHeight="false" outlineLevel="0" collapsed="false">
      <c r="A150" s="62" t="s">
        <v>581</v>
      </c>
      <c r="B150" s="54" t="s">
        <v>582</v>
      </c>
      <c r="C150" s="48" t="n">
        <v>2290</v>
      </c>
      <c r="D150" s="48" t="n">
        <f aca="false">C150*(1-D3)</f>
        <v>1603</v>
      </c>
      <c r="E150" s="69" t="n">
        <v>0</v>
      </c>
      <c r="F150" s="48" t="n">
        <f aca="false">D150*E150</f>
        <v>0</v>
      </c>
      <c r="G150" s="48" t="n">
        <f aca="false">C150*E150</f>
        <v>0</v>
      </c>
      <c r="H150" s="48" t="s">
        <v>583</v>
      </c>
      <c r="I150" s="57" t="s">
        <v>139</v>
      </c>
    </row>
    <row r="151" customFormat="false" ht="15" hidden="false" customHeight="false" outlineLevel="0" collapsed="false">
      <c r="A151" s="62" t="s">
        <v>584</v>
      </c>
      <c r="B151" s="54" t="s">
        <v>585</v>
      </c>
      <c r="C151" s="48" t="n">
        <v>590</v>
      </c>
      <c r="D151" s="48" t="n">
        <f aca="false">C151*(1-D3)</f>
        <v>413</v>
      </c>
      <c r="E151" s="69" t="n">
        <v>0</v>
      </c>
      <c r="F151" s="48" t="n">
        <f aca="false">D151*E151</f>
        <v>0</v>
      </c>
      <c r="G151" s="48" t="n">
        <f aca="false">C151*E151</f>
        <v>0</v>
      </c>
      <c r="H151" s="48" t="s">
        <v>586</v>
      </c>
      <c r="I151" s="57" t="s">
        <v>416</v>
      </c>
    </row>
    <row r="152" customFormat="false" ht="15" hidden="false" customHeight="false" outlineLevel="0" collapsed="false">
      <c r="A152" s="48" t="s">
        <v>587</v>
      </c>
      <c r="B152" s="54" t="s">
        <v>588</v>
      </c>
      <c r="C152" s="48" t="n">
        <v>590</v>
      </c>
      <c r="D152" s="48" t="n">
        <f aca="false">C152*(1-D3)</f>
        <v>413</v>
      </c>
      <c r="E152" s="69" t="n">
        <v>0</v>
      </c>
      <c r="F152" s="48" t="n">
        <f aca="false">D152*E152</f>
        <v>0</v>
      </c>
      <c r="G152" s="48" t="n">
        <f aca="false">C152*E152</f>
        <v>0</v>
      </c>
      <c r="H152" s="48" t="s">
        <v>589</v>
      </c>
      <c r="I152" s="57"/>
    </row>
    <row r="153" customFormat="false" ht="15" hidden="false" customHeight="false" outlineLevel="0" collapsed="false">
      <c r="A153" s="48" t="s">
        <v>590</v>
      </c>
      <c r="B153" s="54" t="s">
        <v>591</v>
      </c>
      <c r="C153" s="48" t="n">
        <v>990</v>
      </c>
      <c r="D153" s="48" t="n">
        <f aca="false">C153*(1-D3)</f>
        <v>693</v>
      </c>
      <c r="E153" s="69" t="n">
        <v>0</v>
      </c>
      <c r="F153" s="48" t="n">
        <f aca="false">D153*E153</f>
        <v>0</v>
      </c>
      <c r="G153" s="48" t="n">
        <f aca="false">C153*E153</f>
        <v>0</v>
      </c>
      <c r="H153" s="48" t="s">
        <v>592</v>
      </c>
      <c r="I153" s="57"/>
    </row>
    <row r="154" customFormat="false" ht="15" hidden="false" customHeight="false" outlineLevel="0" collapsed="false">
      <c r="A154" s="58" t="s">
        <v>593</v>
      </c>
      <c r="B154" s="59" t="s">
        <v>594</v>
      </c>
      <c r="C154" s="39" t="n">
        <v>690</v>
      </c>
      <c r="D154" s="39" t="n">
        <f aca="false">C154*(1-D3)</f>
        <v>483</v>
      </c>
      <c r="E154" s="70" t="n">
        <v>0</v>
      </c>
      <c r="F154" s="39" t="n">
        <f aca="false">D154*E154</f>
        <v>0</v>
      </c>
      <c r="G154" s="39" t="n">
        <f aca="false">C154*E154</f>
        <v>0</v>
      </c>
      <c r="H154" s="39" t="s">
        <v>595</v>
      </c>
      <c r="I154" s="61" t="s">
        <v>139</v>
      </c>
    </row>
    <row r="155" customFormat="false" ht="15" hidden="false" customHeight="false" outlineLevel="0" collapsed="false">
      <c r="A155" s="48" t="s">
        <v>596</v>
      </c>
      <c r="B155" s="54" t="s">
        <v>597</v>
      </c>
      <c r="C155" s="48" t="n">
        <v>1990</v>
      </c>
      <c r="D155" s="48" t="n">
        <f aca="false">C155*(1-D3)</f>
        <v>1393</v>
      </c>
      <c r="E155" s="69" t="n">
        <v>0</v>
      </c>
      <c r="F155" s="48" t="n">
        <f aca="false">D155*E155</f>
        <v>0</v>
      </c>
      <c r="G155" s="48" t="n">
        <f aca="false">C155*E155</f>
        <v>0</v>
      </c>
      <c r="H155" s="48" t="s">
        <v>598</v>
      </c>
      <c r="I155" s="57"/>
    </row>
    <row r="156" customFormat="false" ht="15" hidden="false" customHeight="false" outlineLevel="0" collapsed="false">
      <c r="A156" s="58" t="s">
        <v>599</v>
      </c>
      <c r="B156" s="59" t="s">
        <v>600</v>
      </c>
      <c r="C156" s="39" t="n">
        <v>490</v>
      </c>
      <c r="D156" s="39" t="n">
        <f aca="false">C156*(1-D3)</f>
        <v>343</v>
      </c>
      <c r="E156" s="70" t="n">
        <v>0</v>
      </c>
      <c r="F156" s="39" t="n">
        <f aca="false">D156*E156</f>
        <v>0</v>
      </c>
      <c r="G156" s="39" t="n">
        <f aca="false">C156*E156</f>
        <v>0</v>
      </c>
      <c r="H156" s="39" t="s">
        <v>601</v>
      </c>
      <c r="I156" s="61" t="s">
        <v>143</v>
      </c>
    </row>
    <row r="157" customFormat="false" ht="15" hidden="false" customHeight="false" outlineLevel="0" collapsed="false">
      <c r="A157" s="62" t="s">
        <v>602</v>
      </c>
      <c r="B157" s="54" t="s">
        <v>603</v>
      </c>
      <c r="C157" s="48" t="n">
        <v>1490</v>
      </c>
      <c r="D157" s="48" t="n">
        <f aca="false">C157*(1-D3)</f>
        <v>1043</v>
      </c>
      <c r="E157" s="69" t="n">
        <v>0</v>
      </c>
      <c r="F157" s="48" t="n">
        <f aca="false">D157*E157</f>
        <v>0</v>
      </c>
      <c r="G157" s="48" t="n">
        <f aca="false">C157*E157</f>
        <v>0</v>
      </c>
      <c r="H157" s="48" t="s">
        <v>604</v>
      </c>
      <c r="I157" s="57" t="s">
        <v>135</v>
      </c>
    </row>
    <row r="158" customFormat="false" ht="15" hidden="false" customHeight="false" outlineLevel="0" collapsed="false">
      <c r="A158" s="62" t="s">
        <v>605</v>
      </c>
      <c r="B158" s="54" t="s">
        <v>606</v>
      </c>
      <c r="C158" s="48" t="n">
        <v>1290</v>
      </c>
      <c r="D158" s="48" t="n">
        <f aca="false">C158*(1-D3)</f>
        <v>903</v>
      </c>
      <c r="E158" s="69" t="n">
        <v>0</v>
      </c>
      <c r="F158" s="48" t="n">
        <f aca="false">D158*E158</f>
        <v>0</v>
      </c>
      <c r="G158" s="48" t="n">
        <f aca="false">C158*E158</f>
        <v>0</v>
      </c>
      <c r="H158" s="48" t="s">
        <v>607</v>
      </c>
      <c r="I158" s="57" t="s">
        <v>135</v>
      </c>
    </row>
    <row r="159" customFormat="false" ht="15" hidden="false" customHeight="false" outlineLevel="0" collapsed="false">
      <c r="A159" s="58" t="s">
        <v>608</v>
      </c>
      <c r="B159" s="59" t="s">
        <v>609</v>
      </c>
      <c r="C159" s="39" t="n">
        <v>290</v>
      </c>
      <c r="D159" s="39" t="n">
        <f aca="false">C159*(1-D3)</f>
        <v>203</v>
      </c>
      <c r="E159" s="70" t="n">
        <v>0</v>
      </c>
      <c r="F159" s="39" t="n">
        <f aca="false">D159*E159</f>
        <v>0</v>
      </c>
      <c r="G159" s="39" t="n">
        <f aca="false">C159*E159</f>
        <v>0</v>
      </c>
      <c r="H159" s="39" t="s">
        <v>610</v>
      </c>
      <c r="I159" s="61" t="s">
        <v>135</v>
      </c>
    </row>
    <row r="160" customFormat="false" ht="15" hidden="false" customHeight="false" outlineLevel="0" collapsed="false">
      <c r="A160" s="62" t="s">
        <v>611</v>
      </c>
      <c r="B160" s="54" t="s">
        <v>612</v>
      </c>
      <c r="C160" s="48" t="n">
        <v>290</v>
      </c>
      <c r="D160" s="48" t="n">
        <f aca="false">C160*(1-D3)</f>
        <v>203</v>
      </c>
      <c r="E160" s="69" t="n">
        <v>0</v>
      </c>
      <c r="F160" s="48" t="n">
        <f aca="false">D160*E160</f>
        <v>0</v>
      </c>
      <c r="G160" s="48" t="n">
        <f aca="false">C160*E160</f>
        <v>0</v>
      </c>
      <c r="H160" s="48" t="s">
        <v>613</v>
      </c>
      <c r="I160" s="57" t="s">
        <v>135</v>
      </c>
    </row>
    <row r="161" customFormat="false" ht="15" hidden="false" customHeight="false" outlineLevel="0" collapsed="false">
      <c r="A161" s="48" t="s">
        <v>614</v>
      </c>
      <c r="B161" s="54" t="s">
        <v>615</v>
      </c>
      <c r="C161" s="48" t="n">
        <v>990</v>
      </c>
      <c r="D161" s="48" t="n">
        <f aca="false">C161*(1-D3)</f>
        <v>693</v>
      </c>
      <c r="E161" s="69" t="n">
        <v>0</v>
      </c>
      <c r="F161" s="48" t="n">
        <f aca="false">D161*E161</f>
        <v>0</v>
      </c>
      <c r="G161" s="48" t="n">
        <f aca="false">C161*E161</f>
        <v>0</v>
      </c>
      <c r="H161" s="48" t="s">
        <v>616</v>
      </c>
      <c r="I161" s="57"/>
    </row>
    <row r="162" customFormat="false" ht="15" hidden="false" customHeight="false" outlineLevel="0" collapsed="false">
      <c r="A162" s="62" t="s">
        <v>617</v>
      </c>
      <c r="B162" s="54" t="s">
        <v>618</v>
      </c>
      <c r="C162" s="48" t="n">
        <v>590</v>
      </c>
      <c r="D162" s="48" t="n">
        <f aca="false">C162*(1-D3)</f>
        <v>413</v>
      </c>
      <c r="E162" s="69" t="n">
        <v>0</v>
      </c>
      <c r="F162" s="48" t="n">
        <f aca="false">D162*E162</f>
        <v>0</v>
      </c>
      <c r="G162" s="48" t="n">
        <f aca="false">C162*E162</f>
        <v>0</v>
      </c>
      <c r="H162" s="48" t="s">
        <v>619</v>
      </c>
      <c r="I162" s="57" t="s">
        <v>258</v>
      </c>
    </row>
    <row r="163" customFormat="false" ht="15" hidden="false" customHeight="false" outlineLevel="0" collapsed="false">
      <c r="A163" s="62" t="s">
        <v>620</v>
      </c>
      <c r="B163" s="54" t="s">
        <v>621</v>
      </c>
      <c r="C163" s="48" t="n">
        <v>690</v>
      </c>
      <c r="D163" s="48" t="n">
        <f aca="false">C163*(1-D3)</f>
        <v>483</v>
      </c>
      <c r="E163" s="69" t="n">
        <v>0</v>
      </c>
      <c r="F163" s="48" t="n">
        <f aca="false">D163*E163</f>
        <v>0</v>
      </c>
      <c r="G163" s="48" t="n">
        <f aca="false">C163*E163</f>
        <v>0</v>
      </c>
      <c r="H163" s="48" t="s">
        <v>622</v>
      </c>
      <c r="I163" s="57" t="s">
        <v>258</v>
      </c>
    </row>
    <row r="164" customFormat="false" ht="15" hidden="false" customHeight="false" outlineLevel="0" collapsed="false">
      <c r="A164" s="58" t="s">
        <v>623</v>
      </c>
      <c r="B164" s="59" t="s">
        <v>624</v>
      </c>
      <c r="C164" s="39" t="n">
        <v>690</v>
      </c>
      <c r="D164" s="39" t="n">
        <f aca="false">C164*(1-D3)</f>
        <v>483</v>
      </c>
      <c r="E164" s="70" t="n">
        <v>0</v>
      </c>
      <c r="F164" s="39" t="n">
        <f aca="false">D164*E164</f>
        <v>0</v>
      </c>
      <c r="G164" s="39" t="n">
        <f aca="false">C164*E164</f>
        <v>0</v>
      </c>
      <c r="H164" s="39" t="s">
        <v>625</v>
      </c>
      <c r="I164" s="61" t="s">
        <v>258</v>
      </c>
    </row>
    <row r="165" customFormat="false" ht="15" hidden="false" customHeight="false" outlineLevel="0" collapsed="false">
      <c r="A165" s="62" t="s">
        <v>626</v>
      </c>
      <c r="B165" s="54" t="s">
        <v>627</v>
      </c>
      <c r="C165" s="48" t="n">
        <v>490</v>
      </c>
      <c r="D165" s="48" t="n">
        <f aca="false">C165*(1-D3)</f>
        <v>343</v>
      </c>
      <c r="E165" s="69" t="n">
        <v>0</v>
      </c>
      <c r="F165" s="48" t="n">
        <f aca="false">D165*E165</f>
        <v>0</v>
      </c>
      <c r="G165" s="48" t="n">
        <f aca="false">C165*E165</f>
        <v>0</v>
      </c>
      <c r="H165" s="48" t="s">
        <v>628</v>
      </c>
      <c r="I165" s="57" t="s">
        <v>143</v>
      </c>
    </row>
    <row r="166" customFormat="false" ht="15" hidden="false" customHeight="false" outlineLevel="0" collapsed="false">
      <c r="A166" s="62" t="s">
        <v>629</v>
      </c>
      <c r="B166" s="54" t="s">
        <v>630</v>
      </c>
      <c r="C166" s="48" t="n">
        <v>790</v>
      </c>
      <c r="D166" s="48" t="n">
        <f aca="false">C166*(1-D3)</f>
        <v>553</v>
      </c>
      <c r="E166" s="69" t="n">
        <v>0</v>
      </c>
      <c r="F166" s="48" t="n">
        <f aca="false">D166*E166</f>
        <v>0</v>
      </c>
      <c r="G166" s="48" t="n">
        <f aca="false">C166*E166</f>
        <v>0</v>
      </c>
      <c r="H166" s="48" t="s">
        <v>631</v>
      </c>
      <c r="I166" s="57" t="s">
        <v>577</v>
      </c>
    </row>
    <row r="167" customFormat="false" ht="15" hidden="false" customHeight="false" outlineLevel="0" collapsed="false">
      <c r="A167" s="62" t="s">
        <v>632</v>
      </c>
      <c r="B167" s="54" t="s">
        <v>633</v>
      </c>
      <c r="C167" s="48" t="n">
        <v>490</v>
      </c>
      <c r="D167" s="48" t="n">
        <f aca="false">C167*(1-D3)</f>
        <v>343</v>
      </c>
      <c r="E167" s="69" t="n">
        <v>0</v>
      </c>
      <c r="F167" s="48" t="n">
        <f aca="false">D167*E167</f>
        <v>0</v>
      </c>
      <c r="G167" s="48" t="n">
        <f aca="false">C167*E167</f>
        <v>0</v>
      </c>
      <c r="H167" s="48" t="s">
        <v>634</v>
      </c>
      <c r="I167" s="57" t="s">
        <v>258</v>
      </c>
    </row>
    <row r="168" customFormat="false" ht="15" hidden="false" customHeight="false" outlineLevel="0" collapsed="false">
      <c r="A168" s="62" t="s">
        <v>635</v>
      </c>
      <c r="B168" s="54" t="s">
        <v>636</v>
      </c>
      <c r="C168" s="48" t="n">
        <v>790</v>
      </c>
      <c r="D168" s="48" t="n">
        <f aca="false">C168*(1-D3)</f>
        <v>553</v>
      </c>
      <c r="E168" s="69" t="n">
        <v>0</v>
      </c>
      <c r="F168" s="48" t="n">
        <f aca="false">D168*E168</f>
        <v>0</v>
      </c>
      <c r="G168" s="48" t="n">
        <f aca="false">C168*E168</f>
        <v>0</v>
      </c>
      <c r="H168" s="48" t="s">
        <v>637</v>
      </c>
      <c r="I168" s="57" t="s">
        <v>143</v>
      </c>
    </row>
    <row r="169" customFormat="false" ht="15" hidden="false" customHeight="false" outlineLevel="0" collapsed="false">
      <c r="A169" s="48" t="s">
        <v>638</v>
      </c>
      <c r="B169" s="54" t="s">
        <v>639</v>
      </c>
      <c r="C169" s="48" t="n">
        <v>690</v>
      </c>
      <c r="D169" s="48" t="n">
        <f aca="false">C169*(1-D3)</f>
        <v>483</v>
      </c>
      <c r="E169" s="69" t="n">
        <v>0</v>
      </c>
      <c r="F169" s="48" t="n">
        <f aca="false">D169*E169</f>
        <v>0</v>
      </c>
      <c r="G169" s="48" t="n">
        <f aca="false">C169*E169</f>
        <v>0</v>
      </c>
      <c r="H169" s="48" t="s">
        <v>640</v>
      </c>
      <c r="I169" s="57"/>
    </row>
    <row r="170" customFormat="false" ht="15" hidden="false" customHeight="false" outlineLevel="0" collapsed="false">
      <c r="A170" s="48" t="s">
        <v>641</v>
      </c>
      <c r="B170" s="54" t="s">
        <v>642</v>
      </c>
      <c r="C170" s="48" t="n">
        <v>1690</v>
      </c>
      <c r="D170" s="48" t="n">
        <f aca="false">C170*(1-D3)</f>
        <v>1183</v>
      </c>
      <c r="E170" s="69" t="n">
        <v>0</v>
      </c>
      <c r="F170" s="48" t="n">
        <f aca="false">D170*E170</f>
        <v>0</v>
      </c>
      <c r="G170" s="48" t="n">
        <f aca="false">C170*E170</f>
        <v>0</v>
      </c>
      <c r="H170" s="48" t="s">
        <v>643</v>
      </c>
      <c r="I170" s="57"/>
    </row>
    <row r="171" customFormat="false" ht="15" hidden="false" customHeight="false" outlineLevel="0" collapsed="false">
      <c r="A171" s="71" t="s">
        <v>644</v>
      </c>
      <c r="B171" s="72" t="s">
        <v>645</v>
      </c>
      <c r="C171" s="73" t="n">
        <v>890</v>
      </c>
      <c r="D171" s="73" t="n">
        <f aca="false">C171*(1-D3)</f>
        <v>623</v>
      </c>
      <c r="E171" s="74" t="n">
        <v>0</v>
      </c>
      <c r="F171" s="73" t="n">
        <f aca="false">D171*E171</f>
        <v>0</v>
      </c>
      <c r="G171" s="73" t="n">
        <f aca="false">C171*E171</f>
        <v>0</v>
      </c>
      <c r="H171" s="73" t="s">
        <v>646</v>
      </c>
      <c r="I171" s="75" t="s">
        <v>139</v>
      </c>
    </row>
    <row r="172" customFormat="false" ht="15" hidden="false" customHeight="false" outlineLevel="0" collapsed="false">
      <c r="A172" s="62" t="s">
        <v>647</v>
      </c>
      <c r="B172" s="54" t="s">
        <v>648</v>
      </c>
      <c r="C172" s="48" t="n">
        <v>390</v>
      </c>
      <c r="D172" s="48" t="n">
        <f aca="false">C172*(1-D3)</f>
        <v>273</v>
      </c>
      <c r="E172" s="69" t="n">
        <v>0</v>
      </c>
      <c r="F172" s="48" t="n">
        <f aca="false">D172*E172</f>
        <v>0</v>
      </c>
      <c r="G172" s="48" t="n">
        <f aca="false">C172*E172</f>
        <v>0</v>
      </c>
      <c r="H172" s="48" t="s">
        <v>649</v>
      </c>
      <c r="I172" s="57" t="s">
        <v>650</v>
      </c>
    </row>
    <row r="173" customFormat="false" ht="15" hidden="false" customHeight="false" outlineLevel="0" collapsed="false">
      <c r="A173" s="58" t="s">
        <v>651</v>
      </c>
      <c r="B173" s="59" t="s">
        <v>652</v>
      </c>
      <c r="C173" s="39" t="n">
        <v>1490</v>
      </c>
      <c r="D173" s="39" t="n">
        <f aca="false">C173*(1-D3)</f>
        <v>1043</v>
      </c>
      <c r="E173" s="70" t="n">
        <v>0</v>
      </c>
      <c r="F173" s="39" t="n">
        <f aca="false">D173*E173</f>
        <v>0</v>
      </c>
      <c r="G173" s="39" t="n">
        <f aca="false">C173*E173</f>
        <v>0</v>
      </c>
      <c r="H173" s="39" t="s">
        <v>653</v>
      </c>
      <c r="I173" s="61" t="s">
        <v>577</v>
      </c>
    </row>
    <row r="174" customFormat="false" ht="15" hidden="false" customHeight="false" outlineLevel="0" collapsed="false">
      <c r="A174" s="62" t="s">
        <v>654</v>
      </c>
      <c r="B174" s="54" t="s">
        <v>655</v>
      </c>
      <c r="C174" s="48" t="n">
        <v>1290</v>
      </c>
      <c r="D174" s="48" t="n">
        <f aca="false">C174*(1-D3)</f>
        <v>903</v>
      </c>
      <c r="E174" s="69" t="n">
        <v>0</v>
      </c>
      <c r="F174" s="48" t="n">
        <f aca="false">D174*E174</f>
        <v>0</v>
      </c>
      <c r="G174" s="48" t="n">
        <f aca="false">C174*E174</f>
        <v>0</v>
      </c>
      <c r="H174" s="48" t="s">
        <v>656</v>
      </c>
      <c r="I174" s="57" t="s">
        <v>135</v>
      </c>
    </row>
    <row r="175" customFormat="false" ht="15" hidden="false" customHeight="false" outlineLevel="0" collapsed="false">
      <c r="A175" s="62" t="s">
        <v>657</v>
      </c>
      <c r="B175" s="54" t="s">
        <v>658</v>
      </c>
      <c r="C175" s="48" t="n">
        <v>1290</v>
      </c>
      <c r="D175" s="48" t="n">
        <f aca="false">C175*(1-D3)</f>
        <v>903</v>
      </c>
      <c r="E175" s="69" t="n">
        <v>0</v>
      </c>
      <c r="F175" s="48" t="n">
        <f aca="false">D175*E175</f>
        <v>0</v>
      </c>
      <c r="G175" s="48" t="n">
        <f aca="false">C175*E175</f>
        <v>0</v>
      </c>
      <c r="H175" s="48" t="s">
        <v>659</v>
      </c>
      <c r="I175" s="57" t="s">
        <v>135</v>
      </c>
    </row>
    <row r="176" customFormat="false" ht="15" hidden="false" customHeight="false" outlineLevel="0" collapsed="false">
      <c r="A176" s="48" t="s">
        <v>660</v>
      </c>
      <c r="B176" s="54" t="s">
        <v>661</v>
      </c>
      <c r="C176" s="48" t="n">
        <v>1290</v>
      </c>
      <c r="D176" s="48" t="n">
        <f aca="false">C176*(1-D3)</f>
        <v>903</v>
      </c>
      <c r="E176" s="69" t="n">
        <v>0</v>
      </c>
      <c r="F176" s="48" t="n">
        <f aca="false">D176*E176</f>
        <v>0</v>
      </c>
      <c r="G176" s="48" t="n">
        <f aca="false">C176*E176</f>
        <v>0</v>
      </c>
      <c r="H176" s="48" t="s">
        <v>662</v>
      </c>
      <c r="I176" s="57"/>
    </row>
    <row r="177" customFormat="false" ht="15" hidden="false" customHeight="false" outlineLevel="0" collapsed="false">
      <c r="A177" s="53" t="s">
        <v>14</v>
      </c>
      <c r="B177" s="54"/>
      <c r="C177" s="48"/>
      <c r="D177" s="56" t="n">
        <f aca="false">прайс_лист!E10</f>
        <v>0.3</v>
      </c>
      <c r="E177" s="48" t="n">
        <f aca="false">SUM(E178:E245)</f>
        <v>0</v>
      </c>
      <c r="F177" s="48" t="n">
        <f aca="false">SUM(F178:F245)</f>
        <v>0</v>
      </c>
      <c r="G177" s="48" t="n">
        <f aca="false">SUM(G178:G245)</f>
        <v>0</v>
      </c>
      <c r="H177" s="48"/>
      <c r="I177" s="57"/>
    </row>
    <row r="178" customFormat="false" ht="15" hidden="false" customHeight="false" outlineLevel="0" collapsed="false">
      <c r="A178" s="62" t="s">
        <v>663</v>
      </c>
      <c r="B178" s="54" t="s">
        <v>664</v>
      </c>
      <c r="C178" s="48" t="n">
        <v>890</v>
      </c>
      <c r="D178" s="48" t="n">
        <f aca="false">C178*(1-D177)</f>
        <v>623</v>
      </c>
      <c r="E178" s="69" t="n">
        <v>0</v>
      </c>
      <c r="F178" s="48" t="n">
        <f aca="false">D178*E178</f>
        <v>0</v>
      </c>
      <c r="G178" s="48" t="n">
        <f aca="false">C178*E178</f>
        <v>0</v>
      </c>
      <c r="H178" s="48" t="s">
        <v>665</v>
      </c>
      <c r="I178" s="57" t="s">
        <v>143</v>
      </c>
    </row>
    <row r="179" customFormat="false" ht="15" hidden="false" customHeight="false" outlineLevel="0" collapsed="false">
      <c r="A179" s="58" t="s">
        <v>666</v>
      </c>
      <c r="B179" s="59" t="s">
        <v>667</v>
      </c>
      <c r="C179" s="39" t="n">
        <v>990</v>
      </c>
      <c r="D179" s="39" t="n">
        <f aca="false">C179*(1-D177)</f>
        <v>693</v>
      </c>
      <c r="E179" s="70" t="n">
        <v>0</v>
      </c>
      <c r="F179" s="39" t="n">
        <f aca="false">D179*E179</f>
        <v>0</v>
      </c>
      <c r="G179" s="39" t="n">
        <f aca="false">C179*E179</f>
        <v>0</v>
      </c>
      <c r="H179" s="39" t="s">
        <v>668</v>
      </c>
      <c r="I179" s="61" t="s">
        <v>577</v>
      </c>
    </row>
    <row r="180" customFormat="false" ht="15" hidden="false" customHeight="false" outlineLevel="0" collapsed="false">
      <c r="A180" s="62" t="s">
        <v>669</v>
      </c>
      <c r="B180" s="54" t="s">
        <v>670</v>
      </c>
      <c r="C180" s="48" t="n">
        <v>890</v>
      </c>
      <c r="D180" s="48" t="n">
        <f aca="false">C180*(1-D177)</f>
        <v>623</v>
      </c>
      <c r="E180" s="69" t="n">
        <v>0</v>
      </c>
      <c r="F180" s="48" t="n">
        <f aca="false">D180*E180</f>
        <v>0</v>
      </c>
      <c r="G180" s="48" t="n">
        <f aca="false">C180*E180</f>
        <v>0</v>
      </c>
      <c r="H180" s="48" t="s">
        <v>671</v>
      </c>
      <c r="I180" s="57" t="s">
        <v>143</v>
      </c>
    </row>
    <row r="181" customFormat="false" ht="15" hidden="false" customHeight="false" outlineLevel="0" collapsed="false">
      <c r="A181" s="62" t="s">
        <v>672</v>
      </c>
      <c r="B181" s="54" t="s">
        <v>673</v>
      </c>
      <c r="C181" s="48" t="n">
        <v>590</v>
      </c>
      <c r="D181" s="48" t="n">
        <f aca="false">C181*(1-D177)</f>
        <v>413</v>
      </c>
      <c r="E181" s="69" t="n">
        <v>0</v>
      </c>
      <c r="F181" s="48" t="n">
        <f aca="false">D181*E181</f>
        <v>0</v>
      </c>
      <c r="G181" s="48" t="n">
        <f aca="false">C181*E181</f>
        <v>0</v>
      </c>
      <c r="H181" s="48" t="s">
        <v>674</v>
      </c>
      <c r="I181" s="57" t="s">
        <v>143</v>
      </c>
    </row>
    <row r="182" customFormat="false" ht="15" hidden="false" customHeight="false" outlineLevel="0" collapsed="false">
      <c r="A182" s="62" t="s">
        <v>675</v>
      </c>
      <c r="B182" s="54" t="s">
        <v>676</v>
      </c>
      <c r="C182" s="48" t="n">
        <v>990</v>
      </c>
      <c r="D182" s="48" t="n">
        <f aca="false">C182*(1-D177)</f>
        <v>693</v>
      </c>
      <c r="E182" s="69" t="n">
        <v>0</v>
      </c>
      <c r="F182" s="48" t="n">
        <f aca="false">D182*E182</f>
        <v>0</v>
      </c>
      <c r="G182" s="48" t="n">
        <f aca="false">C182*E182</f>
        <v>0</v>
      </c>
      <c r="H182" s="48" t="s">
        <v>677</v>
      </c>
      <c r="I182" s="57" t="s">
        <v>577</v>
      </c>
    </row>
    <row r="183" customFormat="false" ht="15" hidden="false" customHeight="false" outlineLevel="0" collapsed="false">
      <c r="A183" s="58" t="s">
        <v>678</v>
      </c>
      <c r="B183" s="59" t="s">
        <v>679</v>
      </c>
      <c r="C183" s="39" t="n">
        <v>1190</v>
      </c>
      <c r="D183" s="39" t="n">
        <f aca="false">C183*(1-D177)</f>
        <v>833</v>
      </c>
      <c r="E183" s="70" t="n">
        <v>0</v>
      </c>
      <c r="F183" s="39" t="n">
        <f aca="false">D183*E183</f>
        <v>0</v>
      </c>
      <c r="G183" s="39" t="n">
        <f aca="false">C183*E183</f>
        <v>0</v>
      </c>
      <c r="H183" s="39" t="s">
        <v>680</v>
      </c>
      <c r="I183" s="61" t="s">
        <v>258</v>
      </c>
    </row>
    <row r="184" customFormat="false" ht="15" hidden="false" customHeight="false" outlineLevel="0" collapsed="false">
      <c r="A184" s="48" t="s">
        <v>681</v>
      </c>
      <c r="B184" s="54" t="s">
        <v>682</v>
      </c>
      <c r="C184" s="48" t="n">
        <v>1490</v>
      </c>
      <c r="D184" s="48" t="n">
        <f aca="false">C184*(1-D177)</f>
        <v>1043</v>
      </c>
      <c r="E184" s="69" t="n">
        <v>0</v>
      </c>
      <c r="F184" s="48" t="n">
        <f aca="false">D184*E184</f>
        <v>0</v>
      </c>
      <c r="G184" s="48" t="n">
        <f aca="false">C184*E184</f>
        <v>0</v>
      </c>
      <c r="H184" s="48" t="s">
        <v>683</v>
      </c>
      <c r="I184" s="57"/>
    </row>
    <row r="185" customFormat="false" ht="15" hidden="false" customHeight="false" outlineLevel="0" collapsed="false">
      <c r="A185" s="62" t="s">
        <v>684</v>
      </c>
      <c r="B185" s="54" t="s">
        <v>685</v>
      </c>
      <c r="C185" s="48" t="n">
        <v>1290</v>
      </c>
      <c r="D185" s="48" t="n">
        <f aca="false">C185*(1-D177)</f>
        <v>903</v>
      </c>
      <c r="E185" s="69" t="n">
        <v>0</v>
      </c>
      <c r="F185" s="48" t="n">
        <f aca="false">D185*E185</f>
        <v>0</v>
      </c>
      <c r="G185" s="48" t="n">
        <f aca="false">C185*E185</f>
        <v>0</v>
      </c>
      <c r="H185" s="48" t="s">
        <v>686</v>
      </c>
      <c r="I185" s="57" t="s">
        <v>577</v>
      </c>
    </row>
    <row r="186" customFormat="false" ht="15" hidden="false" customHeight="false" outlineLevel="0" collapsed="false">
      <c r="A186" s="58" t="s">
        <v>687</v>
      </c>
      <c r="B186" s="59" t="s">
        <v>688</v>
      </c>
      <c r="C186" s="39" t="n">
        <v>1190</v>
      </c>
      <c r="D186" s="39" t="n">
        <f aca="false">C186*(1-D177)</f>
        <v>833</v>
      </c>
      <c r="E186" s="70" t="n">
        <v>0</v>
      </c>
      <c r="F186" s="39" t="n">
        <f aca="false">D186*E186</f>
        <v>0</v>
      </c>
      <c r="G186" s="39" t="n">
        <f aca="false">C186*E186</f>
        <v>0</v>
      </c>
      <c r="H186" s="39" t="s">
        <v>689</v>
      </c>
      <c r="I186" s="61" t="s">
        <v>577</v>
      </c>
    </row>
    <row r="187" customFormat="false" ht="15" hidden="false" customHeight="false" outlineLevel="0" collapsed="false">
      <c r="A187" s="62" t="s">
        <v>690</v>
      </c>
      <c r="B187" s="54" t="s">
        <v>691</v>
      </c>
      <c r="C187" s="48" t="n">
        <v>1990</v>
      </c>
      <c r="D187" s="48" t="n">
        <f aca="false">C187*(1-D177)</f>
        <v>1393</v>
      </c>
      <c r="E187" s="69" t="n">
        <v>0</v>
      </c>
      <c r="F187" s="48" t="n">
        <f aca="false">D187*E187</f>
        <v>0</v>
      </c>
      <c r="G187" s="48" t="n">
        <f aca="false">C187*E187</f>
        <v>0</v>
      </c>
      <c r="H187" s="48" t="s">
        <v>692</v>
      </c>
      <c r="I187" s="57" t="s">
        <v>577</v>
      </c>
    </row>
    <row r="188" customFormat="false" ht="15" hidden="false" customHeight="false" outlineLevel="0" collapsed="false">
      <c r="A188" s="62" t="s">
        <v>693</v>
      </c>
      <c r="B188" s="54" t="s">
        <v>694</v>
      </c>
      <c r="C188" s="48" t="n">
        <v>1490</v>
      </c>
      <c r="D188" s="48" t="n">
        <f aca="false">C188*(1-D177)</f>
        <v>1043</v>
      </c>
      <c r="E188" s="69" t="n">
        <v>0</v>
      </c>
      <c r="F188" s="48" t="n">
        <f aca="false">D188*E188</f>
        <v>0</v>
      </c>
      <c r="G188" s="48" t="n">
        <f aca="false">C188*E188</f>
        <v>0</v>
      </c>
      <c r="H188" s="48" t="s">
        <v>695</v>
      </c>
      <c r="I188" s="57" t="s">
        <v>577</v>
      </c>
    </row>
    <row r="189" customFormat="false" ht="15" hidden="false" customHeight="false" outlineLevel="0" collapsed="false">
      <c r="A189" s="62" t="s">
        <v>696</v>
      </c>
      <c r="B189" s="54" t="s">
        <v>697</v>
      </c>
      <c r="C189" s="48" t="n">
        <v>1290</v>
      </c>
      <c r="D189" s="48" t="n">
        <f aca="false">C189*(1-D177)</f>
        <v>903</v>
      </c>
      <c r="E189" s="69" t="n">
        <v>0</v>
      </c>
      <c r="F189" s="48" t="n">
        <f aca="false">D189*E189</f>
        <v>0</v>
      </c>
      <c r="G189" s="48" t="n">
        <f aca="false">C189*E189</f>
        <v>0</v>
      </c>
      <c r="H189" s="48" t="s">
        <v>698</v>
      </c>
      <c r="I189" s="57" t="s">
        <v>577</v>
      </c>
    </row>
    <row r="190" customFormat="false" ht="15" hidden="false" customHeight="false" outlineLevel="0" collapsed="false">
      <c r="A190" s="62" t="s">
        <v>699</v>
      </c>
      <c r="B190" s="54" t="s">
        <v>700</v>
      </c>
      <c r="C190" s="48" t="n">
        <v>1190</v>
      </c>
      <c r="D190" s="48" t="n">
        <f aca="false">C190*(1-D177)</f>
        <v>833</v>
      </c>
      <c r="E190" s="69" t="n">
        <v>0</v>
      </c>
      <c r="F190" s="48" t="n">
        <f aca="false">D190*E190</f>
        <v>0</v>
      </c>
      <c r="G190" s="48" t="n">
        <f aca="false">C190*E190</f>
        <v>0</v>
      </c>
      <c r="H190" s="48" t="s">
        <v>701</v>
      </c>
      <c r="I190" s="57" t="s">
        <v>577</v>
      </c>
    </row>
    <row r="191" customFormat="false" ht="15" hidden="false" customHeight="false" outlineLevel="0" collapsed="false">
      <c r="A191" s="62" t="s">
        <v>702</v>
      </c>
      <c r="B191" s="54" t="s">
        <v>703</v>
      </c>
      <c r="C191" s="48" t="n">
        <v>1990</v>
      </c>
      <c r="D191" s="48" t="n">
        <f aca="false">C191*(1-D177)</f>
        <v>1393</v>
      </c>
      <c r="E191" s="69" t="n">
        <v>0</v>
      </c>
      <c r="F191" s="48" t="n">
        <f aca="false">D191*E191</f>
        <v>0</v>
      </c>
      <c r="G191" s="48" t="n">
        <f aca="false">C191*E191</f>
        <v>0</v>
      </c>
      <c r="H191" s="48" t="s">
        <v>704</v>
      </c>
      <c r="I191" s="57" t="s">
        <v>139</v>
      </c>
    </row>
    <row r="192" customFormat="false" ht="15" hidden="false" customHeight="false" outlineLevel="0" collapsed="false">
      <c r="A192" s="62" t="s">
        <v>705</v>
      </c>
      <c r="B192" s="54" t="s">
        <v>706</v>
      </c>
      <c r="C192" s="48" t="n">
        <v>1790</v>
      </c>
      <c r="D192" s="48" t="n">
        <f aca="false">C192*(1-D177)</f>
        <v>1253</v>
      </c>
      <c r="E192" s="69" t="n">
        <v>0</v>
      </c>
      <c r="F192" s="48" t="n">
        <f aca="false">D192*E192</f>
        <v>0</v>
      </c>
      <c r="G192" s="48" t="n">
        <f aca="false">C192*E192</f>
        <v>0</v>
      </c>
      <c r="H192" s="48" t="s">
        <v>707</v>
      </c>
      <c r="I192" s="57" t="s">
        <v>577</v>
      </c>
    </row>
    <row r="193" customFormat="false" ht="15" hidden="false" customHeight="false" outlineLevel="0" collapsed="false">
      <c r="A193" s="58" t="s">
        <v>708</v>
      </c>
      <c r="B193" s="59" t="s">
        <v>709</v>
      </c>
      <c r="C193" s="39" t="n">
        <v>1990</v>
      </c>
      <c r="D193" s="39" t="n">
        <f aca="false">C193*(1-D177)</f>
        <v>1393</v>
      </c>
      <c r="E193" s="70" t="n">
        <v>0</v>
      </c>
      <c r="F193" s="39" t="n">
        <f aca="false">D193*E193</f>
        <v>0</v>
      </c>
      <c r="G193" s="39" t="n">
        <f aca="false">C193*E193</f>
        <v>0</v>
      </c>
      <c r="H193" s="39" t="s">
        <v>710</v>
      </c>
      <c r="I193" s="61" t="s">
        <v>139</v>
      </c>
    </row>
    <row r="194" customFormat="false" ht="15" hidden="false" customHeight="false" outlineLevel="0" collapsed="false">
      <c r="A194" s="62" t="s">
        <v>711</v>
      </c>
      <c r="B194" s="54" t="s">
        <v>712</v>
      </c>
      <c r="C194" s="48" t="n">
        <v>590</v>
      </c>
      <c r="D194" s="48" t="n">
        <f aca="false">C194*(1-D177)</f>
        <v>413</v>
      </c>
      <c r="E194" s="69" t="n">
        <v>0</v>
      </c>
      <c r="F194" s="48" t="n">
        <f aca="false">D194*E194</f>
        <v>0</v>
      </c>
      <c r="G194" s="48" t="n">
        <f aca="false">C194*E194</f>
        <v>0</v>
      </c>
      <c r="H194" s="48" t="s">
        <v>713</v>
      </c>
      <c r="I194" s="57" t="s">
        <v>143</v>
      </c>
    </row>
    <row r="195" customFormat="false" ht="15" hidden="false" customHeight="false" outlineLevel="0" collapsed="false">
      <c r="A195" s="58" t="s">
        <v>714</v>
      </c>
      <c r="B195" s="59" t="s">
        <v>715</v>
      </c>
      <c r="C195" s="39" t="n">
        <v>1990</v>
      </c>
      <c r="D195" s="39" t="n">
        <f aca="false">C195*(1-D177)</f>
        <v>1393</v>
      </c>
      <c r="E195" s="70" t="n">
        <v>0</v>
      </c>
      <c r="F195" s="39" t="n">
        <f aca="false">D195*E195</f>
        <v>0</v>
      </c>
      <c r="G195" s="39" t="n">
        <f aca="false">C195*E195</f>
        <v>0</v>
      </c>
      <c r="H195" s="39" t="s">
        <v>716</v>
      </c>
      <c r="I195" s="61" t="s">
        <v>139</v>
      </c>
    </row>
    <row r="196" customFormat="false" ht="15" hidden="false" customHeight="false" outlineLevel="0" collapsed="false">
      <c r="A196" s="58" t="s">
        <v>717</v>
      </c>
      <c r="B196" s="59" t="s">
        <v>718</v>
      </c>
      <c r="C196" s="39" t="n">
        <v>990</v>
      </c>
      <c r="D196" s="39" t="n">
        <f aca="false">C196*(1-D177)</f>
        <v>693</v>
      </c>
      <c r="E196" s="70" t="n">
        <v>0</v>
      </c>
      <c r="F196" s="39" t="n">
        <f aca="false">D196*E196</f>
        <v>0</v>
      </c>
      <c r="G196" s="39" t="n">
        <f aca="false">C196*E196</f>
        <v>0</v>
      </c>
      <c r="H196" s="39" t="s">
        <v>719</v>
      </c>
      <c r="I196" s="61" t="s">
        <v>139</v>
      </c>
    </row>
    <row r="197" customFormat="false" ht="15" hidden="false" customHeight="false" outlineLevel="0" collapsed="false">
      <c r="A197" s="58" t="s">
        <v>720</v>
      </c>
      <c r="B197" s="59" t="s">
        <v>721</v>
      </c>
      <c r="C197" s="39" t="n">
        <v>1990</v>
      </c>
      <c r="D197" s="39" t="n">
        <f aca="false">C197*(1-D177)</f>
        <v>1393</v>
      </c>
      <c r="E197" s="70" t="n">
        <v>0</v>
      </c>
      <c r="F197" s="39" t="n">
        <f aca="false">D197*E197</f>
        <v>0</v>
      </c>
      <c r="G197" s="39" t="n">
        <f aca="false">C197*E197</f>
        <v>0</v>
      </c>
      <c r="H197" s="39" t="s">
        <v>722</v>
      </c>
      <c r="I197" s="61" t="s">
        <v>139</v>
      </c>
    </row>
    <row r="198" customFormat="false" ht="15" hidden="false" customHeight="false" outlineLevel="0" collapsed="false">
      <c r="A198" s="62" t="s">
        <v>723</v>
      </c>
      <c r="B198" s="54" t="s">
        <v>724</v>
      </c>
      <c r="C198" s="48" t="n">
        <v>990</v>
      </c>
      <c r="D198" s="48" t="n">
        <f aca="false">C198*(1-D177)</f>
        <v>693</v>
      </c>
      <c r="E198" s="69" t="n">
        <v>0</v>
      </c>
      <c r="F198" s="48" t="n">
        <f aca="false">D198*E198</f>
        <v>0</v>
      </c>
      <c r="G198" s="48" t="n">
        <f aca="false">C198*E198</f>
        <v>0</v>
      </c>
      <c r="H198" s="48" t="s">
        <v>725</v>
      </c>
      <c r="I198" s="57" t="s">
        <v>139</v>
      </c>
    </row>
    <row r="199" customFormat="false" ht="15" hidden="false" customHeight="false" outlineLevel="0" collapsed="false">
      <c r="A199" s="58" t="s">
        <v>726</v>
      </c>
      <c r="B199" s="59" t="s">
        <v>727</v>
      </c>
      <c r="C199" s="39" t="n">
        <v>1990</v>
      </c>
      <c r="D199" s="39" t="n">
        <f aca="false">C199*(1-D177)</f>
        <v>1393</v>
      </c>
      <c r="E199" s="70" t="n">
        <v>0</v>
      </c>
      <c r="F199" s="39" t="n">
        <f aca="false">D199*E199</f>
        <v>0</v>
      </c>
      <c r="G199" s="39" t="n">
        <f aca="false">C199*E199</f>
        <v>0</v>
      </c>
      <c r="H199" s="39" t="s">
        <v>728</v>
      </c>
      <c r="I199" s="61" t="s">
        <v>577</v>
      </c>
    </row>
    <row r="200" customFormat="false" ht="15" hidden="false" customHeight="false" outlineLevel="0" collapsed="false">
      <c r="A200" s="58" t="s">
        <v>729</v>
      </c>
      <c r="B200" s="59" t="s">
        <v>730</v>
      </c>
      <c r="C200" s="39" t="n">
        <v>990</v>
      </c>
      <c r="D200" s="39" t="n">
        <f aca="false">C200*(1-D177)</f>
        <v>693</v>
      </c>
      <c r="E200" s="70" t="n">
        <v>0</v>
      </c>
      <c r="F200" s="39" t="n">
        <f aca="false">D200*E200</f>
        <v>0</v>
      </c>
      <c r="G200" s="39" t="n">
        <f aca="false">C200*E200</f>
        <v>0</v>
      </c>
      <c r="H200" s="39" t="s">
        <v>731</v>
      </c>
      <c r="I200" s="61" t="s">
        <v>577</v>
      </c>
    </row>
    <row r="201" customFormat="false" ht="15" hidden="false" customHeight="false" outlineLevel="0" collapsed="false">
      <c r="A201" s="58" t="s">
        <v>732</v>
      </c>
      <c r="B201" s="59" t="s">
        <v>733</v>
      </c>
      <c r="C201" s="39" t="n">
        <v>1290</v>
      </c>
      <c r="D201" s="39" t="n">
        <f aca="false">C201*(1-D177)</f>
        <v>903</v>
      </c>
      <c r="E201" s="70" t="n">
        <v>0</v>
      </c>
      <c r="F201" s="39" t="n">
        <f aca="false">D201*E201</f>
        <v>0</v>
      </c>
      <c r="G201" s="39" t="n">
        <f aca="false">C201*E201</f>
        <v>0</v>
      </c>
      <c r="H201" s="39" t="s">
        <v>734</v>
      </c>
      <c r="I201" s="61" t="s">
        <v>139</v>
      </c>
    </row>
    <row r="202" customFormat="false" ht="15" hidden="false" customHeight="false" outlineLevel="0" collapsed="false">
      <c r="A202" s="62" t="s">
        <v>735</v>
      </c>
      <c r="B202" s="54" t="s">
        <v>736</v>
      </c>
      <c r="C202" s="48" t="n">
        <v>890</v>
      </c>
      <c r="D202" s="48" t="n">
        <f aca="false">C202*(1-D177)</f>
        <v>623</v>
      </c>
      <c r="E202" s="69" t="n">
        <v>0</v>
      </c>
      <c r="F202" s="48" t="n">
        <f aca="false">D202*E202</f>
        <v>0</v>
      </c>
      <c r="G202" s="48" t="n">
        <f aca="false">C202*E202</f>
        <v>0</v>
      </c>
      <c r="H202" s="48" t="s">
        <v>737</v>
      </c>
      <c r="I202" s="57" t="s">
        <v>143</v>
      </c>
    </row>
    <row r="203" customFormat="false" ht="15" hidden="false" customHeight="false" outlineLevel="0" collapsed="false">
      <c r="A203" s="62" t="s">
        <v>738</v>
      </c>
      <c r="B203" s="54" t="s">
        <v>739</v>
      </c>
      <c r="C203" s="48" t="n">
        <v>890</v>
      </c>
      <c r="D203" s="48" t="n">
        <f aca="false">C203*(1-D177)</f>
        <v>623</v>
      </c>
      <c r="E203" s="69" t="n">
        <v>0</v>
      </c>
      <c r="F203" s="48" t="n">
        <f aca="false">D203*E203</f>
        <v>0</v>
      </c>
      <c r="G203" s="48" t="n">
        <f aca="false">C203*E203</f>
        <v>0</v>
      </c>
      <c r="H203" s="48" t="s">
        <v>740</v>
      </c>
      <c r="I203" s="57" t="s">
        <v>143</v>
      </c>
    </row>
    <row r="204" customFormat="false" ht="15" hidden="false" customHeight="false" outlineLevel="0" collapsed="false">
      <c r="A204" s="62" t="s">
        <v>741</v>
      </c>
      <c r="B204" s="54" t="s">
        <v>742</v>
      </c>
      <c r="C204" s="48" t="n">
        <v>690</v>
      </c>
      <c r="D204" s="48" t="n">
        <f aca="false">C204*(1-D177)</f>
        <v>483</v>
      </c>
      <c r="E204" s="69" t="n">
        <v>0</v>
      </c>
      <c r="F204" s="48" t="n">
        <f aca="false">D204*E204</f>
        <v>0</v>
      </c>
      <c r="G204" s="48" t="n">
        <f aca="false">C204*E204</f>
        <v>0</v>
      </c>
      <c r="H204" s="48" t="s">
        <v>743</v>
      </c>
      <c r="I204" s="57" t="s">
        <v>143</v>
      </c>
    </row>
    <row r="205" customFormat="false" ht="15" hidden="false" customHeight="false" outlineLevel="0" collapsed="false">
      <c r="A205" s="62" t="s">
        <v>744</v>
      </c>
      <c r="B205" s="54" t="s">
        <v>745</v>
      </c>
      <c r="C205" s="48" t="n">
        <v>690</v>
      </c>
      <c r="D205" s="48" t="n">
        <f aca="false">C205*(1-D177)</f>
        <v>483</v>
      </c>
      <c r="E205" s="69" t="n">
        <v>0</v>
      </c>
      <c r="F205" s="48" t="n">
        <f aca="false">D205*E205</f>
        <v>0</v>
      </c>
      <c r="G205" s="48" t="n">
        <f aca="false">C205*E205</f>
        <v>0</v>
      </c>
      <c r="H205" s="48" t="s">
        <v>746</v>
      </c>
      <c r="I205" s="57" t="s">
        <v>143</v>
      </c>
    </row>
    <row r="206" customFormat="false" ht="15" hidden="false" customHeight="false" outlineLevel="0" collapsed="false">
      <c r="A206" s="62" t="s">
        <v>747</v>
      </c>
      <c r="B206" s="54" t="s">
        <v>748</v>
      </c>
      <c r="C206" s="48" t="n">
        <v>690</v>
      </c>
      <c r="D206" s="48" t="n">
        <f aca="false">C206*(1-D177)</f>
        <v>483</v>
      </c>
      <c r="E206" s="69" t="n">
        <v>0</v>
      </c>
      <c r="F206" s="48" t="n">
        <f aca="false">D206*E206</f>
        <v>0</v>
      </c>
      <c r="G206" s="48" t="n">
        <f aca="false">C206*E206</f>
        <v>0</v>
      </c>
      <c r="H206" s="48" t="s">
        <v>749</v>
      </c>
      <c r="I206" s="57" t="s">
        <v>143</v>
      </c>
    </row>
    <row r="207" customFormat="false" ht="15" hidden="false" customHeight="false" outlineLevel="0" collapsed="false">
      <c r="A207" s="62" t="s">
        <v>750</v>
      </c>
      <c r="B207" s="54" t="s">
        <v>751</v>
      </c>
      <c r="C207" s="48" t="n">
        <v>690</v>
      </c>
      <c r="D207" s="48" t="n">
        <f aca="false">C207*(1-D177)</f>
        <v>483</v>
      </c>
      <c r="E207" s="69" t="n">
        <v>0</v>
      </c>
      <c r="F207" s="48" t="n">
        <f aca="false">D207*E207</f>
        <v>0</v>
      </c>
      <c r="G207" s="48" t="n">
        <f aca="false">C207*E207</f>
        <v>0</v>
      </c>
      <c r="H207" s="48" t="s">
        <v>752</v>
      </c>
      <c r="I207" s="57" t="s">
        <v>143</v>
      </c>
    </row>
    <row r="208" customFormat="false" ht="15" hidden="false" customHeight="false" outlineLevel="0" collapsed="false">
      <c r="A208" s="62" t="s">
        <v>753</v>
      </c>
      <c r="B208" s="54" t="s">
        <v>754</v>
      </c>
      <c r="C208" s="48" t="n">
        <v>690</v>
      </c>
      <c r="D208" s="48" t="n">
        <f aca="false">C208*(1-D177)</f>
        <v>483</v>
      </c>
      <c r="E208" s="69" t="n">
        <v>0</v>
      </c>
      <c r="F208" s="48" t="n">
        <f aca="false">D208*E208</f>
        <v>0</v>
      </c>
      <c r="G208" s="48" t="n">
        <f aca="false">C208*E208</f>
        <v>0</v>
      </c>
      <c r="H208" s="48" t="s">
        <v>755</v>
      </c>
      <c r="I208" s="57" t="s">
        <v>143</v>
      </c>
    </row>
    <row r="209" customFormat="false" ht="15" hidden="false" customHeight="false" outlineLevel="0" collapsed="false">
      <c r="A209" s="62" t="s">
        <v>756</v>
      </c>
      <c r="B209" s="54" t="s">
        <v>757</v>
      </c>
      <c r="C209" s="48" t="n">
        <v>690</v>
      </c>
      <c r="D209" s="48" t="n">
        <f aca="false">C209*(1-D177)</f>
        <v>483</v>
      </c>
      <c r="E209" s="69" t="n">
        <v>0</v>
      </c>
      <c r="F209" s="48" t="n">
        <f aca="false">D209*E209</f>
        <v>0</v>
      </c>
      <c r="G209" s="48" t="n">
        <f aca="false">C209*E209</f>
        <v>0</v>
      </c>
      <c r="H209" s="48" t="s">
        <v>758</v>
      </c>
      <c r="I209" s="57" t="s">
        <v>759</v>
      </c>
    </row>
    <row r="210" customFormat="false" ht="15" hidden="false" customHeight="false" outlineLevel="0" collapsed="false">
      <c r="A210" s="62" t="s">
        <v>760</v>
      </c>
      <c r="B210" s="54" t="s">
        <v>761</v>
      </c>
      <c r="C210" s="48" t="n">
        <v>690</v>
      </c>
      <c r="D210" s="48" t="n">
        <f aca="false">C210*(1-D177)</f>
        <v>483</v>
      </c>
      <c r="E210" s="69" t="n">
        <v>0</v>
      </c>
      <c r="F210" s="48" t="n">
        <f aca="false">D210*E210</f>
        <v>0</v>
      </c>
      <c r="G210" s="48" t="n">
        <f aca="false">C210*E210</f>
        <v>0</v>
      </c>
      <c r="H210" s="48" t="s">
        <v>762</v>
      </c>
      <c r="I210" s="57" t="s">
        <v>143</v>
      </c>
    </row>
    <row r="211" customFormat="false" ht="15" hidden="false" customHeight="false" outlineLevel="0" collapsed="false">
      <c r="A211" s="62" t="s">
        <v>763</v>
      </c>
      <c r="B211" s="54" t="s">
        <v>764</v>
      </c>
      <c r="C211" s="48" t="n">
        <v>690</v>
      </c>
      <c r="D211" s="48" t="n">
        <f aca="false">C211*(1-D177)</f>
        <v>483</v>
      </c>
      <c r="E211" s="69" t="n">
        <v>0</v>
      </c>
      <c r="F211" s="48" t="n">
        <f aca="false">D211*E211</f>
        <v>0</v>
      </c>
      <c r="G211" s="48" t="n">
        <f aca="false">C211*E211</f>
        <v>0</v>
      </c>
      <c r="H211" s="48" t="s">
        <v>765</v>
      </c>
      <c r="I211" s="57" t="s">
        <v>143</v>
      </c>
    </row>
    <row r="212" customFormat="false" ht="15" hidden="false" customHeight="false" outlineLevel="0" collapsed="false">
      <c r="A212" s="62" t="s">
        <v>766</v>
      </c>
      <c r="B212" s="54" t="s">
        <v>767</v>
      </c>
      <c r="C212" s="48" t="n">
        <v>1690</v>
      </c>
      <c r="D212" s="48" t="n">
        <f aca="false">C212*(1-D177)</f>
        <v>1183</v>
      </c>
      <c r="E212" s="69" t="n">
        <v>0</v>
      </c>
      <c r="F212" s="48" t="n">
        <f aca="false">D212*E212</f>
        <v>0</v>
      </c>
      <c r="G212" s="48" t="n">
        <f aca="false">C212*E212</f>
        <v>0</v>
      </c>
      <c r="H212" s="48" t="s">
        <v>768</v>
      </c>
      <c r="I212" s="57" t="s">
        <v>143</v>
      </c>
    </row>
    <row r="213" customFormat="false" ht="15" hidden="false" customHeight="false" outlineLevel="0" collapsed="false">
      <c r="A213" s="62" t="s">
        <v>769</v>
      </c>
      <c r="B213" s="54" t="s">
        <v>770</v>
      </c>
      <c r="C213" s="48" t="n">
        <v>890</v>
      </c>
      <c r="D213" s="48" t="n">
        <f aca="false">C213*(1-D177)</f>
        <v>623</v>
      </c>
      <c r="E213" s="69" t="n">
        <v>0</v>
      </c>
      <c r="F213" s="48" t="n">
        <f aca="false">D213*E213</f>
        <v>0</v>
      </c>
      <c r="G213" s="48" t="n">
        <f aca="false">C213*E213</f>
        <v>0</v>
      </c>
      <c r="H213" s="48" t="s">
        <v>771</v>
      </c>
      <c r="I213" s="57" t="s">
        <v>143</v>
      </c>
    </row>
    <row r="214" customFormat="false" ht="15" hidden="false" customHeight="false" outlineLevel="0" collapsed="false">
      <c r="A214" s="58" t="s">
        <v>772</v>
      </c>
      <c r="B214" s="59" t="s">
        <v>773</v>
      </c>
      <c r="C214" s="39" t="n">
        <v>690</v>
      </c>
      <c r="D214" s="39" t="n">
        <f aca="false">C214*(1-D177)</f>
        <v>483</v>
      </c>
      <c r="E214" s="70" t="n">
        <v>0</v>
      </c>
      <c r="F214" s="39" t="n">
        <f aca="false">D214*E214</f>
        <v>0</v>
      </c>
      <c r="G214" s="39" t="n">
        <f aca="false">C214*E214</f>
        <v>0</v>
      </c>
      <c r="H214" s="39" t="s">
        <v>774</v>
      </c>
      <c r="I214" s="61" t="s">
        <v>143</v>
      </c>
    </row>
    <row r="215" customFormat="false" ht="15" hidden="false" customHeight="false" outlineLevel="0" collapsed="false">
      <c r="A215" s="62" t="s">
        <v>775</v>
      </c>
      <c r="B215" s="54" t="s">
        <v>776</v>
      </c>
      <c r="C215" s="48" t="n">
        <v>1790</v>
      </c>
      <c r="D215" s="48" t="n">
        <f aca="false">C215*(1-D177)</f>
        <v>1253</v>
      </c>
      <c r="E215" s="69" t="n">
        <v>0</v>
      </c>
      <c r="F215" s="48" t="n">
        <f aca="false">D215*E215</f>
        <v>0</v>
      </c>
      <c r="G215" s="48" t="n">
        <f aca="false">C215*E215</f>
        <v>0</v>
      </c>
      <c r="H215" s="48" t="s">
        <v>777</v>
      </c>
      <c r="I215" s="57" t="s">
        <v>143</v>
      </c>
    </row>
    <row r="216" customFormat="false" ht="15" hidden="false" customHeight="false" outlineLevel="0" collapsed="false">
      <c r="A216" s="48" t="s">
        <v>778</v>
      </c>
      <c r="B216" s="54" t="s">
        <v>779</v>
      </c>
      <c r="C216" s="48" t="n">
        <v>1490</v>
      </c>
      <c r="D216" s="48" t="n">
        <f aca="false">C216*(1-D177)</f>
        <v>1043</v>
      </c>
      <c r="E216" s="69" t="n">
        <v>0</v>
      </c>
      <c r="F216" s="48" t="n">
        <f aca="false">D216*E216</f>
        <v>0</v>
      </c>
      <c r="G216" s="48" t="n">
        <f aca="false">C216*E216</f>
        <v>0</v>
      </c>
      <c r="H216" s="48" t="s">
        <v>780</v>
      </c>
      <c r="I216" s="57"/>
    </row>
    <row r="217" customFormat="false" ht="15" hidden="false" customHeight="false" outlineLevel="0" collapsed="false">
      <c r="A217" s="62" t="s">
        <v>781</v>
      </c>
      <c r="B217" s="54" t="s">
        <v>782</v>
      </c>
      <c r="C217" s="48" t="n">
        <v>1790</v>
      </c>
      <c r="D217" s="48" t="n">
        <f aca="false">C217*(1-D177)</f>
        <v>1253</v>
      </c>
      <c r="E217" s="69" t="n">
        <v>0</v>
      </c>
      <c r="F217" s="48" t="n">
        <f aca="false">D217*E217</f>
        <v>0</v>
      </c>
      <c r="G217" s="48" t="n">
        <f aca="false">C217*E217</f>
        <v>0</v>
      </c>
      <c r="H217" s="48" t="s">
        <v>783</v>
      </c>
      <c r="I217" s="57" t="s">
        <v>143</v>
      </c>
    </row>
    <row r="218" customFormat="false" ht="15" hidden="false" customHeight="false" outlineLevel="0" collapsed="false">
      <c r="A218" s="62" t="s">
        <v>784</v>
      </c>
      <c r="B218" s="54" t="s">
        <v>785</v>
      </c>
      <c r="C218" s="48" t="n">
        <v>890</v>
      </c>
      <c r="D218" s="48" t="n">
        <f aca="false">C218*(1-D177)</f>
        <v>623</v>
      </c>
      <c r="E218" s="69" t="n">
        <v>0</v>
      </c>
      <c r="F218" s="48" t="n">
        <f aca="false">D218*E218</f>
        <v>0</v>
      </c>
      <c r="G218" s="48" t="n">
        <f aca="false">C218*E218</f>
        <v>0</v>
      </c>
      <c r="H218" s="48" t="s">
        <v>786</v>
      </c>
      <c r="I218" s="57" t="s">
        <v>143</v>
      </c>
    </row>
    <row r="219" customFormat="false" ht="15" hidden="false" customHeight="false" outlineLevel="0" collapsed="false">
      <c r="A219" s="58" t="s">
        <v>787</v>
      </c>
      <c r="B219" s="59" t="s">
        <v>788</v>
      </c>
      <c r="C219" s="39" t="n">
        <v>2490</v>
      </c>
      <c r="D219" s="39" t="n">
        <f aca="false">C219*(1-D177)</f>
        <v>1743</v>
      </c>
      <c r="E219" s="70" t="n">
        <v>0</v>
      </c>
      <c r="F219" s="39" t="n">
        <f aca="false">D219*E219</f>
        <v>0</v>
      </c>
      <c r="G219" s="39" t="n">
        <f aca="false">C219*E219</f>
        <v>0</v>
      </c>
      <c r="H219" s="39" t="s">
        <v>789</v>
      </c>
      <c r="I219" s="61" t="s">
        <v>135</v>
      </c>
    </row>
    <row r="220" customFormat="false" ht="15" hidden="false" customHeight="false" outlineLevel="0" collapsed="false">
      <c r="A220" s="58" t="s">
        <v>790</v>
      </c>
      <c r="B220" s="59" t="s">
        <v>791</v>
      </c>
      <c r="C220" s="39" t="n">
        <v>1290</v>
      </c>
      <c r="D220" s="39" t="n">
        <f aca="false">C220*(1-D177)</f>
        <v>903</v>
      </c>
      <c r="E220" s="70" t="n">
        <v>0</v>
      </c>
      <c r="F220" s="39" t="n">
        <f aca="false">D220*E220</f>
        <v>0</v>
      </c>
      <c r="G220" s="39" t="n">
        <f aca="false">C220*E220</f>
        <v>0</v>
      </c>
      <c r="H220" s="39" t="s">
        <v>792</v>
      </c>
      <c r="I220" s="61" t="s">
        <v>135</v>
      </c>
    </row>
    <row r="221" customFormat="false" ht="15" hidden="false" customHeight="false" outlineLevel="0" collapsed="false">
      <c r="A221" s="58" t="s">
        <v>793</v>
      </c>
      <c r="B221" s="59" t="s">
        <v>794</v>
      </c>
      <c r="C221" s="39" t="n">
        <v>1490</v>
      </c>
      <c r="D221" s="39" t="n">
        <f aca="false">C221*(1-D177)</f>
        <v>1043</v>
      </c>
      <c r="E221" s="70" t="n">
        <v>0</v>
      </c>
      <c r="F221" s="39" t="n">
        <f aca="false">D221*E221</f>
        <v>0</v>
      </c>
      <c r="G221" s="39" t="n">
        <f aca="false">C221*E221</f>
        <v>0</v>
      </c>
      <c r="H221" s="39" t="s">
        <v>795</v>
      </c>
      <c r="I221" s="61" t="s">
        <v>135</v>
      </c>
    </row>
    <row r="222" customFormat="false" ht="15" hidden="false" customHeight="false" outlineLevel="0" collapsed="false">
      <c r="A222" s="62" t="s">
        <v>796</v>
      </c>
      <c r="B222" s="54" t="s">
        <v>797</v>
      </c>
      <c r="C222" s="48" t="n">
        <v>390</v>
      </c>
      <c r="D222" s="48" t="n">
        <f aca="false">C222*(1-D177)</f>
        <v>273</v>
      </c>
      <c r="E222" s="69" t="n">
        <v>0</v>
      </c>
      <c r="F222" s="48" t="n">
        <f aca="false">D222*E222</f>
        <v>0</v>
      </c>
      <c r="G222" s="48" t="n">
        <f aca="false">C222*E222</f>
        <v>0</v>
      </c>
      <c r="H222" s="48" t="s">
        <v>798</v>
      </c>
      <c r="I222" s="57" t="s">
        <v>258</v>
      </c>
    </row>
    <row r="223" customFormat="false" ht="15" hidden="false" customHeight="false" outlineLevel="0" collapsed="false">
      <c r="A223" s="62" t="s">
        <v>799</v>
      </c>
      <c r="B223" s="54" t="s">
        <v>800</v>
      </c>
      <c r="C223" s="48" t="n">
        <v>890</v>
      </c>
      <c r="D223" s="48" t="n">
        <f aca="false">C223*(1-D177)</f>
        <v>623</v>
      </c>
      <c r="E223" s="69" t="n">
        <v>0</v>
      </c>
      <c r="F223" s="48" t="n">
        <f aca="false">D223*E223</f>
        <v>0</v>
      </c>
      <c r="G223" s="48" t="n">
        <f aca="false">C223*E223</f>
        <v>0</v>
      </c>
      <c r="H223" s="48" t="s">
        <v>801</v>
      </c>
      <c r="I223" s="57" t="s">
        <v>143</v>
      </c>
    </row>
    <row r="224" customFormat="false" ht="15" hidden="false" customHeight="false" outlineLevel="0" collapsed="false">
      <c r="A224" s="62" t="s">
        <v>802</v>
      </c>
      <c r="B224" s="54" t="s">
        <v>803</v>
      </c>
      <c r="C224" s="48" t="n">
        <v>690</v>
      </c>
      <c r="D224" s="48" t="n">
        <f aca="false">C224*(1-D177)</f>
        <v>483</v>
      </c>
      <c r="E224" s="69" t="n">
        <v>0</v>
      </c>
      <c r="F224" s="48" t="n">
        <f aca="false">D224*E224</f>
        <v>0</v>
      </c>
      <c r="G224" s="48" t="n">
        <f aca="false">C224*E224</f>
        <v>0</v>
      </c>
      <c r="H224" s="48" t="s">
        <v>804</v>
      </c>
      <c r="I224" s="57" t="s">
        <v>143</v>
      </c>
    </row>
    <row r="225" customFormat="false" ht="15" hidden="false" customHeight="false" outlineLevel="0" collapsed="false">
      <c r="A225" s="62" t="s">
        <v>805</v>
      </c>
      <c r="B225" s="54" t="s">
        <v>806</v>
      </c>
      <c r="C225" s="48" t="n">
        <v>890</v>
      </c>
      <c r="D225" s="48" t="n">
        <f aca="false">C225*(1-D177)</f>
        <v>623</v>
      </c>
      <c r="E225" s="69" t="n">
        <v>0</v>
      </c>
      <c r="F225" s="48" t="n">
        <f aca="false">D225*E225</f>
        <v>0</v>
      </c>
      <c r="G225" s="48" t="n">
        <f aca="false">C225*E225</f>
        <v>0</v>
      </c>
      <c r="H225" s="48" t="s">
        <v>807</v>
      </c>
      <c r="I225" s="57" t="s">
        <v>143</v>
      </c>
    </row>
    <row r="226" customFormat="false" ht="15" hidden="false" customHeight="false" outlineLevel="0" collapsed="false">
      <c r="A226" s="62" t="s">
        <v>808</v>
      </c>
      <c r="B226" s="54" t="s">
        <v>809</v>
      </c>
      <c r="C226" s="48" t="n">
        <v>290</v>
      </c>
      <c r="D226" s="48" t="n">
        <f aca="false">C226*(1-D177)</f>
        <v>203</v>
      </c>
      <c r="E226" s="69" t="n">
        <v>0</v>
      </c>
      <c r="F226" s="48" t="n">
        <f aca="false">D226*E226</f>
        <v>0</v>
      </c>
      <c r="G226" s="48" t="n">
        <f aca="false">C226*E226</f>
        <v>0</v>
      </c>
      <c r="H226" s="48" t="s">
        <v>810</v>
      </c>
      <c r="I226" s="57" t="s">
        <v>143</v>
      </c>
    </row>
    <row r="227" customFormat="false" ht="15" hidden="false" customHeight="false" outlineLevel="0" collapsed="false">
      <c r="A227" s="62" t="s">
        <v>811</v>
      </c>
      <c r="B227" s="54" t="s">
        <v>812</v>
      </c>
      <c r="C227" s="48" t="n">
        <v>1490</v>
      </c>
      <c r="D227" s="48" t="n">
        <f aca="false">C227*(1-D177)</f>
        <v>1043</v>
      </c>
      <c r="E227" s="69" t="n">
        <v>0</v>
      </c>
      <c r="F227" s="48" t="n">
        <f aca="false">D227*E227</f>
        <v>0</v>
      </c>
      <c r="G227" s="48" t="n">
        <f aca="false">C227*E227</f>
        <v>0</v>
      </c>
      <c r="H227" s="48" t="s">
        <v>813</v>
      </c>
      <c r="I227" s="57" t="s">
        <v>143</v>
      </c>
    </row>
    <row r="228" customFormat="false" ht="15" hidden="false" customHeight="false" outlineLevel="0" collapsed="false">
      <c r="A228" s="62" t="s">
        <v>814</v>
      </c>
      <c r="B228" s="54" t="s">
        <v>815</v>
      </c>
      <c r="C228" s="48" t="n">
        <v>290</v>
      </c>
      <c r="D228" s="48" t="n">
        <f aca="false">C228*(1-D177)</f>
        <v>203</v>
      </c>
      <c r="E228" s="69" t="n">
        <v>0</v>
      </c>
      <c r="F228" s="48" t="n">
        <f aca="false">D228*E228</f>
        <v>0</v>
      </c>
      <c r="G228" s="48" t="n">
        <f aca="false">C228*E228</f>
        <v>0</v>
      </c>
      <c r="H228" s="48" t="s">
        <v>816</v>
      </c>
      <c r="I228" s="57" t="s">
        <v>143</v>
      </c>
    </row>
    <row r="229" customFormat="false" ht="15" hidden="false" customHeight="false" outlineLevel="0" collapsed="false">
      <c r="A229" s="67" t="s">
        <v>817</v>
      </c>
      <c r="B229" s="65" t="s">
        <v>818</v>
      </c>
      <c r="C229" s="67" t="n">
        <v>290</v>
      </c>
      <c r="D229" s="67" t="n">
        <f aca="false">C229*(1-D177)</f>
        <v>203</v>
      </c>
      <c r="E229" s="76" t="n">
        <v>0</v>
      </c>
      <c r="F229" s="67" t="n">
        <f aca="false">D229*E229</f>
        <v>0</v>
      </c>
      <c r="G229" s="67" t="n">
        <f aca="false">C229*E229</f>
        <v>0</v>
      </c>
      <c r="H229" s="67" t="s">
        <v>819</v>
      </c>
      <c r="I229" s="68"/>
    </row>
    <row r="230" customFormat="false" ht="15" hidden="false" customHeight="false" outlineLevel="0" collapsed="false">
      <c r="A230" s="67" t="s">
        <v>820</v>
      </c>
      <c r="B230" s="65" t="s">
        <v>821</v>
      </c>
      <c r="C230" s="67" t="n">
        <v>290</v>
      </c>
      <c r="D230" s="67" t="n">
        <f aca="false">C230*(1-D177)</f>
        <v>203</v>
      </c>
      <c r="E230" s="76" t="n">
        <v>0</v>
      </c>
      <c r="F230" s="67" t="n">
        <f aca="false">D230*E230</f>
        <v>0</v>
      </c>
      <c r="G230" s="67" t="n">
        <f aca="false">C230*E230</f>
        <v>0</v>
      </c>
      <c r="H230" s="67" t="s">
        <v>822</v>
      </c>
      <c r="I230" s="68"/>
    </row>
    <row r="231" customFormat="false" ht="15" hidden="false" customHeight="false" outlineLevel="0" collapsed="false">
      <c r="A231" s="58" t="s">
        <v>823</v>
      </c>
      <c r="B231" s="59" t="s">
        <v>824</v>
      </c>
      <c r="C231" s="39" t="n">
        <v>290</v>
      </c>
      <c r="D231" s="39" t="n">
        <f aca="false">C231*(1-D177)</f>
        <v>203</v>
      </c>
      <c r="E231" s="70" t="n">
        <v>0</v>
      </c>
      <c r="F231" s="39" t="n">
        <f aca="false">D231*E231</f>
        <v>0</v>
      </c>
      <c r="G231" s="39" t="n">
        <f aca="false">C231*E231</f>
        <v>0</v>
      </c>
      <c r="H231" s="39" t="s">
        <v>825</v>
      </c>
      <c r="I231" s="61" t="s">
        <v>143</v>
      </c>
    </row>
    <row r="232" customFormat="false" ht="15" hidden="false" customHeight="false" outlineLevel="0" collapsed="false">
      <c r="A232" s="62" t="s">
        <v>826</v>
      </c>
      <c r="B232" s="54" t="s">
        <v>827</v>
      </c>
      <c r="C232" s="48" t="n">
        <v>890</v>
      </c>
      <c r="D232" s="48" t="n">
        <f aca="false">C232*(1-D177)</f>
        <v>623</v>
      </c>
      <c r="E232" s="69" t="n">
        <v>0</v>
      </c>
      <c r="F232" s="48" t="n">
        <f aca="false">D232*E232</f>
        <v>0</v>
      </c>
      <c r="G232" s="48" t="n">
        <f aca="false">C232*E232</f>
        <v>0</v>
      </c>
      <c r="H232" s="48" t="s">
        <v>828</v>
      </c>
      <c r="I232" s="57" t="s">
        <v>143</v>
      </c>
    </row>
    <row r="233" customFormat="false" ht="15" hidden="false" customHeight="false" outlineLevel="0" collapsed="false">
      <c r="A233" s="62" t="s">
        <v>829</v>
      </c>
      <c r="B233" s="54" t="s">
        <v>830</v>
      </c>
      <c r="C233" s="48" t="n">
        <v>290</v>
      </c>
      <c r="D233" s="48" t="n">
        <f aca="false">C233*(1-D177)</f>
        <v>203</v>
      </c>
      <c r="E233" s="69" t="n">
        <v>0</v>
      </c>
      <c r="F233" s="48" t="n">
        <f aca="false">D233*E233</f>
        <v>0</v>
      </c>
      <c r="G233" s="48" t="n">
        <f aca="false">C233*E233</f>
        <v>0</v>
      </c>
      <c r="H233" s="48" t="s">
        <v>831</v>
      </c>
      <c r="I233" s="57" t="s">
        <v>143</v>
      </c>
    </row>
    <row r="234" customFormat="false" ht="15" hidden="false" customHeight="false" outlineLevel="0" collapsed="false">
      <c r="A234" s="62" t="s">
        <v>832</v>
      </c>
      <c r="B234" s="54" t="s">
        <v>833</v>
      </c>
      <c r="C234" s="48" t="n">
        <v>290</v>
      </c>
      <c r="D234" s="48" t="n">
        <f aca="false">C234*(1-D177)</f>
        <v>203</v>
      </c>
      <c r="E234" s="69" t="n">
        <v>0</v>
      </c>
      <c r="F234" s="48" t="n">
        <f aca="false">D234*E234</f>
        <v>0</v>
      </c>
      <c r="G234" s="48" t="n">
        <f aca="false">C234*E234</f>
        <v>0</v>
      </c>
      <c r="H234" s="48" t="s">
        <v>834</v>
      </c>
      <c r="I234" s="57" t="s">
        <v>143</v>
      </c>
    </row>
    <row r="235" customFormat="false" ht="15" hidden="false" customHeight="false" outlineLevel="0" collapsed="false">
      <c r="A235" s="62" t="s">
        <v>835</v>
      </c>
      <c r="B235" s="54" t="s">
        <v>836</v>
      </c>
      <c r="C235" s="48" t="n">
        <v>290</v>
      </c>
      <c r="D235" s="48" t="n">
        <f aca="false">C235*(1-D177)</f>
        <v>203</v>
      </c>
      <c r="E235" s="69" t="n">
        <v>0</v>
      </c>
      <c r="F235" s="48" t="n">
        <f aca="false">D235*E235</f>
        <v>0</v>
      </c>
      <c r="G235" s="48" t="n">
        <f aca="false">C235*E235</f>
        <v>0</v>
      </c>
      <c r="H235" s="48" t="s">
        <v>837</v>
      </c>
      <c r="I235" s="57" t="s">
        <v>143</v>
      </c>
    </row>
    <row r="236" customFormat="false" ht="15" hidden="false" customHeight="false" outlineLevel="0" collapsed="false">
      <c r="A236" s="62" t="s">
        <v>838</v>
      </c>
      <c r="B236" s="54" t="s">
        <v>839</v>
      </c>
      <c r="C236" s="48" t="n">
        <v>890</v>
      </c>
      <c r="D236" s="48" t="n">
        <f aca="false">C236*(1-D177)</f>
        <v>623</v>
      </c>
      <c r="E236" s="69" t="n">
        <v>0</v>
      </c>
      <c r="F236" s="48" t="n">
        <f aca="false">D236*E236</f>
        <v>0</v>
      </c>
      <c r="G236" s="48" t="n">
        <f aca="false">C236*E236</f>
        <v>0</v>
      </c>
      <c r="H236" s="48" t="s">
        <v>840</v>
      </c>
      <c r="I236" s="57" t="s">
        <v>143</v>
      </c>
    </row>
    <row r="237" customFormat="false" ht="15" hidden="false" customHeight="false" outlineLevel="0" collapsed="false">
      <c r="A237" s="62" t="s">
        <v>841</v>
      </c>
      <c r="B237" s="54" t="s">
        <v>842</v>
      </c>
      <c r="C237" s="48" t="n">
        <v>90</v>
      </c>
      <c r="D237" s="48" t="n">
        <f aca="false">C237*(1-D177)</f>
        <v>63</v>
      </c>
      <c r="E237" s="69" t="n">
        <v>0</v>
      </c>
      <c r="F237" s="48" t="n">
        <f aca="false">D237*E237</f>
        <v>0</v>
      </c>
      <c r="G237" s="48" t="n">
        <f aca="false">C237*E237</f>
        <v>0</v>
      </c>
      <c r="H237" s="48" t="s">
        <v>843</v>
      </c>
      <c r="I237" s="57" t="s">
        <v>577</v>
      </c>
    </row>
    <row r="238" customFormat="false" ht="15" hidden="false" customHeight="false" outlineLevel="0" collapsed="false">
      <c r="A238" s="62" t="s">
        <v>844</v>
      </c>
      <c r="B238" s="54" t="s">
        <v>845</v>
      </c>
      <c r="C238" s="48" t="n">
        <v>90</v>
      </c>
      <c r="D238" s="48" t="n">
        <f aca="false">C238*(1-D177)</f>
        <v>63</v>
      </c>
      <c r="E238" s="69" t="n">
        <v>0</v>
      </c>
      <c r="F238" s="48" t="n">
        <f aca="false">D238*E238</f>
        <v>0</v>
      </c>
      <c r="G238" s="48" t="n">
        <f aca="false">C238*E238</f>
        <v>0</v>
      </c>
      <c r="H238" s="48" t="s">
        <v>846</v>
      </c>
      <c r="I238" s="57" t="s">
        <v>577</v>
      </c>
    </row>
    <row r="239" customFormat="false" ht="15" hidden="false" customHeight="false" outlineLevel="0" collapsed="false">
      <c r="A239" s="62" t="s">
        <v>847</v>
      </c>
      <c r="B239" s="54" t="s">
        <v>848</v>
      </c>
      <c r="C239" s="48" t="n">
        <v>90</v>
      </c>
      <c r="D239" s="48" t="n">
        <f aca="false">C239*(1-D177)</f>
        <v>63</v>
      </c>
      <c r="E239" s="69" t="n">
        <v>0</v>
      </c>
      <c r="F239" s="48" t="n">
        <f aca="false">D239*E239</f>
        <v>0</v>
      </c>
      <c r="G239" s="48" t="n">
        <f aca="false">C239*E239</f>
        <v>0</v>
      </c>
      <c r="H239" s="48" t="s">
        <v>849</v>
      </c>
      <c r="I239" s="57" t="s">
        <v>577</v>
      </c>
    </row>
    <row r="240" customFormat="false" ht="15" hidden="false" customHeight="false" outlineLevel="0" collapsed="false">
      <c r="A240" s="58" t="s">
        <v>850</v>
      </c>
      <c r="B240" s="59" t="s">
        <v>851</v>
      </c>
      <c r="C240" s="39" t="n">
        <v>90</v>
      </c>
      <c r="D240" s="39" t="n">
        <f aca="false">C240*(1-D177)</f>
        <v>63</v>
      </c>
      <c r="E240" s="70" t="n">
        <v>0</v>
      </c>
      <c r="F240" s="39" t="n">
        <f aca="false">D240*E240</f>
        <v>0</v>
      </c>
      <c r="G240" s="39" t="n">
        <f aca="false">C240*E240</f>
        <v>0</v>
      </c>
      <c r="H240" s="39" t="s">
        <v>852</v>
      </c>
      <c r="I240" s="61" t="s">
        <v>577</v>
      </c>
    </row>
    <row r="241" customFormat="false" ht="15" hidden="false" customHeight="false" outlineLevel="0" collapsed="false">
      <c r="A241" s="62" t="s">
        <v>853</v>
      </c>
      <c r="B241" s="54" t="s">
        <v>854</v>
      </c>
      <c r="C241" s="48" t="n">
        <v>90</v>
      </c>
      <c r="D241" s="48" t="n">
        <f aca="false">C241*(1-D177)</f>
        <v>63</v>
      </c>
      <c r="E241" s="69" t="n">
        <v>0</v>
      </c>
      <c r="F241" s="48" t="n">
        <f aca="false">D241*E241</f>
        <v>0</v>
      </c>
      <c r="G241" s="48" t="n">
        <f aca="false">C241*E241</f>
        <v>0</v>
      </c>
      <c r="H241" s="48" t="s">
        <v>855</v>
      </c>
      <c r="I241" s="57" t="s">
        <v>577</v>
      </c>
    </row>
    <row r="242" customFormat="false" ht="15" hidden="false" customHeight="false" outlineLevel="0" collapsed="false">
      <c r="A242" s="62" t="s">
        <v>856</v>
      </c>
      <c r="B242" s="54" t="s">
        <v>857</v>
      </c>
      <c r="C242" s="48" t="n">
        <v>890</v>
      </c>
      <c r="D242" s="48" t="n">
        <f aca="false">C242*(1-D177)</f>
        <v>623</v>
      </c>
      <c r="E242" s="69" t="n">
        <v>0</v>
      </c>
      <c r="F242" s="48" t="n">
        <f aca="false">D242*E242</f>
        <v>0</v>
      </c>
      <c r="G242" s="48" t="n">
        <f aca="false">C242*E242</f>
        <v>0</v>
      </c>
      <c r="H242" s="48" t="s">
        <v>858</v>
      </c>
      <c r="I242" s="57" t="s">
        <v>143</v>
      </c>
    </row>
    <row r="243" customFormat="false" ht="15" hidden="false" customHeight="false" outlineLevel="0" collapsed="false">
      <c r="A243" s="62" t="s">
        <v>859</v>
      </c>
      <c r="B243" s="54" t="s">
        <v>860</v>
      </c>
      <c r="C243" s="48" t="n">
        <v>690</v>
      </c>
      <c r="D243" s="48" t="n">
        <f aca="false">C243*(1-D177)</f>
        <v>483</v>
      </c>
      <c r="E243" s="69" t="n">
        <v>0</v>
      </c>
      <c r="F243" s="48" t="n">
        <f aca="false">D243*E243</f>
        <v>0</v>
      </c>
      <c r="G243" s="48" t="n">
        <f aca="false">C243*E243</f>
        <v>0</v>
      </c>
      <c r="H243" s="48" t="s">
        <v>861</v>
      </c>
      <c r="I243" s="57" t="s">
        <v>143</v>
      </c>
    </row>
    <row r="244" customFormat="false" ht="15" hidden="false" customHeight="false" outlineLevel="0" collapsed="false">
      <c r="A244" s="62" t="s">
        <v>862</v>
      </c>
      <c r="B244" s="54" t="s">
        <v>863</v>
      </c>
      <c r="C244" s="48" t="n">
        <v>890</v>
      </c>
      <c r="D244" s="48" t="n">
        <f aca="false">C244*(1-D177)</f>
        <v>623</v>
      </c>
      <c r="E244" s="69" t="n">
        <v>0</v>
      </c>
      <c r="F244" s="48" t="n">
        <f aca="false">D244*E244</f>
        <v>0</v>
      </c>
      <c r="G244" s="48" t="n">
        <f aca="false">C244*E244</f>
        <v>0</v>
      </c>
      <c r="H244" s="48" t="s">
        <v>864</v>
      </c>
      <c r="I244" s="57" t="s">
        <v>143</v>
      </c>
    </row>
    <row r="245" customFormat="false" ht="15" hidden="false" customHeight="false" outlineLevel="0" collapsed="false">
      <c r="A245" s="62" t="s">
        <v>865</v>
      </c>
      <c r="B245" s="54" t="s">
        <v>866</v>
      </c>
      <c r="C245" s="48" t="n">
        <v>890</v>
      </c>
      <c r="D245" s="48" t="n">
        <f aca="false">C245*(1-D177)</f>
        <v>623</v>
      </c>
      <c r="E245" s="69" t="n">
        <v>0</v>
      </c>
      <c r="F245" s="48" t="n">
        <f aca="false">D245*E245</f>
        <v>0</v>
      </c>
      <c r="G245" s="48" t="n">
        <f aca="false">C245*E245</f>
        <v>0</v>
      </c>
      <c r="H245" s="48" t="s">
        <v>867</v>
      </c>
      <c r="I245" s="57" t="s">
        <v>143</v>
      </c>
    </row>
    <row r="246" customFormat="false" ht="15" hidden="false" customHeight="false" outlineLevel="0" collapsed="false">
      <c r="A246" s="53" t="s">
        <v>15</v>
      </c>
      <c r="B246" s="54"/>
      <c r="C246" s="48"/>
      <c r="D246" s="56" t="n">
        <f aca="false">прайс_лист!E11</f>
        <v>0.3</v>
      </c>
      <c r="E246" s="48" t="n">
        <f aca="false">SUM(E247:E291)</f>
        <v>0</v>
      </c>
      <c r="F246" s="48" t="n">
        <f aca="false">SUM(F247:F291)</f>
        <v>0</v>
      </c>
      <c r="G246" s="48" t="n">
        <f aca="false">SUM(G247:G291)</f>
        <v>0</v>
      </c>
      <c r="H246" s="48"/>
      <c r="I246" s="57"/>
    </row>
    <row r="247" customFormat="false" ht="15" hidden="false" customHeight="false" outlineLevel="0" collapsed="false">
      <c r="A247" s="62" t="s">
        <v>868</v>
      </c>
      <c r="B247" s="54" t="s">
        <v>869</v>
      </c>
      <c r="C247" s="48" t="n">
        <v>2490</v>
      </c>
      <c r="D247" s="48" t="n">
        <f aca="false">C247*(1-D246)</f>
        <v>1743</v>
      </c>
      <c r="E247" s="69" t="n">
        <v>0</v>
      </c>
      <c r="F247" s="48" t="n">
        <f aca="false">D247*E247</f>
        <v>0</v>
      </c>
      <c r="G247" s="48" t="n">
        <f aca="false">C247*E247</f>
        <v>0</v>
      </c>
      <c r="H247" s="48" t="s">
        <v>870</v>
      </c>
      <c r="I247" s="57" t="s">
        <v>135</v>
      </c>
    </row>
    <row r="248" customFormat="false" ht="15" hidden="false" customHeight="false" outlineLevel="0" collapsed="false">
      <c r="A248" s="62" t="s">
        <v>871</v>
      </c>
      <c r="B248" s="54" t="s">
        <v>872</v>
      </c>
      <c r="C248" s="48" t="n">
        <v>590</v>
      </c>
      <c r="D248" s="48" t="n">
        <f aca="false">C248*(1-D246)</f>
        <v>413</v>
      </c>
      <c r="E248" s="69" t="n">
        <v>0</v>
      </c>
      <c r="F248" s="48" t="n">
        <f aca="false">D248*E248</f>
        <v>0</v>
      </c>
      <c r="G248" s="48" t="n">
        <f aca="false">C248*E248</f>
        <v>0</v>
      </c>
      <c r="H248" s="48" t="s">
        <v>873</v>
      </c>
      <c r="I248" s="57" t="s">
        <v>135</v>
      </c>
    </row>
    <row r="249" customFormat="false" ht="15" hidden="false" customHeight="false" outlineLevel="0" collapsed="false">
      <c r="A249" s="62" t="s">
        <v>874</v>
      </c>
      <c r="B249" s="54" t="s">
        <v>875</v>
      </c>
      <c r="C249" s="48" t="n">
        <v>590</v>
      </c>
      <c r="D249" s="48" t="n">
        <f aca="false">C249*(1-D246)</f>
        <v>413</v>
      </c>
      <c r="E249" s="69" t="n">
        <v>0</v>
      </c>
      <c r="F249" s="48" t="n">
        <f aca="false">D249*E249</f>
        <v>0</v>
      </c>
      <c r="G249" s="48" t="n">
        <f aca="false">C249*E249</f>
        <v>0</v>
      </c>
      <c r="H249" s="48" t="s">
        <v>876</v>
      </c>
      <c r="I249" s="57" t="s">
        <v>135</v>
      </c>
    </row>
    <row r="250" customFormat="false" ht="15" hidden="false" customHeight="false" outlineLevel="0" collapsed="false">
      <c r="A250" s="62" t="s">
        <v>877</v>
      </c>
      <c r="B250" s="54" t="s">
        <v>878</v>
      </c>
      <c r="C250" s="48" t="n">
        <v>590</v>
      </c>
      <c r="D250" s="48" t="n">
        <f aca="false">C250*(1-D246)</f>
        <v>413</v>
      </c>
      <c r="E250" s="69" t="n">
        <v>0</v>
      </c>
      <c r="F250" s="48" t="n">
        <f aca="false">D250*E250</f>
        <v>0</v>
      </c>
      <c r="G250" s="48" t="n">
        <f aca="false">C250*E250</f>
        <v>0</v>
      </c>
      <c r="H250" s="48" t="s">
        <v>879</v>
      </c>
      <c r="I250" s="57" t="s">
        <v>135</v>
      </c>
    </row>
    <row r="251" customFormat="false" ht="15" hidden="false" customHeight="false" outlineLevel="0" collapsed="false">
      <c r="A251" s="62" t="s">
        <v>880</v>
      </c>
      <c r="B251" s="54" t="s">
        <v>881</v>
      </c>
      <c r="C251" s="48" t="n">
        <v>590</v>
      </c>
      <c r="D251" s="48" t="n">
        <f aca="false">C251*(1-D246)</f>
        <v>413</v>
      </c>
      <c r="E251" s="69" t="n">
        <v>0</v>
      </c>
      <c r="F251" s="48" t="n">
        <f aca="false">D251*E251</f>
        <v>0</v>
      </c>
      <c r="G251" s="48" t="n">
        <f aca="false">C251*E251</f>
        <v>0</v>
      </c>
      <c r="H251" s="48" t="s">
        <v>882</v>
      </c>
      <c r="I251" s="57" t="s">
        <v>135</v>
      </c>
    </row>
    <row r="252" customFormat="false" ht="15" hidden="false" customHeight="false" outlineLevel="0" collapsed="false">
      <c r="A252" s="62" t="s">
        <v>883</v>
      </c>
      <c r="B252" s="54" t="s">
        <v>884</v>
      </c>
      <c r="C252" s="48" t="n">
        <v>590</v>
      </c>
      <c r="D252" s="48" t="n">
        <f aca="false">C252*(1-D246)</f>
        <v>413</v>
      </c>
      <c r="E252" s="69" t="n">
        <v>0</v>
      </c>
      <c r="F252" s="48" t="n">
        <f aca="false">D252*E252</f>
        <v>0</v>
      </c>
      <c r="G252" s="48" t="n">
        <f aca="false">C252*E252</f>
        <v>0</v>
      </c>
      <c r="H252" s="48" t="s">
        <v>885</v>
      </c>
      <c r="I252" s="57" t="s">
        <v>135</v>
      </c>
    </row>
    <row r="253" customFormat="false" ht="15" hidden="false" customHeight="false" outlineLevel="0" collapsed="false">
      <c r="A253" s="62" t="s">
        <v>886</v>
      </c>
      <c r="B253" s="54" t="s">
        <v>887</v>
      </c>
      <c r="C253" s="48" t="n">
        <v>590</v>
      </c>
      <c r="D253" s="48" t="n">
        <f aca="false">C253*(1-D246)</f>
        <v>413</v>
      </c>
      <c r="E253" s="69" t="n">
        <v>0</v>
      </c>
      <c r="F253" s="48" t="n">
        <f aca="false">D253*E253</f>
        <v>0</v>
      </c>
      <c r="G253" s="48" t="n">
        <f aca="false">C253*E253</f>
        <v>0</v>
      </c>
      <c r="H253" s="48" t="s">
        <v>888</v>
      </c>
      <c r="I253" s="57" t="s">
        <v>135</v>
      </c>
    </row>
    <row r="254" customFormat="false" ht="15" hidden="false" customHeight="false" outlineLevel="0" collapsed="false">
      <c r="A254" s="48" t="s">
        <v>889</v>
      </c>
      <c r="B254" s="54" t="s">
        <v>890</v>
      </c>
      <c r="C254" s="48" t="n">
        <v>2190</v>
      </c>
      <c r="D254" s="48" t="n">
        <f aca="false">C254*(1-D246)</f>
        <v>1533</v>
      </c>
      <c r="E254" s="69" t="n">
        <v>0</v>
      </c>
      <c r="F254" s="48" t="n">
        <f aca="false">D254*E254</f>
        <v>0</v>
      </c>
      <c r="G254" s="48" t="n">
        <f aca="false">C254*E254</f>
        <v>0</v>
      </c>
      <c r="H254" s="48" t="s">
        <v>891</v>
      </c>
      <c r="I254" s="57"/>
    </row>
    <row r="255" customFormat="false" ht="15" hidden="false" customHeight="false" outlineLevel="0" collapsed="false">
      <c r="A255" s="48" t="s">
        <v>892</v>
      </c>
      <c r="B255" s="54" t="s">
        <v>893</v>
      </c>
      <c r="C255" s="48" t="n">
        <v>2490</v>
      </c>
      <c r="D255" s="48" t="n">
        <f aca="false">C255*(1-D246)</f>
        <v>1743</v>
      </c>
      <c r="E255" s="69" t="n">
        <v>0</v>
      </c>
      <c r="F255" s="48" t="n">
        <f aca="false">D255*E255</f>
        <v>0</v>
      </c>
      <c r="G255" s="48" t="n">
        <f aca="false">C255*E255</f>
        <v>0</v>
      </c>
      <c r="H255" s="48" t="s">
        <v>894</v>
      </c>
      <c r="I255" s="57"/>
    </row>
    <row r="256" customFormat="false" ht="15" hidden="false" customHeight="false" outlineLevel="0" collapsed="false">
      <c r="A256" s="48" t="s">
        <v>895</v>
      </c>
      <c r="B256" s="54" t="s">
        <v>896</v>
      </c>
      <c r="C256" s="48" t="n">
        <v>2290</v>
      </c>
      <c r="D256" s="48" t="n">
        <f aca="false">C256*(1-D246)</f>
        <v>1603</v>
      </c>
      <c r="E256" s="69" t="n">
        <v>0</v>
      </c>
      <c r="F256" s="48" t="n">
        <f aca="false">D256*E256</f>
        <v>0</v>
      </c>
      <c r="G256" s="48" t="n">
        <f aca="false">C256*E256</f>
        <v>0</v>
      </c>
      <c r="H256" s="48" t="s">
        <v>897</v>
      </c>
      <c r="I256" s="57"/>
    </row>
    <row r="257" customFormat="false" ht="15" hidden="false" customHeight="false" outlineLevel="0" collapsed="false">
      <c r="A257" s="48" t="s">
        <v>898</v>
      </c>
      <c r="B257" s="54" t="s">
        <v>899</v>
      </c>
      <c r="C257" s="48" t="n">
        <v>490</v>
      </c>
      <c r="D257" s="48" t="n">
        <f aca="false">C257*(1-D246)</f>
        <v>343</v>
      </c>
      <c r="E257" s="69" t="n">
        <v>0</v>
      </c>
      <c r="F257" s="48" t="n">
        <f aca="false">D257*E257</f>
        <v>0</v>
      </c>
      <c r="G257" s="48" t="n">
        <f aca="false">C257*E257</f>
        <v>0</v>
      </c>
      <c r="H257" s="48" t="s">
        <v>900</v>
      </c>
      <c r="I257" s="57"/>
    </row>
    <row r="258" customFormat="false" ht="15" hidden="false" customHeight="false" outlineLevel="0" collapsed="false">
      <c r="A258" s="48" t="s">
        <v>901</v>
      </c>
      <c r="B258" s="54" t="s">
        <v>902</v>
      </c>
      <c r="C258" s="48" t="n">
        <v>490</v>
      </c>
      <c r="D258" s="48" t="n">
        <f aca="false">C258*(1-D246)</f>
        <v>343</v>
      </c>
      <c r="E258" s="69" t="n">
        <v>0</v>
      </c>
      <c r="F258" s="48" t="n">
        <f aca="false">D258*E258</f>
        <v>0</v>
      </c>
      <c r="G258" s="48" t="n">
        <f aca="false">C258*E258</f>
        <v>0</v>
      </c>
      <c r="H258" s="48" t="s">
        <v>903</v>
      </c>
      <c r="I258" s="57"/>
    </row>
    <row r="259" customFormat="false" ht="15" hidden="false" customHeight="false" outlineLevel="0" collapsed="false">
      <c r="A259" s="48" t="s">
        <v>904</v>
      </c>
      <c r="B259" s="54" t="s">
        <v>905</v>
      </c>
      <c r="C259" s="48" t="n">
        <v>490</v>
      </c>
      <c r="D259" s="48" t="n">
        <f aca="false">C259*(1-D246)</f>
        <v>343</v>
      </c>
      <c r="E259" s="69" t="n">
        <v>0</v>
      </c>
      <c r="F259" s="48" t="n">
        <f aca="false">D259*E259</f>
        <v>0</v>
      </c>
      <c r="G259" s="48" t="n">
        <f aca="false">C259*E259</f>
        <v>0</v>
      </c>
      <c r="H259" s="48" t="s">
        <v>906</v>
      </c>
      <c r="I259" s="57"/>
    </row>
    <row r="260" customFormat="false" ht="15" hidden="false" customHeight="false" outlineLevel="0" collapsed="false">
      <c r="A260" s="48" t="s">
        <v>907</v>
      </c>
      <c r="B260" s="54" t="s">
        <v>908</v>
      </c>
      <c r="C260" s="48" t="n">
        <v>690</v>
      </c>
      <c r="D260" s="48" t="n">
        <f aca="false">C260*(1-D246)</f>
        <v>483</v>
      </c>
      <c r="E260" s="69" t="n">
        <v>0</v>
      </c>
      <c r="F260" s="48" t="n">
        <f aca="false">D260*E260</f>
        <v>0</v>
      </c>
      <c r="G260" s="48" t="n">
        <f aca="false">C260*E260</f>
        <v>0</v>
      </c>
      <c r="H260" s="48" t="s">
        <v>909</v>
      </c>
      <c r="I260" s="57"/>
    </row>
    <row r="261" customFormat="false" ht="15" hidden="false" customHeight="false" outlineLevel="0" collapsed="false">
      <c r="A261" s="48" t="s">
        <v>910</v>
      </c>
      <c r="B261" s="54" t="s">
        <v>911</v>
      </c>
      <c r="C261" s="48" t="n">
        <v>390</v>
      </c>
      <c r="D261" s="48" t="n">
        <f aca="false">C261*(1-D246)</f>
        <v>273</v>
      </c>
      <c r="E261" s="69" t="n">
        <v>0</v>
      </c>
      <c r="F261" s="48" t="n">
        <f aca="false">D261*E261</f>
        <v>0</v>
      </c>
      <c r="G261" s="48" t="n">
        <f aca="false">C261*E261</f>
        <v>0</v>
      </c>
      <c r="H261" s="48" t="s">
        <v>912</v>
      </c>
      <c r="I261" s="57"/>
    </row>
    <row r="262" customFormat="false" ht="15" hidden="false" customHeight="false" outlineLevel="0" collapsed="false">
      <c r="A262" s="48" t="s">
        <v>913</v>
      </c>
      <c r="B262" s="54" t="s">
        <v>914</v>
      </c>
      <c r="C262" s="48" t="n">
        <v>2490</v>
      </c>
      <c r="D262" s="48" t="n">
        <f aca="false">C262*(1-D246)</f>
        <v>1743</v>
      </c>
      <c r="E262" s="69" t="n">
        <v>0</v>
      </c>
      <c r="F262" s="48" t="n">
        <f aca="false">D262*E262</f>
        <v>0</v>
      </c>
      <c r="G262" s="48" t="n">
        <f aca="false">C262*E262</f>
        <v>0</v>
      </c>
      <c r="H262" s="48" t="s">
        <v>915</v>
      </c>
      <c r="I262" s="57" t="s">
        <v>135</v>
      </c>
    </row>
    <row r="263" customFormat="false" ht="15" hidden="false" customHeight="false" outlineLevel="0" collapsed="false">
      <c r="A263" s="62" t="s">
        <v>916</v>
      </c>
      <c r="B263" s="54" t="s">
        <v>917</v>
      </c>
      <c r="C263" s="48" t="n">
        <v>590</v>
      </c>
      <c r="D263" s="48" t="n">
        <f aca="false">C263*(1-D246)</f>
        <v>413</v>
      </c>
      <c r="E263" s="69" t="n">
        <v>0</v>
      </c>
      <c r="F263" s="48" t="n">
        <f aca="false">D263*E263</f>
        <v>0</v>
      </c>
      <c r="G263" s="48" t="n">
        <f aca="false">C263*E263</f>
        <v>0</v>
      </c>
      <c r="H263" s="48" t="s">
        <v>918</v>
      </c>
      <c r="I263" s="57" t="s">
        <v>135</v>
      </c>
    </row>
    <row r="264" customFormat="false" ht="15" hidden="false" customHeight="false" outlineLevel="0" collapsed="false">
      <c r="A264" s="62" t="s">
        <v>919</v>
      </c>
      <c r="B264" s="54" t="s">
        <v>920</v>
      </c>
      <c r="C264" s="48" t="n">
        <v>490</v>
      </c>
      <c r="D264" s="48" t="n">
        <f aca="false">C264*(1-D246)</f>
        <v>343</v>
      </c>
      <c r="E264" s="69" t="n">
        <v>0</v>
      </c>
      <c r="F264" s="48" t="n">
        <f aca="false">D264*E264</f>
        <v>0</v>
      </c>
      <c r="G264" s="48" t="n">
        <f aca="false">C264*E264</f>
        <v>0</v>
      </c>
      <c r="H264" s="48" t="s">
        <v>921</v>
      </c>
      <c r="I264" s="57" t="s">
        <v>135</v>
      </c>
    </row>
    <row r="265" customFormat="false" ht="15" hidden="false" customHeight="false" outlineLevel="0" collapsed="false">
      <c r="A265" s="62" t="s">
        <v>922</v>
      </c>
      <c r="B265" s="54" t="s">
        <v>923</v>
      </c>
      <c r="C265" s="48" t="n">
        <v>490</v>
      </c>
      <c r="D265" s="48" t="n">
        <f aca="false">C265*(1-D246)</f>
        <v>343</v>
      </c>
      <c r="E265" s="69" t="n">
        <v>0</v>
      </c>
      <c r="F265" s="48" t="n">
        <f aca="false">D265*E265</f>
        <v>0</v>
      </c>
      <c r="G265" s="48" t="n">
        <f aca="false">C265*E265</f>
        <v>0</v>
      </c>
      <c r="H265" s="48" t="s">
        <v>924</v>
      </c>
      <c r="I265" s="57" t="s">
        <v>135</v>
      </c>
    </row>
    <row r="266" customFormat="false" ht="15" hidden="false" customHeight="false" outlineLevel="0" collapsed="false">
      <c r="A266" s="62" t="s">
        <v>925</v>
      </c>
      <c r="B266" s="54" t="s">
        <v>926</v>
      </c>
      <c r="C266" s="48" t="n">
        <v>490</v>
      </c>
      <c r="D266" s="48" t="n">
        <f aca="false">C266*(1-D246)</f>
        <v>343</v>
      </c>
      <c r="E266" s="69" t="n">
        <v>0</v>
      </c>
      <c r="F266" s="48" t="n">
        <f aca="false">D266*E266</f>
        <v>0</v>
      </c>
      <c r="G266" s="48" t="n">
        <f aca="false">C266*E266</f>
        <v>0</v>
      </c>
      <c r="H266" s="48" t="s">
        <v>927</v>
      </c>
      <c r="I266" s="57" t="s">
        <v>135</v>
      </c>
    </row>
    <row r="267" customFormat="false" ht="15" hidden="false" customHeight="false" outlineLevel="0" collapsed="false">
      <c r="A267" s="62" t="s">
        <v>928</v>
      </c>
      <c r="B267" s="54" t="s">
        <v>929</v>
      </c>
      <c r="C267" s="48" t="n">
        <v>490</v>
      </c>
      <c r="D267" s="48" t="n">
        <f aca="false">C267*(1-D246)</f>
        <v>343</v>
      </c>
      <c r="E267" s="69" t="n">
        <v>0</v>
      </c>
      <c r="F267" s="48" t="n">
        <f aca="false">D267*E267</f>
        <v>0</v>
      </c>
      <c r="G267" s="48" t="n">
        <f aca="false">C267*E267</f>
        <v>0</v>
      </c>
      <c r="H267" s="48" t="s">
        <v>930</v>
      </c>
      <c r="I267" s="57" t="s">
        <v>135</v>
      </c>
    </row>
    <row r="268" customFormat="false" ht="15" hidden="false" customHeight="false" outlineLevel="0" collapsed="false">
      <c r="A268" s="62" t="s">
        <v>931</v>
      </c>
      <c r="B268" s="54" t="s">
        <v>932</v>
      </c>
      <c r="C268" s="48" t="n">
        <v>490</v>
      </c>
      <c r="D268" s="48" t="n">
        <f aca="false">C268*(1-D246)</f>
        <v>343</v>
      </c>
      <c r="E268" s="69" t="n">
        <v>0</v>
      </c>
      <c r="F268" s="48" t="n">
        <f aca="false">D268*E268</f>
        <v>0</v>
      </c>
      <c r="G268" s="48" t="n">
        <f aca="false">C268*E268</f>
        <v>0</v>
      </c>
      <c r="H268" s="48" t="s">
        <v>933</v>
      </c>
      <c r="I268" s="57" t="s">
        <v>135</v>
      </c>
    </row>
    <row r="269" customFormat="false" ht="15" hidden="false" customHeight="false" outlineLevel="0" collapsed="false">
      <c r="A269" s="62" t="s">
        <v>934</v>
      </c>
      <c r="B269" s="54" t="s">
        <v>935</v>
      </c>
      <c r="C269" s="48" t="n">
        <v>2490</v>
      </c>
      <c r="D269" s="48" t="n">
        <f aca="false">C269*(1-D246)</f>
        <v>1743</v>
      </c>
      <c r="E269" s="69" t="n">
        <v>0</v>
      </c>
      <c r="F269" s="48" t="n">
        <f aca="false">D269*E269</f>
        <v>0</v>
      </c>
      <c r="G269" s="48" t="n">
        <f aca="false">C269*E269</f>
        <v>0</v>
      </c>
      <c r="H269" s="48" t="s">
        <v>936</v>
      </c>
      <c r="I269" s="57" t="s">
        <v>135</v>
      </c>
    </row>
    <row r="270" customFormat="false" ht="15" hidden="false" customHeight="false" outlineLevel="0" collapsed="false">
      <c r="A270" s="62" t="s">
        <v>937</v>
      </c>
      <c r="B270" s="54" t="s">
        <v>938</v>
      </c>
      <c r="C270" s="48" t="n">
        <v>2990</v>
      </c>
      <c r="D270" s="48" t="n">
        <f aca="false">C270*(1-D246)</f>
        <v>2093</v>
      </c>
      <c r="E270" s="69" t="n">
        <v>0</v>
      </c>
      <c r="F270" s="48" t="n">
        <f aca="false">D270*E270</f>
        <v>0</v>
      </c>
      <c r="G270" s="48" t="n">
        <f aca="false">C270*E270</f>
        <v>0</v>
      </c>
      <c r="H270" s="48" t="s">
        <v>939</v>
      </c>
      <c r="I270" s="57" t="s">
        <v>258</v>
      </c>
    </row>
    <row r="271" customFormat="false" ht="15" hidden="false" customHeight="false" outlineLevel="0" collapsed="false">
      <c r="A271" s="48" t="s">
        <v>940</v>
      </c>
      <c r="B271" s="54" t="s">
        <v>941</v>
      </c>
      <c r="C271" s="48" t="n">
        <v>2990</v>
      </c>
      <c r="D271" s="48" t="n">
        <f aca="false">C271*(1-D246)</f>
        <v>2093</v>
      </c>
      <c r="E271" s="69" t="n">
        <v>0</v>
      </c>
      <c r="F271" s="48" t="n">
        <f aca="false">D271*E271</f>
        <v>0</v>
      </c>
      <c r="G271" s="48" t="n">
        <f aca="false">C271*E271</f>
        <v>0</v>
      </c>
      <c r="H271" s="48" t="s">
        <v>942</v>
      </c>
      <c r="I271" s="57"/>
    </row>
    <row r="272" customFormat="false" ht="15" hidden="false" customHeight="false" outlineLevel="0" collapsed="false">
      <c r="A272" s="48" t="s">
        <v>943</v>
      </c>
      <c r="B272" s="54" t="s">
        <v>944</v>
      </c>
      <c r="C272" s="48" t="n">
        <v>1990</v>
      </c>
      <c r="D272" s="48" t="n">
        <f aca="false">C272*(1-D246)</f>
        <v>1393</v>
      </c>
      <c r="E272" s="69" t="n">
        <v>0</v>
      </c>
      <c r="F272" s="48" t="n">
        <f aca="false">D272*E272</f>
        <v>0</v>
      </c>
      <c r="G272" s="48" t="n">
        <f aca="false">C272*E272</f>
        <v>0</v>
      </c>
      <c r="H272" s="48" t="s">
        <v>945</v>
      </c>
      <c r="I272" s="57"/>
    </row>
    <row r="273" customFormat="false" ht="15" hidden="false" customHeight="false" outlineLevel="0" collapsed="false">
      <c r="A273" s="62" t="s">
        <v>946</v>
      </c>
      <c r="B273" s="54" t="s">
        <v>947</v>
      </c>
      <c r="C273" s="48" t="n">
        <v>1290</v>
      </c>
      <c r="D273" s="48" t="n">
        <f aca="false">C273*(1-D246)</f>
        <v>903</v>
      </c>
      <c r="E273" s="69" t="n">
        <v>0</v>
      </c>
      <c r="F273" s="48" t="n">
        <f aca="false">D273*E273</f>
        <v>0</v>
      </c>
      <c r="G273" s="48" t="n">
        <f aca="false">C273*E273</f>
        <v>0</v>
      </c>
      <c r="H273" s="48" t="s">
        <v>948</v>
      </c>
      <c r="I273" s="57" t="s">
        <v>143</v>
      </c>
    </row>
    <row r="274" customFormat="false" ht="15" hidden="false" customHeight="false" outlineLevel="0" collapsed="false">
      <c r="A274" s="62" t="s">
        <v>949</v>
      </c>
      <c r="B274" s="54" t="s">
        <v>950</v>
      </c>
      <c r="C274" s="48" t="n">
        <v>2990</v>
      </c>
      <c r="D274" s="48" t="n">
        <f aca="false">C274*(1-D246)</f>
        <v>2093</v>
      </c>
      <c r="E274" s="69" t="n">
        <v>0</v>
      </c>
      <c r="F274" s="48" t="n">
        <f aca="false">D274*E274</f>
        <v>0</v>
      </c>
      <c r="G274" s="48" t="n">
        <f aca="false">C274*E274</f>
        <v>0</v>
      </c>
      <c r="H274" s="48" t="s">
        <v>951</v>
      </c>
      <c r="I274" s="57" t="s">
        <v>139</v>
      </c>
    </row>
    <row r="275" customFormat="false" ht="15" hidden="false" customHeight="false" outlineLevel="0" collapsed="false">
      <c r="A275" s="58" t="s">
        <v>952</v>
      </c>
      <c r="B275" s="59" t="s">
        <v>953</v>
      </c>
      <c r="C275" s="39" t="n">
        <v>2990</v>
      </c>
      <c r="D275" s="39" t="n">
        <f aca="false">C275*(1-D246)</f>
        <v>2093</v>
      </c>
      <c r="E275" s="70" t="n">
        <v>0</v>
      </c>
      <c r="F275" s="39" t="n">
        <f aca="false">D275*E275</f>
        <v>0</v>
      </c>
      <c r="G275" s="39" t="n">
        <f aca="false">C275*E275</f>
        <v>0</v>
      </c>
      <c r="H275" s="39" t="s">
        <v>954</v>
      </c>
      <c r="I275" s="61" t="s">
        <v>143</v>
      </c>
    </row>
    <row r="276" customFormat="false" ht="15" hidden="false" customHeight="false" outlineLevel="0" collapsed="false">
      <c r="A276" s="48" t="s">
        <v>955</v>
      </c>
      <c r="B276" s="54" t="s">
        <v>956</v>
      </c>
      <c r="C276" s="48" t="n">
        <v>2990</v>
      </c>
      <c r="D276" s="48" t="n">
        <f aca="false">C276*(1-D246)</f>
        <v>2093</v>
      </c>
      <c r="E276" s="69" t="n">
        <v>0</v>
      </c>
      <c r="F276" s="48" t="n">
        <f aca="false">D276*E276</f>
        <v>0</v>
      </c>
      <c r="G276" s="48" t="n">
        <f aca="false">C276*E276</f>
        <v>0</v>
      </c>
      <c r="H276" s="48" t="s">
        <v>957</v>
      </c>
      <c r="I276" s="57"/>
    </row>
    <row r="277" customFormat="false" ht="15" hidden="false" customHeight="false" outlineLevel="0" collapsed="false">
      <c r="A277" s="62" t="s">
        <v>958</v>
      </c>
      <c r="B277" s="54" t="s">
        <v>959</v>
      </c>
      <c r="C277" s="48" t="n">
        <v>3990</v>
      </c>
      <c r="D277" s="48" t="n">
        <f aca="false">C277*(1-D246)</f>
        <v>2793</v>
      </c>
      <c r="E277" s="69" t="n">
        <v>0</v>
      </c>
      <c r="F277" s="48" t="n">
        <f aca="false">D277*E277</f>
        <v>0</v>
      </c>
      <c r="G277" s="48" t="n">
        <f aca="false">C277*E277</f>
        <v>0</v>
      </c>
      <c r="H277" s="48" t="s">
        <v>960</v>
      </c>
      <c r="I277" s="57" t="s">
        <v>961</v>
      </c>
    </row>
    <row r="278" customFormat="false" ht="15" hidden="false" customHeight="false" outlineLevel="0" collapsed="false">
      <c r="A278" s="62" t="s">
        <v>962</v>
      </c>
      <c r="B278" s="54" t="s">
        <v>963</v>
      </c>
      <c r="C278" s="48" t="n">
        <v>1990</v>
      </c>
      <c r="D278" s="48" t="n">
        <f aca="false">C278*(1-D246)</f>
        <v>1393</v>
      </c>
      <c r="E278" s="69" t="n">
        <v>0</v>
      </c>
      <c r="F278" s="48" t="n">
        <f aca="false">D278*E278</f>
        <v>0</v>
      </c>
      <c r="G278" s="48" t="n">
        <f aca="false">C278*E278</f>
        <v>0</v>
      </c>
      <c r="H278" s="48" t="s">
        <v>964</v>
      </c>
      <c r="I278" s="57" t="s">
        <v>143</v>
      </c>
    </row>
    <row r="279" customFormat="false" ht="15" hidden="false" customHeight="false" outlineLevel="0" collapsed="false">
      <c r="A279" s="39" t="s">
        <v>965</v>
      </c>
      <c r="B279" s="59" t="s">
        <v>966</v>
      </c>
      <c r="C279" s="39" t="n">
        <v>1490</v>
      </c>
      <c r="D279" s="39" t="n">
        <f aca="false">C279*(1-D246)</f>
        <v>1043</v>
      </c>
      <c r="E279" s="70" t="n">
        <v>0</v>
      </c>
      <c r="F279" s="39" t="n">
        <f aca="false">D279*E279</f>
        <v>0</v>
      </c>
      <c r="G279" s="39" t="n">
        <f aca="false">C279*E279</f>
        <v>0</v>
      </c>
      <c r="H279" s="39" t="s">
        <v>967</v>
      </c>
      <c r="I279" s="61"/>
    </row>
    <row r="280" customFormat="false" ht="15" hidden="false" customHeight="false" outlineLevel="0" collapsed="false">
      <c r="A280" s="62" t="s">
        <v>968</v>
      </c>
      <c r="B280" s="54" t="s">
        <v>969</v>
      </c>
      <c r="C280" s="48" t="n">
        <v>2490</v>
      </c>
      <c r="D280" s="48" t="n">
        <f aca="false">C280*(1-D246)</f>
        <v>1743</v>
      </c>
      <c r="E280" s="69" t="n">
        <v>0</v>
      </c>
      <c r="F280" s="48" t="n">
        <f aca="false">D280*E280</f>
        <v>0</v>
      </c>
      <c r="G280" s="48" t="n">
        <f aca="false">C280*E280</f>
        <v>0</v>
      </c>
      <c r="H280" s="48" t="s">
        <v>970</v>
      </c>
      <c r="I280" s="57" t="s">
        <v>143</v>
      </c>
    </row>
    <row r="281" customFormat="false" ht="15" hidden="false" customHeight="false" outlineLevel="0" collapsed="false">
      <c r="A281" s="48" t="s">
        <v>971</v>
      </c>
      <c r="B281" s="54" t="s">
        <v>972</v>
      </c>
      <c r="C281" s="48" t="n">
        <v>5490</v>
      </c>
      <c r="D281" s="48" t="n">
        <f aca="false">C281*(1-D246)</f>
        <v>3843</v>
      </c>
      <c r="E281" s="69" t="n">
        <v>0</v>
      </c>
      <c r="F281" s="48" t="n">
        <f aca="false">D281*E281</f>
        <v>0</v>
      </c>
      <c r="G281" s="48" t="n">
        <f aca="false">C281*E281</f>
        <v>0</v>
      </c>
      <c r="H281" s="48" t="s">
        <v>973</v>
      </c>
      <c r="I281" s="57"/>
    </row>
    <row r="282" customFormat="false" ht="15" hidden="false" customHeight="false" outlineLevel="0" collapsed="false">
      <c r="A282" s="48" t="s">
        <v>974</v>
      </c>
      <c r="B282" s="54" t="s">
        <v>975</v>
      </c>
      <c r="C282" s="48" t="n">
        <v>2490</v>
      </c>
      <c r="D282" s="48" t="n">
        <f aca="false">C282*(1-D246)</f>
        <v>1743</v>
      </c>
      <c r="E282" s="69" t="n">
        <v>0</v>
      </c>
      <c r="F282" s="48" t="n">
        <f aca="false">D282*E282</f>
        <v>0</v>
      </c>
      <c r="G282" s="48" t="n">
        <f aca="false">C282*E282</f>
        <v>0</v>
      </c>
      <c r="H282" s="48" t="s">
        <v>976</v>
      </c>
      <c r="I282" s="57"/>
    </row>
    <row r="283" customFormat="false" ht="15" hidden="false" customHeight="false" outlineLevel="0" collapsed="false">
      <c r="A283" s="67" t="s">
        <v>977</v>
      </c>
      <c r="B283" s="65" t="s">
        <v>978</v>
      </c>
      <c r="C283" s="67" t="n">
        <v>2990</v>
      </c>
      <c r="D283" s="67" t="n">
        <f aca="false">C283*(1-D246)</f>
        <v>2093</v>
      </c>
      <c r="E283" s="76" t="n">
        <v>0</v>
      </c>
      <c r="F283" s="67" t="n">
        <f aca="false">D283*E283</f>
        <v>0</v>
      </c>
      <c r="G283" s="67" t="n">
        <f aca="false">C283*E283</f>
        <v>0</v>
      </c>
      <c r="H283" s="67" t="s">
        <v>979</v>
      </c>
      <c r="I283" s="68"/>
    </row>
    <row r="284" customFormat="false" ht="15" hidden="false" customHeight="false" outlineLevel="0" collapsed="false">
      <c r="A284" s="62" t="s">
        <v>980</v>
      </c>
      <c r="B284" s="54" t="s">
        <v>981</v>
      </c>
      <c r="C284" s="48" t="n">
        <v>1990</v>
      </c>
      <c r="D284" s="48" t="n">
        <f aca="false">C284*(1-D246)</f>
        <v>1393</v>
      </c>
      <c r="E284" s="69" t="n">
        <v>0</v>
      </c>
      <c r="F284" s="48" t="n">
        <f aca="false">D284*E284</f>
        <v>0</v>
      </c>
      <c r="G284" s="48" t="n">
        <f aca="false">C284*E284</f>
        <v>0</v>
      </c>
      <c r="H284" s="48" t="s">
        <v>982</v>
      </c>
      <c r="I284" s="57" t="s">
        <v>135</v>
      </c>
    </row>
    <row r="285" customFormat="false" ht="15" hidden="false" customHeight="false" outlineLevel="0" collapsed="false">
      <c r="A285" s="67" t="s">
        <v>983</v>
      </c>
      <c r="B285" s="65" t="s">
        <v>984</v>
      </c>
      <c r="C285" s="67" t="n">
        <v>3990</v>
      </c>
      <c r="D285" s="67" t="n">
        <f aca="false">C285*(1-D246)</f>
        <v>2793</v>
      </c>
      <c r="E285" s="76" t="n">
        <v>0</v>
      </c>
      <c r="F285" s="67" t="n">
        <f aca="false">D285*E285</f>
        <v>0</v>
      </c>
      <c r="G285" s="67" t="n">
        <f aca="false">C285*E285</f>
        <v>0</v>
      </c>
      <c r="H285" s="67" t="s">
        <v>985</v>
      </c>
      <c r="I285" s="68"/>
    </row>
    <row r="286" customFormat="false" ht="15" hidden="false" customHeight="false" outlineLevel="0" collapsed="false">
      <c r="A286" s="62" t="s">
        <v>986</v>
      </c>
      <c r="B286" s="54" t="s">
        <v>987</v>
      </c>
      <c r="C286" s="48" t="n">
        <v>1990</v>
      </c>
      <c r="D286" s="48" t="n">
        <f aca="false">C286*(1-D246)</f>
        <v>1393</v>
      </c>
      <c r="E286" s="69" t="n">
        <v>0</v>
      </c>
      <c r="F286" s="48" t="n">
        <f aca="false">D286*E286</f>
        <v>0</v>
      </c>
      <c r="G286" s="48" t="n">
        <f aca="false">C286*E286</f>
        <v>0</v>
      </c>
      <c r="H286" s="48" t="s">
        <v>988</v>
      </c>
      <c r="I286" s="57" t="s">
        <v>135</v>
      </c>
    </row>
    <row r="287" customFormat="false" ht="15" hidden="false" customHeight="false" outlineLevel="0" collapsed="false">
      <c r="A287" s="71" t="s">
        <v>989</v>
      </c>
      <c r="B287" s="72" t="s">
        <v>990</v>
      </c>
      <c r="C287" s="73" t="n">
        <v>2490</v>
      </c>
      <c r="D287" s="73" t="n">
        <f aca="false">C287*(1-D246)</f>
        <v>1743</v>
      </c>
      <c r="E287" s="74" t="n">
        <v>0</v>
      </c>
      <c r="F287" s="73" t="n">
        <f aca="false">D287*E287</f>
        <v>0</v>
      </c>
      <c r="G287" s="73" t="n">
        <f aca="false">C287*E287</f>
        <v>0</v>
      </c>
      <c r="H287" s="73" t="s">
        <v>991</v>
      </c>
      <c r="I287" s="75" t="s">
        <v>577</v>
      </c>
    </row>
    <row r="288" customFormat="false" ht="15" hidden="false" customHeight="false" outlineLevel="0" collapsed="false">
      <c r="A288" s="58" t="s">
        <v>992</v>
      </c>
      <c r="B288" s="59" t="s">
        <v>993</v>
      </c>
      <c r="C288" s="39" t="n">
        <v>3990</v>
      </c>
      <c r="D288" s="39" t="n">
        <f aca="false">C288*(1-D246)</f>
        <v>2793</v>
      </c>
      <c r="E288" s="70" t="n">
        <v>0</v>
      </c>
      <c r="F288" s="39" t="n">
        <f aca="false">D288*E288</f>
        <v>0</v>
      </c>
      <c r="G288" s="39" t="n">
        <f aca="false">C288*E288</f>
        <v>0</v>
      </c>
      <c r="H288" s="39" t="s">
        <v>994</v>
      </c>
      <c r="I288" s="61" t="s">
        <v>995</v>
      </c>
    </row>
    <row r="289" customFormat="false" ht="15" hidden="false" customHeight="false" outlineLevel="0" collapsed="false">
      <c r="A289" s="62" t="s">
        <v>996</v>
      </c>
      <c r="B289" s="54" t="s">
        <v>997</v>
      </c>
      <c r="C289" s="48" t="n">
        <v>990</v>
      </c>
      <c r="D289" s="48" t="n">
        <f aca="false">C289*(1-D246)</f>
        <v>693</v>
      </c>
      <c r="E289" s="69" t="n">
        <v>0</v>
      </c>
      <c r="F289" s="48" t="n">
        <f aca="false">D289*E289</f>
        <v>0</v>
      </c>
      <c r="G289" s="48" t="n">
        <f aca="false">C289*E289</f>
        <v>0</v>
      </c>
      <c r="H289" s="48" t="s">
        <v>998</v>
      </c>
      <c r="I289" s="57" t="s">
        <v>995</v>
      </c>
    </row>
    <row r="290" customFormat="false" ht="15" hidden="false" customHeight="false" outlineLevel="0" collapsed="false">
      <c r="A290" s="39" t="s">
        <v>999</v>
      </c>
      <c r="B290" s="59" t="s">
        <v>1000</v>
      </c>
      <c r="C290" s="39" t="n">
        <v>2490</v>
      </c>
      <c r="D290" s="39" t="n">
        <f aca="false">C290*(1-D246)</f>
        <v>1743</v>
      </c>
      <c r="E290" s="70" t="n">
        <v>0</v>
      </c>
      <c r="F290" s="39" t="n">
        <f aca="false">D290*E290</f>
        <v>0</v>
      </c>
      <c r="G290" s="39" t="n">
        <f aca="false">C290*E290</f>
        <v>0</v>
      </c>
      <c r="H290" s="39" t="s">
        <v>1001</v>
      </c>
      <c r="I290" s="61"/>
    </row>
    <row r="291" customFormat="false" ht="15" hidden="false" customHeight="false" outlineLevel="0" collapsed="false">
      <c r="A291" s="67" t="s">
        <v>1002</v>
      </c>
      <c r="B291" s="65" t="s">
        <v>1003</v>
      </c>
      <c r="C291" s="67" t="n">
        <v>2790</v>
      </c>
      <c r="D291" s="67" t="n">
        <f aca="false">C291*(1-D246)</f>
        <v>1953</v>
      </c>
      <c r="E291" s="76" t="n">
        <v>0</v>
      </c>
      <c r="F291" s="67" t="n">
        <f aca="false">D291*E291</f>
        <v>0</v>
      </c>
      <c r="G291" s="67" t="n">
        <f aca="false">C291*E291</f>
        <v>0</v>
      </c>
      <c r="H291" s="67" t="s">
        <v>1004</v>
      </c>
      <c r="I291" s="68"/>
    </row>
    <row r="292" customFormat="false" ht="15" hidden="false" customHeight="false" outlineLevel="0" collapsed="false">
      <c r="A292" s="53" t="s">
        <v>16</v>
      </c>
      <c r="B292" s="54"/>
      <c r="C292" s="48"/>
      <c r="D292" s="56" t="n">
        <f aca="false">прайс_лист!E12</f>
        <v>0.3</v>
      </c>
      <c r="E292" s="48" t="n">
        <f aca="false">SUM(E293:E340)</f>
        <v>0</v>
      </c>
      <c r="F292" s="48" t="n">
        <f aca="false">SUM(F293:F340)</f>
        <v>0</v>
      </c>
      <c r="G292" s="48" t="n">
        <f aca="false">SUM(G293:G340)</f>
        <v>0</v>
      </c>
      <c r="H292" s="48"/>
      <c r="I292" s="57"/>
    </row>
    <row r="293" customFormat="false" ht="15" hidden="false" customHeight="false" outlineLevel="0" collapsed="false">
      <c r="A293" s="48" t="s">
        <v>1005</v>
      </c>
      <c r="B293" s="54" t="s">
        <v>1006</v>
      </c>
      <c r="C293" s="48" t="n">
        <v>4990</v>
      </c>
      <c r="D293" s="48" t="n">
        <f aca="false">C293*(1-D292)</f>
        <v>3493</v>
      </c>
      <c r="E293" s="69" t="n">
        <v>0</v>
      </c>
      <c r="F293" s="48" t="n">
        <f aca="false">D293*E293</f>
        <v>0</v>
      </c>
      <c r="G293" s="48" t="n">
        <f aca="false">C293*E293</f>
        <v>0</v>
      </c>
      <c r="H293" s="48" t="s">
        <v>1007</v>
      </c>
      <c r="I293" s="57"/>
    </row>
    <row r="294" customFormat="false" ht="15" hidden="false" customHeight="false" outlineLevel="0" collapsed="false">
      <c r="A294" s="58" t="s">
        <v>1008</v>
      </c>
      <c r="B294" s="59" t="s">
        <v>1009</v>
      </c>
      <c r="C294" s="39" t="n">
        <v>790</v>
      </c>
      <c r="D294" s="39" t="n">
        <f aca="false">C294*(1-D292)</f>
        <v>553</v>
      </c>
      <c r="E294" s="70" t="n">
        <v>0</v>
      </c>
      <c r="F294" s="39" t="n">
        <f aca="false">D294*E294</f>
        <v>0</v>
      </c>
      <c r="G294" s="39" t="n">
        <f aca="false">C294*E294</f>
        <v>0</v>
      </c>
      <c r="H294" s="39" t="s">
        <v>1010</v>
      </c>
      <c r="I294" s="61" t="s">
        <v>1011</v>
      </c>
    </row>
    <row r="295" customFormat="false" ht="15" hidden="false" customHeight="false" outlineLevel="0" collapsed="false">
      <c r="A295" s="62" t="s">
        <v>1012</v>
      </c>
      <c r="B295" s="54" t="s">
        <v>1013</v>
      </c>
      <c r="C295" s="48" t="n">
        <v>2490</v>
      </c>
      <c r="D295" s="48" t="n">
        <f aca="false">C295*(1-D292)</f>
        <v>1743</v>
      </c>
      <c r="E295" s="69" t="n">
        <v>0</v>
      </c>
      <c r="F295" s="48" t="n">
        <f aca="false">D295*E295</f>
        <v>0</v>
      </c>
      <c r="G295" s="48" t="n">
        <f aca="false">C295*E295</f>
        <v>0</v>
      </c>
      <c r="H295" s="48" t="s">
        <v>1014</v>
      </c>
      <c r="I295" s="57" t="s">
        <v>1015</v>
      </c>
    </row>
    <row r="296" customFormat="false" ht="15" hidden="false" customHeight="false" outlineLevel="0" collapsed="false">
      <c r="A296" s="62" t="s">
        <v>1016</v>
      </c>
      <c r="B296" s="54" t="s">
        <v>1017</v>
      </c>
      <c r="C296" s="48" t="n">
        <v>2490</v>
      </c>
      <c r="D296" s="48" t="n">
        <f aca="false">C296*(1-D292)</f>
        <v>1743</v>
      </c>
      <c r="E296" s="69" t="n">
        <v>0</v>
      </c>
      <c r="F296" s="48" t="n">
        <f aca="false">D296*E296</f>
        <v>0</v>
      </c>
      <c r="G296" s="48" t="n">
        <f aca="false">C296*E296</f>
        <v>0</v>
      </c>
      <c r="H296" s="48" t="s">
        <v>1018</v>
      </c>
      <c r="I296" s="57" t="s">
        <v>1015</v>
      </c>
    </row>
    <row r="297" customFormat="false" ht="15" hidden="false" customHeight="false" outlineLevel="0" collapsed="false">
      <c r="A297" s="58" t="s">
        <v>1019</v>
      </c>
      <c r="B297" s="59" t="s">
        <v>1020</v>
      </c>
      <c r="C297" s="39" t="n">
        <v>4990</v>
      </c>
      <c r="D297" s="39" t="n">
        <f aca="false">C297*(1-D292)</f>
        <v>3493</v>
      </c>
      <c r="E297" s="70" t="n">
        <v>0</v>
      </c>
      <c r="F297" s="39" t="n">
        <f aca="false">D297*E297</f>
        <v>0</v>
      </c>
      <c r="G297" s="39" t="n">
        <f aca="false">C297*E297</f>
        <v>0</v>
      </c>
      <c r="H297" s="39" t="s">
        <v>1021</v>
      </c>
      <c r="I297" s="61" t="s">
        <v>1015</v>
      </c>
    </row>
    <row r="298" customFormat="false" ht="15" hidden="false" customHeight="false" outlineLevel="0" collapsed="false">
      <c r="A298" s="58" t="s">
        <v>1022</v>
      </c>
      <c r="B298" s="59" t="s">
        <v>1023</v>
      </c>
      <c r="C298" s="39" t="n">
        <v>3490</v>
      </c>
      <c r="D298" s="39" t="n">
        <f aca="false">C298*(1-D292)</f>
        <v>2443</v>
      </c>
      <c r="E298" s="70" t="n">
        <v>0</v>
      </c>
      <c r="F298" s="39" t="n">
        <f aca="false">D298*E298</f>
        <v>0</v>
      </c>
      <c r="G298" s="39" t="n">
        <f aca="false">C298*E298</f>
        <v>0</v>
      </c>
      <c r="H298" s="39" t="s">
        <v>1024</v>
      </c>
      <c r="I298" s="61" t="s">
        <v>1015</v>
      </c>
    </row>
    <row r="299" customFormat="false" ht="15" hidden="false" customHeight="false" outlineLevel="0" collapsed="false">
      <c r="A299" s="62" t="s">
        <v>1025</v>
      </c>
      <c r="B299" s="54" t="s">
        <v>1026</v>
      </c>
      <c r="C299" s="48" t="n">
        <v>1990</v>
      </c>
      <c r="D299" s="48" t="n">
        <f aca="false">C299*(1-D292)</f>
        <v>1393</v>
      </c>
      <c r="E299" s="69" t="n">
        <v>0</v>
      </c>
      <c r="F299" s="48" t="n">
        <f aca="false">D299*E299</f>
        <v>0</v>
      </c>
      <c r="G299" s="48" t="n">
        <f aca="false">C299*E299</f>
        <v>0</v>
      </c>
      <c r="H299" s="48" t="s">
        <v>1027</v>
      </c>
      <c r="I299" s="57" t="s">
        <v>143</v>
      </c>
    </row>
    <row r="300" customFormat="false" ht="15" hidden="false" customHeight="false" outlineLevel="0" collapsed="false">
      <c r="A300" s="58" t="s">
        <v>1028</v>
      </c>
      <c r="B300" s="59" t="s">
        <v>1029</v>
      </c>
      <c r="C300" s="39" t="n">
        <v>2990</v>
      </c>
      <c r="D300" s="39" t="n">
        <f aca="false">C300*(1-D292)</f>
        <v>2093</v>
      </c>
      <c r="E300" s="70" t="n">
        <v>0</v>
      </c>
      <c r="F300" s="39" t="n">
        <f aca="false">D300*E300</f>
        <v>0</v>
      </c>
      <c r="G300" s="39" t="n">
        <f aca="false">C300*E300</f>
        <v>0</v>
      </c>
      <c r="H300" s="39" t="s">
        <v>1030</v>
      </c>
      <c r="I300" s="61" t="s">
        <v>1031</v>
      </c>
    </row>
    <row r="301" customFormat="false" ht="15" hidden="false" customHeight="false" outlineLevel="0" collapsed="false">
      <c r="A301" s="39" t="s">
        <v>1032</v>
      </c>
      <c r="B301" s="59" t="s">
        <v>1033</v>
      </c>
      <c r="C301" s="39" t="n">
        <v>790</v>
      </c>
      <c r="D301" s="39" t="n">
        <f aca="false">C301*(1-D292)</f>
        <v>553</v>
      </c>
      <c r="E301" s="70" t="n">
        <v>0</v>
      </c>
      <c r="F301" s="39" t="n">
        <f aca="false">D301*E301</f>
        <v>0</v>
      </c>
      <c r="G301" s="39" t="n">
        <f aca="false">C301*E301</f>
        <v>0</v>
      </c>
      <c r="H301" s="39" t="s">
        <v>1034</v>
      </c>
      <c r="I301" s="61"/>
    </row>
    <row r="302" customFormat="false" ht="15" hidden="false" customHeight="false" outlineLevel="0" collapsed="false">
      <c r="A302" s="39" t="s">
        <v>1035</v>
      </c>
      <c r="B302" s="59" t="s">
        <v>1036</v>
      </c>
      <c r="C302" s="39" t="n">
        <v>790</v>
      </c>
      <c r="D302" s="39" t="n">
        <f aca="false">C302*(1-D292)</f>
        <v>553</v>
      </c>
      <c r="E302" s="70" t="n">
        <v>0</v>
      </c>
      <c r="F302" s="39" t="n">
        <f aca="false">D302*E302</f>
        <v>0</v>
      </c>
      <c r="G302" s="39" t="n">
        <f aca="false">C302*E302</f>
        <v>0</v>
      </c>
      <c r="H302" s="39" t="s">
        <v>1037</v>
      </c>
      <c r="I302" s="61"/>
    </row>
    <row r="303" customFormat="false" ht="15" hidden="false" customHeight="false" outlineLevel="0" collapsed="false">
      <c r="A303" s="39" t="s">
        <v>1038</v>
      </c>
      <c r="B303" s="59" t="s">
        <v>1039</v>
      </c>
      <c r="C303" s="39" t="n">
        <v>790</v>
      </c>
      <c r="D303" s="39" t="n">
        <f aca="false">C303*(1-D292)</f>
        <v>553</v>
      </c>
      <c r="E303" s="70" t="n">
        <v>0</v>
      </c>
      <c r="F303" s="39" t="n">
        <f aca="false">D303*E303</f>
        <v>0</v>
      </c>
      <c r="G303" s="39" t="n">
        <f aca="false">C303*E303</f>
        <v>0</v>
      </c>
      <c r="H303" s="39" t="s">
        <v>1040</v>
      </c>
      <c r="I303" s="61"/>
    </row>
    <row r="304" customFormat="false" ht="15" hidden="false" customHeight="false" outlineLevel="0" collapsed="false">
      <c r="A304" s="39" t="s">
        <v>1041</v>
      </c>
      <c r="B304" s="59" t="s">
        <v>1042</v>
      </c>
      <c r="C304" s="39" t="n">
        <v>790</v>
      </c>
      <c r="D304" s="39" t="n">
        <f aca="false">C304*(1-D292)</f>
        <v>553</v>
      </c>
      <c r="E304" s="70" t="n">
        <v>0</v>
      </c>
      <c r="F304" s="39" t="n">
        <f aca="false">D304*E304</f>
        <v>0</v>
      </c>
      <c r="G304" s="39" t="n">
        <f aca="false">C304*E304</f>
        <v>0</v>
      </c>
      <c r="H304" s="39" t="s">
        <v>1043</v>
      </c>
      <c r="I304" s="61"/>
    </row>
    <row r="305" customFormat="false" ht="15" hidden="false" customHeight="false" outlineLevel="0" collapsed="false">
      <c r="A305" s="62" t="s">
        <v>1044</v>
      </c>
      <c r="B305" s="54" t="s">
        <v>1045</v>
      </c>
      <c r="C305" s="48" t="n">
        <v>990</v>
      </c>
      <c r="D305" s="48" t="n">
        <f aca="false">C305*(1-D292)</f>
        <v>693</v>
      </c>
      <c r="E305" s="69" t="n">
        <v>0</v>
      </c>
      <c r="F305" s="48" t="n">
        <f aca="false">D305*E305</f>
        <v>0</v>
      </c>
      <c r="G305" s="48" t="n">
        <f aca="false">C305*E305</f>
        <v>0</v>
      </c>
      <c r="H305" s="48" t="s">
        <v>1046</v>
      </c>
      <c r="I305" s="57" t="s">
        <v>577</v>
      </c>
    </row>
    <row r="306" customFormat="false" ht="15" hidden="false" customHeight="false" outlineLevel="0" collapsed="false">
      <c r="A306" s="58" t="s">
        <v>1047</v>
      </c>
      <c r="B306" s="59" t="s">
        <v>1048</v>
      </c>
      <c r="C306" s="39" t="n">
        <v>2490</v>
      </c>
      <c r="D306" s="39" t="n">
        <f aca="false">C306*(1-D292)</f>
        <v>1743</v>
      </c>
      <c r="E306" s="70" t="n">
        <v>0</v>
      </c>
      <c r="F306" s="39" t="n">
        <f aca="false">D306*E306</f>
        <v>0</v>
      </c>
      <c r="G306" s="39" t="n">
        <f aca="false">C306*E306</f>
        <v>0</v>
      </c>
      <c r="H306" s="39" t="s">
        <v>1049</v>
      </c>
      <c r="I306" s="61" t="s">
        <v>1050</v>
      </c>
    </row>
    <row r="307" customFormat="false" ht="15" hidden="false" customHeight="false" outlineLevel="0" collapsed="false">
      <c r="A307" s="62" t="s">
        <v>1051</v>
      </c>
      <c r="B307" s="54" t="s">
        <v>1052</v>
      </c>
      <c r="C307" s="48" t="n">
        <v>890</v>
      </c>
      <c r="D307" s="48" t="n">
        <f aca="false">C307*(1-D292)</f>
        <v>623</v>
      </c>
      <c r="E307" s="69" t="n">
        <v>0</v>
      </c>
      <c r="F307" s="48" t="n">
        <f aca="false">D307*E307</f>
        <v>0</v>
      </c>
      <c r="G307" s="48" t="n">
        <f aca="false">C307*E307</f>
        <v>0</v>
      </c>
      <c r="H307" s="48" t="s">
        <v>1053</v>
      </c>
      <c r="I307" s="57" t="s">
        <v>1050</v>
      </c>
    </row>
    <row r="308" customFormat="false" ht="15" hidden="false" customHeight="false" outlineLevel="0" collapsed="false">
      <c r="A308" s="62" t="s">
        <v>1054</v>
      </c>
      <c r="B308" s="54" t="s">
        <v>1055</v>
      </c>
      <c r="C308" s="48" t="n">
        <v>890</v>
      </c>
      <c r="D308" s="48" t="n">
        <f aca="false">C308*(1-D292)</f>
        <v>623</v>
      </c>
      <c r="E308" s="69" t="n">
        <v>0</v>
      </c>
      <c r="F308" s="48" t="n">
        <f aca="false">D308*E308</f>
        <v>0</v>
      </c>
      <c r="G308" s="48" t="n">
        <f aca="false">C308*E308</f>
        <v>0</v>
      </c>
      <c r="H308" s="48" t="s">
        <v>1056</v>
      </c>
      <c r="I308" s="57" t="s">
        <v>1050</v>
      </c>
    </row>
    <row r="309" customFormat="false" ht="15" hidden="false" customHeight="false" outlineLevel="0" collapsed="false">
      <c r="A309" s="62" t="s">
        <v>1057</v>
      </c>
      <c r="B309" s="54" t="s">
        <v>1058</v>
      </c>
      <c r="C309" s="48" t="n">
        <v>890</v>
      </c>
      <c r="D309" s="48" t="n">
        <f aca="false">C309*(1-D292)</f>
        <v>623</v>
      </c>
      <c r="E309" s="69" t="n">
        <v>0</v>
      </c>
      <c r="F309" s="48" t="n">
        <f aca="false">D309*E309</f>
        <v>0</v>
      </c>
      <c r="G309" s="48" t="n">
        <f aca="false">C309*E309</f>
        <v>0</v>
      </c>
      <c r="H309" s="48" t="s">
        <v>1059</v>
      </c>
      <c r="I309" s="57" t="s">
        <v>1050</v>
      </c>
    </row>
    <row r="310" customFormat="false" ht="15" hidden="false" customHeight="false" outlineLevel="0" collapsed="false">
      <c r="A310" s="58" t="s">
        <v>1060</v>
      </c>
      <c r="B310" s="59" t="s">
        <v>1061</v>
      </c>
      <c r="C310" s="39" t="n">
        <v>890</v>
      </c>
      <c r="D310" s="39" t="n">
        <f aca="false">C310*(1-D292)</f>
        <v>623</v>
      </c>
      <c r="E310" s="70" t="n">
        <v>0</v>
      </c>
      <c r="F310" s="39" t="n">
        <f aca="false">D310*E310</f>
        <v>0</v>
      </c>
      <c r="G310" s="39" t="n">
        <f aca="false">C310*E310</f>
        <v>0</v>
      </c>
      <c r="H310" s="39" t="s">
        <v>1062</v>
      </c>
      <c r="I310" s="61" t="s">
        <v>1050</v>
      </c>
    </row>
    <row r="311" customFormat="false" ht="15" hidden="false" customHeight="false" outlineLevel="0" collapsed="false">
      <c r="A311" s="62" t="s">
        <v>1063</v>
      </c>
      <c r="B311" s="54" t="s">
        <v>1064</v>
      </c>
      <c r="C311" s="48" t="n">
        <v>890</v>
      </c>
      <c r="D311" s="48" t="n">
        <f aca="false">C311*(1-D292)</f>
        <v>623</v>
      </c>
      <c r="E311" s="69" t="n">
        <v>0</v>
      </c>
      <c r="F311" s="48" t="n">
        <f aca="false">D311*E311</f>
        <v>0</v>
      </c>
      <c r="G311" s="48" t="n">
        <f aca="false">C311*E311</f>
        <v>0</v>
      </c>
      <c r="H311" s="48" t="s">
        <v>1065</v>
      </c>
      <c r="I311" s="57" t="s">
        <v>1050</v>
      </c>
    </row>
    <row r="312" customFormat="false" ht="15" hidden="false" customHeight="false" outlineLevel="0" collapsed="false">
      <c r="A312" s="58" t="s">
        <v>1066</v>
      </c>
      <c r="B312" s="59" t="s">
        <v>1067</v>
      </c>
      <c r="C312" s="39" t="n">
        <v>890</v>
      </c>
      <c r="D312" s="39" t="n">
        <f aca="false">C312*(1-D292)</f>
        <v>623</v>
      </c>
      <c r="E312" s="70" t="n">
        <v>0</v>
      </c>
      <c r="F312" s="39" t="n">
        <f aca="false">D312*E312</f>
        <v>0</v>
      </c>
      <c r="G312" s="39" t="n">
        <f aca="false">C312*E312</f>
        <v>0</v>
      </c>
      <c r="H312" s="39" t="s">
        <v>1068</v>
      </c>
      <c r="I312" s="61" t="s">
        <v>1050</v>
      </c>
    </row>
    <row r="313" customFormat="false" ht="15" hidden="false" customHeight="false" outlineLevel="0" collapsed="false">
      <c r="A313" s="62" t="s">
        <v>1069</v>
      </c>
      <c r="B313" s="54" t="s">
        <v>1070</v>
      </c>
      <c r="C313" s="48" t="n">
        <v>1690</v>
      </c>
      <c r="D313" s="48" t="n">
        <f aca="false">C313*(1-D292)</f>
        <v>1183</v>
      </c>
      <c r="E313" s="69" t="n">
        <v>0</v>
      </c>
      <c r="F313" s="48" t="n">
        <f aca="false">D313*E313</f>
        <v>0</v>
      </c>
      <c r="G313" s="48" t="n">
        <f aca="false">C313*E313</f>
        <v>0</v>
      </c>
      <c r="H313" s="48" t="s">
        <v>1071</v>
      </c>
      <c r="I313" s="57" t="s">
        <v>1050</v>
      </c>
    </row>
    <row r="314" customFormat="false" ht="15" hidden="false" customHeight="false" outlineLevel="0" collapsed="false">
      <c r="A314" s="62" t="s">
        <v>1072</v>
      </c>
      <c r="B314" s="54" t="s">
        <v>1073</v>
      </c>
      <c r="C314" s="48" t="n">
        <v>1690</v>
      </c>
      <c r="D314" s="48" t="n">
        <f aca="false">C314*(1-D292)</f>
        <v>1183</v>
      </c>
      <c r="E314" s="69" t="n">
        <v>0</v>
      </c>
      <c r="F314" s="48" t="n">
        <f aca="false">D314*E314</f>
        <v>0</v>
      </c>
      <c r="G314" s="48" t="n">
        <f aca="false">C314*E314</f>
        <v>0</v>
      </c>
      <c r="H314" s="48" t="s">
        <v>1074</v>
      </c>
      <c r="I314" s="57" t="s">
        <v>1050</v>
      </c>
    </row>
    <row r="315" customFormat="false" ht="15" hidden="false" customHeight="false" outlineLevel="0" collapsed="false">
      <c r="A315" s="62" t="s">
        <v>1075</v>
      </c>
      <c r="B315" s="54" t="s">
        <v>1076</v>
      </c>
      <c r="C315" s="48" t="n">
        <v>3490</v>
      </c>
      <c r="D315" s="48" t="n">
        <f aca="false">C315*(1-D292)</f>
        <v>2443</v>
      </c>
      <c r="E315" s="69" t="n">
        <v>0</v>
      </c>
      <c r="F315" s="48" t="n">
        <f aca="false">D315*E315</f>
        <v>0</v>
      </c>
      <c r="G315" s="48" t="n">
        <f aca="false">C315*E315</f>
        <v>0</v>
      </c>
      <c r="H315" s="48" t="s">
        <v>1077</v>
      </c>
      <c r="I315" s="57" t="s">
        <v>135</v>
      </c>
    </row>
    <row r="316" customFormat="false" ht="15" hidden="false" customHeight="false" outlineLevel="0" collapsed="false">
      <c r="A316" s="39" t="s">
        <v>1078</v>
      </c>
      <c r="B316" s="59" t="s">
        <v>1079</v>
      </c>
      <c r="C316" s="39" t="n">
        <v>6990</v>
      </c>
      <c r="D316" s="39" t="n">
        <f aca="false">C316*(1-D292)</f>
        <v>4893</v>
      </c>
      <c r="E316" s="70" t="n">
        <v>0</v>
      </c>
      <c r="F316" s="39" t="n">
        <f aca="false">D316*E316</f>
        <v>0</v>
      </c>
      <c r="G316" s="39" t="n">
        <f aca="false">C316*E316</f>
        <v>0</v>
      </c>
      <c r="H316" s="39" t="s">
        <v>1080</v>
      </c>
      <c r="I316" s="61"/>
    </row>
    <row r="317" customFormat="false" ht="15" hidden="false" customHeight="false" outlineLevel="0" collapsed="false">
      <c r="A317" s="58" t="s">
        <v>1081</v>
      </c>
      <c r="B317" s="59" t="s">
        <v>1082</v>
      </c>
      <c r="C317" s="39" t="n">
        <v>3490</v>
      </c>
      <c r="D317" s="39" t="n">
        <f aca="false">C317*(1-D292)</f>
        <v>2443</v>
      </c>
      <c r="E317" s="70" t="n">
        <v>0</v>
      </c>
      <c r="F317" s="39" t="n">
        <f aca="false">D317*E317</f>
        <v>0</v>
      </c>
      <c r="G317" s="39" t="n">
        <f aca="false">C317*E317</f>
        <v>0</v>
      </c>
      <c r="H317" s="39" t="s">
        <v>1083</v>
      </c>
      <c r="I317" s="61" t="s">
        <v>1015</v>
      </c>
    </row>
    <row r="318" customFormat="false" ht="15" hidden="false" customHeight="false" outlineLevel="0" collapsed="false">
      <c r="A318" s="62" t="s">
        <v>1084</v>
      </c>
      <c r="B318" s="54" t="s">
        <v>1085</v>
      </c>
      <c r="C318" s="48" t="n">
        <v>1490</v>
      </c>
      <c r="D318" s="48" t="n">
        <f aca="false">C318*(1-D292)</f>
        <v>1043</v>
      </c>
      <c r="E318" s="69" t="n">
        <v>0</v>
      </c>
      <c r="F318" s="48" t="n">
        <f aca="false">D318*E318</f>
        <v>0</v>
      </c>
      <c r="G318" s="48" t="n">
        <f aca="false">C318*E318</f>
        <v>0</v>
      </c>
      <c r="H318" s="48" t="s">
        <v>1086</v>
      </c>
      <c r="I318" s="57" t="s">
        <v>1015</v>
      </c>
    </row>
    <row r="319" customFormat="false" ht="15" hidden="false" customHeight="false" outlineLevel="0" collapsed="false">
      <c r="A319" s="39" t="s">
        <v>1087</v>
      </c>
      <c r="B319" s="59" t="s">
        <v>1088</v>
      </c>
      <c r="C319" s="39" t="n">
        <v>1490</v>
      </c>
      <c r="D319" s="39" t="n">
        <f aca="false">C319*(1-D292)</f>
        <v>1043</v>
      </c>
      <c r="E319" s="70" t="n">
        <v>0</v>
      </c>
      <c r="F319" s="39" t="n">
        <f aca="false">D319*E319</f>
        <v>0</v>
      </c>
      <c r="G319" s="39" t="n">
        <f aca="false">C319*E319</f>
        <v>0</v>
      </c>
      <c r="H319" s="39" t="s">
        <v>1089</v>
      </c>
      <c r="I319" s="61"/>
    </row>
    <row r="320" customFormat="false" ht="15" hidden="false" customHeight="false" outlineLevel="0" collapsed="false">
      <c r="A320" s="62" t="s">
        <v>1090</v>
      </c>
      <c r="B320" s="54" t="s">
        <v>1091</v>
      </c>
      <c r="C320" s="48" t="n">
        <v>2590</v>
      </c>
      <c r="D320" s="48" t="n">
        <f aca="false">C320*(1-D292)</f>
        <v>1813</v>
      </c>
      <c r="E320" s="69" t="n">
        <v>0</v>
      </c>
      <c r="F320" s="48" t="n">
        <f aca="false">D320*E320</f>
        <v>0</v>
      </c>
      <c r="G320" s="48" t="n">
        <f aca="false">C320*E320</f>
        <v>0</v>
      </c>
      <c r="H320" s="48" t="s">
        <v>1092</v>
      </c>
      <c r="I320" s="57" t="s">
        <v>1015</v>
      </c>
    </row>
    <row r="321" customFormat="false" ht="15" hidden="false" customHeight="false" outlineLevel="0" collapsed="false">
      <c r="A321" s="48" t="s">
        <v>1093</v>
      </c>
      <c r="B321" s="54" t="s">
        <v>1094</v>
      </c>
      <c r="C321" s="48" t="n">
        <v>2790</v>
      </c>
      <c r="D321" s="48" t="n">
        <f aca="false">C321*(1-D292)</f>
        <v>1953</v>
      </c>
      <c r="E321" s="69" t="n">
        <v>0</v>
      </c>
      <c r="F321" s="48" t="n">
        <f aca="false">D321*E321</f>
        <v>0</v>
      </c>
      <c r="G321" s="48" t="n">
        <f aca="false">C321*E321</f>
        <v>0</v>
      </c>
      <c r="H321" s="48" t="s">
        <v>1095</v>
      </c>
      <c r="I321" s="57"/>
    </row>
    <row r="322" customFormat="false" ht="15" hidden="false" customHeight="false" outlineLevel="0" collapsed="false">
      <c r="A322" s="62" t="s">
        <v>1096</v>
      </c>
      <c r="B322" s="54" t="s">
        <v>1097</v>
      </c>
      <c r="C322" s="48" t="n">
        <v>6990</v>
      </c>
      <c r="D322" s="48" t="n">
        <f aca="false">C322*(1-D292)</f>
        <v>4893</v>
      </c>
      <c r="E322" s="69" t="n">
        <v>0</v>
      </c>
      <c r="F322" s="48" t="n">
        <f aca="false">D322*E322</f>
        <v>0</v>
      </c>
      <c r="G322" s="48" t="n">
        <f aca="false">C322*E322</f>
        <v>0</v>
      </c>
      <c r="H322" s="48" t="s">
        <v>1098</v>
      </c>
      <c r="I322" s="57" t="s">
        <v>1099</v>
      </c>
    </row>
    <row r="323" customFormat="false" ht="15" hidden="false" customHeight="false" outlineLevel="0" collapsed="false">
      <c r="A323" s="62" t="s">
        <v>1100</v>
      </c>
      <c r="B323" s="54" t="s">
        <v>1101</v>
      </c>
      <c r="C323" s="48" t="n">
        <v>3490</v>
      </c>
      <c r="D323" s="48" t="n">
        <f aca="false">C323*(1-D292)</f>
        <v>2443</v>
      </c>
      <c r="E323" s="69" t="n">
        <v>0</v>
      </c>
      <c r="F323" s="48" t="n">
        <f aca="false">D323*E323</f>
        <v>0</v>
      </c>
      <c r="G323" s="48" t="n">
        <f aca="false">C323*E323</f>
        <v>0</v>
      </c>
      <c r="H323" s="48" t="s">
        <v>1102</v>
      </c>
      <c r="I323" s="57" t="s">
        <v>1099</v>
      </c>
    </row>
    <row r="324" customFormat="false" ht="15" hidden="false" customHeight="false" outlineLevel="0" collapsed="false">
      <c r="A324" s="62" t="s">
        <v>1103</v>
      </c>
      <c r="B324" s="54" t="s">
        <v>1104</v>
      </c>
      <c r="C324" s="48" t="n">
        <v>5990</v>
      </c>
      <c r="D324" s="48" t="n">
        <f aca="false">C324*(1-D292)</f>
        <v>4193</v>
      </c>
      <c r="E324" s="69" t="n">
        <v>0</v>
      </c>
      <c r="F324" s="48" t="n">
        <f aca="false">D324*E324</f>
        <v>0</v>
      </c>
      <c r="G324" s="48" t="n">
        <f aca="false">C324*E324</f>
        <v>0</v>
      </c>
      <c r="H324" s="48" t="s">
        <v>1105</v>
      </c>
      <c r="I324" s="57" t="s">
        <v>1099</v>
      </c>
    </row>
    <row r="325" customFormat="false" ht="15" hidden="false" customHeight="false" outlineLevel="0" collapsed="false">
      <c r="A325" s="58" t="s">
        <v>1106</v>
      </c>
      <c r="B325" s="59" t="s">
        <v>1107</v>
      </c>
      <c r="C325" s="39" t="n">
        <v>5990</v>
      </c>
      <c r="D325" s="39" t="n">
        <f aca="false">C325*(1-D292)</f>
        <v>4193</v>
      </c>
      <c r="E325" s="70" t="n">
        <v>0</v>
      </c>
      <c r="F325" s="39" t="n">
        <f aca="false">D325*E325</f>
        <v>0</v>
      </c>
      <c r="G325" s="39" t="n">
        <f aca="false">C325*E325</f>
        <v>0</v>
      </c>
      <c r="H325" s="39" t="s">
        <v>1108</v>
      </c>
      <c r="I325" s="61" t="s">
        <v>1099</v>
      </c>
    </row>
    <row r="326" customFormat="false" ht="15" hidden="false" customHeight="false" outlineLevel="0" collapsed="false">
      <c r="A326" s="48" t="s">
        <v>1109</v>
      </c>
      <c r="B326" s="54" t="s">
        <v>1110</v>
      </c>
      <c r="C326" s="48" t="n">
        <v>6990</v>
      </c>
      <c r="D326" s="48" t="n">
        <f aca="false">C326*(1-D292)</f>
        <v>4893</v>
      </c>
      <c r="E326" s="69" t="n">
        <v>0</v>
      </c>
      <c r="F326" s="48" t="n">
        <f aca="false">D326*E326</f>
        <v>0</v>
      </c>
      <c r="G326" s="48" t="n">
        <f aca="false">C326*E326</f>
        <v>0</v>
      </c>
      <c r="H326" s="48" t="s">
        <v>1111</v>
      </c>
      <c r="I326" s="57"/>
    </row>
    <row r="327" customFormat="false" ht="15" hidden="false" customHeight="false" outlineLevel="0" collapsed="false">
      <c r="A327" s="58" t="s">
        <v>1112</v>
      </c>
      <c r="B327" s="59" t="s">
        <v>1113</v>
      </c>
      <c r="C327" s="39" t="n">
        <v>3490</v>
      </c>
      <c r="D327" s="39" t="n">
        <f aca="false">C327*(1-D292)</f>
        <v>2443</v>
      </c>
      <c r="E327" s="70" t="n">
        <v>0</v>
      </c>
      <c r="F327" s="39" t="n">
        <f aca="false">D327*E327</f>
        <v>0</v>
      </c>
      <c r="G327" s="39" t="n">
        <f aca="false">C327*E327</f>
        <v>0</v>
      </c>
      <c r="H327" s="39" t="s">
        <v>1114</v>
      </c>
      <c r="I327" s="61" t="s">
        <v>1015</v>
      </c>
    </row>
    <row r="328" customFormat="false" ht="15" hidden="false" customHeight="false" outlineLevel="0" collapsed="false">
      <c r="A328" s="48" t="s">
        <v>1115</v>
      </c>
      <c r="B328" s="54" t="s">
        <v>1116</v>
      </c>
      <c r="C328" s="48" t="n">
        <v>690</v>
      </c>
      <c r="D328" s="48" t="n">
        <f aca="false">C328*(1-D292)</f>
        <v>483</v>
      </c>
      <c r="E328" s="69" t="n">
        <v>0</v>
      </c>
      <c r="F328" s="48" t="n">
        <f aca="false">D328*E328</f>
        <v>0</v>
      </c>
      <c r="G328" s="48" t="n">
        <f aca="false">C328*E328</f>
        <v>0</v>
      </c>
      <c r="H328" s="48" t="s">
        <v>1117</v>
      </c>
      <c r="I328" s="57"/>
    </row>
    <row r="329" customFormat="false" ht="15" hidden="false" customHeight="false" outlineLevel="0" collapsed="false">
      <c r="A329" s="48" t="s">
        <v>1118</v>
      </c>
      <c r="B329" s="54" t="s">
        <v>1119</v>
      </c>
      <c r="C329" s="48" t="n">
        <v>690</v>
      </c>
      <c r="D329" s="48" t="n">
        <f aca="false">C329*(1-D292)</f>
        <v>483</v>
      </c>
      <c r="E329" s="69" t="n">
        <v>0</v>
      </c>
      <c r="F329" s="48" t="n">
        <f aca="false">D329*E329</f>
        <v>0</v>
      </c>
      <c r="G329" s="48" t="n">
        <f aca="false">C329*E329</f>
        <v>0</v>
      </c>
      <c r="H329" s="48" t="s">
        <v>1120</v>
      </c>
      <c r="I329" s="57"/>
    </row>
    <row r="330" customFormat="false" ht="15" hidden="false" customHeight="false" outlineLevel="0" collapsed="false">
      <c r="A330" s="73" t="s">
        <v>1121</v>
      </c>
      <c r="B330" s="72" t="s">
        <v>1122</v>
      </c>
      <c r="C330" s="73" t="n">
        <v>2990</v>
      </c>
      <c r="D330" s="73" t="n">
        <f aca="false">C330*(1-D292)</f>
        <v>2093</v>
      </c>
      <c r="E330" s="74" t="n">
        <v>0</v>
      </c>
      <c r="F330" s="73" t="n">
        <f aca="false">D330*E330</f>
        <v>0</v>
      </c>
      <c r="G330" s="73" t="n">
        <f aca="false">C330*E330</f>
        <v>0</v>
      </c>
      <c r="H330" s="73" t="s">
        <v>1123</v>
      </c>
      <c r="I330" s="75"/>
    </row>
    <row r="331" customFormat="false" ht="15" hidden="false" customHeight="false" outlineLevel="0" collapsed="false">
      <c r="A331" s="62" t="s">
        <v>1124</v>
      </c>
      <c r="B331" s="54" t="s">
        <v>1125</v>
      </c>
      <c r="C331" s="48" t="n">
        <v>2990</v>
      </c>
      <c r="D331" s="48" t="n">
        <f aca="false">C331*(1-D292)</f>
        <v>2093</v>
      </c>
      <c r="E331" s="69" t="n">
        <v>0</v>
      </c>
      <c r="F331" s="48" t="n">
        <f aca="false">D331*E331</f>
        <v>0</v>
      </c>
      <c r="G331" s="48" t="n">
        <f aca="false">C331*E331</f>
        <v>0</v>
      </c>
      <c r="H331" s="48" t="s">
        <v>1126</v>
      </c>
      <c r="I331" s="57" t="s">
        <v>1127</v>
      </c>
    </row>
    <row r="332" customFormat="false" ht="15" hidden="false" customHeight="false" outlineLevel="0" collapsed="false">
      <c r="A332" s="48" t="s">
        <v>1128</v>
      </c>
      <c r="B332" s="54" t="s">
        <v>1129</v>
      </c>
      <c r="C332" s="48" t="n">
        <v>4990</v>
      </c>
      <c r="D332" s="48" t="n">
        <f aca="false">C332*(1-D292)</f>
        <v>3493</v>
      </c>
      <c r="E332" s="69" t="n">
        <v>0</v>
      </c>
      <c r="F332" s="48" t="n">
        <f aca="false">D332*E332</f>
        <v>0</v>
      </c>
      <c r="G332" s="48" t="n">
        <f aca="false">C332*E332</f>
        <v>0</v>
      </c>
      <c r="H332" s="48" t="s">
        <v>1130</v>
      </c>
      <c r="I332" s="57"/>
    </row>
    <row r="333" customFormat="false" ht="15" hidden="false" customHeight="false" outlineLevel="0" collapsed="false">
      <c r="A333" s="48" t="s">
        <v>1131</v>
      </c>
      <c r="B333" s="54" t="s">
        <v>1132</v>
      </c>
      <c r="C333" s="48" t="n">
        <v>6990</v>
      </c>
      <c r="D333" s="48" t="n">
        <f aca="false">C333*(1-D292)</f>
        <v>4893</v>
      </c>
      <c r="E333" s="69" t="n">
        <v>0</v>
      </c>
      <c r="F333" s="48" t="n">
        <f aca="false">D333*E333</f>
        <v>0</v>
      </c>
      <c r="G333" s="48" t="n">
        <f aca="false">C333*E333</f>
        <v>0</v>
      </c>
      <c r="H333" s="48" t="s">
        <v>1133</v>
      </c>
      <c r="I333" s="57"/>
    </row>
    <row r="334" customFormat="false" ht="15" hidden="false" customHeight="false" outlineLevel="0" collapsed="false">
      <c r="A334" s="62" t="s">
        <v>1134</v>
      </c>
      <c r="B334" s="54" t="s">
        <v>1135</v>
      </c>
      <c r="C334" s="48" t="n">
        <v>1990</v>
      </c>
      <c r="D334" s="48" t="n">
        <f aca="false">C334*(1-D292)</f>
        <v>1393</v>
      </c>
      <c r="E334" s="69" t="n">
        <v>0</v>
      </c>
      <c r="F334" s="48" t="n">
        <f aca="false">D334*E334</f>
        <v>0</v>
      </c>
      <c r="G334" s="48" t="n">
        <f aca="false">C334*E334</f>
        <v>0</v>
      </c>
      <c r="H334" s="48" t="s">
        <v>1136</v>
      </c>
      <c r="I334" s="57" t="s">
        <v>139</v>
      </c>
    </row>
    <row r="335" customFormat="false" ht="15" hidden="false" customHeight="false" outlineLevel="0" collapsed="false">
      <c r="A335" s="62" t="s">
        <v>1137</v>
      </c>
      <c r="B335" s="54" t="s">
        <v>1138</v>
      </c>
      <c r="C335" s="48" t="n">
        <v>3490</v>
      </c>
      <c r="D335" s="48" t="n">
        <f aca="false">C335*(1-D292)</f>
        <v>2443</v>
      </c>
      <c r="E335" s="69" t="n">
        <v>0</v>
      </c>
      <c r="F335" s="48" t="n">
        <f aca="false">D335*E335</f>
        <v>0</v>
      </c>
      <c r="G335" s="48" t="n">
        <f aca="false">C335*E335</f>
        <v>0</v>
      </c>
      <c r="H335" s="48" t="s">
        <v>1139</v>
      </c>
      <c r="I335" s="57" t="s">
        <v>1015</v>
      </c>
    </row>
    <row r="336" customFormat="false" ht="15" hidden="false" customHeight="false" outlineLevel="0" collapsed="false">
      <c r="A336" s="58" t="s">
        <v>1140</v>
      </c>
      <c r="B336" s="59" t="s">
        <v>1141</v>
      </c>
      <c r="C336" s="39" t="n">
        <v>1490</v>
      </c>
      <c r="D336" s="39" t="n">
        <f aca="false">C336*(1-D292)</f>
        <v>1043</v>
      </c>
      <c r="E336" s="70" t="n">
        <v>0</v>
      </c>
      <c r="F336" s="39" t="n">
        <f aca="false">D336*E336</f>
        <v>0</v>
      </c>
      <c r="G336" s="39" t="n">
        <f aca="false">C336*E336</f>
        <v>0</v>
      </c>
      <c r="H336" s="39" t="s">
        <v>1142</v>
      </c>
      <c r="I336" s="61" t="s">
        <v>1015</v>
      </c>
    </row>
    <row r="337" customFormat="false" ht="15" hidden="false" customHeight="false" outlineLevel="0" collapsed="false">
      <c r="A337" s="62" t="s">
        <v>1143</v>
      </c>
      <c r="B337" s="54" t="s">
        <v>1144</v>
      </c>
      <c r="C337" s="48" t="n">
        <v>1190</v>
      </c>
      <c r="D337" s="48" t="n">
        <f aca="false">C337*(1-D292)</f>
        <v>833</v>
      </c>
      <c r="E337" s="69" t="n">
        <v>0</v>
      </c>
      <c r="F337" s="48" t="n">
        <f aca="false">D337*E337</f>
        <v>0</v>
      </c>
      <c r="G337" s="48" t="n">
        <f aca="false">C337*E337</f>
        <v>0</v>
      </c>
      <c r="H337" s="48" t="s">
        <v>1145</v>
      </c>
      <c r="I337" s="57" t="s">
        <v>1015</v>
      </c>
    </row>
    <row r="338" customFormat="false" ht="15" hidden="false" customHeight="false" outlineLevel="0" collapsed="false">
      <c r="A338" s="39" t="s">
        <v>1146</v>
      </c>
      <c r="B338" s="59" t="s">
        <v>1147</v>
      </c>
      <c r="C338" s="39" t="n">
        <v>2990</v>
      </c>
      <c r="D338" s="39" t="n">
        <f aca="false">C338*(1-D292)</f>
        <v>2093</v>
      </c>
      <c r="E338" s="70" t="n">
        <v>0</v>
      </c>
      <c r="F338" s="39" t="n">
        <f aca="false">D338*E338</f>
        <v>0</v>
      </c>
      <c r="G338" s="39" t="n">
        <f aca="false">C338*E338</f>
        <v>0</v>
      </c>
      <c r="H338" s="39" t="s">
        <v>1148</v>
      </c>
      <c r="I338" s="61"/>
    </row>
    <row r="339" customFormat="false" ht="15" hidden="false" customHeight="false" outlineLevel="0" collapsed="false">
      <c r="A339" s="58" t="s">
        <v>1149</v>
      </c>
      <c r="B339" s="59" t="s">
        <v>1150</v>
      </c>
      <c r="C339" s="39" t="n">
        <v>4990</v>
      </c>
      <c r="D339" s="39" t="n">
        <f aca="false">C339*(1-D292)</f>
        <v>3493</v>
      </c>
      <c r="E339" s="70" t="n">
        <v>0</v>
      </c>
      <c r="F339" s="39" t="n">
        <f aca="false">D339*E339</f>
        <v>0</v>
      </c>
      <c r="G339" s="39" t="n">
        <f aca="false">C339*E339</f>
        <v>0</v>
      </c>
      <c r="H339" s="39" t="s">
        <v>1151</v>
      </c>
      <c r="I339" s="61" t="s">
        <v>1099</v>
      </c>
    </row>
    <row r="340" customFormat="false" ht="15" hidden="false" customHeight="false" outlineLevel="0" collapsed="false">
      <c r="A340" s="48" t="s">
        <v>1152</v>
      </c>
      <c r="B340" s="54" t="s">
        <v>1153</v>
      </c>
      <c r="C340" s="48" t="n">
        <v>2490</v>
      </c>
      <c r="D340" s="48" t="n">
        <f aca="false">C340*(1-D292)</f>
        <v>1743</v>
      </c>
      <c r="E340" s="69" t="n">
        <v>0</v>
      </c>
      <c r="F340" s="48" t="n">
        <f aca="false">D340*E340</f>
        <v>0</v>
      </c>
      <c r="G340" s="48" t="n">
        <f aca="false">C340*E340</f>
        <v>0</v>
      </c>
      <c r="H340" s="48" t="s">
        <v>1154</v>
      </c>
      <c r="I340" s="57"/>
    </row>
    <row r="341" customFormat="false" ht="15" hidden="false" customHeight="false" outlineLevel="0" collapsed="false">
      <c r="A341" s="53" t="s">
        <v>17</v>
      </c>
      <c r="B341" s="54"/>
      <c r="C341" s="48"/>
      <c r="D341" s="56" t="n">
        <f aca="false">прайс_лист!E13</f>
        <v>0.3</v>
      </c>
      <c r="E341" s="48" t="n">
        <f aca="false">SUM(E342:E344)</f>
        <v>0</v>
      </c>
      <c r="F341" s="48" t="n">
        <f aca="false">SUM(F342:F344)</f>
        <v>0</v>
      </c>
      <c r="G341" s="48" t="n">
        <f aca="false">SUM(G342:G344)</f>
        <v>0</v>
      </c>
      <c r="H341" s="48"/>
      <c r="I341" s="57"/>
    </row>
    <row r="342" customFormat="false" ht="15" hidden="false" customHeight="false" outlineLevel="0" collapsed="false">
      <c r="A342" s="48" t="s">
        <v>1155</v>
      </c>
      <c r="B342" s="54" t="s">
        <v>1156</v>
      </c>
      <c r="C342" s="48" t="n">
        <v>990</v>
      </c>
      <c r="D342" s="48" t="n">
        <f aca="false">C342*(1-D341)</f>
        <v>693</v>
      </c>
      <c r="E342" s="69" t="n">
        <v>0</v>
      </c>
      <c r="F342" s="48" t="n">
        <f aca="false">D342*E342</f>
        <v>0</v>
      </c>
      <c r="G342" s="48" t="n">
        <f aca="false">C342*E342</f>
        <v>0</v>
      </c>
      <c r="H342" s="48" t="s">
        <v>1157</v>
      </c>
      <c r="I342" s="57"/>
    </row>
    <row r="343" customFormat="false" ht="15" hidden="false" customHeight="false" outlineLevel="0" collapsed="false">
      <c r="A343" s="48" t="s">
        <v>1158</v>
      </c>
      <c r="B343" s="54" t="s">
        <v>1159</v>
      </c>
      <c r="C343" s="48" t="n">
        <v>990</v>
      </c>
      <c r="D343" s="48" t="n">
        <f aca="false">C343*(1-D341)</f>
        <v>693</v>
      </c>
      <c r="E343" s="69" t="n">
        <v>0</v>
      </c>
      <c r="F343" s="48" t="n">
        <f aca="false">D343*E343</f>
        <v>0</v>
      </c>
      <c r="G343" s="48" t="n">
        <f aca="false">C343*E343</f>
        <v>0</v>
      </c>
      <c r="H343" s="48" t="s">
        <v>1160</v>
      </c>
      <c r="I343" s="57"/>
    </row>
    <row r="344" customFormat="false" ht="15" hidden="false" customHeight="false" outlineLevel="0" collapsed="false">
      <c r="A344" s="48" t="s">
        <v>1161</v>
      </c>
      <c r="B344" s="54" t="s">
        <v>1162</v>
      </c>
      <c r="C344" s="48" t="n">
        <v>990</v>
      </c>
      <c r="D344" s="48" t="n">
        <f aca="false">C344*(1-D341)</f>
        <v>693</v>
      </c>
      <c r="E344" s="69" t="n">
        <v>0</v>
      </c>
      <c r="F344" s="48" t="n">
        <f aca="false">D344*E344</f>
        <v>0</v>
      </c>
      <c r="G344" s="48" t="n">
        <f aca="false">C344*E344</f>
        <v>0</v>
      </c>
      <c r="H344" s="48" t="s">
        <v>1163</v>
      </c>
      <c r="I344" s="57"/>
    </row>
    <row r="345" customFormat="false" ht="15" hidden="false" customHeight="false" outlineLevel="0" collapsed="false">
      <c r="A345" s="53" t="s">
        <v>18</v>
      </c>
      <c r="B345" s="54"/>
      <c r="C345" s="48"/>
      <c r="D345" s="56" t="n">
        <f aca="false">прайс_лист!E14</f>
        <v>0.3</v>
      </c>
      <c r="E345" s="48" t="n">
        <f aca="false">SUM(E346:E353)</f>
        <v>0</v>
      </c>
      <c r="F345" s="48" t="n">
        <f aca="false">SUM(F346:F353)</f>
        <v>0</v>
      </c>
      <c r="G345" s="48" t="n">
        <f aca="false">SUM(G346:G353)</f>
        <v>0</v>
      </c>
      <c r="H345" s="48"/>
      <c r="I345" s="57"/>
    </row>
    <row r="346" customFormat="false" ht="15" hidden="false" customHeight="false" outlineLevel="0" collapsed="false">
      <c r="A346" s="48" t="s">
        <v>1164</v>
      </c>
      <c r="B346" s="54" t="s">
        <v>1165</v>
      </c>
      <c r="C346" s="48" t="n">
        <v>1750</v>
      </c>
      <c r="D346" s="48" t="n">
        <f aca="false">C346*(1-D345)</f>
        <v>1225</v>
      </c>
      <c r="E346" s="69" t="n">
        <v>0</v>
      </c>
      <c r="F346" s="48" t="n">
        <f aca="false">D346*E346</f>
        <v>0</v>
      </c>
      <c r="G346" s="48" t="n">
        <f aca="false">C346*E346</f>
        <v>0</v>
      </c>
      <c r="H346" s="48" t="s">
        <v>1166</v>
      </c>
      <c r="I346" s="57"/>
    </row>
    <row r="347" customFormat="false" ht="15" hidden="false" customHeight="false" outlineLevel="0" collapsed="false">
      <c r="A347" s="48" t="s">
        <v>1167</v>
      </c>
      <c r="B347" s="54" t="s">
        <v>1168</v>
      </c>
      <c r="C347" s="48" t="n">
        <v>1750</v>
      </c>
      <c r="D347" s="48" t="n">
        <f aca="false">C347*(1-D345)</f>
        <v>1225</v>
      </c>
      <c r="E347" s="69" t="n">
        <v>0</v>
      </c>
      <c r="F347" s="48" t="n">
        <f aca="false">D347*E347</f>
        <v>0</v>
      </c>
      <c r="G347" s="48" t="n">
        <f aca="false">C347*E347</f>
        <v>0</v>
      </c>
      <c r="H347" s="48" t="s">
        <v>1169</v>
      </c>
      <c r="I347" s="57"/>
    </row>
    <row r="348" customFormat="false" ht="15" hidden="false" customHeight="false" outlineLevel="0" collapsed="false">
      <c r="A348" s="48" t="s">
        <v>1170</v>
      </c>
      <c r="B348" s="54" t="s">
        <v>1171</v>
      </c>
      <c r="C348" s="48" t="n">
        <v>790</v>
      </c>
      <c r="D348" s="48" t="n">
        <f aca="false">C348*(1-D345)</f>
        <v>553</v>
      </c>
      <c r="E348" s="69" t="n">
        <v>0</v>
      </c>
      <c r="F348" s="48" t="n">
        <f aca="false">D348*E348</f>
        <v>0</v>
      </c>
      <c r="G348" s="48" t="n">
        <f aca="false">C348*E348</f>
        <v>0</v>
      </c>
      <c r="H348" s="48" t="s">
        <v>1172</v>
      </c>
      <c r="I348" s="57"/>
    </row>
    <row r="349" customFormat="false" ht="15" hidden="false" customHeight="false" outlineLevel="0" collapsed="false">
      <c r="A349" s="39" t="s">
        <v>1173</v>
      </c>
      <c r="B349" s="59" t="s">
        <v>1174</v>
      </c>
      <c r="C349" s="39" t="n">
        <v>490</v>
      </c>
      <c r="D349" s="39" t="n">
        <f aca="false">C349*(1-D345)</f>
        <v>343</v>
      </c>
      <c r="E349" s="70" t="n">
        <v>0</v>
      </c>
      <c r="F349" s="39" t="n">
        <f aca="false">D349*E349</f>
        <v>0</v>
      </c>
      <c r="G349" s="39" t="n">
        <f aca="false">C349*E349</f>
        <v>0</v>
      </c>
      <c r="H349" s="39" t="s">
        <v>1175</v>
      </c>
      <c r="I349" s="61"/>
    </row>
    <row r="350" customFormat="false" ht="15" hidden="false" customHeight="false" outlineLevel="0" collapsed="false">
      <c r="A350" s="39" t="s">
        <v>1176</v>
      </c>
      <c r="B350" s="59" t="s">
        <v>1177</v>
      </c>
      <c r="C350" s="39" t="n">
        <v>490</v>
      </c>
      <c r="D350" s="39" t="n">
        <f aca="false">C350*(1-D345)</f>
        <v>343</v>
      </c>
      <c r="E350" s="70" t="n">
        <v>0</v>
      </c>
      <c r="F350" s="39" t="n">
        <f aca="false">D350*E350</f>
        <v>0</v>
      </c>
      <c r="G350" s="39" t="n">
        <f aca="false">C350*E350</f>
        <v>0</v>
      </c>
      <c r="H350" s="39" t="s">
        <v>1178</v>
      </c>
      <c r="I350" s="61"/>
    </row>
    <row r="351" customFormat="false" ht="15" hidden="false" customHeight="false" outlineLevel="0" collapsed="false">
      <c r="A351" s="48" t="s">
        <v>1179</v>
      </c>
      <c r="B351" s="54" t="s">
        <v>1180</v>
      </c>
      <c r="C351" s="48" t="n">
        <v>990</v>
      </c>
      <c r="D351" s="48" t="n">
        <f aca="false">C351*(1-D345)</f>
        <v>693</v>
      </c>
      <c r="E351" s="69" t="n">
        <v>0</v>
      </c>
      <c r="F351" s="48" t="n">
        <f aca="false">D351*E351</f>
        <v>0</v>
      </c>
      <c r="G351" s="48" t="n">
        <f aca="false">C351*E351</f>
        <v>0</v>
      </c>
      <c r="H351" s="48" t="s">
        <v>1181</v>
      </c>
      <c r="I351" s="57"/>
    </row>
    <row r="352" customFormat="false" ht="15" hidden="false" customHeight="false" outlineLevel="0" collapsed="false">
      <c r="A352" s="48" t="s">
        <v>1182</v>
      </c>
      <c r="B352" s="54" t="s">
        <v>1183</v>
      </c>
      <c r="C352" s="48" t="n">
        <v>1750</v>
      </c>
      <c r="D352" s="48" t="n">
        <f aca="false">C352*(1-D345)</f>
        <v>1225</v>
      </c>
      <c r="E352" s="69" t="n">
        <v>0</v>
      </c>
      <c r="F352" s="48" t="n">
        <f aca="false">D352*E352</f>
        <v>0</v>
      </c>
      <c r="G352" s="48" t="n">
        <f aca="false">C352*E352</f>
        <v>0</v>
      </c>
      <c r="H352" s="48" t="s">
        <v>1184</v>
      </c>
      <c r="I352" s="57"/>
    </row>
    <row r="353" customFormat="false" ht="15" hidden="false" customHeight="false" outlineLevel="0" collapsed="false">
      <c r="A353" s="48" t="s">
        <v>1185</v>
      </c>
      <c r="B353" s="54" t="s">
        <v>1186</v>
      </c>
      <c r="C353" s="48" t="n">
        <v>990</v>
      </c>
      <c r="D353" s="48" t="n">
        <f aca="false">C353*(1-D345)</f>
        <v>693</v>
      </c>
      <c r="E353" s="69" t="n">
        <v>0</v>
      </c>
      <c r="F353" s="48" t="n">
        <f aca="false">D353*E353</f>
        <v>0</v>
      </c>
      <c r="G353" s="48" t="n">
        <f aca="false">C353*E353</f>
        <v>0</v>
      </c>
      <c r="H353" s="48" t="s">
        <v>1187</v>
      </c>
      <c r="I353" s="57"/>
    </row>
    <row r="354" customFormat="false" ht="15" hidden="false" customHeight="false" outlineLevel="0" collapsed="false">
      <c r="A354" s="53" t="s">
        <v>19</v>
      </c>
      <c r="B354" s="54"/>
      <c r="C354" s="48"/>
      <c r="D354" s="56" t="n">
        <f aca="false">прайс_лист!E15</f>
        <v>0.3</v>
      </c>
      <c r="E354" s="48" t="n">
        <f aca="false">SUM(E355:E409)</f>
        <v>0</v>
      </c>
      <c r="F354" s="48" t="n">
        <f aca="false">SUM(F355:F409)</f>
        <v>0</v>
      </c>
      <c r="G354" s="48" t="n">
        <f aca="false">SUM(G355:G409)</f>
        <v>0</v>
      </c>
      <c r="H354" s="48"/>
      <c r="I354" s="57"/>
    </row>
    <row r="355" customFormat="false" ht="15" hidden="false" customHeight="false" outlineLevel="0" collapsed="false">
      <c r="A355" s="39" t="s">
        <v>1188</v>
      </c>
      <c r="B355" s="59" t="s">
        <v>1189</v>
      </c>
      <c r="C355" s="39" t="n">
        <v>1350</v>
      </c>
      <c r="D355" s="39" t="n">
        <f aca="false">C355*(1-D354)</f>
        <v>945</v>
      </c>
      <c r="E355" s="70" t="n">
        <v>0</v>
      </c>
      <c r="F355" s="39" t="n">
        <f aca="false">D355*E355</f>
        <v>0</v>
      </c>
      <c r="G355" s="39" t="n">
        <f aca="false">C355*E355</f>
        <v>0</v>
      </c>
      <c r="H355" s="39" t="s">
        <v>1190</v>
      </c>
      <c r="I355" s="61"/>
    </row>
    <row r="356" customFormat="false" ht="15" hidden="false" customHeight="false" outlineLevel="0" collapsed="false">
      <c r="A356" s="39" t="s">
        <v>1191</v>
      </c>
      <c r="B356" s="59" t="s">
        <v>1192</v>
      </c>
      <c r="C356" s="39" t="n">
        <v>620</v>
      </c>
      <c r="D356" s="39" t="n">
        <f aca="false">C356*(1-D354)</f>
        <v>434</v>
      </c>
      <c r="E356" s="70" t="n">
        <v>0</v>
      </c>
      <c r="F356" s="39" t="n">
        <f aca="false">D356*E356</f>
        <v>0</v>
      </c>
      <c r="G356" s="39" t="n">
        <f aca="false">C356*E356</f>
        <v>0</v>
      </c>
      <c r="H356" s="39" t="n">
        <v>7202</v>
      </c>
      <c r="I356" s="61"/>
    </row>
    <row r="357" customFormat="false" ht="15" hidden="false" customHeight="false" outlineLevel="0" collapsed="false">
      <c r="A357" s="39" t="s">
        <v>1193</v>
      </c>
      <c r="B357" s="59" t="s">
        <v>1194</v>
      </c>
      <c r="C357" s="39" t="n">
        <v>2400</v>
      </c>
      <c r="D357" s="39" t="n">
        <f aca="false">C357*(1-D354)</f>
        <v>1680</v>
      </c>
      <c r="E357" s="70" t="n">
        <v>0</v>
      </c>
      <c r="F357" s="39" t="n">
        <f aca="false">D357*E357</f>
        <v>0</v>
      </c>
      <c r="G357" s="39" t="n">
        <f aca="false">C357*E357</f>
        <v>0</v>
      </c>
      <c r="H357" s="39" t="n">
        <v>7365</v>
      </c>
      <c r="I357" s="61"/>
    </row>
    <row r="358" customFormat="false" ht="15" hidden="false" customHeight="false" outlineLevel="0" collapsed="false">
      <c r="A358" s="39" t="s">
        <v>1195</v>
      </c>
      <c r="B358" s="59" t="s">
        <v>1196</v>
      </c>
      <c r="C358" s="39" t="n">
        <v>1150</v>
      </c>
      <c r="D358" s="39" t="n">
        <f aca="false">C358*(1-D354)</f>
        <v>805</v>
      </c>
      <c r="E358" s="70" t="n">
        <v>0</v>
      </c>
      <c r="F358" s="39" t="n">
        <f aca="false">D358*E358</f>
        <v>0</v>
      </c>
      <c r="G358" s="39" t="n">
        <f aca="false">C358*E358</f>
        <v>0</v>
      </c>
      <c r="H358" s="39" t="s">
        <v>1197</v>
      </c>
      <c r="I358" s="61"/>
    </row>
    <row r="359" customFormat="false" ht="15" hidden="false" customHeight="false" outlineLevel="0" collapsed="false">
      <c r="A359" s="39" t="s">
        <v>1198</v>
      </c>
      <c r="B359" s="59" t="s">
        <v>1199</v>
      </c>
      <c r="C359" s="39" t="n">
        <v>1850</v>
      </c>
      <c r="D359" s="39" t="n">
        <f aca="false">C359*(1-D354)</f>
        <v>1295</v>
      </c>
      <c r="E359" s="70" t="n">
        <v>0</v>
      </c>
      <c r="F359" s="39" t="n">
        <f aca="false">D359*E359</f>
        <v>0</v>
      </c>
      <c r="G359" s="39" t="n">
        <f aca="false">C359*E359</f>
        <v>0</v>
      </c>
      <c r="H359" s="39" t="s">
        <v>1200</v>
      </c>
      <c r="I359" s="61"/>
    </row>
    <row r="360" customFormat="false" ht="15" hidden="false" customHeight="false" outlineLevel="0" collapsed="false">
      <c r="A360" s="48" t="s">
        <v>1201</v>
      </c>
      <c r="B360" s="54" t="s">
        <v>1202</v>
      </c>
      <c r="C360" s="48" t="n">
        <v>1295</v>
      </c>
      <c r="D360" s="48" t="n">
        <f aca="false">C360*(1-D354)</f>
        <v>906.5</v>
      </c>
      <c r="E360" s="69" t="n">
        <v>0</v>
      </c>
      <c r="F360" s="48" t="n">
        <f aca="false">D360*E360</f>
        <v>0</v>
      </c>
      <c r="G360" s="48" t="n">
        <f aca="false">C360*E360</f>
        <v>0</v>
      </c>
      <c r="H360" s="48" t="s">
        <v>1203</v>
      </c>
      <c r="I360" s="57"/>
    </row>
    <row r="361" customFormat="false" ht="15" hidden="false" customHeight="false" outlineLevel="0" collapsed="false">
      <c r="A361" s="39" t="s">
        <v>1204</v>
      </c>
      <c r="B361" s="59" t="s">
        <v>1205</v>
      </c>
      <c r="C361" s="39" t="n">
        <v>1030</v>
      </c>
      <c r="D361" s="39" t="n">
        <f aca="false">C361*(1-D354)</f>
        <v>721</v>
      </c>
      <c r="E361" s="70" t="n">
        <v>0</v>
      </c>
      <c r="F361" s="39" t="n">
        <f aca="false">D361*E361</f>
        <v>0</v>
      </c>
      <c r="G361" s="39" t="n">
        <f aca="false">C361*E361</f>
        <v>0</v>
      </c>
      <c r="H361" s="39" t="s">
        <v>1206</v>
      </c>
      <c r="I361" s="61"/>
    </row>
    <row r="362" customFormat="false" ht="15" hidden="false" customHeight="false" outlineLevel="0" collapsed="false">
      <c r="A362" s="39" t="s">
        <v>1207</v>
      </c>
      <c r="B362" s="59" t="s">
        <v>1208</v>
      </c>
      <c r="C362" s="39" t="n">
        <v>1350</v>
      </c>
      <c r="D362" s="39" t="n">
        <f aca="false">C362*(1-D354)</f>
        <v>945</v>
      </c>
      <c r="E362" s="70" t="n">
        <v>0</v>
      </c>
      <c r="F362" s="39" t="n">
        <f aca="false">D362*E362</f>
        <v>0</v>
      </c>
      <c r="G362" s="39" t="n">
        <f aca="false">C362*E362</f>
        <v>0</v>
      </c>
      <c r="H362" s="39" t="s">
        <v>1209</v>
      </c>
      <c r="I362" s="61"/>
    </row>
    <row r="363" customFormat="false" ht="15" hidden="false" customHeight="false" outlineLevel="0" collapsed="false">
      <c r="A363" s="48" t="s">
        <v>1210</v>
      </c>
      <c r="B363" s="54" t="s">
        <v>1211</v>
      </c>
      <c r="C363" s="48" t="n">
        <v>1350</v>
      </c>
      <c r="D363" s="48" t="n">
        <f aca="false">C363*(1-D354)</f>
        <v>945</v>
      </c>
      <c r="E363" s="69" t="n">
        <v>0</v>
      </c>
      <c r="F363" s="48" t="n">
        <f aca="false">D363*E363</f>
        <v>0</v>
      </c>
      <c r="G363" s="48" t="n">
        <f aca="false">C363*E363</f>
        <v>0</v>
      </c>
      <c r="H363" s="48" t="s">
        <v>1212</v>
      </c>
      <c r="I363" s="57"/>
    </row>
    <row r="364" customFormat="false" ht="15" hidden="false" customHeight="false" outlineLevel="0" collapsed="false">
      <c r="A364" s="39" t="s">
        <v>1213</v>
      </c>
      <c r="B364" s="59" t="s">
        <v>1214</v>
      </c>
      <c r="C364" s="39" t="n">
        <v>1150</v>
      </c>
      <c r="D364" s="39" t="n">
        <f aca="false">C364*(1-D354)</f>
        <v>805</v>
      </c>
      <c r="E364" s="70" t="n">
        <v>0</v>
      </c>
      <c r="F364" s="39" t="n">
        <f aca="false">D364*E364</f>
        <v>0</v>
      </c>
      <c r="G364" s="39" t="n">
        <f aca="false">C364*E364</f>
        <v>0</v>
      </c>
      <c r="H364" s="39" t="s">
        <v>1215</v>
      </c>
      <c r="I364" s="61"/>
    </row>
    <row r="365" customFormat="false" ht="15" hidden="false" customHeight="false" outlineLevel="0" collapsed="false">
      <c r="A365" s="48" t="s">
        <v>1216</v>
      </c>
      <c r="B365" s="54" t="s">
        <v>1217</v>
      </c>
      <c r="C365" s="48" t="n">
        <v>2265</v>
      </c>
      <c r="D365" s="48" t="n">
        <f aca="false">C365*(1-D354)</f>
        <v>1585.5</v>
      </c>
      <c r="E365" s="69" t="n">
        <v>0</v>
      </c>
      <c r="F365" s="48" t="n">
        <f aca="false">D365*E365</f>
        <v>0</v>
      </c>
      <c r="G365" s="48" t="n">
        <f aca="false">C365*E365</f>
        <v>0</v>
      </c>
      <c r="H365" s="48" t="s">
        <v>1218</v>
      </c>
      <c r="I365" s="57"/>
    </row>
    <row r="366" customFormat="false" ht="15" hidden="false" customHeight="false" outlineLevel="0" collapsed="false">
      <c r="A366" s="48" t="s">
        <v>1219</v>
      </c>
      <c r="B366" s="54" t="s">
        <v>1220</v>
      </c>
      <c r="C366" s="48" t="n">
        <v>2560</v>
      </c>
      <c r="D366" s="48" t="n">
        <f aca="false">C366*(1-D354)</f>
        <v>1792</v>
      </c>
      <c r="E366" s="69" t="n">
        <v>0</v>
      </c>
      <c r="F366" s="48" t="n">
        <f aca="false">D366*E366</f>
        <v>0</v>
      </c>
      <c r="G366" s="48" t="n">
        <f aca="false">C366*E366</f>
        <v>0</v>
      </c>
      <c r="H366" s="48" t="s">
        <v>1221</v>
      </c>
      <c r="I366" s="57"/>
    </row>
    <row r="367" customFormat="false" ht="15" hidden="false" customHeight="false" outlineLevel="0" collapsed="false">
      <c r="A367" s="48" t="s">
        <v>1222</v>
      </c>
      <c r="B367" s="54" t="s">
        <v>1223</v>
      </c>
      <c r="C367" s="48" t="n">
        <v>1920</v>
      </c>
      <c r="D367" s="48" t="n">
        <f aca="false">C367*(1-D354)</f>
        <v>1344</v>
      </c>
      <c r="E367" s="69" t="n">
        <v>0</v>
      </c>
      <c r="F367" s="48" t="n">
        <f aca="false">D367*E367</f>
        <v>0</v>
      </c>
      <c r="G367" s="48" t="n">
        <f aca="false">C367*E367</f>
        <v>0</v>
      </c>
      <c r="H367" s="48" t="s">
        <v>1224</v>
      </c>
      <c r="I367" s="57"/>
    </row>
    <row r="368" customFormat="false" ht="15" hidden="false" customHeight="false" outlineLevel="0" collapsed="false">
      <c r="A368" s="48" t="s">
        <v>1225</v>
      </c>
      <c r="B368" s="54" t="s">
        <v>1226</v>
      </c>
      <c r="C368" s="48" t="n">
        <v>995</v>
      </c>
      <c r="D368" s="48" t="n">
        <f aca="false">C368*(1-D354)</f>
        <v>696.5</v>
      </c>
      <c r="E368" s="69" t="n">
        <v>0</v>
      </c>
      <c r="F368" s="48" t="n">
        <f aca="false">D368*E368</f>
        <v>0</v>
      </c>
      <c r="G368" s="48" t="n">
        <f aca="false">C368*E368</f>
        <v>0</v>
      </c>
      <c r="H368" s="48" t="n">
        <v>5481</v>
      </c>
      <c r="I368" s="57"/>
    </row>
    <row r="369" customFormat="false" ht="15" hidden="false" customHeight="false" outlineLevel="0" collapsed="false">
      <c r="A369" s="39" t="s">
        <v>1227</v>
      </c>
      <c r="B369" s="59" t="s">
        <v>1228</v>
      </c>
      <c r="C369" s="39" t="n">
        <v>970</v>
      </c>
      <c r="D369" s="39" t="n">
        <f aca="false">C369*(1-D354)</f>
        <v>679</v>
      </c>
      <c r="E369" s="70" t="n">
        <v>0</v>
      </c>
      <c r="F369" s="39" t="n">
        <f aca="false">D369*E369</f>
        <v>0</v>
      </c>
      <c r="G369" s="39" t="n">
        <f aca="false">C369*E369</f>
        <v>0</v>
      </c>
      <c r="H369" s="39" t="n">
        <v>6331</v>
      </c>
      <c r="I369" s="61"/>
    </row>
    <row r="370" customFormat="false" ht="15" hidden="false" customHeight="false" outlineLevel="0" collapsed="false">
      <c r="A370" s="39" t="s">
        <v>1229</v>
      </c>
      <c r="B370" s="59" t="s">
        <v>1230</v>
      </c>
      <c r="C370" s="39" t="n">
        <v>1760</v>
      </c>
      <c r="D370" s="39" t="n">
        <f aca="false">C370*(1-D354)</f>
        <v>1232</v>
      </c>
      <c r="E370" s="70" t="n">
        <v>0</v>
      </c>
      <c r="F370" s="39" t="n">
        <f aca="false">D370*E370</f>
        <v>0</v>
      </c>
      <c r="G370" s="39" t="n">
        <f aca="false">C370*E370</f>
        <v>0</v>
      </c>
      <c r="H370" s="39" t="s">
        <v>1231</v>
      </c>
      <c r="I370" s="61"/>
    </row>
    <row r="371" customFormat="false" ht="15" hidden="false" customHeight="false" outlineLevel="0" collapsed="false">
      <c r="A371" s="39" t="s">
        <v>1232</v>
      </c>
      <c r="B371" s="59" t="s">
        <v>1233</v>
      </c>
      <c r="C371" s="39" t="n">
        <v>835</v>
      </c>
      <c r="D371" s="39" t="n">
        <f aca="false">C371*(1-D354)</f>
        <v>584.5</v>
      </c>
      <c r="E371" s="70" t="n">
        <v>0</v>
      </c>
      <c r="F371" s="39" t="n">
        <f aca="false">D371*E371</f>
        <v>0</v>
      </c>
      <c r="G371" s="39" t="n">
        <f aca="false">C371*E371</f>
        <v>0</v>
      </c>
      <c r="H371" s="39" t="s">
        <v>1234</v>
      </c>
      <c r="I371" s="61"/>
    </row>
    <row r="372" customFormat="false" ht="15" hidden="false" customHeight="false" outlineLevel="0" collapsed="false">
      <c r="A372" s="39" t="s">
        <v>1235</v>
      </c>
      <c r="B372" s="59" t="s">
        <v>1236</v>
      </c>
      <c r="C372" s="39" t="n">
        <v>1170</v>
      </c>
      <c r="D372" s="39" t="n">
        <f aca="false">C372*(1-D354)</f>
        <v>819</v>
      </c>
      <c r="E372" s="70" t="n">
        <v>0</v>
      </c>
      <c r="F372" s="39" t="n">
        <f aca="false">D372*E372</f>
        <v>0</v>
      </c>
      <c r="G372" s="39" t="n">
        <f aca="false">C372*E372</f>
        <v>0</v>
      </c>
      <c r="H372" s="39" t="n">
        <v>5525</v>
      </c>
      <c r="I372" s="61"/>
    </row>
    <row r="373" customFormat="false" ht="15" hidden="false" customHeight="false" outlineLevel="0" collapsed="false">
      <c r="A373" s="39" t="s">
        <v>1237</v>
      </c>
      <c r="B373" s="59" t="s">
        <v>1238</v>
      </c>
      <c r="C373" s="39" t="n">
        <v>415</v>
      </c>
      <c r="D373" s="39" t="n">
        <f aca="false">C373*(1-D354)</f>
        <v>290.5</v>
      </c>
      <c r="E373" s="70" t="n">
        <v>0</v>
      </c>
      <c r="F373" s="39" t="n">
        <f aca="false">D373*E373</f>
        <v>0</v>
      </c>
      <c r="G373" s="39" t="n">
        <f aca="false">C373*E373</f>
        <v>0</v>
      </c>
      <c r="H373" s="39" t="n">
        <v>5299</v>
      </c>
      <c r="I373" s="61"/>
    </row>
    <row r="374" customFormat="false" ht="15" hidden="false" customHeight="false" outlineLevel="0" collapsed="false">
      <c r="A374" s="48" t="s">
        <v>1239</v>
      </c>
      <c r="B374" s="54" t="s">
        <v>1240</v>
      </c>
      <c r="C374" s="48" t="n">
        <v>725</v>
      </c>
      <c r="D374" s="48" t="n">
        <f aca="false">C374*(1-D354)</f>
        <v>507.5</v>
      </c>
      <c r="E374" s="69" t="n">
        <v>0</v>
      </c>
      <c r="F374" s="48" t="n">
        <f aca="false">D374*E374</f>
        <v>0</v>
      </c>
      <c r="G374" s="48" t="n">
        <f aca="false">C374*E374</f>
        <v>0</v>
      </c>
      <c r="H374" s="48" t="s">
        <v>1241</v>
      </c>
      <c r="I374" s="57"/>
    </row>
    <row r="375" customFormat="false" ht="15" hidden="false" customHeight="false" outlineLevel="0" collapsed="false">
      <c r="A375" s="48" t="s">
        <v>1242</v>
      </c>
      <c r="B375" s="54" t="s">
        <v>1243</v>
      </c>
      <c r="C375" s="48" t="n">
        <v>475</v>
      </c>
      <c r="D375" s="48" t="n">
        <f aca="false">C375*(1-D354)</f>
        <v>332.5</v>
      </c>
      <c r="E375" s="69" t="n">
        <v>0</v>
      </c>
      <c r="F375" s="48" t="n">
        <f aca="false">D375*E375</f>
        <v>0</v>
      </c>
      <c r="G375" s="48" t="n">
        <f aca="false">C375*E375</f>
        <v>0</v>
      </c>
      <c r="H375" s="48" t="s">
        <v>1244</v>
      </c>
      <c r="I375" s="57"/>
    </row>
    <row r="376" customFormat="false" ht="15" hidden="false" customHeight="false" outlineLevel="0" collapsed="false">
      <c r="A376" s="48" t="s">
        <v>1245</v>
      </c>
      <c r="B376" s="54" t="s">
        <v>1246</v>
      </c>
      <c r="C376" s="48" t="n">
        <v>475</v>
      </c>
      <c r="D376" s="48" t="n">
        <f aca="false">C376*(1-D354)</f>
        <v>332.5</v>
      </c>
      <c r="E376" s="69" t="n">
        <v>0</v>
      </c>
      <c r="F376" s="48" t="n">
        <f aca="false">D376*E376</f>
        <v>0</v>
      </c>
      <c r="G376" s="48" t="n">
        <f aca="false">C376*E376</f>
        <v>0</v>
      </c>
      <c r="H376" s="48" t="s">
        <v>1247</v>
      </c>
      <c r="I376" s="57"/>
    </row>
    <row r="377" customFormat="false" ht="15" hidden="false" customHeight="false" outlineLevel="0" collapsed="false">
      <c r="A377" s="39" t="s">
        <v>1248</v>
      </c>
      <c r="B377" s="59" t="s">
        <v>1249</v>
      </c>
      <c r="C377" s="39" t="n">
        <v>475</v>
      </c>
      <c r="D377" s="39" t="n">
        <f aca="false">C377*(1-D354)</f>
        <v>332.5</v>
      </c>
      <c r="E377" s="70" t="n">
        <v>0</v>
      </c>
      <c r="F377" s="39" t="n">
        <f aca="false">D377*E377</f>
        <v>0</v>
      </c>
      <c r="G377" s="39" t="n">
        <f aca="false">C377*E377</f>
        <v>0</v>
      </c>
      <c r="H377" s="39" t="s">
        <v>1250</v>
      </c>
      <c r="I377" s="61"/>
    </row>
    <row r="378" customFormat="false" ht="15" hidden="false" customHeight="false" outlineLevel="0" collapsed="false">
      <c r="A378" s="48" t="s">
        <v>1251</v>
      </c>
      <c r="B378" s="54" t="s">
        <v>1252</v>
      </c>
      <c r="C378" s="48" t="n">
        <v>475</v>
      </c>
      <c r="D378" s="48" t="n">
        <f aca="false">C378*(1-D354)</f>
        <v>332.5</v>
      </c>
      <c r="E378" s="69" t="n">
        <v>0</v>
      </c>
      <c r="F378" s="48" t="n">
        <f aca="false">D378*E378</f>
        <v>0</v>
      </c>
      <c r="G378" s="48" t="n">
        <f aca="false">C378*E378</f>
        <v>0</v>
      </c>
      <c r="H378" s="48" t="s">
        <v>1253</v>
      </c>
      <c r="I378" s="57"/>
    </row>
    <row r="379" customFormat="false" ht="15" hidden="false" customHeight="false" outlineLevel="0" collapsed="false">
      <c r="A379" s="39" t="s">
        <v>1254</v>
      </c>
      <c r="B379" s="59" t="s">
        <v>1255</v>
      </c>
      <c r="C379" s="39" t="n">
        <v>475</v>
      </c>
      <c r="D379" s="39" t="n">
        <f aca="false">C379*(1-D354)</f>
        <v>332.5</v>
      </c>
      <c r="E379" s="70" t="n">
        <v>0</v>
      </c>
      <c r="F379" s="39" t="n">
        <f aca="false">D379*E379</f>
        <v>0</v>
      </c>
      <c r="G379" s="39" t="n">
        <f aca="false">C379*E379</f>
        <v>0</v>
      </c>
      <c r="H379" s="39" t="s">
        <v>1256</v>
      </c>
      <c r="I379" s="61"/>
    </row>
    <row r="380" customFormat="false" ht="15" hidden="false" customHeight="false" outlineLevel="0" collapsed="false">
      <c r="A380" s="39" t="s">
        <v>1257</v>
      </c>
      <c r="B380" s="59" t="s">
        <v>1258</v>
      </c>
      <c r="C380" s="39" t="n">
        <v>525</v>
      </c>
      <c r="D380" s="39" t="n">
        <f aca="false">C380*(1-D354)</f>
        <v>367.5</v>
      </c>
      <c r="E380" s="70" t="n">
        <v>0</v>
      </c>
      <c r="F380" s="39" t="n">
        <f aca="false">D380*E380</f>
        <v>0</v>
      </c>
      <c r="G380" s="39" t="n">
        <f aca="false">C380*E380</f>
        <v>0</v>
      </c>
      <c r="H380" s="39" t="s">
        <v>1259</v>
      </c>
      <c r="I380" s="61"/>
    </row>
    <row r="381" customFormat="false" ht="15" hidden="false" customHeight="false" outlineLevel="0" collapsed="false">
      <c r="A381" s="39" t="s">
        <v>1260</v>
      </c>
      <c r="B381" s="59" t="s">
        <v>1261</v>
      </c>
      <c r="C381" s="39" t="n">
        <v>525</v>
      </c>
      <c r="D381" s="39" t="n">
        <f aca="false">C381*(1-D354)</f>
        <v>367.5</v>
      </c>
      <c r="E381" s="70" t="n">
        <v>0</v>
      </c>
      <c r="F381" s="39" t="n">
        <f aca="false">D381*E381</f>
        <v>0</v>
      </c>
      <c r="G381" s="39" t="n">
        <f aca="false">C381*E381</f>
        <v>0</v>
      </c>
      <c r="H381" s="39" t="s">
        <v>1262</v>
      </c>
      <c r="I381" s="61"/>
    </row>
    <row r="382" customFormat="false" ht="15" hidden="false" customHeight="false" outlineLevel="0" collapsed="false">
      <c r="A382" s="39" t="s">
        <v>1263</v>
      </c>
      <c r="B382" s="59" t="s">
        <v>1264</v>
      </c>
      <c r="C382" s="39" t="n">
        <v>2920</v>
      </c>
      <c r="D382" s="39" t="n">
        <f aca="false">C382*(1-D354)</f>
        <v>2044</v>
      </c>
      <c r="E382" s="70" t="n">
        <v>0</v>
      </c>
      <c r="F382" s="39" t="n">
        <f aca="false">D382*E382</f>
        <v>0</v>
      </c>
      <c r="G382" s="39" t="n">
        <f aca="false">C382*E382</f>
        <v>0</v>
      </c>
      <c r="H382" s="39" t="s">
        <v>1265</v>
      </c>
      <c r="I382" s="61"/>
    </row>
    <row r="383" customFormat="false" ht="15" hidden="false" customHeight="false" outlineLevel="0" collapsed="false">
      <c r="A383" s="39" t="s">
        <v>1266</v>
      </c>
      <c r="B383" s="59" t="s">
        <v>1267</v>
      </c>
      <c r="C383" s="39" t="n">
        <v>525</v>
      </c>
      <c r="D383" s="39" t="n">
        <f aca="false">C383*(1-D354)</f>
        <v>367.5</v>
      </c>
      <c r="E383" s="70" t="n">
        <v>0</v>
      </c>
      <c r="F383" s="39" t="n">
        <f aca="false">D383*E383</f>
        <v>0</v>
      </c>
      <c r="G383" s="39" t="n">
        <f aca="false">C383*E383</f>
        <v>0</v>
      </c>
      <c r="H383" s="39" t="s">
        <v>1268</v>
      </c>
      <c r="I383" s="61"/>
    </row>
    <row r="384" customFormat="false" ht="15" hidden="false" customHeight="false" outlineLevel="0" collapsed="false">
      <c r="A384" s="39" t="s">
        <v>1269</v>
      </c>
      <c r="B384" s="59" t="s">
        <v>1270</v>
      </c>
      <c r="C384" s="39" t="n">
        <v>525</v>
      </c>
      <c r="D384" s="39" t="n">
        <f aca="false">C384*(1-D354)</f>
        <v>367.5</v>
      </c>
      <c r="E384" s="70" t="n">
        <v>0</v>
      </c>
      <c r="F384" s="39" t="n">
        <f aca="false">D384*E384</f>
        <v>0</v>
      </c>
      <c r="G384" s="39" t="n">
        <f aca="false">C384*E384</f>
        <v>0</v>
      </c>
      <c r="H384" s="39" t="s">
        <v>1271</v>
      </c>
      <c r="I384" s="61"/>
    </row>
    <row r="385" customFormat="false" ht="15" hidden="false" customHeight="false" outlineLevel="0" collapsed="false">
      <c r="A385" s="39" t="s">
        <v>1272</v>
      </c>
      <c r="B385" s="59" t="s">
        <v>1273</v>
      </c>
      <c r="C385" s="39" t="n">
        <v>525</v>
      </c>
      <c r="D385" s="39" t="n">
        <f aca="false">C385*(1-D354)</f>
        <v>367.5</v>
      </c>
      <c r="E385" s="70" t="n">
        <v>0</v>
      </c>
      <c r="F385" s="39" t="n">
        <f aca="false">D385*E385</f>
        <v>0</v>
      </c>
      <c r="G385" s="39" t="n">
        <f aca="false">C385*E385</f>
        <v>0</v>
      </c>
      <c r="H385" s="39" t="s">
        <v>1274</v>
      </c>
      <c r="I385" s="61"/>
    </row>
    <row r="386" customFormat="false" ht="15" hidden="false" customHeight="false" outlineLevel="0" collapsed="false">
      <c r="A386" s="39" t="s">
        <v>1275</v>
      </c>
      <c r="B386" s="59" t="s">
        <v>1276</v>
      </c>
      <c r="C386" s="39" t="n">
        <v>525</v>
      </c>
      <c r="D386" s="39" t="n">
        <f aca="false">C386*(1-D354)</f>
        <v>367.5</v>
      </c>
      <c r="E386" s="70" t="n">
        <v>0</v>
      </c>
      <c r="F386" s="39" t="n">
        <f aca="false">D386*E386</f>
        <v>0</v>
      </c>
      <c r="G386" s="39" t="n">
        <f aca="false">C386*E386</f>
        <v>0</v>
      </c>
      <c r="H386" s="39" t="s">
        <v>1277</v>
      </c>
      <c r="I386" s="61"/>
    </row>
    <row r="387" customFormat="false" ht="15" hidden="false" customHeight="false" outlineLevel="0" collapsed="false">
      <c r="A387" s="39" t="s">
        <v>1278</v>
      </c>
      <c r="B387" s="59" t="s">
        <v>1279</v>
      </c>
      <c r="C387" s="39" t="n">
        <v>1600</v>
      </c>
      <c r="D387" s="39" t="n">
        <f aca="false">C387*(1-D354)</f>
        <v>1120</v>
      </c>
      <c r="E387" s="70" t="n">
        <v>0</v>
      </c>
      <c r="F387" s="39" t="n">
        <f aca="false">D387*E387</f>
        <v>0</v>
      </c>
      <c r="G387" s="39" t="n">
        <f aca="false">C387*E387</f>
        <v>0</v>
      </c>
      <c r="H387" s="39" t="n">
        <v>6332</v>
      </c>
      <c r="I387" s="61"/>
    </row>
    <row r="388" customFormat="false" ht="15" hidden="false" customHeight="false" outlineLevel="0" collapsed="false">
      <c r="A388" s="39" t="s">
        <v>1280</v>
      </c>
      <c r="B388" s="59" t="s">
        <v>1281</v>
      </c>
      <c r="C388" s="39" t="n">
        <v>1485</v>
      </c>
      <c r="D388" s="39" t="n">
        <f aca="false">C388*(1-D354)</f>
        <v>1039.5</v>
      </c>
      <c r="E388" s="70" t="n">
        <v>0</v>
      </c>
      <c r="F388" s="39" t="n">
        <f aca="false">D388*E388</f>
        <v>0</v>
      </c>
      <c r="G388" s="39" t="n">
        <f aca="false">C388*E388</f>
        <v>0</v>
      </c>
      <c r="H388" s="39" t="s">
        <v>1282</v>
      </c>
      <c r="I388" s="61"/>
    </row>
    <row r="389" customFormat="false" ht="15" hidden="false" customHeight="false" outlineLevel="0" collapsed="false">
      <c r="A389" s="39" t="s">
        <v>1283</v>
      </c>
      <c r="B389" s="59" t="s">
        <v>1284</v>
      </c>
      <c r="C389" s="39" t="n">
        <v>1495</v>
      </c>
      <c r="D389" s="39" t="n">
        <f aca="false">C389*(1-D354)</f>
        <v>1046.5</v>
      </c>
      <c r="E389" s="70" t="n">
        <v>0</v>
      </c>
      <c r="F389" s="39" t="n">
        <f aca="false">D389*E389</f>
        <v>0</v>
      </c>
      <c r="G389" s="39" t="n">
        <f aca="false">C389*E389</f>
        <v>0</v>
      </c>
      <c r="H389" s="39" t="s">
        <v>1285</v>
      </c>
      <c r="I389" s="61"/>
    </row>
    <row r="390" customFormat="false" ht="15" hidden="false" customHeight="false" outlineLevel="0" collapsed="false">
      <c r="A390" s="39" t="s">
        <v>1286</v>
      </c>
      <c r="B390" s="59" t="s">
        <v>1287</v>
      </c>
      <c r="C390" s="39" t="n">
        <v>795</v>
      </c>
      <c r="D390" s="39" t="n">
        <f aca="false">C390*(1-D354)</f>
        <v>556.5</v>
      </c>
      <c r="E390" s="70" t="n">
        <v>0</v>
      </c>
      <c r="F390" s="39" t="n">
        <f aca="false">D390*E390</f>
        <v>0</v>
      </c>
      <c r="G390" s="39" t="n">
        <f aca="false">C390*E390</f>
        <v>0</v>
      </c>
      <c r="H390" s="39" t="s">
        <v>1288</v>
      </c>
      <c r="I390" s="61"/>
    </row>
    <row r="391" customFormat="false" ht="15" hidden="false" customHeight="false" outlineLevel="0" collapsed="false">
      <c r="A391" s="39" t="s">
        <v>1289</v>
      </c>
      <c r="B391" s="59" t="s">
        <v>1290</v>
      </c>
      <c r="C391" s="39" t="n">
        <v>795</v>
      </c>
      <c r="D391" s="39" t="n">
        <f aca="false">C391*(1-D354)</f>
        <v>556.5</v>
      </c>
      <c r="E391" s="70" t="n">
        <v>0</v>
      </c>
      <c r="F391" s="39" t="n">
        <f aca="false">D391*E391</f>
        <v>0</v>
      </c>
      <c r="G391" s="39" t="n">
        <f aca="false">C391*E391</f>
        <v>0</v>
      </c>
      <c r="H391" s="39" t="s">
        <v>1291</v>
      </c>
      <c r="I391" s="61"/>
    </row>
    <row r="392" customFormat="false" ht="15" hidden="false" customHeight="false" outlineLevel="0" collapsed="false">
      <c r="A392" s="48" t="s">
        <v>1292</v>
      </c>
      <c r="B392" s="54" t="s">
        <v>1293</v>
      </c>
      <c r="C392" s="48" t="n">
        <v>795</v>
      </c>
      <c r="D392" s="48" t="n">
        <f aca="false">C392*(1-D354)</f>
        <v>556.5</v>
      </c>
      <c r="E392" s="69" t="n">
        <v>0</v>
      </c>
      <c r="F392" s="48" t="n">
        <f aca="false">D392*E392</f>
        <v>0</v>
      </c>
      <c r="G392" s="48" t="n">
        <f aca="false">C392*E392</f>
        <v>0</v>
      </c>
      <c r="H392" s="48" t="s">
        <v>1294</v>
      </c>
      <c r="I392" s="57"/>
    </row>
    <row r="393" customFormat="false" ht="15" hidden="false" customHeight="false" outlineLevel="0" collapsed="false">
      <c r="A393" s="39" t="s">
        <v>1295</v>
      </c>
      <c r="B393" s="59" t="s">
        <v>1296</v>
      </c>
      <c r="C393" s="39" t="n">
        <v>795</v>
      </c>
      <c r="D393" s="39" t="n">
        <f aca="false">C393*(1-D354)</f>
        <v>556.5</v>
      </c>
      <c r="E393" s="70" t="n">
        <v>0</v>
      </c>
      <c r="F393" s="39" t="n">
        <f aca="false">D393*E393</f>
        <v>0</v>
      </c>
      <c r="G393" s="39" t="n">
        <f aca="false">C393*E393</f>
        <v>0</v>
      </c>
      <c r="H393" s="39" t="s">
        <v>1297</v>
      </c>
      <c r="I393" s="61"/>
    </row>
    <row r="394" customFormat="false" ht="15" hidden="false" customHeight="false" outlineLevel="0" collapsed="false">
      <c r="A394" s="39" t="s">
        <v>1298</v>
      </c>
      <c r="B394" s="59" t="s">
        <v>1299</v>
      </c>
      <c r="C394" s="39" t="n">
        <v>1185</v>
      </c>
      <c r="D394" s="39" t="n">
        <f aca="false">C394*(1-D354)</f>
        <v>829.5</v>
      </c>
      <c r="E394" s="70" t="n">
        <v>0</v>
      </c>
      <c r="F394" s="39" t="n">
        <f aca="false">D394*E394</f>
        <v>0</v>
      </c>
      <c r="G394" s="39" t="n">
        <f aca="false">C394*E394</f>
        <v>0</v>
      </c>
      <c r="H394" s="39" t="s">
        <v>1300</v>
      </c>
      <c r="I394" s="61"/>
    </row>
    <row r="395" customFormat="false" ht="15" hidden="false" customHeight="false" outlineLevel="0" collapsed="false">
      <c r="A395" s="48" t="s">
        <v>1301</v>
      </c>
      <c r="B395" s="54" t="s">
        <v>1302</v>
      </c>
      <c r="C395" s="48" t="n">
        <v>725</v>
      </c>
      <c r="D395" s="48" t="n">
        <f aca="false">C395*(1-D354)</f>
        <v>507.5</v>
      </c>
      <c r="E395" s="69" t="n">
        <v>0</v>
      </c>
      <c r="F395" s="48" t="n">
        <f aca="false">D395*E395</f>
        <v>0</v>
      </c>
      <c r="G395" s="48" t="n">
        <f aca="false">C395*E395</f>
        <v>0</v>
      </c>
      <c r="H395" s="48" t="s">
        <v>1303</v>
      </c>
      <c r="I395" s="57"/>
    </row>
    <row r="396" customFormat="false" ht="15" hidden="false" customHeight="false" outlineLevel="0" collapsed="false">
      <c r="A396" s="39" t="s">
        <v>1304</v>
      </c>
      <c r="B396" s="59" t="s">
        <v>1305</v>
      </c>
      <c r="C396" s="39" t="n">
        <v>1210</v>
      </c>
      <c r="D396" s="39" t="n">
        <f aca="false">C396*(1-D354)</f>
        <v>847</v>
      </c>
      <c r="E396" s="70" t="n">
        <v>0</v>
      </c>
      <c r="F396" s="39" t="n">
        <f aca="false">D396*E396</f>
        <v>0</v>
      </c>
      <c r="G396" s="39" t="n">
        <f aca="false">C396*E396</f>
        <v>0</v>
      </c>
      <c r="H396" s="39" t="s">
        <v>1306</v>
      </c>
      <c r="I396" s="61"/>
    </row>
    <row r="397" customFormat="false" ht="15" hidden="false" customHeight="false" outlineLevel="0" collapsed="false">
      <c r="A397" s="39" t="s">
        <v>1307</v>
      </c>
      <c r="B397" s="59" t="s">
        <v>1308</v>
      </c>
      <c r="C397" s="39" t="n">
        <v>1150</v>
      </c>
      <c r="D397" s="39" t="n">
        <f aca="false">C397*(1-D354)</f>
        <v>805</v>
      </c>
      <c r="E397" s="70" t="n">
        <v>0</v>
      </c>
      <c r="F397" s="39" t="n">
        <f aca="false">D397*E397</f>
        <v>0</v>
      </c>
      <c r="G397" s="39" t="n">
        <f aca="false">C397*E397</f>
        <v>0</v>
      </c>
      <c r="H397" s="39" t="s">
        <v>1309</v>
      </c>
      <c r="I397" s="61"/>
    </row>
    <row r="398" customFormat="false" ht="15" hidden="false" customHeight="false" outlineLevel="0" collapsed="false">
      <c r="A398" s="39" t="s">
        <v>1310</v>
      </c>
      <c r="B398" s="59" t="s">
        <v>1311</v>
      </c>
      <c r="C398" s="39" t="n">
        <v>2050</v>
      </c>
      <c r="D398" s="39" t="n">
        <f aca="false">C398*(1-D354)</f>
        <v>1435</v>
      </c>
      <c r="E398" s="70" t="n">
        <v>0</v>
      </c>
      <c r="F398" s="39" t="n">
        <f aca="false">D398*E398</f>
        <v>0</v>
      </c>
      <c r="G398" s="39" t="n">
        <f aca="false">C398*E398</f>
        <v>0</v>
      </c>
      <c r="H398" s="39" t="n">
        <v>5304</v>
      </c>
      <c r="I398" s="61"/>
    </row>
    <row r="399" customFormat="false" ht="15" hidden="false" customHeight="false" outlineLevel="0" collapsed="false">
      <c r="A399" s="39" t="s">
        <v>1312</v>
      </c>
      <c r="B399" s="59" t="s">
        <v>1313</v>
      </c>
      <c r="C399" s="39" t="n">
        <v>1550</v>
      </c>
      <c r="D399" s="39" t="n">
        <f aca="false">C399*(1-D354)</f>
        <v>1085</v>
      </c>
      <c r="E399" s="70" t="n">
        <v>0</v>
      </c>
      <c r="F399" s="39" t="n">
        <f aca="false">D399*E399</f>
        <v>0</v>
      </c>
      <c r="G399" s="39" t="n">
        <f aca="false">C399*E399</f>
        <v>0</v>
      </c>
      <c r="H399" s="39" t="n">
        <v>5460</v>
      </c>
      <c r="I399" s="61"/>
    </row>
    <row r="400" customFormat="false" ht="15" hidden="false" customHeight="false" outlineLevel="0" collapsed="false">
      <c r="A400" s="48" t="s">
        <v>1314</v>
      </c>
      <c r="B400" s="54" t="s">
        <v>1315</v>
      </c>
      <c r="C400" s="48" t="n">
        <v>1350</v>
      </c>
      <c r="D400" s="48" t="n">
        <f aca="false">C400*(1-D354)</f>
        <v>945</v>
      </c>
      <c r="E400" s="69" t="n">
        <v>0</v>
      </c>
      <c r="F400" s="48" t="n">
        <f aca="false">D400*E400</f>
        <v>0</v>
      </c>
      <c r="G400" s="48" t="n">
        <f aca="false">C400*E400</f>
        <v>0</v>
      </c>
      <c r="H400" s="48" t="s">
        <v>1316</v>
      </c>
      <c r="I400" s="57"/>
    </row>
    <row r="401" customFormat="false" ht="15" hidden="false" customHeight="false" outlineLevel="0" collapsed="false">
      <c r="A401" s="39" t="s">
        <v>1317</v>
      </c>
      <c r="B401" s="59" t="s">
        <v>1318</v>
      </c>
      <c r="C401" s="39" t="n">
        <v>770</v>
      </c>
      <c r="D401" s="39" t="n">
        <f aca="false">C401*(1-D354)</f>
        <v>539</v>
      </c>
      <c r="E401" s="70" t="n">
        <v>0</v>
      </c>
      <c r="F401" s="39" t="n">
        <f aca="false">D401*E401</f>
        <v>0</v>
      </c>
      <c r="G401" s="39" t="n">
        <f aca="false">C401*E401</f>
        <v>0</v>
      </c>
      <c r="H401" s="39" t="s">
        <v>1319</v>
      </c>
      <c r="I401" s="61"/>
    </row>
    <row r="402" customFormat="false" ht="15" hidden="false" customHeight="false" outlineLevel="0" collapsed="false">
      <c r="A402" s="48" t="s">
        <v>1320</v>
      </c>
      <c r="B402" s="54" t="s">
        <v>1321</v>
      </c>
      <c r="C402" s="48" t="n">
        <v>725</v>
      </c>
      <c r="D402" s="48" t="n">
        <f aca="false">C402*(1-D354)</f>
        <v>507.5</v>
      </c>
      <c r="E402" s="69" t="n">
        <v>0</v>
      </c>
      <c r="F402" s="48" t="n">
        <f aca="false">D402*E402</f>
        <v>0</v>
      </c>
      <c r="G402" s="48" t="n">
        <f aca="false">C402*E402</f>
        <v>0</v>
      </c>
      <c r="H402" s="48" t="s">
        <v>1322</v>
      </c>
      <c r="I402" s="57"/>
    </row>
    <row r="403" customFormat="false" ht="15" hidden="false" customHeight="false" outlineLevel="0" collapsed="false">
      <c r="A403" s="48" t="s">
        <v>1323</v>
      </c>
      <c r="B403" s="54" t="s">
        <v>1324</v>
      </c>
      <c r="C403" s="48" t="n">
        <v>665</v>
      </c>
      <c r="D403" s="48" t="n">
        <f aca="false">C403*(1-D354)</f>
        <v>465.5</v>
      </c>
      <c r="E403" s="69" t="n">
        <v>0</v>
      </c>
      <c r="F403" s="48" t="n">
        <f aca="false">D403*E403</f>
        <v>0</v>
      </c>
      <c r="G403" s="48" t="n">
        <f aca="false">C403*E403</f>
        <v>0</v>
      </c>
      <c r="H403" s="48" t="n">
        <v>7363</v>
      </c>
      <c r="I403" s="57"/>
    </row>
    <row r="404" customFormat="false" ht="15" hidden="false" customHeight="false" outlineLevel="0" collapsed="false">
      <c r="A404" s="48" t="s">
        <v>1325</v>
      </c>
      <c r="B404" s="54" t="s">
        <v>1326</v>
      </c>
      <c r="C404" s="48" t="n">
        <v>1350</v>
      </c>
      <c r="D404" s="48" t="n">
        <f aca="false">C404*(1-D354)</f>
        <v>945</v>
      </c>
      <c r="E404" s="69" t="n">
        <v>0</v>
      </c>
      <c r="F404" s="48" t="n">
        <f aca="false">D404*E404</f>
        <v>0</v>
      </c>
      <c r="G404" s="48" t="n">
        <f aca="false">C404*E404</f>
        <v>0</v>
      </c>
      <c r="H404" s="48" t="s">
        <v>1327</v>
      </c>
      <c r="I404" s="57"/>
    </row>
    <row r="405" customFormat="false" ht="15" hidden="false" customHeight="false" outlineLevel="0" collapsed="false">
      <c r="A405" s="39" t="s">
        <v>1328</v>
      </c>
      <c r="B405" s="59" t="s">
        <v>1329</v>
      </c>
      <c r="C405" s="39" t="n">
        <v>1320</v>
      </c>
      <c r="D405" s="39" t="n">
        <f aca="false">C405*(1-D354)</f>
        <v>924</v>
      </c>
      <c r="E405" s="70" t="n">
        <v>0</v>
      </c>
      <c r="F405" s="39" t="n">
        <f aca="false">D405*E405</f>
        <v>0</v>
      </c>
      <c r="G405" s="39" t="n">
        <f aca="false">C405*E405</f>
        <v>0</v>
      </c>
      <c r="H405" s="39" t="n">
        <v>5862</v>
      </c>
      <c r="I405" s="61"/>
    </row>
    <row r="406" customFormat="false" ht="15" hidden="false" customHeight="false" outlineLevel="0" collapsed="false">
      <c r="A406" s="39" t="s">
        <v>1330</v>
      </c>
      <c r="B406" s="59" t="s">
        <v>1331</v>
      </c>
      <c r="C406" s="39" t="n">
        <v>1525</v>
      </c>
      <c r="D406" s="39" t="n">
        <f aca="false">C406*(1-D354)</f>
        <v>1067.5</v>
      </c>
      <c r="E406" s="70" t="n">
        <v>0</v>
      </c>
      <c r="F406" s="39" t="n">
        <f aca="false">D406*E406</f>
        <v>0</v>
      </c>
      <c r="G406" s="39" t="n">
        <f aca="false">C406*E406</f>
        <v>0</v>
      </c>
      <c r="H406" s="39" t="s">
        <v>1332</v>
      </c>
      <c r="I406" s="61"/>
    </row>
    <row r="407" customFormat="false" ht="15" hidden="false" customHeight="false" outlineLevel="0" collapsed="false">
      <c r="A407" s="39" t="s">
        <v>1333</v>
      </c>
      <c r="B407" s="59" t="s">
        <v>1334</v>
      </c>
      <c r="C407" s="39" t="n">
        <v>1850</v>
      </c>
      <c r="D407" s="39" t="n">
        <f aca="false">C407*(1-D354)</f>
        <v>1295</v>
      </c>
      <c r="E407" s="70" t="n">
        <v>0</v>
      </c>
      <c r="F407" s="39" t="n">
        <f aca="false">D407*E407</f>
        <v>0</v>
      </c>
      <c r="G407" s="39" t="n">
        <f aca="false">C407*E407</f>
        <v>0</v>
      </c>
      <c r="H407" s="39" t="n">
        <v>5294</v>
      </c>
      <c r="I407" s="61"/>
    </row>
    <row r="408" customFormat="false" ht="15" hidden="false" customHeight="false" outlineLevel="0" collapsed="false">
      <c r="A408" s="39" t="s">
        <v>1335</v>
      </c>
      <c r="B408" s="59" t="s">
        <v>1336</v>
      </c>
      <c r="C408" s="39" t="n">
        <v>1185</v>
      </c>
      <c r="D408" s="39" t="n">
        <f aca="false">C408*(1-D354)</f>
        <v>829.5</v>
      </c>
      <c r="E408" s="70" t="n">
        <v>0</v>
      </c>
      <c r="F408" s="39" t="n">
        <f aca="false">D408*E408</f>
        <v>0</v>
      </c>
      <c r="G408" s="39" t="n">
        <f aca="false">C408*E408</f>
        <v>0</v>
      </c>
      <c r="H408" s="39" t="s">
        <v>1337</v>
      </c>
      <c r="I408" s="61"/>
    </row>
    <row r="409" customFormat="false" ht="15" hidden="false" customHeight="false" outlineLevel="0" collapsed="false">
      <c r="A409" s="48" t="s">
        <v>1338</v>
      </c>
      <c r="B409" s="54" t="s">
        <v>1339</v>
      </c>
      <c r="C409" s="48" t="n">
        <v>725</v>
      </c>
      <c r="D409" s="48" t="n">
        <f aca="false">C409*(1-D354)</f>
        <v>507.5</v>
      </c>
      <c r="E409" s="69" t="n">
        <v>0</v>
      </c>
      <c r="F409" s="48" t="n">
        <f aca="false">D409*E409</f>
        <v>0</v>
      </c>
      <c r="G409" s="48" t="n">
        <f aca="false">C409*E409</f>
        <v>0</v>
      </c>
      <c r="H409" s="48" t="s">
        <v>1340</v>
      </c>
      <c r="I409" s="57"/>
    </row>
    <row r="410" customFormat="false" ht="15" hidden="false" customHeight="false" outlineLevel="0" collapsed="false">
      <c r="A410" s="53" t="s">
        <v>20</v>
      </c>
      <c r="B410" s="54"/>
      <c r="C410" s="48"/>
      <c r="D410" s="56" t="n">
        <f aca="false">прайс_лист!E16</f>
        <v>0.28</v>
      </c>
      <c r="E410" s="48" t="n">
        <f aca="false">SUM(E411:E463)</f>
        <v>0</v>
      </c>
      <c r="F410" s="48" t="n">
        <f aca="false">SUM(F411:F463)</f>
        <v>0</v>
      </c>
      <c r="G410" s="48" t="n">
        <f aca="false">SUM(G411:G463)</f>
        <v>0</v>
      </c>
      <c r="H410" s="48"/>
      <c r="I410" s="57"/>
    </row>
    <row r="411" customFormat="false" ht="15" hidden="false" customHeight="false" outlineLevel="0" collapsed="false">
      <c r="A411" s="67" t="s">
        <v>1341</v>
      </c>
      <c r="B411" s="65" t="s">
        <v>1342</v>
      </c>
      <c r="C411" s="67" t="n">
        <v>2290</v>
      </c>
      <c r="D411" s="67" t="n">
        <f aca="false">C411*(1-D410)</f>
        <v>1648.8</v>
      </c>
      <c r="E411" s="76" t="n">
        <v>0</v>
      </c>
      <c r="F411" s="67" t="n">
        <f aca="false">D411*E411</f>
        <v>0</v>
      </c>
      <c r="G411" s="67" t="n">
        <f aca="false">C411*E411</f>
        <v>0</v>
      </c>
      <c r="H411" s="67" t="s">
        <v>1343</v>
      </c>
      <c r="I411" s="68"/>
    </row>
    <row r="412" customFormat="false" ht="15" hidden="false" customHeight="false" outlineLevel="0" collapsed="false">
      <c r="A412" s="39" t="s">
        <v>1344</v>
      </c>
      <c r="B412" s="59" t="s">
        <v>1345</v>
      </c>
      <c r="C412" s="39" t="n">
        <v>1990</v>
      </c>
      <c r="D412" s="39" t="n">
        <f aca="false">C412*(1-D410)</f>
        <v>1432.8</v>
      </c>
      <c r="E412" s="70" t="n">
        <v>0</v>
      </c>
      <c r="F412" s="39" t="n">
        <f aca="false">D412*E412</f>
        <v>0</v>
      </c>
      <c r="G412" s="39" t="n">
        <f aca="false">C412*E412</f>
        <v>0</v>
      </c>
      <c r="H412" s="39" t="s">
        <v>1346</v>
      </c>
      <c r="I412" s="61"/>
    </row>
    <row r="413" customFormat="false" ht="15" hidden="false" customHeight="false" outlineLevel="0" collapsed="false">
      <c r="A413" s="48" t="s">
        <v>1347</v>
      </c>
      <c r="B413" s="54" t="s">
        <v>1348</v>
      </c>
      <c r="C413" s="48" t="n">
        <v>2190</v>
      </c>
      <c r="D413" s="48" t="n">
        <f aca="false">C413*(1-D410)</f>
        <v>1576.8</v>
      </c>
      <c r="E413" s="69" t="n">
        <v>0</v>
      </c>
      <c r="F413" s="48" t="n">
        <f aca="false">D413*E413</f>
        <v>0</v>
      </c>
      <c r="G413" s="48" t="n">
        <f aca="false">C413*E413</f>
        <v>0</v>
      </c>
      <c r="H413" s="48" t="s">
        <v>1349</v>
      </c>
      <c r="I413" s="57"/>
    </row>
    <row r="414" customFormat="false" ht="15" hidden="false" customHeight="false" outlineLevel="0" collapsed="false">
      <c r="A414" s="39" t="s">
        <v>1350</v>
      </c>
      <c r="B414" s="59" t="s">
        <v>1351</v>
      </c>
      <c r="C414" s="39" t="n">
        <v>1355</v>
      </c>
      <c r="D414" s="39" t="n">
        <f aca="false">C414*(1-D410)</f>
        <v>975.6</v>
      </c>
      <c r="E414" s="70" t="n">
        <v>0</v>
      </c>
      <c r="F414" s="39" t="n">
        <f aca="false">D414*E414</f>
        <v>0</v>
      </c>
      <c r="G414" s="39" t="n">
        <f aca="false">C414*E414</f>
        <v>0</v>
      </c>
      <c r="H414" s="39" t="s">
        <v>1352</v>
      </c>
      <c r="I414" s="61"/>
    </row>
    <row r="415" customFormat="false" ht="15" hidden="false" customHeight="false" outlineLevel="0" collapsed="false">
      <c r="A415" s="39" t="s">
        <v>1353</v>
      </c>
      <c r="B415" s="59" t="s">
        <v>1354</v>
      </c>
      <c r="C415" s="39" t="n">
        <v>2990</v>
      </c>
      <c r="D415" s="39" t="n">
        <f aca="false">C415*(1-D410)</f>
        <v>2152.8</v>
      </c>
      <c r="E415" s="70" t="n">
        <v>0</v>
      </c>
      <c r="F415" s="39" t="n">
        <f aca="false">D415*E415</f>
        <v>0</v>
      </c>
      <c r="G415" s="39" t="n">
        <f aca="false">C415*E415</f>
        <v>0</v>
      </c>
      <c r="H415" s="39" t="s">
        <v>1355</v>
      </c>
      <c r="I415" s="61"/>
    </row>
    <row r="416" customFormat="false" ht="15" hidden="false" customHeight="false" outlineLevel="0" collapsed="false">
      <c r="A416" s="39" t="s">
        <v>1356</v>
      </c>
      <c r="B416" s="59" t="s">
        <v>1357</v>
      </c>
      <c r="C416" s="39" t="n">
        <v>1990</v>
      </c>
      <c r="D416" s="39" t="n">
        <f aca="false">C416*(1-D410)</f>
        <v>1432.8</v>
      </c>
      <c r="E416" s="70" t="n">
        <v>0</v>
      </c>
      <c r="F416" s="39" t="n">
        <f aca="false">D416*E416</f>
        <v>0</v>
      </c>
      <c r="G416" s="39" t="n">
        <f aca="false">C416*E416</f>
        <v>0</v>
      </c>
      <c r="H416" s="39" t="s">
        <v>1358</v>
      </c>
      <c r="I416" s="61"/>
    </row>
    <row r="417" customFormat="false" ht="15" hidden="false" customHeight="false" outlineLevel="0" collapsed="false">
      <c r="A417" s="48" t="s">
        <v>1359</v>
      </c>
      <c r="B417" s="54" t="s">
        <v>1360</v>
      </c>
      <c r="C417" s="48" t="n">
        <v>1590</v>
      </c>
      <c r="D417" s="48" t="n">
        <f aca="false">C417*(1-D410)</f>
        <v>1144.8</v>
      </c>
      <c r="E417" s="69" t="n">
        <v>0</v>
      </c>
      <c r="F417" s="48" t="n">
        <f aca="false">D417*E417</f>
        <v>0</v>
      </c>
      <c r="G417" s="48" t="n">
        <f aca="false">C417*E417</f>
        <v>0</v>
      </c>
      <c r="H417" s="48" t="s">
        <v>1361</v>
      </c>
      <c r="I417" s="57"/>
    </row>
    <row r="418" customFormat="false" ht="15" hidden="false" customHeight="false" outlineLevel="0" collapsed="false">
      <c r="A418" s="39" t="s">
        <v>1362</v>
      </c>
      <c r="B418" s="59" t="s">
        <v>1363</v>
      </c>
      <c r="C418" s="39" t="n">
        <v>1690</v>
      </c>
      <c r="D418" s="39" t="n">
        <f aca="false">C418*(1-D410)</f>
        <v>1216.8</v>
      </c>
      <c r="E418" s="70" t="n">
        <v>0</v>
      </c>
      <c r="F418" s="39" t="n">
        <f aca="false">D418*E418</f>
        <v>0</v>
      </c>
      <c r="G418" s="39" t="n">
        <f aca="false">C418*E418</f>
        <v>0</v>
      </c>
      <c r="H418" s="39" t="s">
        <v>1364</v>
      </c>
      <c r="I418" s="61"/>
    </row>
    <row r="419" customFormat="false" ht="15" hidden="false" customHeight="false" outlineLevel="0" collapsed="false">
      <c r="A419" s="39" t="s">
        <v>1365</v>
      </c>
      <c r="B419" s="59" t="s">
        <v>1366</v>
      </c>
      <c r="C419" s="39" t="n">
        <v>2290</v>
      </c>
      <c r="D419" s="39" t="n">
        <f aca="false">C419*(1-D410)</f>
        <v>1648.8</v>
      </c>
      <c r="E419" s="70" t="n">
        <v>0</v>
      </c>
      <c r="F419" s="39" t="n">
        <f aca="false">D419*E419</f>
        <v>0</v>
      </c>
      <c r="G419" s="39" t="n">
        <f aca="false">C419*E419</f>
        <v>0</v>
      </c>
      <c r="H419" s="39" t="s">
        <v>1367</v>
      </c>
      <c r="I419" s="61"/>
    </row>
    <row r="420" customFormat="false" ht="15" hidden="false" customHeight="false" outlineLevel="0" collapsed="false">
      <c r="A420" s="39" t="s">
        <v>1368</v>
      </c>
      <c r="B420" s="59" t="s">
        <v>1369</v>
      </c>
      <c r="C420" s="39" t="n">
        <v>650</v>
      </c>
      <c r="D420" s="39" t="n">
        <f aca="false">C420*(1-D410)</f>
        <v>468</v>
      </c>
      <c r="E420" s="70" t="n">
        <v>0</v>
      </c>
      <c r="F420" s="39" t="n">
        <f aca="false">D420*E420</f>
        <v>0</v>
      </c>
      <c r="G420" s="39" t="n">
        <f aca="false">C420*E420</f>
        <v>0</v>
      </c>
      <c r="H420" s="39" t="s">
        <v>1370</v>
      </c>
      <c r="I420" s="61"/>
    </row>
    <row r="421" customFormat="false" ht="15" hidden="false" customHeight="false" outlineLevel="0" collapsed="false">
      <c r="A421" s="39" t="s">
        <v>1371</v>
      </c>
      <c r="B421" s="59" t="s">
        <v>1372</v>
      </c>
      <c r="C421" s="39" t="n">
        <v>650</v>
      </c>
      <c r="D421" s="39" t="n">
        <f aca="false">C421*(1-D410)</f>
        <v>468</v>
      </c>
      <c r="E421" s="70" t="n">
        <v>0</v>
      </c>
      <c r="F421" s="39" t="n">
        <f aca="false">D421*E421</f>
        <v>0</v>
      </c>
      <c r="G421" s="39" t="n">
        <f aca="false">C421*E421</f>
        <v>0</v>
      </c>
      <c r="H421" s="39" t="s">
        <v>1373</v>
      </c>
      <c r="I421" s="61"/>
    </row>
    <row r="422" customFormat="false" ht="15" hidden="false" customHeight="false" outlineLevel="0" collapsed="false">
      <c r="A422" s="39" t="s">
        <v>1374</v>
      </c>
      <c r="B422" s="59" t="s">
        <v>1375</v>
      </c>
      <c r="C422" s="39" t="n">
        <v>650</v>
      </c>
      <c r="D422" s="39" t="n">
        <f aca="false">C422*(1-D410)</f>
        <v>468</v>
      </c>
      <c r="E422" s="70" t="n">
        <v>0</v>
      </c>
      <c r="F422" s="39" t="n">
        <f aca="false">D422*E422</f>
        <v>0</v>
      </c>
      <c r="G422" s="39" t="n">
        <f aca="false">C422*E422</f>
        <v>0</v>
      </c>
      <c r="H422" s="39" t="s">
        <v>1376</v>
      </c>
      <c r="I422" s="61"/>
    </row>
    <row r="423" customFormat="false" ht="15" hidden="false" customHeight="false" outlineLevel="0" collapsed="false">
      <c r="A423" s="39" t="s">
        <v>1377</v>
      </c>
      <c r="B423" s="59" t="s">
        <v>1378</v>
      </c>
      <c r="C423" s="39" t="n">
        <v>650</v>
      </c>
      <c r="D423" s="39" t="n">
        <f aca="false">C423*(1-D410)</f>
        <v>468</v>
      </c>
      <c r="E423" s="70" t="n">
        <v>0</v>
      </c>
      <c r="F423" s="39" t="n">
        <f aca="false">D423*E423</f>
        <v>0</v>
      </c>
      <c r="G423" s="39" t="n">
        <f aca="false">C423*E423</f>
        <v>0</v>
      </c>
      <c r="H423" s="39" t="s">
        <v>1379</v>
      </c>
      <c r="I423" s="61"/>
    </row>
    <row r="424" customFormat="false" ht="15" hidden="false" customHeight="false" outlineLevel="0" collapsed="false">
      <c r="A424" s="48" t="s">
        <v>1380</v>
      </c>
      <c r="B424" s="54" t="s">
        <v>1381</v>
      </c>
      <c r="C424" s="48" t="n">
        <v>650</v>
      </c>
      <c r="D424" s="48" t="n">
        <f aca="false">C424*(1-D410)</f>
        <v>468</v>
      </c>
      <c r="E424" s="69" t="n">
        <v>0</v>
      </c>
      <c r="F424" s="48" t="n">
        <f aca="false">D424*E424</f>
        <v>0</v>
      </c>
      <c r="G424" s="48" t="n">
        <f aca="false">C424*E424</f>
        <v>0</v>
      </c>
      <c r="H424" s="48" t="s">
        <v>1382</v>
      </c>
      <c r="I424" s="57"/>
    </row>
    <row r="425" customFormat="false" ht="15" hidden="false" customHeight="false" outlineLevel="0" collapsed="false">
      <c r="A425" s="48" t="s">
        <v>1383</v>
      </c>
      <c r="B425" s="54" t="s">
        <v>1384</v>
      </c>
      <c r="C425" s="48" t="n">
        <v>650</v>
      </c>
      <c r="D425" s="48" t="n">
        <f aca="false">C425*(1-D410)</f>
        <v>468</v>
      </c>
      <c r="E425" s="69" t="n">
        <v>0</v>
      </c>
      <c r="F425" s="48" t="n">
        <f aca="false">D425*E425</f>
        <v>0</v>
      </c>
      <c r="G425" s="48" t="n">
        <f aca="false">C425*E425</f>
        <v>0</v>
      </c>
      <c r="H425" s="48" t="s">
        <v>1385</v>
      </c>
      <c r="I425" s="57"/>
    </row>
    <row r="426" customFormat="false" ht="15" hidden="false" customHeight="false" outlineLevel="0" collapsed="false">
      <c r="A426" s="39" t="s">
        <v>1386</v>
      </c>
      <c r="B426" s="59" t="s">
        <v>1387</v>
      </c>
      <c r="C426" s="39" t="n">
        <v>2590</v>
      </c>
      <c r="D426" s="39" t="n">
        <f aca="false">C426*(1-D410)</f>
        <v>1864.8</v>
      </c>
      <c r="E426" s="70" t="n">
        <v>0</v>
      </c>
      <c r="F426" s="39" t="n">
        <f aca="false">D426*E426</f>
        <v>0</v>
      </c>
      <c r="G426" s="39" t="n">
        <f aca="false">C426*E426</f>
        <v>0</v>
      </c>
      <c r="H426" s="39" t="s">
        <v>1388</v>
      </c>
      <c r="I426" s="61"/>
    </row>
    <row r="427" customFormat="false" ht="15" hidden="false" customHeight="false" outlineLevel="0" collapsed="false">
      <c r="A427" s="39" t="s">
        <v>1389</v>
      </c>
      <c r="B427" s="59" t="s">
        <v>1387</v>
      </c>
      <c r="C427" s="39" t="n">
        <v>2690</v>
      </c>
      <c r="D427" s="39" t="n">
        <f aca="false">C427*(1-D410)</f>
        <v>1936.8</v>
      </c>
      <c r="E427" s="70" t="n">
        <v>0</v>
      </c>
      <c r="F427" s="39" t="n">
        <f aca="false">D427*E427</f>
        <v>0</v>
      </c>
      <c r="G427" s="39" t="n">
        <f aca="false">C427*E427</f>
        <v>0</v>
      </c>
      <c r="H427" s="39" t="s">
        <v>1390</v>
      </c>
      <c r="I427" s="61"/>
    </row>
    <row r="428" customFormat="false" ht="15" hidden="false" customHeight="false" outlineLevel="0" collapsed="false">
      <c r="A428" s="39" t="s">
        <v>1391</v>
      </c>
      <c r="B428" s="59" t="s">
        <v>1392</v>
      </c>
      <c r="C428" s="39" t="n">
        <v>2990</v>
      </c>
      <c r="D428" s="39" t="n">
        <f aca="false">C428*(1-D410)</f>
        <v>2152.8</v>
      </c>
      <c r="E428" s="70" t="n">
        <v>0</v>
      </c>
      <c r="F428" s="39" t="n">
        <f aca="false">D428*E428</f>
        <v>0</v>
      </c>
      <c r="G428" s="39" t="n">
        <f aca="false">C428*E428</f>
        <v>0</v>
      </c>
      <c r="H428" s="39" t="s">
        <v>1393</v>
      </c>
      <c r="I428" s="61"/>
    </row>
    <row r="429" customFormat="false" ht="15" hidden="false" customHeight="false" outlineLevel="0" collapsed="false">
      <c r="A429" s="39" t="s">
        <v>1394</v>
      </c>
      <c r="B429" s="59" t="s">
        <v>1395</v>
      </c>
      <c r="C429" s="39" t="n">
        <v>1290</v>
      </c>
      <c r="D429" s="39" t="n">
        <f aca="false">C429*(1-D410)</f>
        <v>928.8</v>
      </c>
      <c r="E429" s="70" t="n">
        <v>0</v>
      </c>
      <c r="F429" s="39" t="n">
        <f aca="false">D429*E429</f>
        <v>0</v>
      </c>
      <c r="G429" s="39" t="n">
        <f aca="false">C429*E429</f>
        <v>0</v>
      </c>
      <c r="H429" s="39" t="s">
        <v>1396</v>
      </c>
      <c r="I429" s="61"/>
    </row>
    <row r="430" customFormat="false" ht="15" hidden="false" customHeight="false" outlineLevel="0" collapsed="false">
      <c r="A430" s="48" t="s">
        <v>1397</v>
      </c>
      <c r="B430" s="54" t="s">
        <v>1398</v>
      </c>
      <c r="C430" s="48" t="n">
        <v>2990</v>
      </c>
      <c r="D430" s="48" t="n">
        <f aca="false">C430*(1-D410)</f>
        <v>2152.8</v>
      </c>
      <c r="E430" s="69" t="n">
        <v>0</v>
      </c>
      <c r="F430" s="48" t="n">
        <f aca="false">D430*E430</f>
        <v>0</v>
      </c>
      <c r="G430" s="48" t="n">
        <f aca="false">C430*E430</f>
        <v>0</v>
      </c>
      <c r="H430" s="48" t="s">
        <v>1399</v>
      </c>
      <c r="I430" s="57"/>
    </row>
    <row r="431" customFormat="false" ht="15" hidden="false" customHeight="false" outlineLevel="0" collapsed="false">
      <c r="A431" s="39" t="s">
        <v>1400</v>
      </c>
      <c r="B431" s="59" t="s">
        <v>1401</v>
      </c>
      <c r="C431" s="39" t="n">
        <v>2390</v>
      </c>
      <c r="D431" s="39" t="n">
        <f aca="false">C431*(1-D410)</f>
        <v>1720.8</v>
      </c>
      <c r="E431" s="70" t="n">
        <v>0</v>
      </c>
      <c r="F431" s="39" t="n">
        <f aca="false">D431*E431</f>
        <v>0</v>
      </c>
      <c r="G431" s="39" t="n">
        <f aca="false">C431*E431</f>
        <v>0</v>
      </c>
      <c r="H431" s="39" t="s">
        <v>1402</v>
      </c>
      <c r="I431" s="61"/>
    </row>
    <row r="432" customFormat="false" ht="15" hidden="false" customHeight="false" outlineLevel="0" collapsed="false">
      <c r="A432" s="39" t="s">
        <v>1403</v>
      </c>
      <c r="B432" s="59" t="s">
        <v>1404</v>
      </c>
      <c r="C432" s="39" t="n">
        <v>2390</v>
      </c>
      <c r="D432" s="39" t="n">
        <f aca="false">C432*(1-D410)</f>
        <v>1720.8</v>
      </c>
      <c r="E432" s="70" t="n">
        <v>0</v>
      </c>
      <c r="F432" s="39" t="n">
        <f aca="false">D432*E432</f>
        <v>0</v>
      </c>
      <c r="G432" s="39" t="n">
        <f aca="false">C432*E432</f>
        <v>0</v>
      </c>
      <c r="H432" s="39" t="s">
        <v>1405</v>
      </c>
      <c r="I432" s="61"/>
    </row>
    <row r="433" customFormat="false" ht="15" hidden="false" customHeight="false" outlineLevel="0" collapsed="false">
      <c r="A433" s="67" t="s">
        <v>1406</v>
      </c>
      <c r="B433" s="65" t="s">
        <v>1407</v>
      </c>
      <c r="C433" s="67" t="n">
        <v>2590</v>
      </c>
      <c r="D433" s="67" t="n">
        <f aca="false">C433*(1-D410)</f>
        <v>1864.8</v>
      </c>
      <c r="E433" s="76" t="n">
        <v>0</v>
      </c>
      <c r="F433" s="67" t="n">
        <f aca="false">D433*E433</f>
        <v>0</v>
      </c>
      <c r="G433" s="67" t="n">
        <f aca="false">C433*E433</f>
        <v>0</v>
      </c>
      <c r="H433" s="67" t="s">
        <v>1408</v>
      </c>
      <c r="I433" s="68"/>
    </row>
    <row r="434" customFormat="false" ht="15" hidden="false" customHeight="false" outlineLevel="0" collapsed="false">
      <c r="A434" s="39" t="s">
        <v>1409</v>
      </c>
      <c r="B434" s="59" t="s">
        <v>1410</v>
      </c>
      <c r="C434" s="39" t="n">
        <v>2055</v>
      </c>
      <c r="D434" s="39" t="n">
        <f aca="false">C434*(1-D410)</f>
        <v>1479.6</v>
      </c>
      <c r="E434" s="70" t="n">
        <v>0</v>
      </c>
      <c r="F434" s="39" t="n">
        <f aca="false">D434*E434</f>
        <v>0</v>
      </c>
      <c r="G434" s="39" t="n">
        <f aca="false">C434*E434</f>
        <v>0</v>
      </c>
      <c r="H434" s="39" t="s">
        <v>1411</v>
      </c>
      <c r="I434" s="61"/>
    </row>
    <row r="435" customFormat="false" ht="15" hidden="false" customHeight="false" outlineLevel="0" collapsed="false">
      <c r="A435" s="48" t="s">
        <v>1412</v>
      </c>
      <c r="B435" s="54" t="s">
        <v>1413</v>
      </c>
      <c r="C435" s="48" t="n">
        <v>1890</v>
      </c>
      <c r="D435" s="48" t="n">
        <f aca="false">C435*(1-D410)</f>
        <v>1360.8</v>
      </c>
      <c r="E435" s="69" t="n">
        <v>0</v>
      </c>
      <c r="F435" s="48" t="n">
        <f aca="false">D435*E435</f>
        <v>0</v>
      </c>
      <c r="G435" s="48" t="n">
        <f aca="false">C435*E435</f>
        <v>0</v>
      </c>
      <c r="H435" s="48" t="s">
        <v>1414</v>
      </c>
      <c r="I435" s="57"/>
    </row>
    <row r="436" customFormat="false" ht="15" hidden="false" customHeight="false" outlineLevel="0" collapsed="false">
      <c r="A436" s="67" t="s">
        <v>1415</v>
      </c>
      <c r="B436" s="65" t="s">
        <v>1416</v>
      </c>
      <c r="C436" s="67" t="n">
        <v>3190</v>
      </c>
      <c r="D436" s="67" t="n">
        <f aca="false">C436*(1-D410)</f>
        <v>2296.8</v>
      </c>
      <c r="E436" s="76" t="n">
        <v>0</v>
      </c>
      <c r="F436" s="67" t="n">
        <f aca="false">D436*E436</f>
        <v>0</v>
      </c>
      <c r="G436" s="67" t="n">
        <f aca="false">C436*E436</f>
        <v>0</v>
      </c>
      <c r="H436" s="67" t="s">
        <v>1417</v>
      </c>
      <c r="I436" s="68"/>
    </row>
    <row r="437" customFormat="false" ht="15" hidden="false" customHeight="false" outlineLevel="0" collapsed="false">
      <c r="A437" s="67" t="s">
        <v>1418</v>
      </c>
      <c r="B437" s="65" t="s">
        <v>1419</v>
      </c>
      <c r="C437" s="67" t="n">
        <v>390</v>
      </c>
      <c r="D437" s="67" t="n">
        <f aca="false">C437*(1-D410)</f>
        <v>280.8</v>
      </c>
      <c r="E437" s="76" t="n">
        <v>0</v>
      </c>
      <c r="F437" s="67" t="n">
        <f aca="false">D437*E437</f>
        <v>0</v>
      </c>
      <c r="G437" s="67" t="n">
        <f aca="false">C437*E437</f>
        <v>0</v>
      </c>
      <c r="H437" s="67" t="s">
        <v>1420</v>
      </c>
      <c r="I437" s="68"/>
    </row>
    <row r="438" customFormat="false" ht="15" hidden="false" customHeight="false" outlineLevel="0" collapsed="false">
      <c r="A438" s="39" t="s">
        <v>1421</v>
      </c>
      <c r="B438" s="59" t="s">
        <v>1422</v>
      </c>
      <c r="C438" s="39" t="n">
        <v>2890</v>
      </c>
      <c r="D438" s="39" t="n">
        <f aca="false">C438*(1-D410)</f>
        <v>2080.8</v>
      </c>
      <c r="E438" s="70" t="n">
        <v>0</v>
      </c>
      <c r="F438" s="39" t="n">
        <f aca="false">D438*E438</f>
        <v>0</v>
      </c>
      <c r="G438" s="39" t="n">
        <f aca="false">C438*E438</f>
        <v>0</v>
      </c>
      <c r="H438" s="39" t="s">
        <v>1423</v>
      </c>
      <c r="I438" s="61"/>
    </row>
    <row r="439" customFormat="false" ht="15" hidden="false" customHeight="false" outlineLevel="0" collapsed="false">
      <c r="A439" s="39" t="s">
        <v>1424</v>
      </c>
      <c r="B439" s="59" t="s">
        <v>1425</v>
      </c>
      <c r="C439" s="39" t="n">
        <v>2790</v>
      </c>
      <c r="D439" s="39" t="n">
        <f aca="false">C439*(1-D410)</f>
        <v>2008.8</v>
      </c>
      <c r="E439" s="70" t="n">
        <v>0</v>
      </c>
      <c r="F439" s="39" t="n">
        <f aca="false">D439*E439</f>
        <v>0</v>
      </c>
      <c r="G439" s="39" t="n">
        <f aca="false">C439*E439</f>
        <v>0</v>
      </c>
      <c r="H439" s="39" t="n">
        <v>6322</v>
      </c>
      <c r="I439" s="61"/>
    </row>
    <row r="440" customFormat="false" ht="15" hidden="false" customHeight="false" outlineLevel="0" collapsed="false">
      <c r="A440" s="48" t="s">
        <v>1426</v>
      </c>
      <c r="B440" s="54" t="s">
        <v>1427</v>
      </c>
      <c r="C440" s="48" t="n">
        <v>2590</v>
      </c>
      <c r="D440" s="48" t="n">
        <f aca="false">C440*(1-D410)</f>
        <v>1864.8</v>
      </c>
      <c r="E440" s="69" t="n">
        <v>0</v>
      </c>
      <c r="F440" s="48" t="n">
        <f aca="false">D440*E440</f>
        <v>0</v>
      </c>
      <c r="G440" s="48" t="n">
        <f aca="false">C440*E440</f>
        <v>0</v>
      </c>
      <c r="H440" s="48" t="s">
        <v>1428</v>
      </c>
      <c r="I440" s="57"/>
    </row>
    <row r="441" customFormat="false" ht="15" hidden="false" customHeight="false" outlineLevel="0" collapsed="false">
      <c r="A441" s="39" t="s">
        <v>1429</v>
      </c>
      <c r="B441" s="59" t="s">
        <v>1430</v>
      </c>
      <c r="C441" s="39" t="n">
        <v>3590</v>
      </c>
      <c r="D441" s="39" t="n">
        <f aca="false">C441*(1-D410)</f>
        <v>2584.8</v>
      </c>
      <c r="E441" s="70" t="n">
        <v>0</v>
      </c>
      <c r="F441" s="39" t="n">
        <f aca="false">D441*E441</f>
        <v>0</v>
      </c>
      <c r="G441" s="39" t="n">
        <f aca="false">C441*E441</f>
        <v>0</v>
      </c>
      <c r="H441" s="39" t="s">
        <v>1431</v>
      </c>
      <c r="I441" s="61"/>
    </row>
    <row r="442" customFormat="false" ht="15" hidden="false" customHeight="false" outlineLevel="0" collapsed="false">
      <c r="A442" s="39" t="s">
        <v>1432</v>
      </c>
      <c r="B442" s="59" t="s">
        <v>1433</v>
      </c>
      <c r="C442" s="39" t="n">
        <v>3990</v>
      </c>
      <c r="D442" s="39" t="n">
        <f aca="false">C442*(1-D410)</f>
        <v>2872.8</v>
      </c>
      <c r="E442" s="70" t="n">
        <v>0</v>
      </c>
      <c r="F442" s="39" t="n">
        <f aca="false">D442*E442</f>
        <v>0</v>
      </c>
      <c r="G442" s="39" t="n">
        <f aca="false">C442*E442</f>
        <v>0</v>
      </c>
      <c r="H442" s="39" t="s">
        <v>1434</v>
      </c>
      <c r="I442" s="61"/>
    </row>
    <row r="443" customFormat="false" ht="15" hidden="false" customHeight="false" outlineLevel="0" collapsed="false">
      <c r="A443" s="39" t="s">
        <v>1435</v>
      </c>
      <c r="B443" s="59" t="s">
        <v>1436</v>
      </c>
      <c r="C443" s="39" t="n">
        <v>2990</v>
      </c>
      <c r="D443" s="39" t="n">
        <f aca="false">C443*(1-D410)</f>
        <v>2152.8</v>
      </c>
      <c r="E443" s="70" t="n">
        <v>0</v>
      </c>
      <c r="F443" s="39" t="n">
        <f aca="false">D443*E443</f>
        <v>0</v>
      </c>
      <c r="G443" s="39" t="n">
        <f aca="false">C443*E443</f>
        <v>0</v>
      </c>
      <c r="H443" s="39" t="n">
        <v>6796</v>
      </c>
      <c r="I443" s="61"/>
    </row>
    <row r="444" customFormat="false" ht="15" hidden="false" customHeight="false" outlineLevel="0" collapsed="false">
      <c r="A444" s="39" t="s">
        <v>1437</v>
      </c>
      <c r="B444" s="59" t="s">
        <v>1438</v>
      </c>
      <c r="C444" s="39" t="n">
        <v>2990</v>
      </c>
      <c r="D444" s="39" t="n">
        <f aca="false">C444*(1-D410)</f>
        <v>2152.8</v>
      </c>
      <c r="E444" s="70" t="n">
        <v>0</v>
      </c>
      <c r="F444" s="39" t="n">
        <f aca="false">D444*E444</f>
        <v>0</v>
      </c>
      <c r="G444" s="39" t="n">
        <f aca="false">C444*E444</f>
        <v>0</v>
      </c>
      <c r="H444" s="39" t="s">
        <v>1439</v>
      </c>
      <c r="I444" s="61"/>
    </row>
    <row r="445" customFormat="false" ht="15" hidden="false" customHeight="false" outlineLevel="0" collapsed="false">
      <c r="A445" s="39" t="s">
        <v>1440</v>
      </c>
      <c r="B445" s="59" t="s">
        <v>1441</v>
      </c>
      <c r="C445" s="39" t="n">
        <v>2790</v>
      </c>
      <c r="D445" s="39" t="n">
        <f aca="false">C445*(1-D410)</f>
        <v>2008.8</v>
      </c>
      <c r="E445" s="70" t="n">
        <v>0</v>
      </c>
      <c r="F445" s="39" t="n">
        <f aca="false">D445*E445</f>
        <v>0</v>
      </c>
      <c r="G445" s="39" t="n">
        <f aca="false">C445*E445</f>
        <v>0</v>
      </c>
      <c r="H445" s="39" t="s">
        <v>1442</v>
      </c>
      <c r="I445" s="61"/>
    </row>
    <row r="446" customFormat="false" ht="15" hidden="false" customHeight="false" outlineLevel="0" collapsed="false">
      <c r="A446" s="39" t="s">
        <v>1443</v>
      </c>
      <c r="B446" s="59" t="s">
        <v>1444</v>
      </c>
      <c r="C446" s="39" t="n">
        <v>1390</v>
      </c>
      <c r="D446" s="39" t="n">
        <f aca="false">C446*(1-D410)</f>
        <v>1000.8</v>
      </c>
      <c r="E446" s="70" t="n">
        <v>0</v>
      </c>
      <c r="F446" s="39" t="n">
        <f aca="false">D446*E446</f>
        <v>0</v>
      </c>
      <c r="G446" s="39" t="n">
        <f aca="false">C446*E446</f>
        <v>0</v>
      </c>
      <c r="H446" s="39" t="s">
        <v>1445</v>
      </c>
      <c r="I446" s="61"/>
    </row>
    <row r="447" customFormat="false" ht="15" hidden="false" customHeight="false" outlineLevel="0" collapsed="false">
      <c r="A447" s="39" t="s">
        <v>1443</v>
      </c>
      <c r="B447" s="59" t="s">
        <v>1446</v>
      </c>
      <c r="C447" s="39" t="n">
        <v>1990</v>
      </c>
      <c r="D447" s="39" t="n">
        <f aca="false">C447*(1-D410)</f>
        <v>1432.8</v>
      </c>
      <c r="E447" s="70" t="n">
        <v>0</v>
      </c>
      <c r="F447" s="39" t="n">
        <f aca="false">D447*E447</f>
        <v>0</v>
      </c>
      <c r="G447" s="39" t="n">
        <f aca="false">C447*E447</f>
        <v>0</v>
      </c>
      <c r="H447" s="39" t="s">
        <v>1447</v>
      </c>
      <c r="I447" s="61"/>
    </row>
    <row r="448" customFormat="false" ht="15" hidden="false" customHeight="false" outlineLevel="0" collapsed="false">
      <c r="A448" s="39" t="s">
        <v>1448</v>
      </c>
      <c r="B448" s="59" t="s">
        <v>1449</v>
      </c>
      <c r="C448" s="39" t="n">
        <v>1390</v>
      </c>
      <c r="D448" s="39" t="n">
        <f aca="false">C448*(1-D410)</f>
        <v>1000.8</v>
      </c>
      <c r="E448" s="70" t="n">
        <v>0</v>
      </c>
      <c r="F448" s="39" t="n">
        <f aca="false">D448*E448</f>
        <v>0</v>
      </c>
      <c r="G448" s="39" t="n">
        <f aca="false">C448*E448</f>
        <v>0</v>
      </c>
      <c r="H448" s="39" t="s">
        <v>1450</v>
      </c>
      <c r="I448" s="61"/>
    </row>
    <row r="449" customFormat="false" ht="15" hidden="false" customHeight="false" outlineLevel="0" collapsed="false">
      <c r="A449" s="73" t="s">
        <v>1451</v>
      </c>
      <c r="B449" s="72" t="s">
        <v>1387</v>
      </c>
      <c r="C449" s="73" t="n">
        <v>2690</v>
      </c>
      <c r="D449" s="73" t="n">
        <f aca="false">C449*(1-D410)</f>
        <v>1936.8</v>
      </c>
      <c r="E449" s="74" t="n">
        <v>0</v>
      </c>
      <c r="F449" s="73" t="n">
        <f aca="false">D449*E449</f>
        <v>0</v>
      </c>
      <c r="G449" s="73" t="n">
        <f aca="false">C449*E449</f>
        <v>0</v>
      </c>
      <c r="H449" s="73" t="s">
        <v>1452</v>
      </c>
      <c r="I449" s="75"/>
    </row>
    <row r="450" customFormat="false" ht="15" hidden="false" customHeight="false" outlineLevel="0" collapsed="false">
      <c r="A450" s="48" t="s">
        <v>1453</v>
      </c>
      <c r="B450" s="54" t="s">
        <v>1454</v>
      </c>
      <c r="C450" s="48" t="n">
        <v>1890</v>
      </c>
      <c r="D450" s="48" t="n">
        <f aca="false">C450*(1-D410)</f>
        <v>1360.8</v>
      </c>
      <c r="E450" s="69" t="n">
        <v>0</v>
      </c>
      <c r="F450" s="48" t="n">
        <f aca="false">D450*E450</f>
        <v>0</v>
      </c>
      <c r="G450" s="48" t="n">
        <f aca="false">C450*E450</f>
        <v>0</v>
      </c>
      <c r="H450" s="48" t="s">
        <v>1455</v>
      </c>
      <c r="I450" s="57"/>
    </row>
    <row r="451" customFormat="false" ht="15" hidden="false" customHeight="false" outlineLevel="0" collapsed="false">
      <c r="A451" s="39" t="s">
        <v>1456</v>
      </c>
      <c r="B451" s="59" t="s">
        <v>1457</v>
      </c>
      <c r="C451" s="39" t="n">
        <v>1890</v>
      </c>
      <c r="D451" s="39" t="n">
        <f aca="false">C451*(1-D410)</f>
        <v>1360.8</v>
      </c>
      <c r="E451" s="70" t="n">
        <v>0</v>
      </c>
      <c r="F451" s="39" t="n">
        <f aca="false">D451*E451</f>
        <v>0</v>
      </c>
      <c r="G451" s="39" t="n">
        <f aca="false">C451*E451</f>
        <v>0</v>
      </c>
      <c r="H451" s="39" t="s">
        <v>1458</v>
      </c>
      <c r="I451" s="61"/>
    </row>
    <row r="452" customFormat="false" ht="15" hidden="false" customHeight="false" outlineLevel="0" collapsed="false">
      <c r="A452" s="48" t="s">
        <v>1459</v>
      </c>
      <c r="B452" s="54" t="s">
        <v>1460</v>
      </c>
      <c r="C452" s="48" t="n">
        <v>2690</v>
      </c>
      <c r="D452" s="48" t="n">
        <f aca="false">C452*(1-D410)</f>
        <v>1936.8</v>
      </c>
      <c r="E452" s="69" t="n">
        <v>0</v>
      </c>
      <c r="F452" s="48" t="n">
        <f aca="false">D452*E452</f>
        <v>0</v>
      </c>
      <c r="G452" s="48" t="n">
        <f aca="false">C452*E452</f>
        <v>0</v>
      </c>
      <c r="H452" s="48" t="s">
        <v>1461</v>
      </c>
      <c r="I452" s="57"/>
    </row>
    <row r="453" customFormat="false" ht="15" hidden="false" customHeight="false" outlineLevel="0" collapsed="false">
      <c r="A453" s="39" t="s">
        <v>1462</v>
      </c>
      <c r="B453" s="59" t="s">
        <v>1463</v>
      </c>
      <c r="C453" s="39" t="n">
        <v>2390</v>
      </c>
      <c r="D453" s="39" t="n">
        <f aca="false">C453*(1-D410)</f>
        <v>1720.8</v>
      </c>
      <c r="E453" s="70" t="n">
        <v>0</v>
      </c>
      <c r="F453" s="39" t="n">
        <f aca="false">D453*E453</f>
        <v>0</v>
      </c>
      <c r="G453" s="39" t="n">
        <f aca="false">C453*E453</f>
        <v>0</v>
      </c>
      <c r="H453" s="39" t="s">
        <v>1464</v>
      </c>
      <c r="I453" s="61"/>
    </row>
    <row r="454" customFormat="false" ht="15" hidden="false" customHeight="false" outlineLevel="0" collapsed="false">
      <c r="A454" s="39" t="s">
        <v>1465</v>
      </c>
      <c r="B454" s="59" t="s">
        <v>1466</v>
      </c>
      <c r="C454" s="39" t="n">
        <v>2690</v>
      </c>
      <c r="D454" s="39" t="n">
        <f aca="false">C454*(1-D410)</f>
        <v>1936.8</v>
      </c>
      <c r="E454" s="70" t="n">
        <v>0</v>
      </c>
      <c r="F454" s="39" t="n">
        <f aca="false">D454*E454</f>
        <v>0</v>
      </c>
      <c r="G454" s="39" t="n">
        <f aca="false">C454*E454</f>
        <v>0</v>
      </c>
      <c r="H454" s="39" t="s">
        <v>1467</v>
      </c>
      <c r="I454" s="61"/>
    </row>
    <row r="455" customFormat="false" ht="15" hidden="false" customHeight="false" outlineLevel="0" collapsed="false">
      <c r="A455" s="48" t="s">
        <v>1468</v>
      </c>
      <c r="B455" s="54" t="s">
        <v>1469</v>
      </c>
      <c r="C455" s="48" t="n">
        <v>2590</v>
      </c>
      <c r="D455" s="48" t="n">
        <f aca="false">C455*(1-D410)</f>
        <v>1864.8</v>
      </c>
      <c r="E455" s="69" t="n">
        <v>0</v>
      </c>
      <c r="F455" s="48" t="n">
        <f aca="false">D455*E455</f>
        <v>0</v>
      </c>
      <c r="G455" s="48" t="n">
        <f aca="false">C455*E455</f>
        <v>0</v>
      </c>
      <c r="H455" s="48" t="s">
        <v>1470</v>
      </c>
      <c r="I455" s="57"/>
    </row>
    <row r="456" customFormat="false" ht="15" hidden="false" customHeight="false" outlineLevel="0" collapsed="false">
      <c r="A456" s="39" t="s">
        <v>1471</v>
      </c>
      <c r="B456" s="59" t="s">
        <v>1472</v>
      </c>
      <c r="C456" s="39" t="n">
        <v>2690</v>
      </c>
      <c r="D456" s="39" t="n">
        <f aca="false">C456*(1-D410)</f>
        <v>1936.8</v>
      </c>
      <c r="E456" s="70" t="n">
        <v>0</v>
      </c>
      <c r="F456" s="39" t="n">
        <f aca="false">D456*E456</f>
        <v>0</v>
      </c>
      <c r="G456" s="39" t="n">
        <f aca="false">C456*E456</f>
        <v>0</v>
      </c>
      <c r="H456" s="39" t="s">
        <v>1473</v>
      </c>
      <c r="I456" s="61"/>
    </row>
    <row r="457" customFormat="false" ht="15" hidden="false" customHeight="false" outlineLevel="0" collapsed="false">
      <c r="A457" s="73" t="s">
        <v>1474</v>
      </c>
      <c r="B457" s="72" t="s">
        <v>1472</v>
      </c>
      <c r="C457" s="73" t="n">
        <v>2490</v>
      </c>
      <c r="D457" s="73" t="n">
        <f aca="false">C457*(1-D410)</f>
        <v>1792.8</v>
      </c>
      <c r="E457" s="74" t="n">
        <v>0</v>
      </c>
      <c r="F457" s="73" t="n">
        <f aca="false">D457*E457</f>
        <v>0</v>
      </c>
      <c r="G457" s="73" t="n">
        <f aca="false">C457*E457</f>
        <v>0</v>
      </c>
      <c r="H457" s="73" t="s">
        <v>1475</v>
      </c>
      <c r="I457" s="75"/>
    </row>
    <row r="458" customFormat="false" ht="15" hidden="false" customHeight="false" outlineLevel="0" collapsed="false">
      <c r="A458" s="39" t="s">
        <v>1476</v>
      </c>
      <c r="B458" s="59" t="s">
        <v>1477</v>
      </c>
      <c r="C458" s="39" t="n">
        <v>1390</v>
      </c>
      <c r="D458" s="39" t="n">
        <f aca="false">C458*(1-D410)</f>
        <v>1000.8</v>
      </c>
      <c r="E458" s="70" t="n">
        <v>0</v>
      </c>
      <c r="F458" s="39" t="n">
        <f aca="false">D458*E458</f>
        <v>0</v>
      </c>
      <c r="G458" s="39" t="n">
        <f aca="false">C458*E458</f>
        <v>0</v>
      </c>
      <c r="H458" s="39" t="s">
        <v>1478</v>
      </c>
      <c r="I458" s="61"/>
    </row>
    <row r="459" customFormat="false" ht="15" hidden="false" customHeight="false" outlineLevel="0" collapsed="false">
      <c r="A459" s="39" t="s">
        <v>1479</v>
      </c>
      <c r="B459" s="59" t="s">
        <v>1480</v>
      </c>
      <c r="C459" s="39" t="n">
        <v>2190</v>
      </c>
      <c r="D459" s="39" t="n">
        <f aca="false">C459*(1-D410)</f>
        <v>1576.8</v>
      </c>
      <c r="E459" s="70" t="n">
        <v>0</v>
      </c>
      <c r="F459" s="39" t="n">
        <f aca="false">D459*E459</f>
        <v>0</v>
      </c>
      <c r="G459" s="39" t="n">
        <f aca="false">C459*E459</f>
        <v>0</v>
      </c>
      <c r="H459" s="39" t="s">
        <v>1481</v>
      </c>
      <c r="I459" s="61"/>
    </row>
    <row r="460" customFormat="false" ht="15" hidden="false" customHeight="false" outlineLevel="0" collapsed="false">
      <c r="A460" s="48" t="s">
        <v>1482</v>
      </c>
      <c r="B460" s="54" t="s">
        <v>1483</v>
      </c>
      <c r="C460" s="48" t="n">
        <v>1890</v>
      </c>
      <c r="D460" s="48" t="n">
        <f aca="false">C460*(1-D410)</f>
        <v>1360.8</v>
      </c>
      <c r="E460" s="69" t="n">
        <v>0</v>
      </c>
      <c r="F460" s="48" t="n">
        <f aca="false">D460*E460</f>
        <v>0</v>
      </c>
      <c r="G460" s="48" t="n">
        <f aca="false">C460*E460</f>
        <v>0</v>
      </c>
      <c r="H460" s="48" t="s">
        <v>1484</v>
      </c>
      <c r="I460" s="57"/>
    </row>
    <row r="461" customFormat="false" ht="15" hidden="false" customHeight="false" outlineLevel="0" collapsed="false">
      <c r="A461" s="48" t="s">
        <v>1485</v>
      </c>
      <c r="B461" s="54" t="s">
        <v>1486</v>
      </c>
      <c r="C461" s="48" t="n">
        <v>2990</v>
      </c>
      <c r="D461" s="48" t="n">
        <f aca="false">C461*(1-D410)</f>
        <v>2152.8</v>
      </c>
      <c r="E461" s="69" t="n">
        <v>0</v>
      </c>
      <c r="F461" s="48" t="n">
        <f aca="false">D461*E461</f>
        <v>0</v>
      </c>
      <c r="G461" s="48" t="n">
        <f aca="false">C461*E461</f>
        <v>0</v>
      </c>
      <c r="H461" s="48" t="s">
        <v>1487</v>
      </c>
      <c r="I461" s="57"/>
    </row>
    <row r="462" customFormat="false" ht="15" hidden="false" customHeight="false" outlineLevel="0" collapsed="false">
      <c r="A462" s="39" t="s">
        <v>1488</v>
      </c>
      <c r="B462" s="59" t="s">
        <v>1489</v>
      </c>
      <c r="C462" s="39" t="n">
        <v>1790</v>
      </c>
      <c r="D462" s="39" t="n">
        <f aca="false">C462*(1-D410)</f>
        <v>1288.8</v>
      </c>
      <c r="E462" s="70" t="n">
        <v>0</v>
      </c>
      <c r="F462" s="39" t="n">
        <f aca="false">D462*E462</f>
        <v>0</v>
      </c>
      <c r="G462" s="39" t="n">
        <f aca="false">C462*E462</f>
        <v>0</v>
      </c>
      <c r="H462" s="39" t="s">
        <v>1490</v>
      </c>
      <c r="I462" s="61"/>
    </row>
    <row r="463" customFormat="false" ht="15" hidden="false" customHeight="false" outlineLevel="0" collapsed="false">
      <c r="A463" s="67" t="s">
        <v>1491</v>
      </c>
      <c r="B463" s="65" t="s">
        <v>1492</v>
      </c>
      <c r="C463" s="67" t="n">
        <v>2690</v>
      </c>
      <c r="D463" s="67" t="n">
        <f aca="false">C463*(1-D410)</f>
        <v>1936.8</v>
      </c>
      <c r="E463" s="76" t="n">
        <v>0</v>
      </c>
      <c r="F463" s="67" t="n">
        <f aca="false">D463*E463</f>
        <v>0</v>
      </c>
      <c r="G463" s="67" t="n">
        <f aca="false">C463*E463</f>
        <v>0</v>
      </c>
      <c r="H463" s="67" t="s">
        <v>1493</v>
      </c>
      <c r="I463" s="68"/>
    </row>
    <row r="464" customFormat="false" ht="15" hidden="false" customHeight="false" outlineLevel="0" collapsed="false">
      <c r="A464" s="53" t="s">
        <v>21</v>
      </c>
      <c r="B464" s="54"/>
      <c r="C464" s="48"/>
      <c r="D464" s="56" t="n">
        <f aca="false">прайс_лист!E17</f>
        <v>0.3</v>
      </c>
      <c r="E464" s="48" t="n">
        <f aca="false">SUM(E465:E492)</f>
        <v>0</v>
      </c>
      <c r="F464" s="48" t="n">
        <f aca="false">SUM(F465:F492)</f>
        <v>0</v>
      </c>
      <c r="G464" s="48" t="n">
        <f aca="false">SUM(G465:G492)</f>
        <v>0</v>
      </c>
      <c r="H464" s="48"/>
      <c r="I464" s="57"/>
    </row>
    <row r="465" customFormat="false" ht="15" hidden="false" customHeight="false" outlineLevel="0" collapsed="false">
      <c r="A465" s="48" t="s">
        <v>1494</v>
      </c>
      <c r="B465" s="54" t="s">
        <v>1495</v>
      </c>
      <c r="C465" s="48" t="n">
        <v>450</v>
      </c>
      <c r="D465" s="48" t="n">
        <f aca="false">C465*(1-D464)</f>
        <v>315</v>
      </c>
      <c r="E465" s="69" t="n">
        <v>0</v>
      </c>
      <c r="F465" s="48" t="n">
        <f aca="false">D465*E465</f>
        <v>0</v>
      </c>
      <c r="G465" s="48" t="n">
        <f aca="false">C465*E465</f>
        <v>0</v>
      </c>
      <c r="H465" s="48" t="s">
        <v>1496</v>
      </c>
      <c r="I465" s="57"/>
    </row>
    <row r="466" customFormat="false" ht="15" hidden="false" customHeight="false" outlineLevel="0" collapsed="false">
      <c r="A466" s="48" t="s">
        <v>1497</v>
      </c>
      <c r="B466" s="54" t="s">
        <v>1498</v>
      </c>
      <c r="C466" s="48" t="n">
        <v>450</v>
      </c>
      <c r="D466" s="48" t="n">
        <f aca="false">C466*(1-D464)</f>
        <v>315</v>
      </c>
      <c r="E466" s="69" t="n">
        <v>0</v>
      </c>
      <c r="F466" s="48" t="n">
        <f aca="false">D466*E466</f>
        <v>0</v>
      </c>
      <c r="G466" s="48" t="n">
        <f aca="false">C466*E466</f>
        <v>0</v>
      </c>
      <c r="H466" s="48" t="s">
        <v>1499</v>
      </c>
      <c r="I466" s="57"/>
    </row>
    <row r="467" customFormat="false" ht="15" hidden="false" customHeight="false" outlineLevel="0" collapsed="false">
      <c r="A467" s="48" t="s">
        <v>1500</v>
      </c>
      <c r="B467" s="54" t="s">
        <v>1501</v>
      </c>
      <c r="C467" s="48" t="n">
        <v>450</v>
      </c>
      <c r="D467" s="48" t="n">
        <f aca="false">C467*(1-D464)</f>
        <v>315</v>
      </c>
      <c r="E467" s="69" t="n">
        <v>0</v>
      </c>
      <c r="F467" s="48" t="n">
        <f aca="false">D467*E467</f>
        <v>0</v>
      </c>
      <c r="G467" s="48" t="n">
        <f aca="false">C467*E467</f>
        <v>0</v>
      </c>
      <c r="H467" s="48" t="s">
        <v>1502</v>
      </c>
      <c r="I467" s="57"/>
    </row>
    <row r="468" customFormat="false" ht="15" hidden="false" customHeight="false" outlineLevel="0" collapsed="false">
      <c r="A468" s="48" t="s">
        <v>1503</v>
      </c>
      <c r="B468" s="54" t="s">
        <v>1504</v>
      </c>
      <c r="C468" s="48" t="n">
        <v>490</v>
      </c>
      <c r="D468" s="48" t="n">
        <f aca="false">C468*(1-D464)</f>
        <v>343</v>
      </c>
      <c r="E468" s="69" t="n">
        <v>0</v>
      </c>
      <c r="F468" s="48" t="n">
        <f aca="false">D468*E468</f>
        <v>0</v>
      </c>
      <c r="G468" s="48" t="n">
        <f aca="false">C468*E468</f>
        <v>0</v>
      </c>
      <c r="H468" s="48" t="s">
        <v>1505</v>
      </c>
      <c r="I468" s="57"/>
    </row>
    <row r="469" customFormat="false" ht="15" hidden="false" customHeight="false" outlineLevel="0" collapsed="false">
      <c r="A469" s="48" t="s">
        <v>1506</v>
      </c>
      <c r="B469" s="54" t="s">
        <v>1507</v>
      </c>
      <c r="C469" s="48" t="n">
        <v>450</v>
      </c>
      <c r="D469" s="48" t="n">
        <f aca="false">C469*(1-D464)</f>
        <v>315</v>
      </c>
      <c r="E469" s="69" t="n">
        <v>0</v>
      </c>
      <c r="F469" s="48" t="n">
        <f aca="false">D469*E469</f>
        <v>0</v>
      </c>
      <c r="G469" s="48" t="n">
        <f aca="false">C469*E469</f>
        <v>0</v>
      </c>
      <c r="H469" s="48" t="s">
        <v>1508</v>
      </c>
      <c r="I469" s="57"/>
    </row>
    <row r="470" customFormat="false" ht="15" hidden="false" customHeight="false" outlineLevel="0" collapsed="false">
      <c r="A470" s="39" t="s">
        <v>1509</v>
      </c>
      <c r="B470" s="59" t="s">
        <v>1510</v>
      </c>
      <c r="C470" s="39" t="n">
        <v>450</v>
      </c>
      <c r="D470" s="39" t="n">
        <f aca="false">C470*(1-D464)</f>
        <v>315</v>
      </c>
      <c r="E470" s="70" t="n">
        <v>0</v>
      </c>
      <c r="F470" s="39" t="n">
        <f aca="false">D470*E470</f>
        <v>0</v>
      </c>
      <c r="G470" s="39" t="n">
        <f aca="false">C470*E470</f>
        <v>0</v>
      </c>
      <c r="H470" s="39" t="s">
        <v>1511</v>
      </c>
      <c r="I470" s="61"/>
    </row>
    <row r="471" customFormat="false" ht="15" hidden="false" customHeight="false" outlineLevel="0" collapsed="false">
      <c r="A471" s="48" t="s">
        <v>1512</v>
      </c>
      <c r="B471" s="54" t="s">
        <v>1513</v>
      </c>
      <c r="C471" s="48" t="n">
        <v>1290</v>
      </c>
      <c r="D471" s="48" t="n">
        <f aca="false">C471*(1-D464)</f>
        <v>903</v>
      </c>
      <c r="E471" s="69" t="n">
        <v>0</v>
      </c>
      <c r="F471" s="48" t="n">
        <f aca="false">D471*E471</f>
        <v>0</v>
      </c>
      <c r="G471" s="48" t="n">
        <f aca="false">C471*E471</f>
        <v>0</v>
      </c>
      <c r="H471" s="48" t="s">
        <v>1514</v>
      </c>
      <c r="I471" s="57"/>
    </row>
    <row r="472" customFormat="false" ht="15" hidden="false" customHeight="false" outlineLevel="0" collapsed="false">
      <c r="A472" s="48" t="s">
        <v>1515</v>
      </c>
      <c r="B472" s="54" t="s">
        <v>1516</v>
      </c>
      <c r="C472" s="48" t="n">
        <v>590</v>
      </c>
      <c r="D472" s="48" t="n">
        <f aca="false">C472*(1-D464)</f>
        <v>413</v>
      </c>
      <c r="E472" s="69" t="n">
        <v>0</v>
      </c>
      <c r="F472" s="48" t="n">
        <f aca="false">D472*E472</f>
        <v>0</v>
      </c>
      <c r="G472" s="48" t="n">
        <f aca="false">C472*E472</f>
        <v>0</v>
      </c>
      <c r="H472" s="48" t="s">
        <v>1517</v>
      </c>
      <c r="I472" s="57"/>
    </row>
    <row r="473" customFormat="false" ht="15" hidden="false" customHeight="false" outlineLevel="0" collapsed="false">
      <c r="A473" s="48" t="s">
        <v>1518</v>
      </c>
      <c r="B473" s="54" t="s">
        <v>1519</v>
      </c>
      <c r="C473" s="48" t="n">
        <v>450</v>
      </c>
      <c r="D473" s="48" t="n">
        <f aca="false">C473*(1-D464)</f>
        <v>315</v>
      </c>
      <c r="E473" s="69" t="n">
        <v>0</v>
      </c>
      <c r="F473" s="48" t="n">
        <f aca="false">D473*E473</f>
        <v>0</v>
      </c>
      <c r="G473" s="48" t="n">
        <f aca="false">C473*E473</f>
        <v>0</v>
      </c>
      <c r="H473" s="48" t="s">
        <v>1520</v>
      </c>
      <c r="I473" s="57"/>
    </row>
    <row r="474" customFormat="false" ht="15" hidden="false" customHeight="false" outlineLevel="0" collapsed="false">
      <c r="A474" s="39" t="s">
        <v>1521</v>
      </c>
      <c r="B474" s="59" t="s">
        <v>1522</v>
      </c>
      <c r="C474" s="39" t="n">
        <v>890</v>
      </c>
      <c r="D474" s="39" t="n">
        <f aca="false">C474*(1-D464)</f>
        <v>623</v>
      </c>
      <c r="E474" s="70" t="n">
        <v>0</v>
      </c>
      <c r="F474" s="39" t="n">
        <f aca="false">D474*E474</f>
        <v>0</v>
      </c>
      <c r="G474" s="39" t="n">
        <f aca="false">C474*E474</f>
        <v>0</v>
      </c>
      <c r="H474" s="39" t="s">
        <v>1523</v>
      </c>
      <c r="I474" s="61"/>
    </row>
    <row r="475" customFormat="false" ht="15" hidden="false" customHeight="false" outlineLevel="0" collapsed="false">
      <c r="A475" s="48" t="s">
        <v>1524</v>
      </c>
      <c r="B475" s="54" t="s">
        <v>1525</v>
      </c>
      <c r="C475" s="48" t="n">
        <v>1950</v>
      </c>
      <c r="D475" s="48" t="n">
        <f aca="false">C475*(1-D464)</f>
        <v>1365</v>
      </c>
      <c r="E475" s="69" t="n">
        <v>0</v>
      </c>
      <c r="F475" s="48" t="n">
        <f aca="false">D475*E475</f>
        <v>0</v>
      </c>
      <c r="G475" s="48" t="n">
        <f aca="false">C475*E475</f>
        <v>0</v>
      </c>
      <c r="H475" s="48" t="s">
        <v>1526</v>
      </c>
      <c r="I475" s="57"/>
    </row>
    <row r="476" customFormat="false" ht="15" hidden="false" customHeight="false" outlineLevel="0" collapsed="false">
      <c r="A476" s="48" t="s">
        <v>1527</v>
      </c>
      <c r="B476" s="54" t="s">
        <v>1528</v>
      </c>
      <c r="C476" s="48" t="n">
        <v>690</v>
      </c>
      <c r="D476" s="48" t="n">
        <f aca="false">C476*(1-D464)</f>
        <v>483</v>
      </c>
      <c r="E476" s="69" t="n">
        <v>0</v>
      </c>
      <c r="F476" s="48" t="n">
        <f aca="false">D476*E476</f>
        <v>0</v>
      </c>
      <c r="G476" s="48" t="n">
        <f aca="false">C476*E476</f>
        <v>0</v>
      </c>
      <c r="H476" s="48" t="s">
        <v>1529</v>
      </c>
      <c r="I476" s="57"/>
    </row>
    <row r="477" customFormat="false" ht="15" hidden="false" customHeight="false" outlineLevel="0" collapsed="false">
      <c r="A477" s="48" t="s">
        <v>1530</v>
      </c>
      <c r="B477" s="54" t="s">
        <v>1531</v>
      </c>
      <c r="C477" s="48" t="n">
        <v>450</v>
      </c>
      <c r="D477" s="48" t="n">
        <f aca="false">C477*(1-D464)</f>
        <v>315</v>
      </c>
      <c r="E477" s="69" t="n">
        <v>0</v>
      </c>
      <c r="F477" s="48" t="n">
        <f aca="false">D477*E477</f>
        <v>0</v>
      </c>
      <c r="G477" s="48" t="n">
        <f aca="false">C477*E477</f>
        <v>0</v>
      </c>
      <c r="H477" s="48" t="s">
        <v>1532</v>
      </c>
      <c r="I477" s="57"/>
    </row>
    <row r="478" customFormat="false" ht="15" hidden="false" customHeight="false" outlineLevel="0" collapsed="false">
      <c r="A478" s="48" t="s">
        <v>1533</v>
      </c>
      <c r="B478" s="54" t="s">
        <v>1534</v>
      </c>
      <c r="C478" s="48" t="n">
        <v>250</v>
      </c>
      <c r="D478" s="48" t="n">
        <f aca="false">C478*(1-D464)</f>
        <v>175</v>
      </c>
      <c r="E478" s="69" t="n">
        <v>0</v>
      </c>
      <c r="F478" s="48" t="n">
        <f aca="false">D478*E478</f>
        <v>0</v>
      </c>
      <c r="G478" s="48" t="n">
        <f aca="false">C478*E478</f>
        <v>0</v>
      </c>
      <c r="H478" s="48" t="s">
        <v>1535</v>
      </c>
      <c r="I478" s="57"/>
    </row>
    <row r="479" customFormat="false" ht="15" hidden="false" customHeight="false" outlineLevel="0" collapsed="false">
      <c r="A479" s="39" t="s">
        <v>1536</v>
      </c>
      <c r="B479" s="59" t="s">
        <v>1537</v>
      </c>
      <c r="C479" s="39" t="n">
        <v>990</v>
      </c>
      <c r="D479" s="39" t="n">
        <f aca="false">C479*(1-D464)</f>
        <v>693</v>
      </c>
      <c r="E479" s="70" t="n">
        <v>0</v>
      </c>
      <c r="F479" s="39" t="n">
        <f aca="false">D479*E479</f>
        <v>0</v>
      </c>
      <c r="G479" s="39" t="n">
        <f aca="false">C479*E479</f>
        <v>0</v>
      </c>
      <c r="H479" s="39" t="s">
        <v>1538</v>
      </c>
      <c r="I479" s="61"/>
    </row>
    <row r="480" customFormat="false" ht="15" hidden="false" customHeight="false" outlineLevel="0" collapsed="false">
      <c r="A480" s="48" t="s">
        <v>1539</v>
      </c>
      <c r="B480" s="54" t="s">
        <v>1540</v>
      </c>
      <c r="C480" s="48" t="n">
        <v>990</v>
      </c>
      <c r="D480" s="48" t="n">
        <f aca="false">C480*(1-D464)</f>
        <v>693</v>
      </c>
      <c r="E480" s="69" t="n">
        <v>0</v>
      </c>
      <c r="F480" s="48" t="n">
        <f aca="false">D480*E480</f>
        <v>0</v>
      </c>
      <c r="G480" s="48" t="n">
        <f aca="false">C480*E480</f>
        <v>0</v>
      </c>
      <c r="H480" s="48" t="s">
        <v>1541</v>
      </c>
      <c r="I480" s="57"/>
    </row>
    <row r="481" customFormat="false" ht="15" hidden="false" customHeight="false" outlineLevel="0" collapsed="false">
      <c r="A481" s="48" t="s">
        <v>1542</v>
      </c>
      <c r="B481" s="54" t="s">
        <v>1543</v>
      </c>
      <c r="C481" s="48" t="n">
        <v>450</v>
      </c>
      <c r="D481" s="48" t="n">
        <f aca="false">C481*(1-D464)</f>
        <v>315</v>
      </c>
      <c r="E481" s="69" t="n">
        <v>0</v>
      </c>
      <c r="F481" s="48" t="n">
        <f aca="false">D481*E481</f>
        <v>0</v>
      </c>
      <c r="G481" s="48" t="n">
        <f aca="false">C481*E481</f>
        <v>0</v>
      </c>
      <c r="H481" s="48" t="s">
        <v>1544</v>
      </c>
      <c r="I481" s="57"/>
    </row>
    <row r="482" customFormat="false" ht="15" hidden="false" customHeight="false" outlineLevel="0" collapsed="false">
      <c r="A482" s="48" t="s">
        <v>1545</v>
      </c>
      <c r="B482" s="54" t="s">
        <v>1546</v>
      </c>
      <c r="C482" s="48" t="n">
        <v>450</v>
      </c>
      <c r="D482" s="48" t="n">
        <f aca="false">C482*(1-D464)</f>
        <v>315</v>
      </c>
      <c r="E482" s="69" t="n">
        <v>0</v>
      </c>
      <c r="F482" s="48" t="n">
        <f aca="false">D482*E482</f>
        <v>0</v>
      </c>
      <c r="G482" s="48" t="n">
        <f aca="false">C482*E482</f>
        <v>0</v>
      </c>
      <c r="H482" s="48" t="s">
        <v>1547</v>
      </c>
      <c r="I482" s="57"/>
    </row>
    <row r="483" customFormat="false" ht="15" hidden="false" customHeight="false" outlineLevel="0" collapsed="false">
      <c r="A483" s="48" t="s">
        <v>1548</v>
      </c>
      <c r="B483" s="54" t="s">
        <v>1549</v>
      </c>
      <c r="C483" s="48" t="n">
        <v>450</v>
      </c>
      <c r="D483" s="48" t="n">
        <f aca="false">C483*(1-D464)</f>
        <v>315</v>
      </c>
      <c r="E483" s="69" t="n">
        <v>0</v>
      </c>
      <c r="F483" s="48" t="n">
        <f aca="false">D483*E483</f>
        <v>0</v>
      </c>
      <c r="G483" s="48" t="n">
        <f aca="false">C483*E483</f>
        <v>0</v>
      </c>
      <c r="H483" s="48" t="s">
        <v>1550</v>
      </c>
      <c r="I483" s="57"/>
    </row>
    <row r="484" customFormat="false" ht="15" hidden="false" customHeight="false" outlineLevel="0" collapsed="false">
      <c r="A484" s="48" t="s">
        <v>1551</v>
      </c>
      <c r="B484" s="54" t="s">
        <v>1552</v>
      </c>
      <c r="C484" s="48" t="n">
        <v>450</v>
      </c>
      <c r="D484" s="48" t="n">
        <f aca="false">C484*(1-D464)</f>
        <v>315</v>
      </c>
      <c r="E484" s="69" t="n">
        <v>0</v>
      </c>
      <c r="F484" s="48" t="n">
        <f aca="false">D484*E484</f>
        <v>0</v>
      </c>
      <c r="G484" s="48" t="n">
        <f aca="false">C484*E484</f>
        <v>0</v>
      </c>
      <c r="H484" s="48" t="s">
        <v>1553</v>
      </c>
      <c r="I484" s="57"/>
    </row>
    <row r="485" customFormat="false" ht="15" hidden="false" customHeight="false" outlineLevel="0" collapsed="false">
      <c r="A485" s="48" t="s">
        <v>1554</v>
      </c>
      <c r="B485" s="54" t="s">
        <v>1555</v>
      </c>
      <c r="C485" s="48" t="n">
        <v>890</v>
      </c>
      <c r="D485" s="48" t="n">
        <f aca="false">C485*(1-D464)</f>
        <v>623</v>
      </c>
      <c r="E485" s="69" t="n">
        <v>0</v>
      </c>
      <c r="F485" s="48" t="n">
        <f aca="false">D485*E485</f>
        <v>0</v>
      </c>
      <c r="G485" s="48" t="n">
        <f aca="false">C485*E485</f>
        <v>0</v>
      </c>
      <c r="H485" s="48" t="s">
        <v>1556</v>
      </c>
      <c r="I485" s="57"/>
    </row>
    <row r="486" customFormat="false" ht="15" hidden="false" customHeight="false" outlineLevel="0" collapsed="false">
      <c r="A486" s="48" t="s">
        <v>1557</v>
      </c>
      <c r="B486" s="54" t="s">
        <v>1558</v>
      </c>
      <c r="C486" s="48" t="n">
        <v>690</v>
      </c>
      <c r="D486" s="48" t="n">
        <f aca="false">C486*(1-D464)</f>
        <v>483</v>
      </c>
      <c r="E486" s="69" t="n">
        <v>0</v>
      </c>
      <c r="F486" s="48" t="n">
        <f aca="false">D486*E486</f>
        <v>0</v>
      </c>
      <c r="G486" s="48" t="n">
        <f aca="false">C486*E486</f>
        <v>0</v>
      </c>
      <c r="H486" s="48" t="s">
        <v>1559</v>
      </c>
      <c r="I486" s="57"/>
    </row>
    <row r="487" customFormat="false" ht="15" hidden="false" customHeight="false" outlineLevel="0" collapsed="false">
      <c r="A487" s="48" t="s">
        <v>1560</v>
      </c>
      <c r="B487" s="54" t="s">
        <v>1561</v>
      </c>
      <c r="C487" s="48" t="n">
        <v>890</v>
      </c>
      <c r="D487" s="48" t="n">
        <f aca="false">C487*(1-D464)</f>
        <v>623</v>
      </c>
      <c r="E487" s="69" t="n">
        <v>0</v>
      </c>
      <c r="F487" s="48" t="n">
        <f aca="false">D487*E487</f>
        <v>0</v>
      </c>
      <c r="G487" s="48" t="n">
        <f aca="false">C487*E487</f>
        <v>0</v>
      </c>
      <c r="H487" s="48" t="s">
        <v>1562</v>
      </c>
      <c r="I487" s="57"/>
    </row>
    <row r="488" customFormat="false" ht="15" hidden="false" customHeight="false" outlineLevel="0" collapsed="false">
      <c r="A488" s="48" t="s">
        <v>1563</v>
      </c>
      <c r="B488" s="54" t="s">
        <v>1564</v>
      </c>
      <c r="C488" s="48" t="n">
        <v>690</v>
      </c>
      <c r="D488" s="48" t="n">
        <f aca="false">C488*(1-D464)</f>
        <v>483</v>
      </c>
      <c r="E488" s="69" t="n">
        <v>0</v>
      </c>
      <c r="F488" s="48" t="n">
        <f aca="false">D488*E488</f>
        <v>0</v>
      </c>
      <c r="G488" s="48" t="n">
        <f aca="false">C488*E488</f>
        <v>0</v>
      </c>
      <c r="H488" s="48" t="s">
        <v>1565</v>
      </c>
      <c r="I488" s="57"/>
    </row>
    <row r="489" customFormat="false" ht="15" hidden="false" customHeight="false" outlineLevel="0" collapsed="false">
      <c r="A489" s="48" t="s">
        <v>1566</v>
      </c>
      <c r="B489" s="54" t="s">
        <v>1567</v>
      </c>
      <c r="C489" s="48" t="n">
        <v>1950</v>
      </c>
      <c r="D489" s="48" t="n">
        <f aca="false">C489*(1-D464)</f>
        <v>1365</v>
      </c>
      <c r="E489" s="69" t="n">
        <v>0</v>
      </c>
      <c r="F489" s="48" t="n">
        <f aca="false">D489*E489</f>
        <v>0</v>
      </c>
      <c r="G489" s="48" t="n">
        <f aca="false">C489*E489</f>
        <v>0</v>
      </c>
      <c r="H489" s="48" t="s">
        <v>1568</v>
      </c>
      <c r="I489" s="57"/>
    </row>
    <row r="490" customFormat="false" ht="15" hidden="false" customHeight="false" outlineLevel="0" collapsed="false">
      <c r="A490" s="39" t="s">
        <v>1569</v>
      </c>
      <c r="B490" s="59" t="s">
        <v>1570</v>
      </c>
      <c r="C490" s="39" t="n">
        <v>590</v>
      </c>
      <c r="D490" s="39" t="n">
        <f aca="false">C490*(1-D464)</f>
        <v>413</v>
      </c>
      <c r="E490" s="70" t="n">
        <v>0</v>
      </c>
      <c r="F490" s="39" t="n">
        <f aca="false">D490*E490</f>
        <v>0</v>
      </c>
      <c r="G490" s="39" t="n">
        <f aca="false">C490*E490</f>
        <v>0</v>
      </c>
      <c r="H490" s="39" t="s">
        <v>1571</v>
      </c>
      <c r="I490" s="61"/>
    </row>
    <row r="491" customFormat="false" ht="15" hidden="false" customHeight="false" outlineLevel="0" collapsed="false">
      <c r="A491" s="67" t="s">
        <v>1572</v>
      </c>
      <c r="B491" s="65" t="s">
        <v>1573</v>
      </c>
      <c r="C491" s="67" t="n">
        <v>590</v>
      </c>
      <c r="D491" s="67" t="n">
        <f aca="false">C491*(1-D464)</f>
        <v>413</v>
      </c>
      <c r="E491" s="76" t="n">
        <v>0</v>
      </c>
      <c r="F491" s="67" t="n">
        <f aca="false">D491*E491</f>
        <v>0</v>
      </c>
      <c r="G491" s="67" t="n">
        <f aca="false">C491*E491</f>
        <v>0</v>
      </c>
      <c r="H491" s="67" t="s">
        <v>1574</v>
      </c>
      <c r="I491" s="68"/>
    </row>
    <row r="492" customFormat="false" ht="15" hidden="false" customHeight="false" outlineLevel="0" collapsed="false">
      <c r="A492" s="48" t="s">
        <v>1575</v>
      </c>
      <c r="B492" s="54" t="s">
        <v>1576</v>
      </c>
      <c r="C492" s="48" t="n">
        <v>690</v>
      </c>
      <c r="D492" s="48" t="n">
        <f aca="false">C492*(1-D464)</f>
        <v>483</v>
      </c>
      <c r="E492" s="69" t="n">
        <v>0</v>
      </c>
      <c r="F492" s="48" t="n">
        <f aca="false">D492*E492</f>
        <v>0</v>
      </c>
      <c r="G492" s="48" t="n">
        <f aca="false">C492*E492</f>
        <v>0</v>
      </c>
      <c r="H492" s="48" t="s">
        <v>1577</v>
      </c>
      <c r="I492" s="57"/>
    </row>
    <row r="493" customFormat="false" ht="15" hidden="false" customHeight="false" outlineLevel="0" collapsed="false">
      <c r="A493" s="53" t="s">
        <v>22</v>
      </c>
      <c r="B493" s="54"/>
      <c r="C493" s="48"/>
      <c r="D493" s="56" t="n">
        <f aca="false">прайс_лист!E18</f>
        <v>0.3</v>
      </c>
      <c r="E493" s="48" t="n">
        <f aca="false">SUM(E494:E543)</f>
        <v>0</v>
      </c>
      <c r="F493" s="48" t="n">
        <f aca="false">SUM(F494:F543)</f>
        <v>0</v>
      </c>
      <c r="G493" s="48" t="n">
        <f aca="false">SUM(G494:G543)</f>
        <v>0</v>
      </c>
      <c r="H493" s="48"/>
      <c r="I493" s="57"/>
    </row>
    <row r="494" customFormat="false" ht="15" hidden="false" customHeight="false" outlineLevel="0" collapsed="false">
      <c r="A494" s="39" t="s">
        <v>1578</v>
      </c>
      <c r="B494" s="59" t="s">
        <v>1579</v>
      </c>
      <c r="C494" s="39" t="n">
        <v>820</v>
      </c>
      <c r="D494" s="39" t="n">
        <f aca="false">C494*(1-D493)</f>
        <v>574</v>
      </c>
      <c r="E494" s="70" t="n">
        <v>0</v>
      </c>
      <c r="F494" s="39" t="n">
        <f aca="false">D494*E494</f>
        <v>0</v>
      </c>
      <c r="G494" s="39" t="n">
        <f aca="false">C494*E494</f>
        <v>0</v>
      </c>
      <c r="H494" s="39" t="s">
        <v>1580</v>
      </c>
      <c r="I494" s="61"/>
    </row>
    <row r="495" customFormat="false" ht="15" hidden="false" customHeight="false" outlineLevel="0" collapsed="false">
      <c r="A495" s="39" t="s">
        <v>1581</v>
      </c>
      <c r="B495" s="59" t="s">
        <v>1582</v>
      </c>
      <c r="C495" s="39" t="n">
        <v>1010</v>
      </c>
      <c r="D495" s="39" t="n">
        <f aca="false">C495*(1-D493)</f>
        <v>707</v>
      </c>
      <c r="E495" s="70" t="n">
        <v>0</v>
      </c>
      <c r="F495" s="39" t="n">
        <f aca="false">D495*E495</f>
        <v>0</v>
      </c>
      <c r="G495" s="39" t="n">
        <f aca="false">C495*E495</f>
        <v>0</v>
      </c>
      <c r="H495" s="39" t="n">
        <v>2463</v>
      </c>
      <c r="I495" s="61"/>
    </row>
    <row r="496" customFormat="false" ht="15" hidden="false" customHeight="false" outlineLevel="0" collapsed="false">
      <c r="A496" s="48" t="s">
        <v>1583</v>
      </c>
      <c r="B496" s="54" t="s">
        <v>1584</v>
      </c>
      <c r="C496" s="48" t="n">
        <v>1995</v>
      </c>
      <c r="D496" s="48" t="n">
        <f aca="false">C496*(1-D493)</f>
        <v>1396.5</v>
      </c>
      <c r="E496" s="69" t="n">
        <v>0</v>
      </c>
      <c r="F496" s="48" t="n">
        <f aca="false">D496*E496</f>
        <v>0</v>
      </c>
      <c r="G496" s="48" t="n">
        <f aca="false">C496*E496</f>
        <v>0</v>
      </c>
      <c r="H496" s="48" t="s">
        <v>1585</v>
      </c>
      <c r="I496" s="57"/>
    </row>
    <row r="497" customFormat="false" ht="15" hidden="false" customHeight="false" outlineLevel="0" collapsed="false">
      <c r="A497" s="48" t="s">
        <v>1586</v>
      </c>
      <c r="B497" s="54" t="s">
        <v>1587</v>
      </c>
      <c r="C497" s="48" t="n">
        <v>305</v>
      </c>
      <c r="D497" s="48" t="n">
        <f aca="false">C497*(1-D493)</f>
        <v>213.5</v>
      </c>
      <c r="E497" s="69" t="n">
        <v>0</v>
      </c>
      <c r="F497" s="48" t="n">
        <f aca="false">D497*E497</f>
        <v>0</v>
      </c>
      <c r="G497" s="48" t="n">
        <f aca="false">C497*E497</f>
        <v>0</v>
      </c>
      <c r="H497" s="48" t="s">
        <v>1588</v>
      </c>
      <c r="I497" s="57"/>
    </row>
    <row r="498" customFormat="false" ht="15" hidden="false" customHeight="false" outlineLevel="0" collapsed="false">
      <c r="A498" s="48" t="s">
        <v>1589</v>
      </c>
      <c r="B498" s="54" t="s">
        <v>1590</v>
      </c>
      <c r="C498" s="48" t="n">
        <v>595</v>
      </c>
      <c r="D498" s="48" t="n">
        <f aca="false">C498*(1-D493)</f>
        <v>416.5</v>
      </c>
      <c r="E498" s="69" t="n">
        <v>0</v>
      </c>
      <c r="F498" s="48" t="n">
        <f aca="false">D498*E498</f>
        <v>0</v>
      </c>
      <c r="G498" s="48" t="n">
        <f aca="false">C498*E498</f>
        <v>0</v>
      </c>
      <c r="H498" s="48" t="s">
        <v>1591</v>
      </c>
      <c r="I498" s="57"/>
    </row>
    <row r="499" customFormat="false" ht="15" hidden="false" customHeight="false" outlineLevel="0" collapsed="false">
      <c r="A499" s="48" t="s">
        <v>1592</v>
      </c>
      <c r="B499" s="54" t="s">
        <v>1593</v>
      </c>
      <c r="C499" s="48" t="n">
        <v>2795</v>
      </c>
      <c r="D499" s="48" t="n">
        <f aca="false">C499*(1-D493)</f>
        <v>1956.5</v>
      </c>
      <c r="E499" s="69" t="n">
        <v>0</v>
      </c>
      <c r="F499" s="48" t="n">
        <f aca="false">D499*E499</f>
        <v>0</v>
      </c>
      <c r="G499" s="48" t="n">
        <f aca="false">C499*E499</f>
        <v>0</v>
      </c>
      <c r="H499" s="48" t="s">
        <v>1594</v>
      </c>
      <c r="I499" s="57"/>
    </row>
    <row r="500" customFormat="false" ht="15" hidden="false" customHeight="false" outlineLevel="0" collapsed="false">
      <c r="A500" s="39" t="s">
        <v>1595</v>
      </c>
      <c r="B500" s="59" t="s">
        <v>1596</v>
      </c>
      <c r="C500" s="39" t="n">
        <v>2820</v>
      </c>
      <c r="D500" s="39" t="n">
        <f aca="false">C500*(1-D493)</f>
        <v>1974</v>
      </c>
      <c r="E500" s="70" t="n">
        <v>0</v>
      </c>
      <c r="F500" s="39" t="n">
        <f aca="false">D500*E500</f>
        <v>0</v>
      </c>
      <c r="G500" s="39" t="n">
        <f aca="false">C500*E500</f>
        <v>0</v>
      </c>
      <c r="H500" s="39" t="s">
        <v>1597</v>
      </c>
      <c r="I500" s="61"/>
    </row>
    <row r="501" customFormat="false" ht="15" hidden="false" customHeight="false" outlineLevel="0" collapsed="false">
      <c r="A501" s="39" t="s">
        <v>1598</v>
      </c>
      <c r="B501" s="59" t="s">
        <v>1599</v>
      </c>
      <c r="C501" s="39" t="n">
        <v>2195</v>
      </c>
      <c r="D501" s="39" t="n">
        <f aca="false">C501*(1-D493)</f>
        <v>1536.5</v>
      </c>
      <c r="E501" s="70" t="n">
        <v>0</v>
      </c>
      <c r="F501" s="39" t="n">
        <f aca="false">D501*E501</f>
        <v>0</v>
      </c>
      <c r="G501" s="39" t="n">
        <f aca="false">C501*E501</f>
        <v>0</v>
      </c>
      <c r="H501" s="39" t="s">
        <v>1600</v>
      </c>
      <c r="I501" s="61"/>
    </row>
    <row r="502" customFormat="false" ht="15" hidden="false" customHeight="false" outlineLevel="0" collapsed="false">
      <c r="A502" s="39" t="s">
        <v>1601</v>
      </c>
      <c r="B502" s="59" t="s">
        <v>1602</v>
      </c>
      <c r="C502" s="39" t="n">
        <v>3490</v>
      </c>
      <c r="D502" s="39" t="n">
        <f aca="false">C502*(1-D493)</f>
        <v>2443</v>
      </c>
      <c r="E502" s="70" t="n">
        <v>0</v>
      </c>
      <c r="F502" s="39" t="n">
        <f aca="false">D502*E502</f>
        <v>0</v>
      </c>
      <c r="G502" s="39" t="n">
        <f aca="false">C502*E502</f>
        <v>0</v>
      </c>
      <c r="H502" s="39" t="s">
        <v>1603</v>
      </c>
      <c r="I502" s="61"/>
    </row>
    <row r="503" customFormat="false" ht="15" hidden="false" customHeight="false" outlineLevel="0" collapsed="false">
      <c r="A503" s="39" t="s">
        <v>1604</v>
      </c>
      <c r="B503" s="59" t="s">
        <v>1605</v>
      </c>
      <c r="C503" s="39" t="n">
        <v>595</v>
      </c>
      <c r="D503" s="39" t="n">
        <f aca="false">C503*(1-D493)</f>
        <v>416.5</v>
      </c>
      <c r="E503" s="70" t="n">
        <v>0</v>
      </c>
      <c r="F503" s="39" t="n">
        <f aca="false">D503*E503</f>
        <v>0</v>
      </c>
      <c r="G503" s="39" t="n">
        <f aca="false">C503*E503</f>
        <v>0</v>
      </c>
      <c r="H503" s="39" t="n">
        <v>5451</v>
      </c>
      <c r="I503" s="61"/>
    </row>
    <row r="504" customFormat="false" ht="15" hidden="false" customHeight="false" outlineLevel="0" collapsed="false">
      <c r="A504" s="39" t="s">
        <v>1606</v>
      </c>
      <c r="B504" s="59" t="s">
        <v>1607</v>
      </c>
      <c r="C504" s="39" t="n">
        <v>2160</v>
      </c>
      <c r="D504" s="39" t="n">
        <f aca="false">C504*(1-D493)</f>
        <v>1512</v>
      </c>
      <c r="E504" s="70" t="n">
        <v>0</v>
      </c>
      <c r="F504" s="39" t="n">
        <f aca="false">D504*E504</f>
        <v>0</v>
      </c>
      <c r="G504" s="39" t="n">
        <f aca="false">C504*E504</f>
        <v>0</v>
      </c>
      <c r="H504" s="39" t="n">
        <v>5620</v>
      </c>
      <c r="I504" s="61"/>
    </row>
    <row r="505" customFormat="false" ht="15" hidden="false" customHeight="false" outlineLevel="0" collapsed="false">
      <c r="A505" s="39" t="s">
        <v>1608</v>
      </c>
      <c r="B505" s="59" t="s">
        <v>1609</v>
      </c>
      <c r="C505" s="39" t="n">
        <v>3930</v>
      </c>
      <c r="D505" s="39" t="n">
        <f aca="false">C505*(1-D493)</f>
        <v>2751</v>
      </c>
      <c r="E505" s="70" t="n">
        <v>0</v>
      </c>
      <c r="F505" s="39" t="n">
        <f aca="false">D505*E505</f>
        <v>0</v>
      </c>
      <c r="G505" s="39" t="n">
        <f aca="false">C505*E505</f>
        <v>0</v>
      </c>
      <c r="H505" s="39" t="s">
        <v>1610</v>
      </c>
      <c r="I505" s="61"/>
    </row>
    <row r="506" customFormat="false" ht="15" hidden="false" customHeight="false" outlineLevel="0" collapsed="false">
      <c r="A506" s="39" t="s">
        <v>1611</v>
      </c>
      <c r="B506" s="59" t="s">
        <v>1612</v>
      </c>
      <c r="C506" s="39" t="n">
        <v>2020</v>
      </c>
      <c r="D506" s="39" t="n">
        <f aca="false">C506*(1-D493)</f>
        <v>1414</v>
      </c>
      <c r="E506" s="70" t="n">
        <v>0</v>
      </c>
      <c r="F506" s="39" t="n">
        <f aca="false">D506*E506</f>
        <v>0</v>
      </c>
      <c r="G506" s="39" t="n">
        <f aca="false">C506*E506</f>
        <v>0</v>
      </c>
      <c r="H506" s="39" t="s">
        <v>1613</v>
      </c>
      <c r="I506" s="61"/>
    </row>
    <row r="507" customFormat="false" ht="15" hidden="false" customHeight="false" outlineLevel="0" collapsed="false">
      <c r="A507" s="48" t="s">
        <v>1614</v>
      </c>
      <c r="B507" s="54" t="s">
        <v>1615</v>
      </c>
      <c r="C507" s="48" t="n">
        <v>1595</v>
      </c>
      <c r="D507" s="48" t="n">
        <f aca="false">C507*(1-D493)</f>
        <v>1116.5</v>
      </c>
      <c r="E507" s="69" t="n">
        <v>0</v>
      </c>
      <c r="F507" s="48" t="n">
        <f aca="false">D507*E507</f>
        <v>0</v>
      </c>
      <c r="G507" s="48" t="n">
        <f aca="false">C507*E507</f>
        <v>0</v>
      </c>
      <c r="H507" s="48" t="s">
        <v>1616</v>
      </c>
      <c r="I507" s="57"/>
    </row>
    <row r="508" customFormat="false" ht="15" hidden="false" customHeight="false" outlineLevel="0" collapsed="false">
      <c r="A508" s="39" t="s">
        <v>1617</v>
      </c>
      <c r="B508" s="59" t="s">
        <v>1618</v>
      </c>
      <c r="C508" s="39" t="n">
        <v>2130</v>
      </c>
      <c r="D508" s="39" t="n">
        <f aca="false">C508*(1-D493)</f>
        <v>1491</v>
      </c>
      <c r="E508" s="70" t="n">
        <v>0</v>
      </c>
      <c r="F508" s="39" t="n">
        <f aca="false">D508*E508</f>
        <v>0</v>
      </c>
      <c r="G508" s="39" t="n">
        <f aca="false">C508*E508</f>
        <v>0</v>
      </c>
      <c r="H508" s="39" t="s">
        <v>1619</v>
      </c>
      <c r="I508" s="61"/>
    </row>
    <row r="509" customFormat="false" ht="15" hidden="false" customHeight="false" outlineLevel="0" collapsed="false">
      <c r="A509" s="39" t="s">
        <v>1620</v>
      </c>
      <c r="B509" s="59" t="s">
        <v>1621</v>
      </c>
      <c r="C509" s="39" t="n">
        <v>1995</v>
      </c>
      <c r="D509" s="39" t="n">
        <f aca="false">C509*(1-D493)</f>
        <v>1396.5</v>
      </c>
      <c r="E509" s="70" t="n">
        <v>0</v>
      </c>
      <c r="F509" s="39" t="n">
        <f aca="false">D509*E509</f>
        <v>0</v>
      </c>
      <c r="G509" s="39" t="n">
        <f aca="false">C509*E509</f>
        <v>0</v>
      </c>
      <c r="H509" s="39" t="n">
        <v>4679</v>
      </c>
      <c r="I509" s="61"/>
    </row>
    <row r="510" customFormat="false" ht="15" hidden="false" customHeight="false" outlineLevel="0" collapsed="false">
      <c r="A510" s="48" t="s">
        <v>1622</v>
      </c>
      <c r="B510" s="54" t="s">
        <v>1623</v>
      </c>
      <c r="C510" s="48" t="n">
        <v>1335</v>
      </c>
      <c r="D510" s="48" t="n">
        <f aca="false">C510*(1-D493)</f>
        <v>934.5</v>
      </c>
      <c r="E510" s="69" t="n">
        <v>0</v>
      </c>
      <c r="F510" s="48" t="n">
        <f aca="false">D510*E510</f>
        <v>0</v>
      </c>
      <c r="G510" s="48" t="n">
        <f aca="false">C510*E510</f>
        <v>0</v>
      </c>
      <c r="H510" s="48" t="s">
        <v>1624</v>
      </c>
      <c r="I510" s="57"/>
    </row>
    <row r="511" customFormat="false" ht="15" hidden="false" customHeight="false" outlineLevel="0" collapsed="false">
      <c r="A511" s="39" t="s">
        <v>1625</v>
      </c>
      <c r="B511" s="59" t="s">
        <v>1626</v>
      </c>
      <c r="C511" s="39" t="n">
        <v>2550</v>
      </c>
      <c r="D511" s="39" t="n">
        <f aca="false">C511*(1-D493)</f>
        <v>1785</v>
      </c>
      <c r="E511" s="70" t="n">
        <v>0</v>
      </c>
      <c r="F511" s="39" t="n">
        <f aca="false">D511*E511</f>
        <v>0</v>
      </c>
      <c r="G511" s="39" t="n">
        <f aca="false">C511*E511</f>
        <v>0</v>
      </c>
      <c r="H511" s="39" t="n">
        <v>6906</v>
      </c>
      <c r="I511" s="61"/>
    </row>
    <row r="512" customFormat="false" ht="15" hidden="false" customHeight="false" outlineLevel="0" collapsed="false">
      <c r="A512" s="39" t="s">
        <v>1627</v>
      </c>
      <c r="B512" s="59" t="s">
        <v>1628</v>
      </c>
      <c r="C512" s="39" t="n">
        <v>3490</v>
      </c>
      <c r="D512" s="39" t="n">
        <f aca="false">C512*(1-D493)</f>
        <v>2443</v>
      </c>
      <c r="E512" s="70" t="n">
        <v>0</v>
      </c>
      <c r="F512" s="39" t="n">
        <f aca="false">D512*E512</f>
        <v>0</v>
      </c>
      <c r="G512" s="39" t="n">
        <f aca="false">C512*E512</f>
        <v>0</v>
      </c>
      <c r="H512" s="39" t="s">
        <v>1629</v>
      </c>
      <c r="I512" s="61"/>
    </row>
    <row r="513" customFormat="false" ht="15" hidden="false" customHeight="false" outlineLevel="0" collapsed="false">
      <c r="A513" s="39" t="s">
        <v>1630</v>
      </c>
      <c r="B513" s="59" t="s">
        <v>1631</v>
      </c>
      <c r="C513" s="39" t="n">
        <v>905</v>
      </c>
      <c r="D513" s="39" t="n">
        <f aca="false">C513*(1-D493)</f>
        <v>633.5</v>
      </c>
      <c r="E513" s="70" t="n">
        <v>0</v>
      </c>
      <c r="F513" s="39" t="n">
        <f aca="false">D513*E513</f>
        <v>0</v>
      </c>
      <c r="G513" s="39" t="n">
        <f aca="false">C513*E513</f>
        <v>0</v>
      </c>
      <c r="H513" s="39" t="s">
        <v>1632</v>
      </c>
      <c r="I513" s="61"/>
    </row>
    <row r="514" customFormat="false" ht="15" hidden="false" customHeight="false" outlineLevel="0" collapsed="false">
      <c r="A514" s="48" t="s">
        <v>1633</v>
      </c>
      <c r="B514" s="54" t="s">
        <v>1634</v>
      </c>
      <c r="C514" s="48" t="n">
        <v>1355</v>
      </c>
      <c r="D514" s="48" t="n">
        <f aca="false">C514*(1-D493)</f>
        <v>948.5</v>
      </c>
      <c r="E514" s="69" t="n">
        <v>0</v>
      </c>
      <c r="F514" s="48" t="n">
        <f aca="false">D514*E514</f>
        <v>0</v>
      </c>
      <c r="G514" s="48" t="n">
        <f aca="false">C514*E514</f>
        <v>0</v>
      </c>
      <c r="H514" s="48" t="s">
        <v>1635</v>
      </c>
      <c r="I514" s="57"/>
    </row>
    <row r="515" customFormat="false" ht="15" hidden="false" customHeight="false" outlineLevel="0" collapsed="false">
      <c r="A515" s="48" t="s">
        <v>1636</v>
      </c>
      <c r="B515" s="54" t="s">
        <v>1637</v>
      </c>
      <c r="C515" s="48" t="n">
        <v>905</v>
      </c>
      <c r="D515" s="48" t="n">
        <f aca="false">C515*(1-D493)</f>
        <v>633.5</v>
      </c>
      <c r="E515" s="69" t="n">
        <v>0</v>
      </c>
      <c r="F515" s="48" t="n">
        <f aca="false">D515*E515</f>
        <v>0</v>
      </c>
      <c r="G515" s="48" t="n">
        <f aca="false">C515*E515</f>
        <v>0</v>
      </c>
      <c r="H515" s="48" t="s">
        <v>1638</v>
      </c>
      <c r="I515" s="57"/>
    </row>
    <row r="516" customFormat="false" ht="15" hidden="false" customHeight="false" outlineLevel="0" collapsed="false">
      <c r="A516" s="39" t="s">
        <v>1639</v>
      </c>
      <c r="B516" s="59" t="s">
        <v>1640</v>
      </c>
      <c r="C516" s="39" t="n">
        <v>905</v>
      </c>
      <c r="D516" s="39" t="n">
        <f aca="false">C516*(1-D493)</f>
        <v>633.5</v>
      </c>
      <c r="E516" s="70" t="n">
        <v>0</v>
      </c>
      <c r="F516" s="39" t="n">
        <f aca="false">D516*E516</f>
        <v>0</v>
      </c>
      <c r="G516" s="39" t="n">
        <f aca="false">C516*E516</f>
        <v>0</v>
      </c>
      <c r="H516" s="39" t="s">
        <v>1641</v>
      </c>
      <c r="I516" s="61"/>
    </row>
    <row r="517" customFormat="false" ht="15" hidden="false" customHeight="false" outlineLevel="0" collapsed="false">
      <c r="A517" s="39" t="s">
        <v>1642</v>
      </c>
      <c r="B517" s="59" t="s">
        <v>1643</v>
      </c>
      <c r="C517" s="39" t="n">
        <v>2995</v>
      </c>
      <c r="D517" s="39" t="n">
        <f aca="false">C517*(1-D493)</f>
        <v>2096.5</v>
      </c>
      <c r="E517" s="70" t="n">
        <v>0</v>
      </c>
      <c r="F517" s="39" t="n">
        <f aca="false">D517*E517</f>
        <v>0</v>
      </c>
      <c r="G517" s="39" t="n">
        <f aca="false">C517*E517</f>
        <v>0</v>
      </c>
      <c r="H517" s="39" t="s">
        <v>1644</v>
      </c>
      <c r="I517" s="61"/>
    </row>
    <row r="518" customFormat="false" ht="15" hidden="false" customHeight="false" outlineLevel="0" collapsed="false">
      <c r="A518" s="39" t="s">
        <v>1645</v>
      </c>
      <c r="B518" s="59" t="s">
        <v>1646</v>
      </c>
      <c r="C518" s="39" t="n">
        <v>905</v>
      </c>
      <c r="D518" s="39" t="n">
        <f aca="false">C518*(1-D493)</f>
        <v>633.5</v>
      </c>
      <c r="E518" s="70" t="n">
        <v>0</v>
      </c>
      <c r="F518" s="39" t="n">
        <f aca="false">D518*E518</f>
        <v>0</v>
      </c>
      <c r="G518" s="39" t="n">
        <f aca="false">C518*E518</f>
        <v>0</v>
      </c>
      <c r="H518" s="39" t="s">
        <v>1647</v>
      </c>
      <c r="I518" s="61"/>
    </row>
    <row r="519" customFormat="false" ht="15" hidden="false" customHeight="false" outlineLevel="0" collapsed="false">
      <c r="A519" s="39" t="s">
        <v>1648</v>
      </c>
      <c r="B519" s="59" t="s">
        <v>1649</v>
      </c>
      <c r="C519" s="39" t="n">
        <v>1000</v>
      </c>
      <c r="D519" s="39" t="n">
        <f aca="false">C519*(1-D493)</f>
        <v>700</v>
      </c>
      <c r="E519" s="70" t="n">
        <v>0</v>
      </c>
      <c r="F519" s="39" t="n">
        <f aca="false">D519*E519</f>
        <v>0</v>
      </c>
      <c r="G519" s="39" t="n">
        <f aca="false">C519*E519</f>
        <v>0</v>
      </c>
      <c r="H519" s="39" t="s">
        <v>1650</v>
      </c>
      <c r="I519" s="61"/>
    </row>
    <row r="520" customFormat="false" ht="15" hidden="false" customHeight="false" outlineLevel="0" collapsed="false">
      <c r="A520" s="39" t="s">
        <v>1651</v>
      </c>
      <c r="B520" s="59" t="s">
        <v>1652</v>
      </c>
      <c r="C520" s="39" t="n">
        <v>585</v>
      </c>
      <c r="D520" s="39" t="n">
        <f aca="false">C520*(1-D493)</f>
        <v>409.5</v>
      </c>
      <c r="E520" s="70" t="n">
        <v>0</v>
      </c>
      <c r="F520" s="39" t="n">
        <f aca="false">D520*E520</f>
        <v>0</v>
      </c>
      <c r="G520" s="39" t="n">
        <f aca="false">C520*E520</f>
        <v>0</v>
      </c>
      <c r="H520" s="39" t="s">
        <v>1653</v>
      </c>
      <c r="I520" s="61"/>
    </row>
    <row r="521" customFormat="false" ht="15" hidden="false" customHeight="false" outlineLevel="0" collapsed="false">
      <c r="A521" s="48" t="s">
        <v>1654</v>
      </c>
      <c r="B521" s="54" t="s">
        <v>1655</v>
      </c>
      <c r="C521" s="48" t="n">
        <v>905</v>
      </c>
      <c r="D521" s="48" t="n">
        <f aca="false">C521*(1-D493)</f>
        <v>633.5</v>
      </c>
      <c r="E521" s="69" t="n">
        <v>0</v>
      </c>
      <c r="F521" s="48" t="n">
        <f aca="false">D521*E521</f>
        <v>0</v>
      </c>
      <c r="G521" s="48" t="n">
        <f aca="false">C521*E521</f>
        <v>0</v>
      </c>
      <c r="H521" s="48" t="s">
        <v>1656</v>
      </c>
      <c r="I521" s="57"/>
    </row>
    <row r="522" customFormat="false" ht="15" hidden="false" customHeight="false" outlineLevel="0" collapsed="false">
      <c r="A522" s="48" t="s">
        <v>1657</v>
      </c>
      <c r="B522" s="54" t="s">
        <v>1658</v>
      </c>
      <c r="C522" s="48" t="n">
        <v>810</v>
      </c>
      <c r="D522" s="48" t="n">
        <f aca="false">C522*(1-D493)</f>
        <v>567</v>
      </c>
      <c r="E522" s="69" t="n">
        <v>0</v>
      </c>
      <c r="F522" s="48" t="n">
        <f aca="false">D522*E522</f>
        <v>0</v>
      </c>
      <c r="G522" s="48" t="n">
        <f aca="false">C522*E522</f>
        <v>0</v>
      </c>
      <c r="H522" s="48" t="s">
        <v>1659</v>
      </c>
      <c r="I522" s="57"/>
    </row>
    <row r="523" customFormat="false" ht="15" hidden="false" customHeight="false" outlineLevel="0" collapsed="false">
      <c r="A523" s="39" t="s">
        <v>1660</v>
      </c>
      <c r="B523" s="59" t="s">
        <v>1661</v>
      </c>
      <c r="C523" s="39" t="n">
        <v>600</v>
      </c>
      <c r="D523" s="39" t="n">
        <f aca="false">C523*(1-D493)</f>
        <v>420</v>
      </c>
      <c r="E523" s="70" t="n">
        <v>0</v>
      </c>
      <c r="F523" s="39" t="n">
        <f aca="false">D523*E523</f>
        <v>0</v>
      </c>
      <c r="G523" s="39" t="n">
        <f aca="false">C523*E523</f>
        <v>0</v>
      </c>
      <c r="H523" s="39" t="s">
        <v>1662</v>
      </c>
      <c r="I523" s="61"/>
    </row>
    <row r="524" customFormat="false" ht="15" hidden="false" customHeight="false" outlineLevel="0" collapsed="false">
      <c r="A524" s="39" t="s">
        <v>1663</v>
      </c>
      <c r="B524" s="59" t="s">
        <v>1664</v>
      </c>
      <c r="C524" s="39" t="n">
        <v>930</v>
      </c>
      <c r="D524" s="39" t="n">
        <f aca="false">C524*(1-D493)</f>
        <v>651</v>
      </c>
      <c r="E524" s="70" t="n">
        <v>0</v>
      </c>
      <c r="F524" s="39" t="n">
        <f aca="false">D524*E524</f>
        <v>0</v>
      </c>
      <c r="G524" s="39" t="n">
        <f aca="false">C524*E524</f>
        <v>0</v>
      </c>
      <c r="H524" s="39" t="s">
        <v>1665</v>
      </c>
      <c r="I524" s="61"/>
    </row>
    <row r="525" customFormat="false" ht="15" hidden="false" customHeight="false" outlineLevel="0" collapsed="false">
      <c r="A525" s="48" t="s">
        <v>1666</v>
      </c>
      <c r="B525" s="54" t="s">
        <v>1667</v>
      </c>
      <c r="C525" s="48" t="n">
        <v>1355</v>
      </c>
      <c r="D525" s="48" t="n">
        <f aca="false">C525*(1-D493)</f>
        <v>948.5</v>
      </c>
      <c r="E525" s="69" t="n">
        <v>0</v>
      </c>
      <c r="F525" s="48" t="n">
        <f aca="false">D525*E525</f>
        <v>0</v>
      </c>
      <c r="G525" s="48" t="n">
        <f aca="false">C525*E525</f>
        <v>0</v>
      </c>
      <c r="H525" s="48" t="s">
        <v>1668</v>
      </c>
      <c r="I525" s="57"/>
    </row>
    <row r="526" customFormat="false" ht="15" hidden="false" customHeight="false" outlineLevel="0" collapsed="false">
      <c r="A526" s="39" t="s">
        <v>1669</v>
      </c>
      <c r="B526" s="59" t="s">
        <v>1670</v>
      </c>
      <c r="C526" s="39" t="n">
        <v>570</v>
      </c>
      <c r="D526" s="39" t="n">
        <f aca="false">C526*(1-D493)</f>
        <v>399</v>
      </c>
      <c r="E526" s="70" t="n">
        <v>0</v>
      </c>
      <c r="F526" s="39" t="n">
        <f aca="false">D526*E526</f>
        <v>0</v>
      </c>
      <c r="G526" s="39" t="n">
        <f aca="false">C526*E526</f>
        <v>0</v>
      </c>
      <c r="H526" s="39" t="s">
        <v>1671</v>
      </c>
      <c r="I526" s="61"/>
    </row>
    <row r="527" customFormat="false" ht="15" hidden="false" customHeight="false" outlineLevel="0" collapsed="false">
      <c r="A527" s="39" t="s">
        <v>1672</v>
      </c>
      <c r="B527" s="59" t="s">
        <v>1673</v>
      </c>
      <c r="C527" s="39" t="n">
        <v>905</v>
      </c>
      <c r="D527" s="39" t="n">
        <f aca="false">C527*(1-D493)</f>
        <v>633.5</v>
      </c>
      <c r="E527" s="70" t="n">
        <v>0</v>
      </c>
      <c r="F527" s="39" t="n">
        <f aca="false">D527*E527</f>
        <v>0</v>
      </c>
      <c r="G527" s="39" t="n">
        <f aca="false">C527*E527</f>
        <v>0</v>
      </c>
      <c r="H527" s="39" t="s">
        <v>1674</v>
      </c>
      <c r="I527" s="61"/>
    </row>
    <row r="528" customFormat="false" ht="15" hidden="false" customHeight="false" outlineLevel="0" collapsed="false">
      <c r="A528" s="48" t="s">
        <v>1675</v>
      </c>
      <c r="B528" s="54" t="s">
        <v>1676</v>
      </c>
      <c r="C528" s="48" t="n">
        <v>635</v>
      </c>
      <c r="D528" s="48" t="n">
        <f aca="false">C528*(1-D493)</f>
        <v>444.5</v>
      </c>
      <c r="E528" s="69" t="n">
        <v>0</v>
      </c>
      <c r="F528" s="48" t="n">
        <f aca="false">D528*E528</f>
        <v>0</v>
      </c>
      <c r="G528" s="48" t="n">
        <f aca="false">C528*E528</f>
        <v>0</v>
      </c>
      <c r="H528" s="48" t="s">
        <v>1677</v>
      </c>
      <c r="I528" s="57"/>
    </row>
    <row r="529" customFormat="false" ht="15" hidden="false" customHeight="false" outlineLevel="0" collapsed="false">
      <c r="A529" s="39" t="s">
        <v>1678</v>
      </c>
      <c r="B529" s="59" t="s">
        <v>1679</v>
      </c>
      <c r="C529" s="39" t="n">
        <v>905</v>
      </c>
      <c r="D529" s="39" t="n">
        <f aca="false">C529*(1-D493)</f>
        <v>633.5</v>
      </c>
      <c r="E529" s="70" t="n">
        <v>0</v>
      </c>
      <c r="F529" s="39" t="n">
        <f aca="false">D529*E529</f>
        <v>0</v>
      </c>
      <c r="G529" s="39" t="n">
        <f aca="false">C529*E529</f>
        <v>0</v>
      </c>
      <c r="H529" s="39" t="s">
        <v>1680</v>
      </c>
      <c r="I529" s="61"/>
    </row>
    <row r="530" customFormat="false" ht="15" hidden="false" customHeight="false" outlineLevel="0" collapsed="false">
      <c r="A530" s="48" t="s">
        <v>1681</v>
      </c>
      <c r="B530" s="54" t="s">
        <v>1682</v>
      </c>
      <c r="C530" s="48" t="n">
        <v>905</v>
      </c>
      <c r="D530" s="48" t="n">
        <f aca="false">C530*(1-D493)</f>
        <v>633.5</v>
      </c>
      <c r="E530" s="69" t="n">
        <v>0</v>
      </c>
      <c r="F530" s="48" t="n">
        <f aca="false">D530*E530</f>
        <v>0</v>
      </c>
      <c r="G530" s="48" t="n">
        <f aca="false">C530*E530</f>
        <v>0</v>
      </c>
      <c r="H530" s="48" t="s">
        <v>1683</v>
      </c>
      <c r="I530" s="57"/>
    </row>
    <row r="531" customFormat="false" ht="15" hidden="false" customHeight="false" outlineLevel="0" collapsed="false">
      <c r="A531" s="39" t="s">
        <v>1684</v>
      </c>
      <c r="B531" s="59" t="s">
        <v>1685</v>
      </c>
      <c r="C531" s="39" t="n">
        <v>1675</v>
      </c>
      <c r="D531" s="39" t="n">
        <f aca="false">C531*(1-D493)</f>
        <v>1172.5</v>
      </c>
      <c r="E531" s="70" t="n">
        <v>0</v>
      </c>
      <c r="F531" s="39" t="n">
        <f aca="false">D531*E531</f>
        <v>0</v>
      </c>
      <c r="G531" s="39" t="n">
        <f aca="false">C531*E531</f>
        <v>0</v>
      </c>
      <c r="H531" s="39" t="s">
        <v>1686</v>
      </c>
      <c r="I531" s="61"/>
    </row>
    <row r="532" customFormat="false" ht="15" hidden="false" customHeight="false" outlineLevel="0" collapsed="false">
      <c r="A532" s="39" t="s">
        <v>1687</v>
      </c>
      <c r="B532" s="59" t="s">
        <v>1688</v>
      </c>
      <c r="C532" s="39" t="n">
        <v>1225</v>
      </c>
      <c r="D532" s="39" t="n">
        <f aca="false">C532*(1-D493)</f>
        <v>857.5</v>
      </c>
      <c r="E532" s="70" t="n">
        <v>0</v>
      </c>
      <c r="F532" s="39" t="n">
        <f aca="false">D532*E532</f>
        <v>0</v>
      </c>
      <c r="G532" s="39" t="n">
        <f aca="false">C532*E532</f>
        <v>0</v>
      </c>
      <c r="H532" s="39" t="n">
        <v>7674</v>
      </c>
      <c r="I532" s="61"/>
    </row>
    <row r="533" customFormat="false" ht="15" hidden="false" customHeight="false" outlineLevel="0" collapsed="false">
      <c r="A533" s="48" t="s">
        <v>1689</v>
      </c>
      <c r="B533" s="54" t="s">
        <v>1690</v>
      </c>
      <c r="C533" s="48" t="n">
        <v>905</v>
      </c>
      <c r="D533" s="48" t="n">
        <f aca="false">C533*(1-D493)</f>
        <v>633.5</v>
      </c>
      <c r="E533" s="69" t="n">
        <v>0</v>
      </c>
      <c r="F533" s="48" t="n">
        <f aca="false">D533*E533</f>
        <v>0</v>
      </c>
      <c r="G533" s="48" t="n">
        <f aca="false">C533*E533</f>
        <v>0</v>
      </c>
      <c r="H533" s="48" t="s">
        <v>1691</v>
      </c>
      <c r="I533" s="57"/>
    </row>
    <row r="534" customFormat="false" ht="15" hidden="false" customHeight="false" outlineLevel="0" collapsed="false">
      <c r="A534" s="48" t="s">
        <v>1692</v>
      </c>
      <c r="B534" s="54" t="s">
        <v>1693</v>
      </c>
      <c r="C534" s="48" t="n">
        <v>1760</v>
      </c>
      <c r="D534" s="48" t="n">
        <f aca="false">C534*(1-D493)</f>
        <v>1232</v>
      </c>
      <c r="E534" s="69" t="n">
        <v>0</v>
      </c>
      <c r="F534" s="48" t="n">
        <f aca="false">D534*E534</f>
        <v>0</v>
      </c>
      <c r="G534" s="48" t="n">
        <f aca="false">C534*E534</f>
        <v>0</v>
      </c>
      <c r="H534" s="48" t="n">
        <v>2465</v>
      </c>
      <c r="I534" s="57"/>
    </row>
    <row r="535" customFormat="false" ht="15" hidden="false" customHeight="false" outlineLevel="0" collapsed="false">
      <c r="A535" s="48" t="s">
        <v>1694</v>
      </c>
      <c r="B535" s="54" t="s">
        <v>1695</v>
      </c>
      <c r="C535" s="48" t="n">
        <v>1050</v>
      </c>
      <c r="D535" s="48" t="n">
        <f aca="false">C535*(1-D493)</f>
        <v>735</v>
      </c>
      <c r="E535" s="69" t="n">
        <v>0</v>
      </c>
      <c r="F535" s="48" t="n">
        <f aca="false">D535*E535</f>
        <v>0</v>
      </c>
      <c r="G535" s="48" t="n">
        <f aca="false">C535*E535</f>
        <v>0</v>
      </c>
      <c r="H535" s="48" t="s">
        <v>1696</v>
      </c>
      <c r="I535" s="57"/>
    </row>
    <row r="536" customFormat="false" ht="15" hidden="false" customHeight="false" outlineLevel="0" collapsed="false">
      <c r="A536" s="48" t="s">
        <v>1697</v>
      </c>
      <c r="B536" s="54" t="s">
        <v>1698</v>
      </c>
      <c r="C536" s="48" t="n">
        <v>1880</v>
      </c>
      <c r="D536" s="48" t="n">
        <f aca="false">C536*(1-D493)</f>
        <v>1316</v>
      </c>
      <c r="E536" s="69" t="n">
        <v>0</v>
      </c>
      <c r="F536" s="48" t="n">
        <f aca="false">D536*E536</f>
        <v>0</v>
      </c>
      <c r="G536" s="48" t="n">
        <f aca="false">C536*E536</f>
        <v>0</v>
      </c>
      <c r="H536" s="48" t="s">
        <v>1699</v>
      </c>
      <c r="I536" s="57"/>
    </row>
    <row r="537" customFormat="false" ht="15" hidden="false" customHeight="false" outlineLevel="0" collapsed="false">
      <c r="A537" s="39" t="s">
        <v>1700</v>
      </c>
      <c r="B537" s="59" t="s">
        <v>1701</v>
      </c>
      <c r="C537" s="39" t="n">
        <v>1535</v>
      </c>
      <c r="D537" s="39" t="n">
        <f aca="false">C537*(1-D493)</f>
        <v>1074.5</v>
      </c>
      <c r="E537" s="70" t="n">
        <v>0</v>
      </c>
      <c r="F537" s="39" t="n">
        <f aca="false">D537*E537</f>
        <v>0</v>
      </c>
      <c r="G537" s="39" t="n">
        <f aca="false">C537*E537</f>
        <v>0</v>
      </c>
      <c r="H537" s="39" t="n">
        <v>2455</v>
      </c>
      <c r="I537" s="61"/>
    </row>
    <row r="538" customFormat="false" ht="15" hidden="false" customHeight="false" outlineLevel="0" collapsed="false">
      <c r="A538" s="39" t="s">
        <v>1702</v>
      </c>
      <c r="B538" s="59" t="s">
        <v>1703</v>
      </c>
      <c r="C538" s="39" t="n">
        <v>2395</v>
      </c>
      <c r="D538" s="39" t="n">
        <f aca="false">C538*(1-D493)</f>
        <v>1676.5</v>
      </c>
      <c r="E538" s="70" t="n">
        <v>0</v>
      </c>
      <c r="F538" s="39" t="n">
        <f aca="false">D538*E538</f>
        <v>0</v>
      </c>
      <c r="G538" s="39" t="n">
        <f aca="false">C538*E538</f>
        <v>0</v>
      </c>
      <c r="H538" s="39" t="n">
        <v>7524</v>
      </c>
      <c r="I538" s="61"/>
    </row>
    <row r="539" customFormat="false" ht="15" hidden="false" customHeight="false" outlineLevel="0" collapsed="false">
      <c r="A539" s="39" t="s">
        <v>1704</v>
      </c>
      <c r="B539" s="59" t="s">
        <v>1705</v>
      </c>
      <c r="C539" s="39" t="n">
        <v>1495</v>
      </c>
      <c r="D539" s="39" t="n">
        <f aca="false">C539*(1-D493)</f>
        <v>1046.5</v>
      </c>
      <c r="E539" s="70" t="n">
        <v>0</v>
      </c>
      <c r="F539" s="39" t="n">
        <f aca="false">D539*E539</f>
        <v>0</v>
      </c>
      <c r="G539" s="39" t="n">
        <f aca="false">C539*E539</f>
        <v>0</v>
      </c>
      <c r="H539" s="39" t="s">
        <v>1706</v>
      </c>
      <c r="I539" s="61"/>
    </row>
    <row r="540" customFormat="false" ht="15" hidden="false" customHeight="false" outlineLevel="0" collapsed="false">
      <c r="A540" s="39" t="s">
        <v>1707</v>
      </c>
      <c r="B540" s="59" t="s">
        <v>1708</v>
      </c>
      <c r="C540" s="39" t="n">
        <v>1600</v>
      </c>
      <c r="D540" s="39" t="n">
        <f aca="false">C540*(1-D493)</f>
        <v>1120</v>
      </c>
      <c r="E540" s="70" t="n">
        <v>0</v>
      </c>
      <c r="F540" s="39" t="n">
        <f aca="false">D540*E540</f>
        <v>0</v>
      </c>
      <c r="G540" s="39" t="n">
        <f aca="false">C540*E540</f>
        <v>0</v>
      </c>
      <c r="H540" s="39" t="n">
        <v>5864</v>
      </c>
      <c r="I540" s="61"/>
    </row>
    <row r="541" customFormat="false" ht="15" hidden="false" customHeight="false" outlineLevel="0" collapsed="false">
      <c r="A541" s="39" t="s">
        <v>1709</v>
      </c>
      <c r="B541" s="59" t="s">
        <v>1710</v>
      </c>
      <c r="C541" s="39" t="n">
        <v>1495</v>
      </c>
      <c r="D541" s="39" t="n">
        <f aca="false">C541*(1-D493)</f>
        <v>1046.5</v>
      </c>
      <c r="E541" s="70" t="n">
        <v>0</v>
      </c>
      <c r="F541" s="39" t="n">
        <f aca="false">D541*E541</f>
        <v>0</v>
      </c>
      <c r="G541" s="39" t="n">
        <f aca="false">C541*E541</f>
        <v>0</v>
      </c>
      <c r="H541" s="39" t="s">
        <v>1711</v>
      </c>
      <c r="I541" s="61"/>
    </row>
    <row r="542" customFormat="false" ht="15" hidden="false" customHeight="false" outlineLevel="0" collapsed="false">
      <c r="A542" s="39" t="s">
        <v>1712</v>
      </c>
      <c r="B542" s="59" t="s">
        <v>1713</v>
      </c>
      <c r="C542" s="39" t="n">
        <v>1395</v>
      </c>
      <c r="D542" s="39" t="n">
        <f aca="false">C542*(1-D493)</f>
        <v>976.5</v>
      </c>
      <c r="E542" s="70" t="n">
        <v>0</v>
      </c>
      <c r="F542" s="39" t="n">
        <f aca="false">D542*E542</f>
        <v>0</v>
      </c>
      <c r="G542" s="39" t="n">
        <f aca="false">C542*E542</f>
        <v>0</v>
      </c>
      <c r="H542" s="39" t="s">
        <v>1714</v>
      </c>
      <c r="I542" s="61"/>
    </row>
    <row r="543" customFormat="false" ht="15" hidden="false" customHeight="false" outlineLevel="0" collapsed="false">
      <c r="A543" s="39" t="s">
        <v>1715</v>
      </c>
      <c r="B543" s="59" t="s">
        <v>1716</v>
      </c>
      <c r="C543" s="39" t="n">
        <v>930</v>
      </c>
      <c r="D543" s="39" t="n">
        <f aca="false">C543*(1-D493)</f>
        <v>651</v>
      </c>
      <c r="E543" s="70" t="n">
        <v>0</v>
      </c>
      <c r="F543" s="39" t="n">
        <f aca="false">D543*E543</f>
        <v>0</v>
      </c>
      <c r="G543" s="39" t="n">
        <f aca="false">C543*E543</f>
        <v>0</v>
      </c>
      <c r="H543" s="39" t="s">
        <v>1717</v>
      </c>
      <c r="I543" s="61"/>
    </row>
    <row r="544" customFormat="false" ht="15" hidden="false" customHeight="false" outlineLevel="0" collapsed="false">
      <c r="A544" s="53" t="s">
        <v>23</v>
      </c>
      <c r="B544" s="54"/>
      <c r="C544" s="48"/>
      <c r="D544" s="56" t="n">
        <f aca="false">прайс_лист!E19</f>
        <v>0.3</v>
      </c>
      <c r="E544" s="48" t="n">
        <f aca="false">SUM(E545:E555)</f>
        <v>0</v>
      </c>
      <c r="F544" s="48" t="n">
        <f aca="false">SUM(F545:F555)</f>
        <v>0</v>
      </c>
      <c r="G544" s="48" t="n">
        <f aca="false">SUM(G545:G555)</f>
        <v>0</v>
      </c>
      <c r="H544" s="48"/>
      <c r="I544" s="57"/>
    </row>
    <row r="545" customFormat="false" ht="15" hidden="false" customHeight="false" outlineLevel="0" collapsed="false">
      <c r="A545" s="39" t="s">
        <v>1718</v>
      </c>
      <c r="B545" s="59" t="s">
        <v>1719</v>
      </c>
      <c r="C545" s="39" t="n">
        <v>1295</v>
      </c>
      <c r="D545" s="39" t="n">
        <f aca="false">C545*(1-D544)</f>
        <v>906.5</v>
      </c>
      <c r="E545" s="70" t="n">
        <v>0</v>
      </c>
      <c r="F545" s="39" t="n">
        <f aca="false">D545*E545</f>
        <v>0</v>
      </c>
      <c r="G545" s="39" t="n">
        <f aca="false">C545*E545</f>
        <v>0</v>
      </c>
      <c r="H545" s="39" t="s">
        <v>1720</v>
      </c>
      <c r="I545" s="61"/>
    </row>
    <row r="546" customFormat="false" ht="15" hidden="false" customHeight="false" outlineLevel="0" collapsed="false">
      <c r="A546" s="39" t="s">
        <v>1721</v>
      </c>
      <c r="B546" s="59" t="s">
        <v>1722</v>
      </c>
      <c r="C546" s="39" t="n">
        <v>1995</v>
      </c>
      <c r="D546" s="39" t="n">
        <f aca="false">C546*(1-D544)</f>
        <v>1396.5</v>
      </c>
      <c r="E546" s="70" t="n">
        <v>0</v>
      </c>
      <c r="F546" s="39" t="n">
        <f aca="false">D546*E546</f>
        <v>0</v>
      </c>
      <c r="G546" s="39" t="n">
        <f aca="false">C546*E546</f>
        <v>0</v>
      </c>
      <c r="H546" s="39" t="s">
        <v>1723</v>
      </c>
      <c r="I546" s="61"/>
    </row>
    <row r="547" customFormat="false" ht="15" hidden="false" customHeight="false" outlineLevel="0" collapsed="false">
      <c r="A547" s="39" t="s">
        <v>1724</v>
      </c>
      <c r="B547" s="59" t="s">
        <v>1725</v>
      </c>
      <c r="C547" s="39" t="n">
        <v>1965</v>
      </c>
      <c r="D547" s="39" t="n">
        <f aca="false">C547*(1-D544)</f>
        <v>1375.5</v>
      </c>
      <c r="E547" s="70" t="n">
        <v>0</v>
      </c>
      <c r="F547" s="39" t="n">
        <f aca="false">D547*E547</f>
        <v>0</v>
      </c>
      <c r="G547" s="39" t="n">
        <f aca="false">C547*E547</f>
        <v>0</v>
      </c>
      <c r="H547" s="39" t="s">
        <v>1726</v>
      </c>
      <c r="I547" s="61"/>
    </row>
    <row r="548" customFormat="false" ht="15" hidden="false" customHeight="false" outlineLevel="0" collapsed="false">
      <c r="A548" s="39" t="s">
        <v>1727</v>
      </c>
      <c r="B548" s="59" t="s">
        <v>1728</v>
      </c>
      <c r="C548" s="39" t="n">
        <v>1195</v>
      </c>
      <c r="D548" s="39" t="n">
        <f aca="false">C548*(1-D544)</f>
        <v>836.5</v>
      </c>
      <c r="E548" s="70" t="n">
        <v>0</v>
      </c>
      <c r="F548" s="39" t="n">
        <f aca="false">D548*E548</f>
        <v>0</v>
      </c>
      <c r="G548" s="39" t="n">
        <f aca="false">C548*E548</f>
        <v>0</v>
      </c>
      <c r="H548" s="39" t="s">
        <v>1729</v>
      </c>
      <c r="I548" s="61"/>
    </row>
    <row r="549" customFormat="false" ht="15" hidden="false" customHeight="false" outlineLevel="0" collapsed="false">
      <c r="A549" s="39" t="s">
        <v>1730</v>
      </c>
      <c r="B549" s="59" t="s">
        <v>1731</v>
      </c>
      <c r="C549" s="39" t="n">
        <v>1335</v>
      </c>
      <c r="D549" s="39" t="n">
        <f aca="false">C549*(1-D544)</f>
        <v>934.5</v>
      </c>
      <c r="E549" s="70" t="n">
        <v>0</v>
      </c>
      <c r="F549" s="39" t="n">
        <f aca="false">D549*E549</f>
        <v>0</v>
      </c>
      <c r="G549" s="39" t="n">
        <f aca="false">C549*E549</f>
        <v>0</v>
      </c>
      <c r="H549" s="39" t="s">
        <v>1732</v>
      </c>
      <c r="I549" s="61"/>
    </row>
    <row r="550" customFormat="false" ht="15" hidden="false" customHeight="false" outlineLevel="0" collapsed="false">
      <c r="A550" s="39" t="s">
        <v>1733</v>
      </c>
      <c r="B550" s="59" t="s">
        <v>1734</v>
      </c>
      <c r="C550" s="39" t="n">
        <v>2070</v>
      </c>
      <c r="D550" s="39" t="n">
        <f aca="false">C550*(1-D544)</f>
        <v>1449</v>
      </c>
      <c r="E550" s="70" t="n">
        <v>0</v>
      </c>
      <c r="F550" s="39" t="n">
        <f aca="false">D550*E550</f>
        <v>0</v>
      </c>
      <c r="G550" s="39" t="n">
        <f aca="false">C550*E550</f>
        <v>0</v>
      </c>
      <c r="H550" s="39" t="s">
        <v>1735</v>
      </c>
      <c r="I550" s="61"/>
    </row>
    <row r="551" customFormat="false" ht="15" hidden="false" customHeight="false" outlineLevel="0" collapsed="false">
      <c r="A551" s="39" t="s">
        <v>1736</v>
      </c>
      <c r="B551" s="59" t="s">
        <v>1737</v>
      </c>
      <c r="C551" s="39" t="n">
        <v>1390</v>
      </c>
      <c r="D551" s="39" t="n">
        <f aca="false">C551*(1-D544)</f>
        <v>973</v>
      </c>
      <c r="E551" s="70" t="n">
        <v>0</v>
      </c>
      <c r="F551" s="39" t="n">
        <f aca="false">D551*E551</f>
        <v>0</v>
      </c>
      <c r="G551" s="39" t="n">
        <f aca="false">C551*E551</f>
        <v>0</v>
      </c>
      <c r="H551" s="39" t="s">
        <v>1738</v>
      </c>
      <c r="I551" s="61"/>
    </row>
    <row r="552" customFormat="false" ht="15" hidden="false" customHeight="false" outlineLevel="0" collapsed="false">
      <c r="A552" s="39" t="s">
        <v>1739</v>
      </c>
      <c r="B552" s="59" t="s">
        <v>1740</v>
      </c>
      <c r="C552" s="39" t="n">
        <v>2230</v>
      </c>
      <c r="D552" s="39" t="n">
        <f aca="false">C552*(1-D544)</f>
        <v>1561</v>
      </c>
      <c r="E552" s="70" t="n">
        <v>0</v>
      </c>
      <c r="F552" s="39" t="n">
        <f aca="false">D552*E552</f>
        <v>0</v>
      </c>
      <c r="G552" s="39" t="n">
        <f aca="false">C552*E552</f>
        <v>0</v>
      </c>
      <c r="H552" s="39" t="s">
        <v>1741</v>
      </c>
      <c r="I552" s="61"/>
    </row>
    <row r="553" customFormat="false" ht="15" hidden="false" customHeight="false" outlineLevel="0" collapsed="false">
      <c r="A553" s="39" t="s">
        <v>1742</v>
      </c>
      <c r="B553" s="59" t="s">
        <v>1743</v>
      </c>
      <c r="C553" s="39" t="n">
        <v>1350</v>
      </c>
      <c r="D553" s="39" t="n">
        <f aca="false">C553*(1-D544)</f>
        <v>945</v>
      </c>
      <c r="E553" s="70" t="n">
        <v>0</v>
      </c>
      <c r="F553" s="39" t="n">
        <f aca="false">D553*E553</f>
        <v>0</v>
      </c>
      <c r="G553" s="39" t="n">
        <f aca="false">C553*E553</f>
        <v>0</v>
      </c>
      <c r="H553" s="39" t="s">
        <v>1744</v>
      </c>
      <c r="I553" s="61"/>
    </row>
    <row r="554" customFormat="false" ht="15" hidden="false" customHeight="false" outlineLevel="0" collapsed="false">
      <c r="A554" s="39" t="s">
        <v>1745</v>
      </c>
      <c r="B554" s="59" t="s">
        <v>1746</v>
      </c>
      <c r="C554" s="39" t="n">
        <v>2850</v>
      </c>
      <c r="D554" s="39" t="n">
        <f aca="false">C554*(1-D544)</f>
        <v>1995</v>
      </c>
      <c r="E554" s="70" t="n">
        <v>0</v>
      </c>
      <c r="F554" s="39" t="n">
        <f aca="false">D554*E554</f>
        <v>0</v>
      </c>
      <c r="G554" s="39" t="n">
        <f aca="false">C554*E554</f>
        <v>0</v>
      </c>
      <c r="H554" s="39" t="s">
        <v>1747</v>
      </c>
      <c r="I554" s="61"/>
    </row>
    <row r="555" customFormat="false" ht="15" hidden="false" customHeight="false" outlineLevel="0" collapsed="false">
      <c r="A555" s="39" t="s">
        <v>1748</v>
      </c>
      <c r="B555" s="59" t="s">
        <v>1749</v>
      </c>
      <c r="C555" s="39" t="n">
        <v>1600</v>
      </c>
      <c r="D555" s="39" t="n">
        <f aca="false">C555*(1-D544)</f>
        <v>1120</v>
      </c>
      <c r="E555" s="70" t="n">
        <v>0</v>
      </c>
      <c r="F555" s="39" t="n">
        <f aca="false">D555*E555</f>
        <v>0</v>
      </c>
      <c r="G555" s="39" t="n">
        <f aca="false">C555*E555</f>
        <v>0</v>
      </c>
      <c r="H555" s="39" t="s">
        <v>1750</v>
      </c>
      <c r="I555" s="61"/>
    </row>
    <row r="556" customFormat="false" ht="15" hidden="false" customHeight="false" outlineLevel="0" collapsed="false">
      <c r="A556" s="53" t="s">
        <v>24</v>
      </c>
      <c r="B556" s="54"/>
      <c r="C556" s="48"/>
      <c r="D556" s="56" t="n">
        <f aca="false">прайс_лист!E20</f>
        <v>0.3</v>
      </c>
      <c r="E556" s="48" t="n">
        <f aca="false">SUM(E557:E560)</f>
        <v>0</v>
      </c>
      <c r="F556" s="48" t="n">
        <f aca="false">SUM(F557:F560)</f>
        <v>0</v>
      </c>
      <c r="G556" s="48" t="n">
        <f aca="false">SUM(G557:G560)</f>
        <v>0</v>
      </c>
      <c r="H556" s="48"/>
      <c r="I556" s="57"/>
    </row>
    <row r="557" customFormat="false" ht="15" hidden="false" customHeight="false" outlineLevel="0" collapsed="false">
      <c r="A557" s="39" t="s">
        <v>1751</v>
      </c>
      <c r="B557" s="59" t="s">
        <v>1752</v>
      </c>
      <c r="C557" s="39" t="n">
        <v>2945</v>
      </c>
      <c r="D557" s="39" t="n">
        <f aca="false">C557*(1-D556)</f>
        <v>2061.5</v>
      </c>
      <c r="E557" s="70" t="n">
        <v>0</v>
      </c>
      <c r="F557" s="39" t="n">
        <f aca="false">D557*E557</f>
        <v>0</v>
      </c>
      <c r="G557" s="39" t="n">
        <f aca="false">C557*E557</f>
        <v>0</v>
      </c>
      <c r="H557" s="39" t="s">
        <v>1753</v>
      </c>
      <c r="I557" s="61"/>
    </row>
    <row r="558" customFormat="false" ht="15" hidden="false" customHeight="false" outlineLevel="0" collapsed="false">
      <c r="A558" s="39" t="s">
        <v>1754</v>
      </c>
      <c r="B558" s="59" t="s">
        <v>1755</v>
      </c>
      <c r="C558" s="39" t="n">
        <v>2065</v>
      </c>
      <c r="D558" s="39" t="n">
        <f aca="false">C558*(1-D556)</f>
        <v>1445.5</v>
      </c>
      <c r="E558" s="70" t="n">
        <v>0</v>
      </c>
      <c r="F558" s="39" t="n">
        <f aca="false">D558*E558</f>
        <v>0</v>
      </c>
      <c r="G558" s="39" t="n">
        <f aca="false">C558*E558</f>
        <v>0</v>
      </c>
      <c r="H558" s="39" t="s">
        <v>1756</v>
      </c>
      <c r="I558" s="61"/>
    </row>
    <row r="559" customFormat="false" ht="15" hidden="false" customHeight="false" outlineLevel="0" collapsed="false">
      <c r="A559" s="39" t="s">
        <v>1757</v>
      </c>
      <c r="B559" s="59" t="s">
        <v>1758</v>
      </c>
      <c r="C559" s="39" t="n">
        <v>3000</v>
      </c>
      <c r="D559" s="39" t="n">
        <f aca="false">C559*(1-D556)</f>
        <v>2100</v>
      </c>
      <c r="E559" s="70" t="n">
        <v>0</v>
      </c>
      <c r="F559" s="39" t="n">
        <f aca="false">D559*E559</f>
        <v>0</v>
      </c>
      <c r="G559" s="39" t="n">
        <f aca="false">C559*E559</f>
        <v>0</v>
      </c>
      <c r="H559" s="39" t="s">
        <v>1759</v>
      </c>
      <c r="I559" s="61"/>
    </row>
    <row r="560" customFormat="false" ht="15" hidden="false" customHeight="false" outlineLevel="0" collapsed="false">
      <c r="A560" s="39" t="s">
        <v>1760</v>
      </c>
      <c r="B560" s="59" t="s">
        <v>1761</v>
      </c>
      <c r="C560" s="39" t="n">
        <v>1500</v>
      </c>
      <c r="D560" s="39" t="n">
        <f aca="false">C560*(1-D556)</f>
        <v>1050</v>
      </c>
      <c r="E560" s="70" t="n">
        <v>0</v>
      </c>
      <c r="F560" s="39" t="n">
        <f aca="false">D560*E560</f>
        <v>0</v>
      </c>
      <c r="G560" s="39" t="n">
        <f aca="false">C560*E560</f>
        <v>0</v>
      </c>
      <c r="H560" s="39" t="s">
        <v>1762</v>
      </c>
      <c r="I560" s="61"/>
    </row>
    <row r="561" customFormat="false" ht="15" hidden="false" customHeight="false" outlineLevel="0" collapsed="false">
      <c r="A561" s="53" t="s">
        <v>25</v>
      </c>
      <c r="B561" s="54"/>
      <c r="C561" s="48"/>
      <c r="D561" s="56" t="n">
        <f aca="false">прайс_лист!E21</f>
        <v>0.3</v>
      </c>
      <c r="E561" s="48" t="n">
        <f aca="false">SUM(E562:E563)</f>
        <v>0</v>
      </c>
      <c r="F561" s="48" t="n">
        <f aca="false">SUM(F562:F563)</f>
        <v>0</v>
      </c>
      <c r="G561" s="48" t="n">
        <f aca="false">SUM(G562:G563)</f>
        <v>0</v>
      </c>
      <c r="H561" s="48"/>
      <c r="I561" s="57"/>
    </row>
    <row r="562" customFormat="false" ht="15" hidden="false" customHeight="false" outlineLevel="0" collapsed="false">
      <c r="A562" s="39" t="s">
        <v>1763</v>
      </c>
      <c r="B562" s="59" t="s">
        <v>1764</v>
      </c>
      <c r="C562" s="39" t="n">
        <v>1970</v>
      </c>
      <c r="D562" s="39" t="n">
        <f aca="false">C562*(1-D561)</f>
        <v>1379</v>
      </c>
      <c r="E562" s="70" t="n">
        <v>0</v>
      </c>
      <c r="F562" s="39" t="n">
        <f aca="false">D562*E562</f>
        <v>0</v>
      </c>
      <c r="G562" s="39" t="n">
        <f aca="false">C562*E562</f>
        <v>0</v>
      </c>
      <c r="H562" s="39" t="s">
        <v>1765</v>
      </c>
      <c r="I562" s="61"/>
    </row>
    <row r="563" customFormat="false" ht="15" hidden="false" customHeight="false" outlineLevel="0" collapsed="false">
      <c r="A563" s="39" t="s">
        <v>1766</v>
      </c>
      <c r="B563" s="59" t="s">
        <v>1767</v>
      </c>
      <c r="C563" s="39" t="n">
        <v>1970</v>
      </c>
      <c r="D563" s="39" t="n">
        <f aca="false">C563*(1-D561)</f>
        <v>1379</v>
      </c>
      <c r="E563" s="70" t="n">
        <v>0</v>
      </c>
      <c r="F563" s="39" t="n">
        <f aca="false">D563*E563</f>
        <v>0</v>
      </c>
      <c r="G563" s="39" t="n">
        <f aca="false">C563*E563</f>
        <v>0</v>
      </c>
      <c r="H563" s="39" t="s">
        <v>1768</v>
      </c>
      <c r="I563" s="61"/>
    </row>
    <row r="564" customFormat="false" ht="15" hidden="false" customHeight="false" outlineLevel="0" collapsed="false">
      <c r="A564" s="53" t="s">
        <v>26</v>
      </c>
      <c r="B564" s="54"/>
      <c r="C564" s="48"/>
      <c r="D564" s="56" t="n">
        <f aca="false">прайс_лист!E22</f>
        <v>0.27</v>
      </c>
      <c r="E564" s="48" t="n">
        <f aca="false">SUM(E565:E634)</f>
        <v>0</v>
      </c>
      <c r="F564" s="48" t="n">
        <f aca="false">SUM(F565:F634)</f>
        <v>0</v>
      </c>
      <c r="G564" s="48" t="n">
        <f aca="false">SUM(G565:G634)</f>
        <v>0</v>
      </c>
      <c r="H564" s="48"/>
      <c r="I564" s="57"/>
    </row>
    <row r="565" customFormat="false" ht="15" hidden="false" customHeight="false" outlineLevel="0" collapsed="false">
      <c r="A565" s="48" t="s">
        <v>1769</v>
      </c>
      <c r="B565" s="54" t="s">
        <v>1770</v>
      </c>
      <c r="C565" s="48" t="n">
        <v>1050</v>
      </c>
      <c r="D565" s="48" t="n">
        <f aca="false">C565*(1-D564)</f>
        <v>766.5</v>
      </c>
      <c r="E565" s="69" t="n">
        <v>0</v>
      </c>
      <c r="F565" s="48" t="n">
        <f aca="false">D565*E565</f>
        <v>0</v>
      </c>
      <c r="G565" s="48" t="n">
        <f aca="false">C565*E565</f>
        <v>0</v>
      </c>
      <c r="H565" s="48" t="s">
        <v>1771</v>
      </c>
      <c r="I565" s="57"/>
    </row>
    <row r="566" customFormat="false" ht="15" hidden="false" customHeight="false" outlineLevel="0" collapsed="false">
      <c r="A566" s="48" t="s">
        <v>1772</v>
      </c>
      <c r="B566" s="54" t="s">
        <v>1773</v>
      </c>
      <c r="C566" s="48" t="n">
        <v>1290</v>
      </c>
      <c r="D566" s="48" t="n">
        <f aca="false">C566*(1-D564)</f>
        <v>941.7</v>
      </c>
      <c r="E566" s="69" t="n">
        <v>0</v>
      </c>
      <c r="F566" s="48" t="n">
        <f aca="false">D566*E566</f>
        <v>0</v>
      </c>
      <c r="G566" s="48" t="n">
        <f aca="false">C566*E566</f>
        <v>0</v>
      </c>
      <c r="H566" s="48" t="s">
        <v>1774</v>
      </c>
      <c r="I566" s="57"/>
    </row>
    <row r="567" customFormat="false" ht="15" hidden="false" customHeight="false" outlineLevel="0" collapsed="false">
      <c r="A567" s="39" t="s">
        <v>1775</v>
      </c>
      <c r="B567" s="59" t="s">
        <v>1776</v>
      </c>
      <c r="C567" s="39" t="n">
        <v>540</v>
      </c>
      <c r="D567" s="39" t="n">
        <f aca="false">C567*(1-D564)</f>
        <v>394.2</v>
      </c>
      <c r="E567" s="70" t="n">
        <v>0</v>
      </c>
      <c r="F567" s="39" t="n">
        <f aca="false">D567*E567</f>
        <v>0</v>
      </c>
      <c r="G567" s="39" t="n">
        <f aca="false">C567*E567</f>
        <v>0</v>
      </c>
      <c r="H567" s="39" t="s">
        <v>1777</v>
      </c>
      <c r="I567" s="61"/>
    </row>
    <row r="568" customFormat="false" ht="15" hidden="false" customHeight="false" outlineLevel="0" collapsed="false">
      <c r="A568" s="39" t="s">
        <v>1778</v>
      </c>
      <c r="B568" s="59" t="s">
        <v>1779</v>
      </c>
      <c r="C568" s="39" t="n">
        <v>690</v>
      </c>
      <c r="D568" s="39" t="n">
        <f aca="false">C568*(1-D564)</f>
        <v>503.7</v>
      </c>
      <c r="E568" s="70" t="n">
        <v>0</v>
      </c>
      <c r="F568" s="39" t="n">
        <f aca="false">D568*E568</f>
        <v>0</v>
      </c>
      <c r="G568" s="39" t="n">
        <f aca="false">C568*E568</f>
        <v>0</v>
      </c>
      <c r="H568" s="39" t="s">
        <v>1780</v>
      </c>
      <c r="I568" s="61"/>
    </row>
    <row r="569" customFormat="false" ht="15" hidden="false" customHeight="false" outlineLevel="0" collapsed="false">
      <c r="A569" s="39" t="s">
        <v>1781</v>
      </c>
      <c r="B569" s="59" t="s">
        <v>1782</v>
      </c>
      <c r="C569" s="39" t="n">
        <v>890</v>
      </c>
      <c r="D569" s="39" t="n">
        <f aca="false">C569*(1-D564)</f>
        <v>649.7</v>
      </c>
      <c r="E569" s="70" t="n">
        <v>0</v>
      </c>
      <c r="F569" s="39" t="n">
        <f aca="false">D569*E569</f>
        <v>0</v>
      </c>
      <c r="G569" s="39" t="n">
        <f aca="false">C569*E569</f>
        <v>0</v>
      </c>
      <c r="H569" s="39" t="s">
        <v>1783</v>
      </c>
      <c r="I569" s="61"/>
    </row>
    <row r="570" customFormat="false" ht="15" hidden="false" customHeight="false" outlineLevel="0" collapsed="false">
      <c r="A570" s="39" t="s">
        <v>1784</v>
      </c>
      <c r="B570" s="59" t="s">
        <v>1785</v>
      </c>
      <c r="C570" s="39" t="n">
        <v>540</v>
      </c>
      <c r="D570" s="39" t="n">
        <f aca="false">C570*(1-D564)</f>
        <v>394.2</v>
      </c>
      <c r="E570" s="70" t="n">
        <v>0</v>
      </c>
      <c r="F570" s="39" t="n">
        <f aca="false">D570*E570</f>
        <v>0</v>
      </c>
      <c r="G570" s="39" t="n">
        <f aca="false">C570*E570</f>
        <v>0</v>
      </c>
      <c r="H570" s="39" t="s">
        <v>1786</v>
      </c>
      <c r="I570" s="61"/>
    </row>
    <row r="571" customFormat="false" ht="15" hidden="false" customHeight="false" outlineLevel="0" collapsed="false">
      <c r="A571" s="39" t="s">
        <v>1787</v>
      </c>
      <c r="B571" s="59" t="s">
        <v>1788</v>
      </c>
      <c r="C571" s="39" t="n">
        <v>580</v>
      </c>
      <c r="D571" s="39" t="n">
        <f aca="false">C571*(1-D564)</f>
        <v>423.4</v>
      </c>
      <c r="E571" s="70" t="n">
        <v>0</v>
      </c>
      <c r="F571" s="39" t="n">
        <f aca="false">D571*E571</f>
        <v>0</v>
      </c>
      <c r="G571" s="39" t="n">
        <f aca="false">C571*E571</f>
        <v>0</v>
      </c>
      <c r="H571" s="39" t="s">
        <v>1789</v>
      </c>
      <c r="I571" s="61"/>
    </row>
    <row r="572" customFormat="false" ht="15" hidden="false" customHeight="false" outlineLevel="0" collapsed="false">
      <c r="A572" s="39" t="s">
        <v>1790</v>
      </c>
      <c r="B572" s="59" t="s">
        <v>1791</v>
      </c>
      <c r="C572" s="39" t="n">
        <v>650</v>
      </c>
      <c r="D572" s="39" t="n">
        <f aca="false">C572*(1-D564)</f>
        <v>474.5</v>
      </c>
      <c r="E572" s="70" t="n">
        <v>0</v>
      </c>
      <c r="F572" s="39" t="n">
        <f aca="false">D572*E572</f>
        <v>0</v>
      </c>
      <c r="G572" s="39" t="n">
        <f aca="false">C572*E572</f>
        <v>0</v>
      </c>
      <c r="H572" s="39" t="s">
        <v>1792</v>
      </c>
      <c r="I572" s="61"/>
    </row>
    <row r="573" customFormat="false" ht="15" hidden="false" customHeight="false" outlineLevel="0" collapsed="false">
      <c r="A573" s="39" t="s">
        <v>1793</v>
      </c>
      <c r="B573" s="59" t="s">
        <v>1794</v>
      </c>
      <c r="C573" s="39" t="n">
        <v>580</v>
      </c>
      <c r="D573" s="39" t="n">
        <f aca="false">C573*(1-D564)</f>
        <v>423.4</v>
      </c>
      <c r="E573" s="70" t="n">
        <v>0</v>
      </c>
      <c r="F573" s="39" t="n">
        <f aca="false">D573*E573</f>
        <v>0</v>
      </c>
      <c r="G573" s="39" t="n">
        <f aca="false">C573*E573</f>
        <v>0</v>
      </c>
      <c r="H573" s="39" t="s">
        <v>1795</v>
      </c>
      <c r="I573" s="61"/>
    </row>
    <row r="574" customFormat="false" ht="15" hidden="false" customHeight="false" outlineLevel="0" collapsed="false">
      <c r="A574" s="48" t="s">
        <v>1796</v>
      </c>
      <c r="B574" s="54" t="s">
        <v>1797</v>
      </c>
      <c r="C574" s="48" t="n">
        <v>1990</v>
      </c>
      <c r="D574" s="48" t="n">
        <f aca="false">C574*(1-D564)</f>
        <v>1452.7</v>
      </c>
      <c r="E574" s="69" t="n">
        <v>0</v>
      </c>
      <c r="F574" s="48" t="n">
        <f aca="false">D574*E574</f>
        <v>0</v>
      </c>
      <c r="G574" s="48" t="n">
        <f aca="false">C574*E574</f>
        <v>0</v>
      </c>
      <c r="H574" s="48" t="s">
        <v>1798</v>
      </c>
      <c r="I574" s="57"/>
    </row>
    <row r="575" customFormat="false" ht="15" hidden="false" customHeight="false" outlineLevel="0" collapsed="false">
      <c r="A575" s="39" t="s">
        <v>1799</v>
      </c>
      <c r="B575" s="59" t="s">
        <v>1800</v>
      </c>
      <c r="C575" s="39" t="n">
        <v>1050</v>
      </c>
      <c r="D575" s="39" t="n">
        <f aca="false">C575*(1-D564)</f>
        <v>766.5</v>
      </c>
      <c r="E575" s="70" t="n">
        <v>0</v>
      </c>
      <c r="F575" s="39" t="n">
        <f aca="false">D575*E575</f>
        <v>0</v>
      </c>
      <c r="G575" s="39" t="n">
        <f aca="false">C575*E575</f>
        <v>0</v>
      </c>
      <c r="H575" s="39" t="s">
        <v>1801</v>
      </c>
      <c r="I575" s="61"/>
    </row>
    <row r="576" customFormat="false" ht="15" hidden="false" customHeight="false" outlineLevel="0" collapsed="false">
      <c r="A576" s="39" t="s">
        <v>1802</v>
      </c>
      <c r="B576" s="59" t="s">
        <v>1803</v>
      </c>
      <c r="C576" s="39" t="n">
        <v>1390</v>
      </c>
      <c r="D576" s="39" t="n">
        <f aca="false">C576*(1-D564)</f>
        <v>1014.7</v>
      </c>
      <c r="E576" s="70" t="n">
        <v>0</v>
      </c>
      <c r="F576" s="39" t="n">
        <f aca="false">D576*E576</f>
        <v>0</v>
      </c>
      <c r="G576" s="39" t="n">
        <f aca="false">C576*E576</f>
        <v>0</v>
      </c>
      <c r="H576" s="39" t="s">
        <v>1804</v>
      </c>
      <c r="I576" s="61"/>
    </row>
    <row r="577" customFormat="false" ht="15" hidden="false" customHeight="false" outlineLevel="0" collapsed="false">
      <c r="A577" s="39" t="s">
        <v>1805</v>
      </c>
      <c r="B577" s="59" t="s">
        <v>1806</v>
      </c>
      <c r="C577" s="39" t="n">
        <v>1190</v>
      </c>
      <c r="D577" s="39" t="n">
        <f aca="false">C577*(1-D564)</f>
        <v>868.7</v>
      </c>
      <c r="E577" s="70" t="n">
        <v>0</v>
      </c>
      <c r="F577" s="39" t="n">
        <f aca="false">D577*E577</f>
        <v>0</v>
      </c>
      <c r="G577" s="39" t="n">
        <f aca="false">C577*E577</f>
        <v>0</v>
      </c>
      <c r="H577" s="39" t="s">
        <v>1807</v>
      </c>
      <c r="I577" s="61"/>
    </row>
    <row r="578" customFormat="false" ht="15" hidden="false" customHeight="false" outlineLevel="0" collapsed="false">
      <c r="A578" s="39" t="s">
        <v>1808</v>
      </c>
      <c r="B578" s="59" t="s">
        <v>1809</v>
      </c>
      <c r="C578" s="39" t="n">
        <v>970</v>
      </c>
      <c r="D578" s="39" t="n">
        <f aca="false">C578*(1-D564)</f>
        <v>708.1</v>
      </c>
      <c r="E578" s="70" t="n">
        <v>0</v>
      </c>
      <c r="F578" s="39" t="n">
        <f aca="false">D578*E578</f>
        <v>0</v>
      </c>
      <c r="G578" s="39" t="n">
        <f aca="false">C578*E578</f>
        <v>0</v>
      </c>
      <c r="H578" s="39" t="s">
        <v>1810</v>
      </c>
      <c r="I578" s="61"/>
    </row>
    <row r="579" customFormat="false" ht="15" hidden="false" customHeight="false" outlineLevel="0" collapsed="false">
      <c r="A579" s="48" t="s">
        <v>1811</v>
      </c>
      <c r="B579" s="54" t="s">
        <v>1812</v>
      </c>
      <c r="C579" s="48" t="n">
        <v>1680</v>
      </c>
      <c r="D579" s="48" t="n">
        <f aca="false">C579*(1-D564)</f>
        <v>1226.4</v>
      </c>
      <c r="E579" s="69" t="n">
        <v>0</v>
      </c>
      <c r="F579" s="48" t="n">
        <f aca="false">D579*E579</f>
        <v>0</v>
      </c>
      <c r="G579" s="48" t="n">
        <f aca="false">C579*E579</f>
        <v>0</v>
      </c>
      <c r="H579" s="48" t="s">
        <v>1813</v>
      </c>
      <c r="I579" s="57"/>
    </row>
    <row r="580" customFormat="false" ht="15" hidden="false" customHeight="false" outlineLevel="0" collapsed="false">
      <c r="A580" s="48" t="s">
        <v>1814</v>
      </c>
      <c r="B580" s="54" t="s">
        <v>1815</v>
      </c>
      <c r="C580" s="48" t="n">
        <v>1270</v>
      </c>
      <c r="D580" s="48" t="n">
        <f aca="false">C580*(1-D564)</f>
        <v>927.1</v>
      </c>
      <c r="E580" s="69" t="n">
        <v>0</v>
      </c>
      <c r="F580" s="48" t="n">
        <f aca="false">D580*E580</f>
        <v>0</v>
      </c>
      <c r="G580" s="48" t="n">
        <f aca="false">C580*E580</f>
        <v>0</v>
      </c>
      <c r="H580" s="48" t="s">
        <v>1816</v>
      </c>
      <c r="I580" s="57"/>
    </row>
    <row r="581" customFormat="false" ht="15" hidden="false" customHeight="false" outlineLevel="0" collapsed="false">
      <c r="A581" s="39" t="s">
        <v>1817</v>
      </c>
      <c r="B581" s="59" t="s">
        <v>1818</v>
      </c>
      <c r="C581" s="39" t="n">
        <v>1650</v>
      </c>
      <c r="D581" s="39" t="n">
        <f aca="false">C581*(1-D564)</f>
        <v>1204.5</v>
      </c>
      <c r="E581" s="70" t="n">
        <v>0</v>
      </c>
      <c r="F581" s="39" t="n">
        <f aca="false">D581*E581</f>
        <v>0</v>
      </c>
      <c r="G581" s="39" t="n">
        <f aca="false">C581*E581</f>
        <v>0</v>
      </c>
      <c r="H581" s="39" t="s">
        <v>1819</v>
      </c>
      <c r="I581" s="61"/>
    </row>
    <row r="582" customFormat="false" ht="15" hidden="false" customHeight="false" outlineLevel="0" collapsed="false">
      <c r="A582" s="48" t="s">
        <v>1820</v>
      </c>
      <c r="B582" s="54" t="s">
        <v>1821</v>
      </c>
      <c r="C582" s="48" t="n">
        <v>580</v>
      </c>
      <c r="D582" s="48" t="n">
        <f aca="false">C582*(1-D564)</f>
        <v>423.4</v>
      </c>
      <c r="E582" s="69" t="n">
        <v>0</v>
      </c>
      <c r="F582" s="48" t="n">
        <f aca="false">D582*E582</f>
        <v>0</v>
      </c>
      <c r="G582" s="48" t="n">
        <f aca="false">C582*E582</f>
        <v>0</v>
      </c>
      <c r="H582" s="48" t="s">
        <v>1822</v>
      </c>
      <c r="I582" s="57"/>
    </row>
    <row r="583" customFormat="false" ht="15" hidden="false" customHeight="false" outlineLevel="0" collapsed="false">
      <c r="A583" s="39" t="s">
        <v>1823</v>
      </c>
      <c r="B583" s="59" t="s">
        <v>1824</v>
      </c>
      <c r="C583" s="39" t="n">
        <v>950</v>
      </c>
      <c r="D583" s="39" t="n">
        <f aca="false">C583*(1-D564)</f>
        <v>693.5</v>
      </c>
      <c r="E583" s="70" t="n">
        <v>0</v>
      </c>
      <c r="F583" s="39" t="n">
        <f aca="false">D583*E583</f>
        <v>0</v>
      </c>
      <c r="G583" s="39" t="n">
        <f aca="false">C583*E583</f>
        <v>0</v>
      </c>
      <c r="H583" s="39" t="s">
        <v>1825</v>
      </c>
      <c r="I583" s="61"/>
    </row>
    <row r="584" customFormat="false" ht="15" hidden="false" customHeight="false" outlineLevel="0" collapsed="false">
      <c r="A584" s="39" t="s">
        <v>1826</v>
      </c>
      <c r="B584" s="59" t="s">
        <v>1827</v>
      </c>
      <c r="C584" s="39" t="n">
        <v>1980</v>
      </c>
      <c r="D584" s="39" t="n">
        <f aca="false">C584*(1-D564)</f>
        <v>1445.4</v>
      </c>
      <c r="E584" s="70" t="n">
        <v>0</v>
      </c>
      <c r="F584" s="39" t="n">
        <f aca="false">D584*E584</f>
        <v>0</v>
      </c>
      <c r="G584" s="39" t="n">
        <f aca="false">C584*E584</f>
        <v>0</v>
      </c>
      <c r="H584" s="39" t="s">
        <v>1828</v>
      </c>
      <c r="I584" s="61"/>
    </row>
    <row r="585" customFormat="false" ht="15" hidden="false" customHeight="false" outlineLevel="0" collapsed="false">
      <c r="A585" s="39" t="s">
        <v>1829</v>
      </c>
      <c r="B585" s="59" t="s">
        <v>1830</v>
      </c>
      <c r="C585" s="39" t="n">
        <v>690</v>
      </c>
      <c r="D585" s="39" t="n">
        <f aca="false">C585*(1-D564)</f>
        <v>503.7</v>
      </c>
      <c r="E585" s="70" t="n">
        <v>0</v>
      </c>
      <c r="F585" s="39" t="n">
        <f aca="false">D585*E585</f>
        <v>0</v>
      </c>
      <c r="G585" s="39" t="n">
        <f aca="false">C585*E585</f>
        <v>0</v>
      </c>
      <c r="H585" s="39" t="s">
        <v>1831</v>
      </c>
      <c r="I585" s="61"/>
    </row>
    <row r="586" customFormat="false" ht="15" hidden="false" customHeight="false" outlineLevel="0" collapsed="false">
      <c r="A586" s="39" t="s">
        <v>1832</v>
      </c>
      <c r="B586" s="59" t="s">
        <v>1833</v>
      </c>
      <c r="C586" s="39" t="n">
        <v>580</v>
      </c>
      <c r="D586" s="39" t="n">
        <f aca="false">C586*(1-D564)</f>
        <v>423.4</v>
      </c>
      <c r="E586" s="70" t="n">
        <v>0</v>
      </c>
      <c r="F586" s="39" t="n">
        <f aca="false">D586*E586</f>
        <v>0</v>
      </c>
      <c r="G586" s="39" t="n">
        <f aca="false">C586*E586</f>
        <v>0</v>
      </c>
      <c r="H586" s="39" t="s">
        <v>1834</v>
      </c>
      <c r="I586" s="61"/>
    </row>
    <row r="587" customFormat="false" ht="15" hidden="false" customHeight="false" outlineLevel="0" collapsed="false">
      <c r="A587" s="39" t="s">
        <v>1835</v>
      </c>
      <c r="B587" s="59" t="s">
        <v>1836</v>
      </c>
      <c r="C587" s="39" t="n">
        <v>2050</v>
      </c>
      <c r="D587" s="39" t="n">
        <f aca="false">C587*(1-D564)</f>
        <v>1496.5</v>
      </c>
      <c r="E587" s="70" t="n">
        <v>0</v>
      </c>
      <c r="F587" s="39" t="n">
        <f aca="false">D587*E587</f>
        <v>0</v>
      </c>
      <c r="G587" s="39" t="n">
        <f aca="false">C587*E587</f>
        <v>0</v>
      </c>
      <c r="H587" s="39" t="s">
        <v>1837</v>
      </c>
      <c r="I587" s="61"/>
    </row>
    <row r="588" customFormat="false" ht="15" hidden="false" customHeight="false" outlineLevel="0" collapsed="false">
      <c r="A588" s="39" t="s">
        <v>1838</v>
      </c>
      <c r="B588" s="59" t="s">
        <v>1839</v>
      </c>
      <c r="C588" s="39" t="n">
        <v>1270</v>
      </c>
      <c r="D588" s="39" t="n">
        <f aca="false">C588*(1-D564)</f>
        <v>927.1</v>
      </c>
      <c r="E588" s="70" t="n">
        <v>0</v>
      </c>
      <c r="F588" s="39" t="n">
        <f aca="false">D588*E588</f>
        <v>0</v>
      </c>
      <c r="G588" s="39" t="n">
        <f aca="false">C588*E588</f>
        <v>0</v>
      </c>
      <c r="H588" s="39" t="s">
        <v>1840</v>
      </c>
      <c r="I588" s="61"/>
    </row>
    <row r="589" customFormat="false" ht="15" hidden="false" customHeight="false" outlineLevel="0" collapsed="false">
      <c r="A589" s="48" t="s">
        <v>1841</v>
      </c>
      <c r="B589" s="54" t="s">
        <v>1842</v>
      </c>
      <c r="C589" s="48" t="n">
        <v>1080</v>
      </c>
      <c r="D589" s="48" t="n">
        <f aca="false">C589*(1-D564)</f>
        <v>788.4</v>
      </c>
      <c r="E589" s="69" t="n">
        <v>0</v>
      </c>
      <c r="F589" s="48" t="n">
        <f aca="false">D589*E589</f>
        <v>0</v>
      </c>
      <c r="G589" s="48" t="n">
        <f aca="false">C589*E589</f>
        <v>0</v>
      </c>
      <c r="H589" s="48" t="s">
        <v>1843</v>
      </c>
      <c r="I589" s="57"/>
    </row>
    <row r="590" customFormat="false" ht="15" hidden="false" customHeight="false" outlineLevel="0" collapsed="false">
      <c r="A590" s="48" t="s">
        <v>1844</v>
      </c>
      <c r="B590" s="54" t="s">
        <v>1845</v>
      </c>
      <c r="C590" s="48" t="n">
        <v>970</v>
      </c>
      <c r="D590" s="48" t="n">
        <f aca="false">C590*(1-D564)</f>
        <v>708.1</v>
      </c>
      <c r="E590" s="69" t="n">
        <v>0</v>
      </c>
      <c r="F590" s="48" t="n">
        <f aca="false">D590*E590</f>
        <v>0</v>
      </c>
      <c r="G590" s="48" t="n">
        <f aca="false">C590*E590</f>
        <v>0</v>
      </c>
      <c r="H590" s="48" t="s">
        <v>1846</v>
      </c>
      <c r="I590" s="57"/>
    </row>
    <row r="591" customFormat="false" ht="15" hidden="false" customHeight="false" outlineLevel="0" collapsed="false">
      <c r="A591" s="48" t="s">
        <v>1847</v>
      </c>
      <c r="B591" s="54" t="s">
        <v>1848</v>
      </c>
      <c r="C591" s="48" t="n">
        <v>1940</v>
      </c>
      <c r="D591" s="48" t="n">
        <f aca="false">C591*(1-D564)</f>
        <v>1416.2</v>
      </c>
      <c r="E591" s="69" t="n">
        <v>0</v>
      </c>
      <c r="F591" s="48" t="n">
        <f aca="false">D591*E591</f>
        <v>0</v>
      </c>
      <c r="G591" s="48" t="n">
        <f aca="false">C591*E591</f>
        <v>0</v>
      </c>
      <c r="H591" s="48" t="s">
        <v>1849</v>
      </c>
      <c r="I591" s="57"/>
    </row>
    <row r="592" customFormat="false" ht="15" hidden="false" customHeight="false" outlineLevel="0" collapsed="false">
      <c r="A592" s="39" t="s">
        <v>1850</v>
      </c>
      <c r="B592" s="59" t="s">
        <v>1851</v>
      </c>
      <c r="C592" s="39" t="n">
        <v>2090</v>
      </c>
      <c r="D592" s="39" t="n">
        <f aca="false">C592*(1-D564)</f>
        <v>1525.7</v>
      </c>
      <c r="E592" s="70" t="n">
        <v>0</v>
      </c>
      <c r="F592" s="39" t="n">
        <f aca="false">D592*E592</f>
        <v>0</v>
      </c>
      <c r="G592" s="39" t="n">
        <f aca="false">C592*E592</f>
        <v>0</v>
      </c>
      <c r="H592" s="39" t="s">
        <v>1852</v>
      </c>
      <c r="I592" s="61"/>
    </row>
    <row r="593" customFormat="false" ht="15" hidden="false" customHeight="false" outlineLevel="0" collapsed="false">
      <c r="A593" s="39" t="s">
        <v>1853</v>
      </c>
      <c r="B593" s="59" t="s">
        <v>1854</v>
      </c>
      <c r="C593" s="39" t="n">
        <v>1090</v>
      </c>
      <c r="D593" s="39" t="n">
        <f aca="false">C593*(1-D564)</f>
        <v>795.7</v>
      </c>
      <c r="E593" s="70" t="n">
        <v>0</v>
      </c>
      <c r="F593" s="39" t="n">
        <f aca="false">D593*E593</f>
        <v>0</v>
      </c>
      <c r="G593" s="39" t="n">
        <f aca="false">C593*E593</f>
        <v>0</v>
      </c>
      <c r="H593" s="39" t="s">
        <v>1855</v>
      </c>
      <c r="I593" s="61"/>
    </row>
    <row r="594" customFormat="false" ht="15" hidden="false" customHeight="false" outlineLevel="0" collapsed="false">
      <c r="A594" s="39" t="s">
        <v>1856</v>
      </c>
      <c r="B594" s="59" t="s">
        <v>1857</v>
      </c>
      <c r="C594" s="39" t="n">
        <v>1990</v>
      </c>
      <c r="D594" s="39" t="n">
        <f aca="false">C594*(1-D564)</f>
        <v>1452.7</v>
      </c>
      <c r="E594" s="70" t="n">
        <v>0</v>
      </c>
      <c r="F594" s="39" t="n">
        <f aca="false">D594*E594</f>
        <v>0</v>
      </c>
      <c r="G594" s="39" t="n">
        <f aca="false">C594*E594</f>
        <v>0</v>
      </c>
      <c r="H594" s="39" t="s">
        <v>1858</v>
      </c>
      <c r="I594" s="61"/>
    </row>
    <row r="595" customFormat="false" ht="15" hidden="false" customHeight="false" outlineLevel="0" collapsed="false">
      <c r="A595" s="39" t="s">
        <v>1859</v>
      </c>
      <c r="B595" s="59" t="s">
        <v>1860</v>
      </c>
      <c r="C595" s="39" t="n">
        <v>1590</v>
      </c>
      <c r="D595" s="39" t="n">
        <f aca="false">C595*(1-D564)</f>
        <v>1160.7</v>
      </c>
      <c r="E595" s="70" t="n">
        <v>0</v>
      </c>
      <c r="F595" s="39" t="n">
        <f aca="false">D595*E595</f>
        <v>0</v>
      </c>
      <c r="G595" s="39" t="n">
        <f aca="false">C595*E595</f>
        <v>0</v>
      </c>
      <c r="H595" s="39" t="s">
        <v>1861</v>
      </c>
      <c r="I595" s="61"/>
    </row>
    <row r="596" customFormat="false" ht="15" hidden="false" customHeight="false" outlineLevel="0" collapsed="false">
      <c r="A596" s="48" t="s">
        <v>1862</v>
      </c>
      <c r="B596" s="54" t="s">
        <v>1863</v>
      </c>
      <c r="C596" s="48" t="n">
        <v>1250</v>
      </c>
      <c r="D596" s="48" t="n">
        <f aca="false">C596*(1-D564)</f>
        <v>912.5</v>
      </c>
      <c r="E596" s="69" t="n">
        <v>0</v>
      </c>
      <c r="F596" s="48" t="n">
        <f aca="false">D596*E596</f>
        <v>0</v>
      </c>
      <c r="G596" s="48" t="n">
        <f aca="false">C596*E596</f>
        <v>0</v>
      </c>
      <c r="H596" s="48" t="s">
        <v>1864</v>
      </c>
      <c r="I596" s="57"/>
    </row>
    <row r="597" customFormat="false" ht="15" hidden="false" customHeight="false" outlineLevel="0" collapsed="false">
      <c r="A597" s="39" t="s">
        <v>1865</v>
      </c>
      <c r="B597" s="59" t="s">
        <v>1866</v>
      </c>
      <c r="C597" s="39" t="n">
        <v>1890</v>
      </c>
      <c r="D597" s="39" t="n">
        <f aca="false">C597*(1-D564)</f>
        <v>1379.7</v>
      </c>
      <c r="E597" s="70" t="n">
        <v>0</v>
      </c>
      <c r="F597" s="39" t="n">
        <f aca="false">D597*E597</f>
        <v>0</v>
      </c>
      <c r="G597" s="39" t="n">
        <f aca="false">C597*E597</f>
        <v>0</v>
      </c>
      <c r="H597" s="39" t="s">
        <v>1867</v>
      </c>
      <c r="I597" s="61"/>
    </row>
    <row r="598" customFormat="false" ht="15" hidden="false" customHeight="false" outlineLevel="0" collapsed="false">
      <c r="A598" s="39" t="s">
        <v>1868</v>
      </c>
      <c r="B598" s="59" t="s">
        <v>1869</v>
      </c>
      <c r="C598" s="39" t="n">
        <v>1090</v>
      </c>
      <c r="D598" s="39" t="n">
        <f aca="false">C598*(1-D564)</f>
        <v>795.7</v>
      </c>
      <c r="E598" s="70" t="n">
        <v>0</v>
      </c>
      <c r="F598" s="39" t="n">
        <f aca="false">D598*E598</f>
        <v>0</v>
      </c>
      <c r="G598" s="39" t="n">
        <f aca="false">C598*E598</f>
        <v>0</v>
      </c>
      <c r="H598" s="39" t="s">
        <v>1870</v>
      </c>
      <c r="I598" s="61"/>
    </row>
    <row r="599" customFormat="false" ht="15" hidden="false" customHeight="false" outlineLevel="0" collapsed="false">
      <c r="A599" s="48" t="s">
        <v>1871</v>
      </c>
      <c r="B599" s="54" t="s">
        <v>1872</v>
      </c>
      <c r="C599" s="48" t="n">
        <v>890</v>
      </c>
      <c r="D599" s="48" t="n">
        <f aca="false">C599*(1-D564)</f>
        <v>649.7</v>
      </c>
      <c r="E599" s="69" t="n">
        <v>0</v>
      </c>
      <c r="F599" s="48" t="n">
        <f aca="false">D599*E599</f>
        <v>0</v>
      </c>
      <c r="G599" s="48" t="n">
        <f aca="false">C599*E599</f>
        <v>0</v>
      </c>
      <c r="H599" s="48" t="s">
        <v>1873</v>
      </c>
      <c r="I599" s="57"/>
    </row>
    <row r="600" customFormat="false" ht="15" hidden="false" customHeight="false" outlineLevel="0" collapsed="false">
      <c r="A600" s="39" t="s">
        <v>1874</v>
      </c>
      <c r="B600" s="59" t="s">
        <v>1875</v>
      </c>
      <c r="C600" s="39" t="n">
        <v>980</v>
      </c>
      <c r="D600" s="39" t="n">
        <f aca="false">C600*(1-D564)</f>
        <v>715.4</v>
      </c>
      <c r="E600" s="70" t="n">
        <v>0</v>
      </c>
      <c r="F600" s="39" t="n">
        <f aca="false">D600*E600</f>
        <v>0</v>
      </c>
      <c r="G600" s="39" t="n">
        <f aca="false">C600*E600</f>
        <v>0</v>
      </c>
      <c r="H600" s="39" t="s">
        <v>1876</v>
      </c>
      <c r="I600" s="61"/>
    </row>
    <row r="601" customFormat="false" ht="15" hidden="false" customHeight="false" outlineLevel="0" collapsed="false">
      <c r="A601" s="39" t="s">
        <v>1877</v>
      </c>
      <c r="B601" s="59" t="s">
        <v>1878</v>
      </c>
      <c r="C601" s="39" t="n">
        <v>1790</v>
      </c>
      <c r="D601" s="39" t="n">
        <f aca="false">C601*(1-D564)</f>
        <v>1306.7</v>
      </c>
      <c r="E601" s="70" t="n">
        <v>0</v>
      </c>
      <c r="F601" s="39" t="n">
        <f aca="false">D601*E601</f>
        <v>0</v>
      </c>
      <c r="G601" s="39" t="n">
        <f aca="false">C601*E601</f>
        <v>0</v>
      </c>
      <c r="H601" s="39" t="s">
        <v>1879</v>
      </c>
      <c r="I601" s="61"/>
    </row>
    <row r="602" customFormat="false" ht="15" hidden="false" customHeight="false" outlineLevel="0" collapsed="false">
      <c r="A602" s="48" t="s">
        <v>1880</v>
      </c>
      <c r="B602" s="54" t="s">
        <v>1881</v>
      </c>
      <c r="C602" s="48" t="n">
        <v>1425</v>
      </c>
      <c r="D602" s="48" t="n">
        <f aca="false">C602*(1-D564)</f>
        <v>1040.25</v>
      </c>
      <c r="E602" s="69" t="n">
        <v>0</v>
      </c>
      <c r="F602" s="48" t="n">
        <f aca="false">D602*E602</f>
        <v>0</v>
      </c>
      <c r="G602" s="48" t="n">
        <f aca="false">C602*E602</f>
        <v>0</v>
      </c>
      <c r="H602" s="48" t="s">
        <v>1882</v>
      </c>
      <c r="I602" s="57"/>
    </row>
    <row r="603" customFormat="false" ht="15" hidden="false" customHeight="false" outlineLevel="0" collapsed="false">
      <c r="A603" s="39" t="s">
        <v>1883</v>
      </c>
      <c r="B603" s="59" t="s">
        <v>1884</v>
      </c>
      <c r="C603" s="39" t="n">
        <v>1350</v>
      </c>
      <c r="D603" s="39" t="n">
        <f aca="false">C603*(1-D564)</f>
        <v>985.5</v>
      </c>
      <c r="E603" s="70" t="n">
        <v>0</v>
      </c>
      <c r="F603" s="39" t="n">
        <f aca="false">D603*E603</f>
        <v>0</v>
      </c>
      <c r="G603" s="39" t="n">
        <f aca="false">C603*E603</f>
        <v>0</v>
      </c>
      <c r="H603" s="39" t="s">
        <v>1885</v>
      </c>
      <c r="I603" s="61"/>
    </row>
    <row r="604" customFormat="false" ht="15" hidden="false" customHeight="false" outlineLevel="0" collapsed="false">
      <c r="A604" s="48" t="s">
        <v>1886</v>
      </c>
      <c r="B604" s="54" t="s">
        <v>1887</v>
      </c>
      <c r="C604" s="48" t="n">
        <v>1350</v>
      </c>
      <c r="D604" s="48" t="n">
        <f aca="false">C604*(1-D564)</f>
        <v>985.5</v>
      </c>
      <c r="E604" s="69" t="n">
        <v>0</v>
      </c>
      <c r="F604" s="48" t="n">
        <f aca="false">D604*E604</f>
        <v>0</v>
      </c>
      <c r="G604" s="48" t="n">
        <f aca="false">C604*E604</f>
        <v>0</v>
      </c>
      <c r="H604" s="48" t="s">
        <v>1888</v>
      </c>
      <c r="I604" s="57"/>
    </row>
    <row r="605" customFormat="false" ht="15" hidden="false" customHeight="false" outlineLevel="0" collapsed="false">
      <c r="A605" s="39" t="s">
        <v>1889</v>
      </c>
      <c r="B605" s="59" t="s">
        <v>1890</v>
      </c>
      <c r="C605" s="39" t="n">
        <v>580</v>
      </c>
      <c r="D605" s="39" t="n">
        <f aca="false">C605*(1-D564)</f>
        <v>423.4</v>
      </c>
      <c r="E605" s="70" t="n">
        <v>0</v>
      </c>
      <c r="F605" s="39" t="n">
        <f aca="false">D605*E605</f>
        <v>0</v>
      </c>
      <c r="G605" s="39" t="n">
        <f aca="false">C605*E605</f>
        <v>0</v>
      </c>
      <c r="H605" s="39" t="s">
        <v>1891</v>
      </c>
      <c r="I605" s="61"/>
    </row>
    <row r="606" customFormat="false" ht="15" hidden="false" customHeight="false" outlineLevel="0" collapsed="false">
      <c r="A606" s="39" t="s">
        <v>1892</v>
      </c>
      <c r="B606" s="59" t="s">
        <v>1893</v>
      </c>
      <c r="C606" s="39" t="n">
        <v>1390</v>
      </c>
      <c r="D606" s="39" t="n">
        <f aca="false">C606*(1-D564)</f>
        <v>1014.7</v>
      </c>
      <c r="E606" s="70" t="n">
        <v>0</v>
      </c>
      <c r="F606" s="39" t="n">
        <f aca="false">D606*E606</f>
        <v>0</v>
      </c>
      <c r="G606" s="39" t="n">
        <f aca="false">C606*E606</f>
        <v>0</v>
      </c>
      <c r="H606" s="39" t="s">
        <v>1894</v>
      </c>
      <c r="I606" s="61"/>
    </row>
    <row r="607" customFormat="false" ht="15" hidden="false" customHeight="false" outlineLevel="0" collapsed="false">
      <c r="A607" s="48" t="s">
        <v>1895</v>
      </c>
      <c r="B607" s="54" t="s">
        <v>1896</v>
      </c>
      <c r="C607" s="48" t="n">
        <v>970</v>
      </c>
      <c r="D607" s="48" t="n">
        <f aca="false">C607*(1-D564)</f>
        <v>708.1</v>
      </c>
      <c r="E607" s="69" t="n">
        <v>0</v>
      </c>
      <c r="F607" s="48" t="n">
        <f aca="false">D607*E607</f>
        <v>0</v>
      </c>
      <c r="G607" s="48" t="n">
        <f aca="false">C607*E607</f>
        <v>0</v>
      </c>
      <c r="H607" s="48" t="s">
        <v>1897</v>
      </c>
      <c r="I607" s="57"/>
    </row>
    <row r="608" customFormat="false" ht="15" hidden="false" customHeight="false" outlineLevel="0" collapsed="false">
      <c r="A608" s="39" t="s">
        <v>1898</v>
      </c>
      <c r="B608" s="59" t="s">
        <v>1899</v>
      </c>
      <c r="C608" s="39" t="n">
        <v>1375</v>
      </c>
      <c r="D608" s="39" t="n">
        <f aca="false">C608*(1-D564)</f>
        <v>1003.75</v>
      </c>
      <c r="E608" s="70" t="n">
        <v>0</v>
      </c>
      <c r="F608" s="39" t="n">
        <f aca="false">D608*E608</f>
        <v>0</v>
      </c>
      <c r="G608" s="39" t="n">
        <f aca="false">C608*E608</f>
        <v>0</v>
      </c>
      <c r="H608" s="39" t="s">
        <v>1900</v>
      </c>
      <c r="I608" s="61"/>
    </row>
    <row r="609" customFormat="false" ht="15" hidden="false" customHeight="false" outlineLevel="0" collapsed="false">
      <c r="A609" s="39" t="s">
        <v>1901</v>
      </c>
      <c r="B609" s="59" t="s">
        <v>1902</v>
      </c>
      <c r="C609" s="39" t="n">
        <v>550</v>
      </c>
      <c r="D609" s="39" t="n">
        <f aca="false">C609*(1-D564)</f>
        <v>401.5</v>
      </c>
      <c r="E609" s="70" t="n">
        <v>0</v>
      </c>
      <c r="F609" s="39" t="n">
        <f aca="false">D609*E609</f>
        <v>0</v>
      </c>
      <c r="G609" s="39" t="n">
        <f aca="false">C609*E609</f>
        <v>0</v>
      </c>
      <c r="H609" s="39" t="s">
        <v>1903</v>
      </c>
      <c r="I609" s="61"/>
    </row>
    <row r="610" customFormat="false" ht="15" hidden="false" customHeight="false" outlineLevel="0" collapsed="false">
      <c r="A610" s="39" t="s">
        <v>1904</v>
      </c>
      <c r="B610" s="59" t="s">
        <v>1905</v>
      </c>
      <c r="C610" s="39" t="n">
        <v>580</v>
      </c>
      <c r="D610" s="39" t="n">
        <f aca="false">C610*(1-D564)</f>
        <v>423.4</v>
      </c>
      <c r="E610" s="70" t="n">
        <v>0</v>
      </c>
      <c r="F610" s="39" t="n">
        <f aca="false">D610*E610</f>
        <v>0</v>
      </c>
      <c r="G610" s="39" t="n">
        <f aca="false">C610*E610</f>
        <v>0</v>
      </c>
      <c r="H610" s="39" t="s">
        <v>1906</v>
      </c>
      <c r="I610" s="61"/>
    </row>
    <row r="611" customFormat="false" ht="15" hidden="false" customHeight="false" outlineLevel="0" collapsed="false">
      <c r="A611" s="48" t="s">
        <v>1907</v>
      </c>
      <c r="B611" s="54" t="s">
        <v>1908</v>
      </c>
      <c r="C611" s="48" t="n">
        <v>990</v>
      </c>
      <c r="D611" s="48" t="n">
        <f aca="false">C611*(1-D564)</f>
        <v>722.7</v>
      </c>
      <c r="E611" s="69" t="n">
        <v>0</v>
      </c>
      <c r="F611" s="48" t="n">
        <f aca="false">D611*E611</f>
        <v>0</v>
      </c>
      <c r="G611" s="48" t="n">
        <f aca="false">C611*E611</f>
        <v>0</v>
      </c>
      <c r="H611" s="48" t="s">
        <v>1909</v>
      </c>
      <c r="I611" s="57"/>
    </row>
    <row r="612" customFormat="false" ht="15" hidden="false" customHeight="false" outlineLevel="0" collapsed="false">
      <c r="A612" s="39" t="s">
        <v>1910</v>
      </c>
      <c r="B612" s="59" t="s">
        <v>1911</v>
      </c>
      <c r="C612" s="39" t="n">
        <v>1290</v>
      </c>
      <c r="D612" s="39" t="n">
        <f aca="false">C612*(1-D564)</f>
        <v>941.7</v>
      </c>
      <c r="E612" s="70" t="n">
        <v>0</v>
      </c>
      <c r="F612" s="39" t="n">
        <f aca="false">D612*E612</f>
        <v>0</v>
      </c>
      <c r="G612" s="39" t="n">
        <f aca="false">C612*E612</f>
        <v>0</v>
      </c>
      <c r="H612" s="39" t="s">
        <v>1912</v>
      </c>
      <c r="I612" s="61"/>
    </row>
    <row r="613" customFormat="false" ht="15" hidden="false" customHeight="false" outlineLevel="0" collapsed="false">
      <c r="A613" s="39" t="s">
        <v>1913</v>
      </c>
      <c r="B613" s="59" t="s">
        <v>1914</v>
      </c>
      <c r="C613" s="39" t="n">
        <v>1550</v>
      </c>
      <c r="D613" s="39" t="n">
        <f aca="false">C613*(1-D564)</f>
        <v>1131.5</v>
      </c>
      <c r="E613" s="70" t="n">
        <v>0</v>
      </c>
      <c r="F613" s="39" t="n">
        <f aca="false">D613*E613</f>
        <v>0</v>
      </c>
      <c r="G613" s="39" t="n">
        <f aca="false">C613*E613</f>
        <v>0</v>
      </c>
      <c r="H613" s="39" t="s">
        <v>1915</v>
      </c>
      <c r="I613" s="61"/>
    </row>
    <row r="614" customFormat="false" ht="15" hidden="false" customHeight="false" outlineLevel="0" collapsed="false">
      <c r="A614" s="48" t="s">
        <v>1916</v>
      </c>
      <c r="B614" s="54" t="s">
        <v>1917</v>
      </c>
      <c r="C614" s="48" t="n">
        <v>1425</v>
      </c>
      <c r="D614" s="48" t="n">
        <f aca="false">C614*(1-D564)</f>
        <v>1040.25</v>
      </c>
      <c r="E614" s="69" t="n">
        <v>0</v>
      </c>
      <c r="F614" s="48" t="n">
        <f aca="false">D614*E614</f>
        <v>0</v>
      </c>
      <c r="G614" s="48" t="n">
        <f aca="false">C614*E614</f>
        <v>0</v>
      </c>
      <c r="H614" s="48" t="s">
        <v>1918</v>
      </c>
      <c r="I614" s="57"/>
    </row>
    <row r="615" customFormat="false" ht="15" hidden="false" customHeight="false" outlineLevel="0" collapsed="false">
      <c r="A615" s="48" t="s">
        <v>1919</v>
      </c>
      <c r="B615" s="54" t="s">
        <v>1920</v>
      </c>
      <c r="C615" s="48" t="n">
        <v>1260</v>
      </c>
      <c r="D615" s="48" t="n">
        <f aca="false">C615*(1-D564)</f>
        <v>919.8</v>
      </c>
      <c r="E615" s="69" t="n">
        <v>0</v>
      </c>
      <c r="F615" s="48" t="n">
        <f aca="false">D615*E615</f>
        <v>0</v>
      </c>
      <c r="G615" s="48" t="n">
        <f aca="false">C615*E615</f>
        <v>0</v>
      </c>
      <c r="H615" s="48" t="s">
        <v>1921</v>
      </c>
      <c r="I615" s="57"/>
    </row>
    <row r="616" customFormat="false" ht="15" hidden="false" customHeight="false" outlineLevel="0" collapsed="false">
      <c r="A616" s="39" t="s">
        <v>1922</v>
      </c>
      <c r="B616" s="59" t="s">
        <v>1923</v>
      </c>
      <c r="C616" s="39" t="n">
        <v>1350</v>
      </c>
      <c r="D616" s="39" t="n">
        <f aca="false">C616*(1-D564)</f>
        <v>985.5</v>
      </c>
      <c r="E616" s="70" t="n">
        <v>0</v>
      </c>
      <c r="F616" s="39" t="n">
        <f aca="false">D616*E616</f>
        <v>0</v>
      </c>
      <c r="G616" s="39" t="n">
        <f aca="false">C616*E616</f>
        <v>0</v>
      </c>
      <c r="H616" s="39" t="s">
        <v>1924</v>
      </c>
      <c r="I616" s="61"/>
    </row>
    <row r="617" customFormat="false" ht="15" hidden="false" customHeight="false" outlineLevel="0" collapsed="false">
      <c r="A617" s="39" t="s">
        <v>1925</v>
      </c>
      <c r="B617" s="59" t="s">
        <v>1926</v>
      </c>
      <c r="C617" s="39" t="n">
        <v>2390</v>
      </c>
      <c r="D617" s="39" t="n">
        <f aca="false">C617*(1-D564)</f>
        <v>1744.7</v>
      </c>
      <c r="E617" s="70" t="n">
        <v>0</v>
      </c>
      <c r="F617" s="39" t="n">
        <f aca="false">D617*E617</f>
        <v>0</v>
      </c>
      <c r="G617" s="39" t="n">
        <f aca="false">C617*E617</f>
        <v>0</v>
      </c>
      <c r="H617" s="39" t="s">
        <v>1927</v>
      </c>
      <c r="I617" s="61"/>
    </row>
    <row r="618" customFormat="false" ht="15" hidden="false" customHeight="false" outlineLevel="0" collapsed="false">
      <c r="A618" s="48" t="s">
        <v>1928</v>
      </c>
      <c r="B618" s="54" t="s">
        <v>1929</v>
      </c>
      <c r="C618" s="48" t="n">
        <v>1550</v>
      </c>
      <c r="D618" s="48" t="n">
        <f aca="false">C618*(1-D564)</f>
        <v>1131.5</v>
      </c>
      <c r="E618" s="69" t="n">
        <v>0</v>
      </c>
      <c r="F618" s="48" t="n">
        <f aca="false">D618*E618</f>
        <v>0</v>
      </c>
      <c r="G618" s="48" t="n">
        <f aca="false">C618*E618</f>
        <v>0</v>
      </c>
      <c r="H618" s="48" t="s">
        <v>1930</v>
      </c>
      <c r="I618" s="57"/>
    </row>
    <row r="619" customFormat="false" ht="15" hidden="false" customHeight="false" outlineLevel="0" collapsed="false">
      <c r="A619" s="48" t="s">
        <v>1931</v>
      </c>
      <c r="B619" s="54" t="s">
        <v>1932</v>
      </c>
      <c r="C619" s="48" t="n">
        <v>1650</v>
      </c>
      <c r="D619" s="48" t="n">
        <f aca="false">C619*(1-D564)</f>
        <v>1204.5</v>
      </c>
      <c r="E619" s="69" t="n">
        <v>0</v>
      </c>
      <c r="F619" s="48" t="n">
        <f aca="false">D619*E619</f>
        <v>0</v>
      </c>
      <c r="G619" s="48" t="n">
        <f aca="false">C619*E619</f>
        <v>0</v>
      </c>
      <c r="H619" s="48" t="s">
        <v>1933</v>
      </c>
      <c r="I619" s="57"/>
    </row>
    <row r="620" customFormat="false" ht="15" hidden="false" customHeight="false" outlineLevel="0" collapsed="false">
      <c r="A620" s="39" t="s">
        <v>1934</v>
      </c>
      <c r="B620" s="59" t="s">
        <v>1935</v>
      </c>
      <c r="C620" s="39" t="n">
        <v>580</v>
      </c>
      <c r="D620" s="39" t="n">
        <f aca="false">C620*(1-D564)</f>
        <v>423.4</v>
      </c>
      <c r="E620" s="70" t="n">
        <v>0</v>
      </c>
      <c r="F620" s="39" t="n">
        <f aca="false">D620*E620</f>
        <v>0</v>
      </c>
      <c r="G620" s="39" t="n">
        <f aca="false">C620*E620</f>
        <v>0</v>
      </c>
      <c r="H620" s="39" t="s">
        <v>1936</v>
      </c>
      <c r="I620" s="61"/>
    </row>
    <row r="621" customFormat="false" ht="15" hidden="false" customHeight="false" outlineLevel="0" collapsed="false">
      <c r="A621" s="48" t="s">
        <v>1937</v>
      </c>
      <c r="B621" s="54" t="s">
        <v>1938</v>
      </c>
      <c r="C621" s="48" t="n">
        <v>2390</v>
      </c>
      <c r="D621" s="48" t="n">
        <f aca="false">C621*(1-D564)</f>
        <v>1744.7</v>
      </c>
      <c r="E621" s="69" t="n">
        <v>0</v>
      </c>
      <c r="F621" s="48" t="n">
        <f aca="false">D621*E621</f>
        <v>0</v>
      </c>
      <c r="G621" s="48" t="n">
        <f aca="false">C621*E621</f>
        <v>0</v>
      </c>
      <c r="H621" s="48" t="s">
        <v>1939</v>
      </c>
      <c r="I621" s="57"/>
    </row>
    <row r="622" customFormat="false" ht="15" hidden="false" customHeight="false" outlineLevel="0" collapsed="false">
      <c r="A622" s="39" t="s">
        <v>1940</v>
      </c>
      <c r="B622" s="59" t="s">
        <v>1941</v>
      </c>
      <c r="C622" s="39" t="n">
        <v>580</v>
      </c>
      <c r="D622" s="39" t="n">
        <f aca="false">C622*(1-D564)</f>
        <v>423.4</v>
      </c>
      <c r="E622" s="70" t="n">
        <v>0</v>
      </c>
      <c r="F622" s="39" t="n">
        <f aca="false">D622*E622</f>
        <v>0</v>
      </c>
      <c r="G622" s="39" t="n">
        <f aca="false">C622*E622</f>
        <v>0</v>
      </c>
      <c r="H622" s="39" t="s">
        <v>1942</v>
      </c>
      <c r="I622" s="61"/>
    </row>
    <row r="623" customFormat="false" ht="15" hidden="false" customHeight="false" outlineLevel="0" collapsed="false">
      <c r="A623" s="48" t="s">
        <v>1943</v>
      </c>
      <c r="B623" s="54" t="s">
        <v>1944</v>
      </c>
      <c r="C623" s="48" t="n">
        <v>790</v>
      </c>
      <c r="D623" s="48" t="n">
        <f aca="false">C623*(1-D564)</f>
        <v>576.7</v>
      </c>
      <c r="E623" s="69" t="n">
        <v>0</v>
      </c>
      <c r="F623" s="48" t="n">
        <f aca="false">D623*E623</f>
        <v>0</v>
      </c>
      <c r="G623" s="48" t="n">
        <f aca="false">C623*E623</f>
        <v>0</v>
      </c>
      <c r="H623" s="48" t="s">
        <v>1945</v>
      </c>
      <c r="I623" s="57"/>
    </row>
    <row r="624" customFormat="false" ht="15" hidden="false" customHeight="false" outlineLevel="0" collapsed="false">
      <c r="A624" s="39" t="s">
        <v>1946</v>
      </c>
      <c r="B624" s="59" t="s">
        <v>1947</v>
      </c>
      <c r="C624" s="39" t="n">
        <v>580</v>
      </c>
      <c r="D624" s="39" t="n">
        <f aca="false">C624*(1-D564)</f>
        <v>423.4</v>
      </c>
      <c r="E624" s="70" t="n">
        <v>0</v>
      </c>
      <c r="F624" s="39" t="n">
        <f aca="false">D624*E624</f>
        <v>0</v>
      </c>
      <c r="G624" s="39" t="n">
        <f aca="false">C624*E624</f>
        <v>0</v>
      </c>
      <c r="H624" s="39" t="s">
        <v>1948</v>
      </c>
      <c r="I624" s="61"/>
    </row>
    <row r="625" customFormat="false" ht="15" hidden="false" customHeight="false" outlineLevel="0" collapsed="false">
      <c r="A625" s="48" t="s">
        <v>1949</v>
      </c>
      <c r="B625" s="54" t="s">
        <v>1950</v>
      </c>
      <c r="C625" s="48" t="n">
        <v>790</v>
      </c>
      <c r="D625" s="48" t="n">
        <f aca="false">C625*(1-D564)</f>
        <v>576.7</v>
      </c>
      <c r="E625" s="69" t="n">
        <v>0</v>
      </c>
      <c r="F625" s="48" t="n">
        <f aca="false">D625*E625</f>
        <v>0</v>
      </c>
      <c r="G625" s="48" t="n">
        <f aca="false">C625*E625</f>
        <v>0</v>
      </c>
      <c r="H625" s="48" t="s">
        <v>1951</v>
      </c>
      <c r="I625" s="57"/>
    </row>
    <row r="626" customFormat="false" ht="15" hidden="false" customHeight="false" outlineLevel="0" collapsed="false">
      <c r="A626" s="48" t="s">
        <v>1952</v>
      </c>
      <c r="B626" s="54" t="s">
        <v>1953</v>
      </c>
      <c r="C626" s="48" t="n">
        <v>790</v>
      </c>
      <c r="D626" s="48" t="n">
        <f aca="false">C626*(1-D564)</f>
        <v>576.7</v>
      </c>
      <c r="E626" s="69" t="n">
        <v>0</v>
      </c>
      <c r="F626" s="48" t="n">
        <f aca="false">D626*E626</f>
        <v>0</v>
      </c>
      <c r="G626" s="48" t="n">
        <f aca="false">C626*E626</f>
        <v>0</v>
      </c>
      <c r="H626" s="48" t="s">
        <v>1954</v>
      </c>
      <c r="I626" s="57"/>
    </row>
    <row r="627" customFormat="false" ht="15" hidden="false" customHeight="false" outlineLevel="0" collapsed="false">
      <c r="A627" s="48" t="s">
        <v>1955</v>
      </c>
      <c r="B627" s="54" t="s">
        <v>1956</v>
      </c>
      <c r="C627" s="48" t="n">
        <v>1450</v>
      </c>
      <c r="D627" s="48" t="n">
        <f aca="false">C627*(1-D564)</f>
        <v>1058.5</v>
      </c>
      <c r="E627" s="69" t="n">
        <v>0</v>
      </c>
      <c r="F627" s="48" t="n">
        <f aca="false">D627*E627</f>
        <v>0</v>
      </c>
      <c r="G627" s="48" t="n">
        <f aca="false">C627*E627</f>
        <v>0</v>
      </c>
      <c r="H627" s="48" t="s">
        <v>1957</v>
      </c>
      <c r="I627" s="57"/>
    </row>
    <row r="628" customFormat="false" ht="15" hidden="false" customHeight="false" outlineLevel="0" collapsed="false">
      <c r="A628" s="48" t="s">
        <v>1958</v>
      </c>
      <c r="B628" s="54" t="s">
        <v>1959</v>
      </c>
      <c r="C628" s="48" t="n">
        <v>1640</v>
      </c>
      <c r="D628" s="48" t="n">
        <f aca="false">C628*(1-D564)</f>
        <v>1197.2</v>
      </c>
      <c r="E628" s="69" t="n">
        <v>0</v>
      </c>
      <c r="F628" s="48" t="n">
        <f aca="false">D628*E628</f>
        <v>0</v>
      </c>
      <c r="G628" s="48" t="n">
        <f aca="false">C628*E628</f>
        <v>0</v>
      </c>
      <c r="H628" s="48" t="s">
        <v>1960</v>
      </c>
      <c r="I628" s="57"/>
    </row>
    <row r="629" customFormat="false" ht="15" hidden="false" customHeight="false" outlineLevel="0" collapsed="false">
      <c r="A629" s="48" t="s">
        <v>1961</v>
      </c>
      <c r="B629" s="54" t="s">
        <v>1962</v>
      </c>
      <c r="C629" s="48" t="n">
        <v>1570</v>
      </c>
      <c r="D629" s="48" t="n">
        <f aca="false">C629*(1-D564)</f>
        <v>1146.1</v>
      </c>
      <c r="E629" s="69" t="n">
        <v>0</v>
      </c>
      <c r="F629" s="48" t="n">
        <f aca="false">D629*E629</f>
        <v>0</v>
      </c>
      <c r="G629" s="48" t="n">
        <f aca="false">C629*E629</f>
        <v>0</v>
      </c>
      <c r="H629" s="48" t="s">
        <v>1963</v>
      </c>
      <c r="I629" s="57"/>
    </row>
    <row r="630" customFormat="false" ht="15" hidden="false" customHeight="false" outlineLevel="0" collapsed="false">
      <c r="A630" s="48" t="s">
        <v>1964</v>
      </c>
      <c r="B630" s="54" t="s">
        <v>1965</v>
      </c>
      <c r="C630" s="48" t="n">
        <v>580</v>
      </c>
      <c r="D630" s="48" t="n">
        <f aca="false">C630*(1-D564)</f>
        <v>423.4</v>
      </c>
      <c r="E630" s="69" t="n">
        <v>0</v>
      </c>
      <c r="F630" s="48" t="n">
        <f aca="false">D630*E630</f>
        <v>0</v>
      </c>
      <c r="G630" s="48" t="n">
        <f aca="false">C630*E630</f>
        <v>0</v>
      </c>
      <c r="H630" s="48" t="s">
        <v>1966</v>
      </c>
      <c r="I630" s="57"/>
    </row>
    <row r="631" customFormat="false" ht="15" hidden="false" customHeight="false" outlineLevel="0" collapsed="false">
      <c r="A631" s="48" t="s">
        <v>1967</v>
      </c>
      <c r="B631" s="54" t="s">
        <v>1968</v>
      </c>
      <c r="C631" s="48" t="n">
        <v>1590</v>
      </c>
      <c r="D631" s="48" t="n">
        <f aca="false">C631*(1-D564)</f>
        <v>1160.7</v>
      </c>
      <c r="E631" s="69" t="n">
        <v>0</v>
      </c>
      <c r="F631" s="48" t="n">
        <f aca="false">D631*E631</f>
        <v>0</v>
      </c>
      <c r="G631" s="48" t="n">
        <f aca="false">C631*E631</f>
        <v>0</v>
      </c>
      <c r="H631" s="48" t="s">
        <v>1969</v>
      </c>
      <c r="I631" s="57"/>
    </row>
    <row r="632" customFormat="false" ht="15" hidden="false" customHeight="false" outlineLevel="0" collapsed="false">
      <c r="A632" s="39" t="s">
        <v>1970</v>
      </c>
      <c r="B632" s="59" t="s">
        <v>1971</v>
      </c>
      <c r="C632" s="39" t="n">
        <v>1190</v>
      </c>
      <c r="D632" s="39" t="n">
        <f aca="false">C632*(1-D564)</f>
        <v>868.7</v>
      </c>
      <c r="E632" s="70" t="n">
        <v>0</v>
      </c>
      <c r="F632" s="39" t="n">
        <f aca="false">D632*E632</f>
        <v>0</v>
      </c>
      <c r="G632" s="39" t="n">
        <f aca="false">C632*E632</f>
        <v>0</v>
      </c>
      <c r="H632" s="39" t="s">
        <v>1972</v>
      </c>
      <c r="I632" s="61"/>
    </row>
    <row r="633" customFormat="false" ht="15" hidden="false" customHeight="false" outlineLevel="0" collapsed="false">
      <c r="A633" s="39" t="s">
        <v>1973</v>
      </c>
      <c r="B633" s="59" t="s">
        <v>1974</v>
      </c>
      <c r="C633" s="39" t="n">
        <v>1250</v>
      </c>
      <c r="D633" s="39" t="n">
        <f aca="false">C633*(1-D564)</f>
        <v>912.5</v>
      </c>
      <c r="E633" s="70" t="n">
        <v>0</v>
      </c>
      <c r="F633" s="39" t="n">
        <f aca="false">D633*E633</f>
        <v>0</v>
      </c>
      <c r="G633" s="39" t="n">
        <f aca="false">C633*E633</f>
        <v>0</v>
      </c>
      <c r="H633" s="39" t="s">
        <v>1975</v>
      </c>
      <c r="I633" s="61"/>
    </row>
    <row r="634" customFormat="false" ht="15" hidden="false" customHeight="false" outlineLevel="0" collapsed="false">
      <c r="A634" s="48" t="s">
        <v>1976</v>
      </c>
      <c r="B634" s="54" t="s">
        <v>1977</v>
      </c>
      <c r="C634" s="48" t="n">
        <v>1490</v>
      </c>
      <c r="D634" s="48" t="n">
        <f aca="false">C634*(1-D564)</f>
        <v>1087.7</v>
      </c>
      <c r="E634" s="69" t="n">
        <v>0</v>
      </c>
      <c r="F634" s="48" t="n">
        <f aca="false">D634*E634</f>
        <v>0</v>
      </c>
      <c r="G634" s="48" t="n">
        <f aca="false">C634*E634</f>
        <v>0</v>
      </c>
      <c r="H634" s="48" t="s">
        <v>1978</v>
      </c>
      <c r="I634" s="57"/>
    </row>
    <row r="635" customFormat="false" ht="15" hidden="false" customHeight="false" outlineLevel="0" collapsed="false">
      <c r="A635" s="53" t="s">
        <v>27</v>
      </c>
      <c r="B635" s="54"/>
      <c r="C635" s="48"/>
      <c r="D635" s="56" t="n">
        <f aca="false">прайс_лист!E23</f>
        <v>0.3</v>
      </c>
      <c r="E635" s="48" t="n">
        <f aca="false">SUM(E636:E687)</f>
        <v>0</v>
      </c>
      <c r="F635" s="48" t="n">
        <f aca="false">SUM(F636:F687)</f>
        <v>0</v>
      </c>
      <c r="G635" s="48" t="n">
        <f aca="false">SUM(G636:G687)</f>
        <v>0</v>
      </c>
      <c r="H635" s="48"/>
      <c r="I635" s="57"/>
    </row>
    <row r="636" customFormat="false" ht="15" hidden="false" customHeight="false" outlineLevel="0" collapsed="false">
      <c r="A636" s="48" t="s">
        <v>1979</v>
      </c>
      <c r="B636" s="54" t="s">
        <v>1980</v>
      </c>
      <c r="C636" s="48" t="n">
        <v>970</v>
      </c>
      <c r="D636" s="48" t="n">
        <f aca="false">C636*(1-D635)</f>
        <v>679</v>
      </c>
      <c r="E636" s="69" t="n">
        <v>0</v>
      </c>
      <c r="F636" s="48" t="n">
        <f aca="false">D636*E636</f>
        <v>0</v>
      </c>
      <c r="G636" s="48" t="n">
        <f aca="false">C636*E636</f>
        <v>0</v>
      </c>
      <c r="H636" s="48" t="s">
        <v>1981</v>
      </c>
      <c r="I636" s="57"/>
    </row>
    <row r="637" customFormat="false" ht="15" hidden="false" customHeight="false" outlineLevel="0" collapsed="false">
      <c r="A637" s="48" t="s">
        <v>1982</v>
      </c>
      <c r="B637" s="54" t="s">
        <v>1983</v>
      </c>
      <c r="C637" s="48" t="n">
        <v>530</v>
      </c>
      <c r="D637" s="48" t="n">
        <f aca="false">C637*(1-D635)</f>
        <v>371</v>
      </c>
      <c r="E637" s="69" t="n">
        <v>0</v>
      </c>
      <c r="F637" s="48" t="n">
        <f aca="false">D637*E637</f>
        <v>0</v>
      </c>
      <c r="G637" s="48" t="n">
        <f aca="false">C637*E637</f>
        <v>0</v>
      </c>
      <c r="H637" s="48" t="n">
        <v>2493</v>
      </c>
      <c r="I637" s="57"/>
    </row>
    <row r="638" customFormat="false" ht="15" hidden="false" customHeight="false" outlineLevel="0" collapsed="false">
      <c r="A638" s="48" t="s">
        <v>1984</v>
      </c>
      <c r="B638" s="54" t="s">
        <v>1985</v>
      </c>
      <c r="C638" s="48" t="n">
        <v>790</v>
      </c>
      <c r="D638" s="48" t="n">
        <f aca="false">C638*(1-D635)</f>
        <v>553</v>
      </c>
      <c r="E638" s="69" t="n">
        <v>0</v>
      </c>
      <c r="F638" s="48" t="n">
        <f aca="false">D638*E638</f>
        <v>0</v>
      </c>
      <c r="G638" s="48" t="n">
        <f aca="false">C638*E638</f>
        <v>0</v>
      </c>
      <c r="H638" s="48" t="n">
        <v>140</v>
      </c>
      <c r="I638" s="57"/>
    </row>
    <row r="639" customFormat="false" ht="15" hidden="false" customHeight="false" outlineLevel="0" collapsed="false">
      <c r="A639" s="48" t="s">
        <v>1986</v>
      </c>
      <c r="B639" s="54" t="s">
        <v>1987</v>
      </c>
      <c r="C639" s="48" t="n">
        <v>740</v>
      </c>
      <c r="D639" s="48" t="n">
        <f aca="false">C639*(1-D635)</f>
        <v>518</v>
      </c>
      <c r="E639" s="69" t="n">
        <v>0</v>
      </c>
      <c r="F639" s="48" t="n">
        <f aca="false">D639*E639</f>
        <v>0</v>
      </c>
      <c r="G639" s="48" t="n">
        <f aca="false">C639*E639</f>
        <v>0</v>
      </c>
      <c r="H639" s="48" t="s">
        <v>1988</v>
      </c>
      <c r="I639" s="57"/>
    </row>
    <row r="640" customFormat="false" ht="15" hidden="false" customHeight="false" outlineLevel="0" collapsed="false">
      <c r="A640" s="48" t="s">
        <v>1989</v>
      </c>
      <c r="B640" s="54" t="s">
        <v>1990</v>
      </c>
      <c r="C640" s="48" t="n">
        <v>1790</v>
      </c>
      <c r="D640" s="48" t="n">
        <f aca="false">C640*(1-D635)</f>
        <v>1253</v>
      </c>
      <c r="E640" s="69" t="n">
        <v>0</v>
      </c>
      <c r="F640" s="48" t="n">
        <f aca="false">D640*E640</f>
        <v>0</v>
      </c>
      <c r="G640" s="48" t="n">
        <f aca="false">C640*E640</f>
        <v>0</v>
      </c>
      <c r="H640" s="48" t="s">
        <v>1991</v>
      </c>
      <c r="I640" s="57"/>
    </row>
    <row r="641" customFormat="false" ht="15" hidden="false" customHeight="false" outlineLevel="0" collapsed="false">
      <c r="A641" s="48" t="s">
        <v>1992</v>
      </c>
      <c r="B641" s="54" t="s">
        <v>1993</v>
      </c>
      <c r="C641" s="48" t="n">
        <v>590</v>
      </c>
      <c r="D641" s="48" t="n">
        <f aca="false">C641*(1-D635)</f>
        <v>413</v>
      </c>
      <c r="E641" s="69" t="n">
        <v>0</v>
      </c>
      <c r="F641" s="48" t="n">
        <f aca="false">D641*E641</f>
        <v>0</v>
      </c>
      <c r="G641" s="48" t="n">
        <f aca="false">C641*E641</f>
        <v>0</v>
      </c>
      <c r="H641" s="48" t="s">
        <v>1994</v>
      </c>
      <c r="I641" s="57"/>
    </row>
    <row r="642" customFormat="false" ht="15" hidden="false" customHeight="false" outlineLevel="0" collapsed="false">
      <c r="A642" s="48" t="s">
        <v>1995</v>
      </c>
      <c r="B642" s="54" t="s">
        <v>1996</v>
      </c>
      <c r="C642" s="48" t="n">
        <v>1190</v>
      </c>
      <c r="D642" s="48" t="n">
        <f aca="false">C642*(1-D635)</f>
        <v>833</v>
      </c>
      <c r="E642" s="69" t="n">
        <v>0</v>
      </c>
      <c r="F642" s="48" t="n">
        <f aca="false">D642*E642</f>
        <v>0</v>
      </c>
      <c r="G642" s="48" t="n">
        <f aca="false">C642*E642</f>
        <v>0</v>
      </c>
      <c r="H642" s="48" t="s">
        <v>1997</v>
      </c>
      <c r="I642" s="57"/>
    </row>
    <row r="643" customFormat="false" ht="15" hidden="false" customHeight="false" outlineLevel="0" collapsed="false">
      <c r="A643" s="48" t="s">
        <v>1998</v>
      </c>
      <c r="B643" s="54" t="s">
        <v>1999</v>
      </c>
      <c r="C643" s="48" t="n">
        <v>1270</v>
      </c>
      <c r="D643" s="48" t="n">
        <f aca="false">C643*(1-D635)</f>
        <v>889</v>
      </c>
      <c r="E643" s="69" t="n">
        <v>0</v>
      </c>
      <c r="F643" s="48" t="n">
        <f aca="false">D643*E643</f>
        <v>0</v>
      </c>
      <c r="G643" s="48" t="n">
        <f aca="false">C643*E643</f>
        <v>0</v>
      </c>
      <c r="H643" s="48" t="s">
        <v>2000</v>
      </c>
      <c r="I643" s="57"/>
    </row>
    <row r="644" customFormat="false" ht="15" hidden="false" customHeight="false" outlineLevel="0" collapsed="false">
      <c r="A644" s="48" t="s">
        <v>2001</v>
      </c>
      <c r="B644" s="54" t="s">
        <v>2002</v>
      </c>
      <c r="C644" s="48" t="n">
        <v>970</v>
      </c>
      <c r="D644" s="48" t="n">
        <f aca="false">C644*(1-D635)</f>
        <v>679</v>
      </c>
      <c r="E644" s="69" t="n">
        <v>0</v>
      </c>
      <c r="F644" s="48" t="n">
        <f aca="false">D644*E644</f>
        <v>0</v>
      </c>
      <c r="G644" s="48" t="n">
        <f aca="false">C644*E644</f>
        <v>0</v>
      </c>
      <c r="H644" s="48" t="s">
        <v>2003</v>
      </c>
      <c r="I644" s="57"/>
    </row>
    <row r="645" customFormat="false" ht="15" hidden="false" customHeight="false" outlineLevel="0" collapsed="false">
      <c r="A645" s="48" t="s">
        <v>2004</v>
      </c>
      <c r="B645" s="54" t="s">
        <v>2005</v>
      </c>
      <c r="C645" s="48" t="n">
        <v>830</v>
      </c>
      <c r="D645" s="48" t="n">
        <f aca="false">C645*(1-D635)</f>
        <v>581</v>
      </c>
      <c r="E645" s="69" t="n">
        <v>0</v>
      </c>
      <c r="F645" s="48" t="n">
        <f aca="false">D645*E645</f>
        <v>0</v>
      </c>
      <c r="G645" s="48" t="n">
        <f aca="false">C645*E645</f>
        <v>0</v>
      </c>
      <c r="H645" s="48" t="n">
        <v>6803</v>
      </c>
      <c r="I645" s="57"/>
    </row>
    <row r="646" customFormat="false" ht="15" hidden="false" customHeight="false" outlineLevel="0" collapsed="false">
      <c r="A646" s="39" t="s">
        <v>2006</v>
      </c>
      <c r="B646" s="59" t="s">
        <v>2007</v>
      </c>
      <c r="C646" s="39" t="n">
        <v>970</v>
      </c>
      <c r="D646" s="39" t="n">
        <f aca="false">C646*(1-D635)</f>
        <v>679</v>
      </c>
      <c r="E646" s="70" t="n">
        <v>0</v>
      </c>
      <c r="F646" s="39" t="n">
        <f aca="false">D646*E646</f>
        <v>0</v>
      </c>
      <c r="G646" s="39" t="n">
        <f aca="false">C646*E646</f>
        <v>0</v>
      </c>
      <c r="H646" s="39" t="n">
        <v>6829</v>
      </c>
      <c r="I646" s="61"/>
    </row>
    <row r="647" customFormat="false" ht="15" hidden="false" customHeight="false" outlineLevel="0" collapsed="false">
      <c r="A647" s="48" t="s">
        <v>2008</v>
      </c>
      <c r="B647" s="54" t="s">
        <v>2009</v>
      </c>
      <c r="C647" s="48" t="n">
        <v>1340</v>
      </c>
      <c r="D647" s="48" t="n">
        <f aca="false">C647*(1-D635)</f>
        <v>938</v>
      </c>
      <c r="E647" s="69" t="n">
        <v>0</v>
      </c>
      <c r="F647" s="48" t="n">
        <f aca="false">D647*E647</f>
        <v>0</v>
      </c>
      <c r="G647" s="48" t="n">
        <f aca="false">C647*E647</f>
        <v>0</v>
      </c>
      <c r="H647" s="48" t="s">
        <v>2010</v>
      </c>
      <c r="I647" s="57"/>
    </row>
    <row r="648" customFormat="false" ht="15" hidden="false" customHeight="false" outlineLevel="0" collapsed="false">
      <c r="A648" s="39" t="s">
        <v>2011</v>
      </c>
      <c r="B648" s="59" t="s">
        <v>2012</v>
      </c>
      <c r="C648" s="39" t="n">
        <v>670</v>
      </c>
      <c r="D648" s="39" t="n">
        <f aca="false">C648*(1-D635)</f>
        <v>469</v>
      </c>
      <c r="E648" s="70" t="n">
        <v>0</v>
      </c>
      <c r="F648" s="39" t="n">
        <f aca="false">D648*E648</f>
        <v>0</v>
      </c>
      <c r="G648" s="39" t="n">
        <f aca="false">C648*E648</f>
        <v>0</v>
      </c>
      <c r="H648" s="39" t="n">
        <v>274</v>
      </c>
      <c r="I648" s="61"/>
    </row>
    <row r="649" customFormat="false" ht="15" hidden="false" customHeight="false" outlineLevel="0" collapsed="false">
      <c r="A649" s="48" t="s">
        <v>2013</v>
      </c>
      <c r="B649" s="54" t="s">
        <v>2014</v>
      </c>
      <c r="C649" s="48" t="n">
        <v>640</v>
      </c>
      <c r="D649" s="48" t="n">
        <f aca="false">C649*(1-D635)</f>
        <v>448</v>
      </c>
      <c r="E649" s="69" t="n">
        <v>0</v>
      </c>
      <c r="F649" s="48" t="n">
        <f aca="false">D649*E649</f>
        <v>0</v>
      </c>
      <c r="G649" s="48" t="n">
        <f aca="false">C649*E649</f>
        <v>0</v>
      </c>
      <c r="H649" s="48" t="n">
        <v>1446</v>
      </c>
      <c r="I649" s="57"/>
    </row>
    <row r="650" customFormat="false" ht="15" hidden="false" customHeight="false" outlineLevel="0" collapsed="false">
      <c r="A650" s="48" t="s">
        <v>2015</v>
      </c>
      <c r="B650" s="54" t="s">
        <v>2016</v>
      </c>
      <c r="C650" s="48" t="n">
        <v>640</v>
      </c>
      <c r="D650" s="48" t="n">
        <f aca="false">C650*(1-D635)</f>
        <v>448</v>
      </c>
      <c r="E650" s="69" t="n">
        <v>0</v>
      </c>
      <c r="F650" s="48" t="n">
        <f aca="false">D650*E650</f>
        <v>0</v>
      </c>
      <c r="G650" s="48" t="n">
        <f aca="false">C650*E650</f>
        <v>0</v>
      </c>
      <c r="H650" s="48" t="n">
        <v>141</v>
      </c>
      <c r="I650" s="57"/>
    </row>
    <row r="651" customFormat="false" ht="15" hidden="false" customHeight="false" outlineLevel="0" collapsed="false">
      <c r="A651" s="48" t="s">
        <v>2017</v>
      </c>
      <c r="B651" s="54" t="s">
        <v>2018</v>
      </c>
      <c r="C651" s="48" t="n">
        <v>1370</v>
      </c>
      <c r="D651" s="48" t="n">
        <f aca="false">C651*(1-D635)</f>
        <v>959</v>
      </c>
      <c r="E651" s="69" t="n">
        <v>0</v>
      </c>
      <c r="F651" s="48" t="n">
        <f aca="false">D651*E651</f>
        <v>0</v>
      </c>
      <c r="G651" s="48" t="n">
        <f aca="false">C651*E651</f>
        <v>0</v>
      </c>
      <c r="H651" s="48" t="s">
        <v>2019</v>
      </c>
      <c r="I651" s="57"/>
    </row>
    <row r="652" customFormat="false" ht="15" hidden="false" customHeight="false" outlineLevel="0" collapsed="false">
      <c r="A652" s="48" t="s">
        <v>2020</v>
      </c>
      <c r="B652" s="54" t="s">
        <v>2021</v>
      </c>
      <c r="C652" s="48" t="n">
        <v>530</v>
      </c>
      <c r="D652" s="48" t="n">
        <f aca="false">C652*(1-D635)</f>
        <v>371</v>
      </c>
      <c r="E652" s="69" t="n">
        <v>0</v>
      </c>
      <c r="F652" s="48" t="n">
        <f aca="false">D652*E652</f>
        <v>0</v>
      </c>
      <c r="G652" s="48" t="n">
        <f aca="false">C652*E652</f>
        <v>0</v>
      </c>
      <c r="H652" s="48" t="n">
        <v>6204</v>
      </c>
      <c r="I652" s="57"/>
    </row>
    <row r="653" customFormat="false" ht="15" hidden="false" customHeight="false" outlineLevel="0" collapsed="false">
      <c r="A653" s="48" t="s">
        <v>2022</v>
      </c>
      <c r="B653" s="54" t="s">
        <v>2023</v>
      </c>
      <c r="C653" s="48" t="n">
        <v>670</v>
      </c>
      <c r="D653" s="48" t="n">
        <f aca="false">C653*(1-D635)</f>
        <v>469</v>
      </c>
      <c r="E653" s="69" t="n">
        <v>0</v>
      </c>
      <c r="F653" s="48" t="n">
        <f aca="false">D653*E653</f>
        <v>0</v>
      </c>
      <c r="G653" s="48" t="n">
        <f aca="false">C653*E653</f>
        <v>0</v>
      </c>
      <c r="H653" s="48" t="n">
        <v>6307</v>
      </c>
      <c r="I653" s="57"/>
    </row>
    <row r="654" customFormat="false" ht="15" hidden="false" customHeight="false" outlineLevel="0" collapsed="false">
      <c r="A654" s="39" t="s">
        <v>2024</v>
      </c>
      <c r="B654" s="59" t="s">
        <v>2025</v>
      </c>
      <c r="C654" s="39" t="n">
        <v>570</v>
      </c>
      <c r="D654" s="39" t="n">
        <f aca="false">C654*(1-D635)</f>
        <v>399</v>
      </c>
      <c r="E654" s="70" t="n">
        <v>0</v>
      </c>
      <c r="F654" s="39" t="n">
        <f aca="false">D654*E654</f>
        <v>0</v>
      </c>
      <c r="G654" s="39" t="n">
        <f aca="false">C654*E654</f>
        <v>0</v>
      </c>
      <c r="H654" s="39" t="n">
        <v>7464</v>
      </c>
      <c r="I654" s="61"/>
    </row>
    <row r="655" customFormat="false" ht="15" hidden="false" customHeight="false" outlineLevel="0" collapsed="false">
      <c r="A655" s="39" t="s">
        <v>2026</v>
      </c>
      <c r="B655" s="59" t="s">
        <v>2027</v>
      </c>
      <c r="C655" s="39" t="n">
        <v>590</v>
      </c>
      <c r="D655" s="39" t="n">
        <f aca="false">C655*(1-D635)</f>
        <v>413</v>
      </c>
      <c r="E655" s="70" t="n">
        <v>0</v>
      </c>
      <c r="F655" s="39" t="n">
        <f aca="false">D655*E655</f>
        <v>0</v>
      </c>
      <c r="G655" s="39" t="n">
        <f aca="false">C655*E655</f>
        <v>0</v>
      </c>
      <c r="H655" s="39" t="s">
        <v>2028</v>
      </c>
      <c r="I655" s="61"/>
    </row>
    <row r="656" customFormat="false" ht="15" hidden="false" customHeight="false" outlineLevel="0" collapsed="false">
      <c r="A656" s="48" t="s">
        <v>2029</v>
      </c>
      <c r="B656" s="54" t="s">
        <v>2030</v>
      </c>
      <c r="C656" s="48" t="n">
        <v>1340</v>
      </c>
      <c r="D656" s="48" t="n">
        <f aca="false">C656*(1-D635)</f>
        <v>938</v>
      </c>
      <c r="E656" s="69" t="n">
        <v>0</v>
      </c>
      <c r="F656" s="48" t="n">
        <f aca="false">D656*E656</f>
        <v>0</v>
      </c>
      <c r="G656" s="48" t="n">
        <f aca="false">C656*E656</f>
        <v>0</v>
      </c>
      <c r="H656" s="48" t="s">
        <v>2031</v>
      </c>
      <c r="I656" s="57"/>
    </row>
    <row r="657" customFormat="false" ht="15" hidden="false" customHeight="false" outlineLevel="0" collapsed="false">
      <c r="A657" s="48" t="s">
        <v>2032</v>
      </c>
      <c r="B657" s="54" t="s">
        <v>2033</v>
      </c>
      <c r="C657" s="48" t="n">
        <v>530</v>
      </c>
      <c r="D657" s="48" t="n">
        <f aca="false">C657*(1-D635)</f>
        <v>371</v>
      </c>
      <c r="E657" s="69" t="n">
        <v>0</v>
      </c>
      <c r="F657" s="48" t="n">
        <f aca="false">D657*E657</f>
        <v>0</v>
      </c>
      <c r="G657" s="48" t="n">
        <f aca="false">C657*E657</f>
        <v>0</v>
      </c>
      <c r="H657" s="48" t="s">
        <v>2034</v>
      </c>
      <c r="I657" s="57"/>
    </row>
    <row r="658" customFormat="false" ht="15" hidden="false" customHeight="false" outlineLevel="0" collapsed="false">
      <c r="A658" s="39" t="s">
        <v>2035</v>
      </c>
      <c r="B658" s="59" t="s">
        <v>2036</v>
      </c>
      <c r="C658" s="39" t="n">
        <v>990</v>
      </c>
      <c r="D658" s="39" t="n">
        <f aca="false">C658*(1-D635)</f>
        <v>693</v>
      </c>
      <c r="E658" s="70" t="n">
        <v>0</v>
      </c>
      <c r="F658" s="39" t="n">
        <f aca="false">D658*E658</f>
        <v>0</v>
      </c>
      <c r="G658" s="39" t="n">
        <f aca="false">C658*E658</f>
        <v>0</v>
      </c>
      <c r="H658" s="39" t="s">
        <v>2037</v>
      </c>
      <c r="I658" s="61"/>
    </row>
    <row r="659" customFormat="false" ht="15" hidden="false" customHeight="false" outlineLevel="0" collapsed="false">
      <c r="A659" s="48" t="s">
        <v>2038</v>
      </c>
      <c r="B659" s="54" t="s">
        <v>2039</v>
      </c>
      <c r="C659" s="48" t="n">
        <v>590</v>
      </c>
      <c r="D659" s="48" t="n">
        <f aca="false">C659*(1-D635)</f>
        <v>413</v>
      </c>
      <c r="E659" s="69" t="n">
        <v>0</v>
      </c>
      <c r="F659" s="48" t="n">
        <f aca="false">D659*E659</f>
        <v>0</v>
      </c>
      <c r="G659" s="48" t="n">
        <f aca="false">C659*E659</f>
        <v>0</v>
      </c>
      <c r="H659" s="48" t="n">
        <v>1445</v>
      </c>
      <c r="I659" s="57"/>
    </row>
    <row r="660" customFormat="false" ht="15" hidden="false" customHeight="false" outlineLevel="0" collapsed="false">
      <c r="A660" s="39" t="s">
        <v>2040</v>
      </c>
      <c r="B660" s="59" t="s">
        <v>2041</v>
      </c>
      <c r="C660" s="39" t="n">
        <v>690</v>
      </c>
      <c r="D660" s="39" t="n">
        <f aca="false">C660*(1-D635)</f>
        <v>483</v>
      </c>
      <c r="E660" s="70" t="n">
        <v>0</v>
      </c>
      <c r="F660" s="39" t="n">
        <f aca="false">D660*E660</f>
        <v>0</v>
      </c>
      <c r="G660" s="39" t="n">
        <f aca="false">C660*E660</f>
        <v>0</v>
      </c>
      <c r="H660" s="39" t="s">
        <v>2042</v>
      </c>
      <c r="I660" s="61"/>
    </row>
    <row r="661" customFormat="false" ht="15" hidden="false" customHeight="false" outlineLevel="0" collapsed="false">
      <c r="A661" s="48" t="s">
        <v>2043</v>
      </c>
      <c r="B661" s="54" t="s">
        <v>2044</v>
      </c>
      <c r="C661" s="48" t="n">
        <v>990</v>
      </c>
      <c r="D661" s="48" t="n">
        <f aca="false">C661*(1-D635)</f>
        <v>693</v>
      </c>
      <c r="E661" s="69" t="n">
        <v>0</v>
      </c>
      <c r="F661" s="48" t="n">
        <f aca="false">D661*E661</f>
        <v>0</v>
      </c>
      <c r="G661" s="48" t="n">
        <f aca="false">C661*E661</f>
        <v>0</v>
      </c>
      <c r="H661" s="48" t="s">
        <v>2045</v>
      </c>
      <c r="I661" s="57"/>
    </row>
    <row r="662" customFormat="false" ht="15" hidden="false" customHeight="false" outlineLevel="0" collapsed="false">
      <c r="A662" s="48" t="s">
        <v>2046</v>
      </c>
      <c r="B662" s="54" t="s">
        <v>2047</v>
      </c>
      <c r="C662" s="48" t="n">
        <v>1970</v>
      </c>
      <c r="D662" s="48" t="n">
        <f aca="false">C662*(1-D635)</f>
        <v>1379</v>
      </c>
      <c r="E662" s="69" t="n">
        <v>0</v>
      </c>
      <c r="F662" s="48" t="n">
        <f aca="false">D662*E662</f>
        <v>0</v>
      </c>
      <c r="G662" s="48" t="n">
        <f aca="false">C662*E662</f>
        <v>0</v>
      </c>
      <c r="H662" s="48" t="s">
        <v>2048</v>
      </c>
      <c r="I662" s="57"/>
    </row>
    <row r="663" customFormat="false" ht="15" hidden="false" customHeight="false" outlineLevel="0" collapsed="false">
      <c r="A663" s="39" t="s">
        <v>2049</v>
      </c>
      <c r="B663" s="59" t="s">
        <v>2050</v>
      </c>
      <c r="C663" s="39" t="n">
        <v>830</v>
      </c>
      <c r="D663" s="39" t="n">
        <f aca="false">C663*(1-D635)</f>
        <v>581</v>
      </c>
      <c r="E663" s="70" t="n">
        <v>0</v>
      </c>
      <c r="F663" s="39" t="n">
        <f aca="false">D663*E663</f>
        <v>0</v>
      </c>
      <c r="G663" s="39" t="n">
        <f aca="false">C663*E663</f>
        <v>0</v>
      </c>
      <c r="H663" s="39" t="s">
        <v>2051</v>
      </c>
      <c r="I663" s="61"/>
    </row>
    <row r="664" customFormat="false" ht="15" hidden="false" customHeight="false" outlineLevel="0" collapsed="false">
      <c r="A664" s="48" t="s">
        <v>2052</v>
      </c>
      <c r="B664" s="54" t="s">
        <v>2053</v>
      </c>
      <c r="C664" s="48" t="n">
        <v>1090</v>
      </c>
      <c r="D664" s="48" t="n">
        <f aca="false">C664*(1-D635)</f>
        <v>763</v>
      </c>
      <c r="E664" s="69" t="n">
        <v>0</v>
      </c>
      <c r="F664" s="48" t="n">
        <f aca="false">D664*E664</f>
        <v>0</v>
      </c>
      <c r="G664" s="48" t="n">
        <f aca="false">C664*E664</f>
        <v>0</v>
      </c>
      <c r="H664" s="48" t="s">
        <v>2054</v>
      </c>
      <c r="I664" s="57"/>
    </row>
    <row r="665" customFormat="false" ht="15" hidden="false" customHeight="false" outlineLevel="0" collapsed="false">
      <c r="A665" s="39" t="s">
        <v>2055</v>
      </c>
      <c r="B665" s="59" t="s">
        <v>2056</v>
      </c>
      <c r="C665" s="39" t="n">
        <v>1090</v>
      </c>
      <c r="D665" s="39" t="n">
        <f aca="false">C665*(1-D635)</f>
        <v>763</v>
      </c>
      <c r="E665" s="70" t="n">
        <v>0</v>
      </c>
      <c r="F665" s="39" t="n">
        <f aca="false">D665*E665</f>
        <v>0</v>
      </c>
      <c r="G665" s="39" t="n">
        <f aca="false">C665*E665</f>
        <v>0</v>
      </c>
      <c r="H665" s="39" t="s">
        <v>2057</v>
      </c>
      <c r="I665" s="61"/>
    </row>
    <row r="666" customFormat="false" ht="15" hidden="false" customHeight="false" outlineLevel="0" collapsed="false">
      <c r="A666" s="48" t="s">
        <v>2058</v>
      </c>
      <c r="B666" s="54" t="s">
        <v>2059</v>
      </c>
      <c r="C666" s="48" t="n">
        <v>570</v>
      </c>
      <c r="D666" s="48" t="n">
        <f aca="false">C666*(1-D635)</f>
        <v>399</v>
      </c>
      <c r="E666" s="69" t="n">
        <v>0</v>
      </c>
      <c r="F666" s="48" t="n">
        <f aca="false">D666*E666</f>
        <v>0</v>
      </c>
      <c r="G666" s="48" t="n">
        <f aca="false">C666*E666</f>
        <v>0</v>
      </c>
      <c r="H666" s="48" t="s">
        <v>2060</v>
      </c>
      <c r="I666" s="57"/>
    </row>
    <row r="667" customFormat="false" ht="15" hidden="false" customHeight="false" outlineLevel="0" collapsed="false">
      <c r="A667" s="48" t="s">
        <v>2061</v>
      </c>
      <c r="B667" s="54" t="s">
        <v>2062</v>
      </c>
      <c r="C667" s="48" t="n">
        <v>570</v>
      </c>
      <c r="D667" s="48" t="n">
        <f aca="false">C667*(1-D635)</f>
        <v>399</v>
      </c>
      <c r="E667" s="69" t="n">
        <v>0</v>
      </c>
      <c r="F667" s="48" t="n">
        <f aca="false">D667*E667</f>
        <v>0</v>
      </c>
      <c r="G667" s="48" t="n">
        <f aca="false">C667*E667</f>
        <v>0</v>
      </c>
      <c r="H667" s="48" t="s">
        <v>2063</v>
      </c>
      <c r="I667" s="57"/>
    </row>
    <row r="668" customFormat="false" ht="15" hidden="false" customHeight="false" outlineLevel="0" collapsed="false">
      <c r="A668" s="48" t="s">
        <v>2064</v>
      </c>
      <c r="B668" s="54" t="s">
        <v>2065</v>
      </c>
      <c r="C668" s="48" t="n">
        <v>1090</v>
      </c>
      <c r="D668" s="48" t="n">
        <f aca="false">C668*(1-D635)</f>
        <v>763</v>
      </c>
      <c r="E668" s="69" t="n">
        <v>0</v>
      </c>
      <c r="F668" s="48" t="n">
        <f aca="false">D668*E668</f>
        <v>0</v>
      </c>
      <c r="G668" s="48" t="n">
        <f aca="false">C668*E668</f>
        <v>0</v>
      </c>
      <c r="H668" s="48" t="s">
        <v>2066</v>
      </c>
      <c r="I668" s="57"/>
    </row>
    <row r="669" customFormat="false" ht="15" hidden="false" customHeight="false" outlineLevel="0" collapsed="false">
      <c r="A669" s="48" t="s">
        <v>2067</v>
      </c>
      <c r="B669" s="54" t="s">
        <v>2068</v>
      </c>
      <c r="C669" s="48" t="n">
        <v>190</v>
      </c>
      <c r="D669" s="48" t="n">
        <f aca="false">C669*(1-D635)</f>
        <v>133</v>
      </c>
      <c r="E669" s="69" t="n">
        <v>0</v>
      </c>
      <c r="F669" s="48" t="n">
        <f aca="false">D669*E669</f>
        <v>0</v>
      </c>
      <c r="G669" s="48" t="n">
        <f aca="false">C669*E669</f>
        <v>0</v>
      </c>
      <c r="H669" s="48" t="s">
        <v>2069</v>
      </c>
      <c r="I669" s="57"/>
    </row>
    <row r="670" customFormat="false" ht="15" hidden="false" customHeight="false" outlineLevel="0" collapsed="false">
      <c r="A670" s="48" t="s">
        <v>2070</v>
      </c>
      <c r="B670" s="54" t="s">
        <v>2071</v>
      </c>
      <c r="C670" s="48" t="n">
        <v>1090</v>
      </c>
      <c r="D670" s="48" t="n">
        <f aca="false">C670*(1-D635)</f>
        <v>763</v>
      </c>
      <c r="E670" s="69" t="n">
        <v>0</v>
      </c>
      <c r="F670" s="48" t="n">
        <f aca="false">D670*E670</f>
        <v>0</v>
      </c>
      <c r="G670" s="48" t="n">
        <f aca="false">C670*E670</f>
        <v>0</v>
      </c>
      <c r="H670" s="48" t="n">
        <v>7576</v>
      </c>
      <c r="I670" s="57"/>
    </row>
    <row r="671" customFormat="false" ht="15" hidden="false" customHeight="false" outlineLevel="0" collapsed="false">
      <c r="A671" s="48" t="s">
        <v>2072</v>
      </c>
      <c r="B671" s="54" t="s">
        <v>2073</v>
      </c>
      <c r="C671" s="48" t="n">
        <v>690</v>
      </c>
      <c r="D671" s="48" t="n">
        <f aca="false">C671*(1-D635)</f>
        <v>483</v>
      </c>
      <c r="E671" s="69" t="n">
        <v>0</v>
      </c>
      <c r="F671" s="48" t="n">
        <f aca="false">D671*E671</f>
        <v>0</v>
      </c>
      <c r="G671" s="48" t="n">
        <f aca="false">C671*E671</f>
        <v>0</v>
      </c>
      <c r="H671" s="48" t="s">
        <v>2074</v>
      </c>
      <c r="I671" s="57"/>
    </row>
    <row r="672" customFormat="false" ht="15" hidden="false" customHeight="false" outlineLevel="0" collapsed="false">
      <c r="A672" s="48" t="s">
        <v>2075</v>
      </c>
      <c r="B672" s="54" t="s">
        <v>2076</v>
      </c>
      <c r="C672" s="48" t="n">
        <v>470</v>
      </c>
      <c r="D672" s="48" t="n">
        <f aca="false">C672*(1-D635)</f>
        <v>329</v>
      </c>
      <c r="E672" s="69" t="n">
        <v>0</v>
      </c>
      <c r="F672" s="48" t="n">
        <f aca="false">D672*E672</f>
        <v>0</v>
      </c>
      <c r="G672" s="48" t="n">
        <f aca="false">C672*E672</f>
        <v>0</v>
      </c>
      <c r="H672" s="48" t="s">
        <v>2077</v>
      </c>
      <c r="I672" s="57"/>
    </row>
    <row r="673" customFormat="false" ht="15" hidden="false" customHeight="false" outlineLevel="0" collapsed="false">
      <c r="A673" s="48" t="s">
        <v>2078</v>
      </c>
      <c r="B673" s="54" t="s">
        <v>2079</v>
      </c>
      <c r="C673" s="48" t="n">
        <v>830</v>
      </c>
      <c r="D673" s="48" t="n">
        <f aca="false">C673*(1-D635)</f>
        <v>581</v>
      </c>
      <c r="E673" s="69" t="n">
        <v>0</v>
      </c>
      <c r="F673" s="48" t="n">
        <f aca="false">D673*E673</f>
        <v>0</v>
      </c>
      <c r="G673" s="48" t="n">
        <f aca="false">C673*E673</f>
        <v>0</v>
      </c>
      <c r="H673" s="48" t="n">
        <v>6369</v>
      </c>
      <c r="I673" s="57"/>
    </row>
    <row r="674" customFormat="false" ht="15" hidden="false" customHeight="false" outlineLevel="0" collapsed="false">
      <c r="A674" s="39" t="s">
        <v>2080</v>
      </c>
      <c r="B674" s="59" t="s">
        <v>2081</v>
      </c>
      <c r="C674" s="39" t="n">
        <v>130</v>
      </c>
      <c r="D674" s="39" t="n">
        <f aca="false">C674*(1-D635)</f>
        <v>91</v>
      </c>
      <c r="E674" s="70" t="n">
        <v>0</v>
      </c>
      <c r="F674" s="39" t="n">
        <f aca="false">D674*E674</f>
        <v>0</v>
      </c>
      <c r="G674" s="39" t="n">
        <f aca="false">C674*E674</f>
        <v>0</v>
      </c>
      <c r="H674" s="39" t="n">
        <v>6370</v>
      </c>
      <c r="I674" s="61"/>
    </row>
    <row r="675" customFormat="false" ht="15" hidden="false" customHeight="false" outlineLevel="0" collapsed="false">
      <c r="A675" s="39" t="s">
        <v>2082</v>
      </c>
      <c r="B675" s="59" t="s">
        <v>2083</v>
      </c>
      <c r="C675" s="39" t="n">
        <v>130</v>
      </c>
      <c r="D675" s="39" t="n">
        <f aca="false">C675*(1-D635)</f>
        <v>91</v>
      </c>
      <c r="E675" s="70" t="n">
        <v>0</v>
      </c>
      <c r="F675" s="39" t="n">
        <f aca="false">D675*E675</f>
        <v>0</v>
      </c>
      <c r="G675" s="39" t="n">
        <f aca="false">C675*E675</f>
        <v>0</v>
      </c>
      <c r="H675" s="39" t="n">
        <v>6371</v>
      </c>
      <c r="I675" s="61"/>
    </row>
    <row r="676" customFormat="false" ht="15" hidden="false" customHeight="false" outlineLevel="0" collapsed="false">
      <c r="A676" s="39" t="s">
        <v>2084</v>
      </c>
      <c r="B676" s="59" t="s">
        <v>2085</v>
      </c>
      <c r="C676" s="39" t="n">
        <v>1190</v>
      </c>
      <c r="D676" s="39" t="n">
        <f aca="false">C676*(1-D635)</f>
        <v>833</v>
      </c>
      <c r="E676" s="70" t="n">
        <v>0</v>
      </c>
      <c r="F676" s="39" t="n">
        <f aca="false">D676*E676</f>
        <v>0</v>
      </c>
      <c r="G676" s="39" t="n">
        <f aca="false">C676*E676</f>
        <v>0</v>
      </c>
      <c r="H676" s="39" t="s">
        <v>2086</v>
      </c>
      <c r="I676" s="61"/>
    </row>
    <row r="677" customFormat="false" ht="15" hidden="false" customHeight="false" outlineLevel="0" collapsed="false">
      <c r="A677" s="48" t="s">
        <v>2087</v>
      </c>
      <c r="B677" s="54" t="s">
        <v>2088</v>
      </c>
      <c r="C677" s="48" t="n">
        <v>1090</v>
      </c>
      <c r="D677" s="48" t="n">
        <f aca="false">C677*(1-D635)</f>
        <v>763</v>
      </c>
      <c r="E677" s="69" t="n">
        <v>0</v>
      </c>
      <c r="F677" s="48" t="n">
        <f aca="false">D677*E677</f>
        <v>0</v>
      </c>
      <c r="G677" s="48" t="n">
        <f aca="false">C677*E677</f>
        <v>0</v>
      </c>
      <c r="H677" s="48" t="n">
        <v>5654</v>
      </c>
      <c r="I677" s="57"/>
    </row>
    <row r="678" customFormat="false" ht="15" hidden="false" customHeight="false" outlineLevel="0" collapsed="false">
      <c r="A678" s="48" t="s">
        <v>2089</v>
      </c>
      <c r="B678" s="54" t="s">
        <v>2090</v>
      </c>
      <c r="C678" s="48" t="n">
        <v>670</v>
      </c>
      <c r="D678" s="48" t="n">
        <f aca="false">C678*(1-D635)</f>
        <v>469</v>
      </c>
      <c r="E678" s="69" t="n">
        <v>0</v>
      </c>
      <c r="F678" s="48" t="n">
        <f aca="false">D678*E678</f>
        <v>0</v>
      </c>
      <c r="G678" s="48" t="n">
        <f aca="false">C678*E678</f>
        <v>0</v>
      </c>
      <c r="H678" s="48" t="n">
        <v>6707</v>
      </c>
      <c r="I678" s="57"/>
    </row>
    <row r="679" customFormat="false" ht="15" hidden="false" customHeight="false" outlineLevel="0" collapsed="false">
      <c r="A679" s="48" t="s">
        <v>2091</v>
      </c>
      <c r="B679" s="54" t="s">
        <v>2092</v>
      </c>
      <c r="C679" s="48" t="n">
        <v>710</v>
      </c>
      <c r="D679" s="48" t="n">
        <f aca="false">C679*(1-D635)</f>
        <v>497</v>
      </c>
      <c r="E679" s="69" t="n">
        <v>0</v>
      </c>
      <c r="F679" s="48" t="n">
        <f aca="false">D679*E679</f>
        <v>0</v>
      </c>
      <c r="G679" s="48" t="n">
        <f aca="false">C679*E679</f>
        <v>0</v>
      </c>
      <c r="H679" s="48" t="s">
        <v>2093</v>
      </c>
      <c r="I679" s="57"/>
    </row>
    <row r="680" customFormat="false" ht="15" hidden="false" customHeight="false" outlineLevel="0" collapsed="false">
      <c r="A680" s="48" t="s">
        <v>2094</v>
      </c>
      <c r="B680" s="54" t="s">
        <v>2095</v>
      </c>
      <c r="C680" s="48" t="n">
        <v>790</v>
      </c>
      <c r="D680" s="48" t="n">
        <f aca="false">C680*(1-D635)</f>
        <v>553</v>
      </c>
      <c r="E680" s="69" t="n">
        <v>0</v>
      </c>
      <c r="F680" s="48" t="n">
        <f aca="false">D680*E680</f>
        <v>0</v>
      </c>
      <c r="G680" s="48" t="n">
        <f aca="false">C680*E680</f>
        <v>0</v>
      </c>
      <c r="H680" s="48" t="s">
        <v>2096</v>
      </c>
      <c r="I680" s="57"/>
    </row>
    <row r="681" customFormat="false" ht="15" hidden="false" customHeight="false" outlineLevel="0" collapsed="false">
      <c r="A681" s="48" t="s">
        <v>2097</v>
      </c>
      <c r="B681" s="54" t="s">
        <v>2098</v>
      </c>
      <c r="C681" s="48" t="n">
        <v>2800</v>
      </c>
      <c r="D681" s="48" t="n">
        <f aca="false">C681*(1-D635)</f>
        <v>1960</v>
      </c>
      <c r="E681" s="69" t="n">
        <v>0</v>
      </c>
      <c r="F681" s="48" t="n">
        <f aca="false">D681*E681</f>
        <v>0</v>
      </c>
      <c r="G681" s="48" t="n">
        <f aca="false">C681*E681</f>
        <v>0</v>
      </c>
      <c r="H681" s="48" t="s">
        <v>2099</v>
      </c>
      <c r="I681" s="57"/>
    </row>
    <row r="682" customFormat="false" ht="15" hidden="false" customHeight="false" outlineLevel="0" collapsed="false">
      <c r="A682" s="48" t="s">
        <v>2100</v>
      </c>
      <c r="B682" s="54" t="s">
        <v>2101</v>
      </c>
      <c r="C682" s="48" t="n">
        <v>2330</v>
      </c>
      <c r="D682" s="48" t="n">
        <f aca="false">C682*(1-D635)</f>
        <v>1631</v>
      </c>
      <c r="E682" s="69" t="n">
        <v>0</v>
      </c>
      <c r="F682" s="48" t="n">
        <f aca="false">D682*E682</f>
        <v>0</v>
      </c>
      <c r="G682" s="48" t="n">
        <f aca="false">C682*E682</f>
        <v>0</v>
      </c>
      <c r="H682" s="48" t="s">
        <v>2102</v>
      </c>
      <c r="I682" s="57"/>
    </row>
    <row r="683" customFormat="false" ht="15" hidden="false" customHeight="false" outlineLevel="0" collapsed="false">
      <c r="A683" s="48" t="s">
        <v>2103</v>
      </c>
      <c r="B683" s="54" t="s">
        <v>2104</v>
      </c>
      <c r="C683" s="48" t="n">
        <v>1470</v>
      </c>
      <c r="D683" s="48" t="n">
        <f aca="false">C683*(1-D635)</f>
        <v>1029</v>
      </c>
      <c r="E683" s="69" t="n">
        <v>0</v>
      </c>
      <c r="F683" s="48" t="n">
        <f aca="false">D683*E683</f>
        <v>0</v>
      </c>
      <c r="G683" s="48" t="n">
        <f aca="false">C683*E683</f>
        <v>0</v>
      </c>
      <c r="H683" s="48" t="s">
        <v>2105</v>
      </c>
      <c r="I683" s="57"/>
    </row>
    <row r="684" customFormat="false" ht="15" hidden="false" customHeight="false" outlineLevel="0" collapsed="false">
      <c r="A684" s="48" t="s">
        <v>2106</v>
      </c>
      <c r="B684" s="54" t="s">
        <v>2107</v>
      </c>
      <c r="C684" s="48" t="n">
        <v>1090</v>
      </c>
      <c r="D684" s="48" t="n">
        <f aca="false">C684*(1-D635)</f>
        <v>763</v>
      </c>
      <c r="E684" s="69" t="n">
        <v>0</v>
      </c>
      <c r="F684" s="48" t="n">
        <f aca="false">D684*E684</f>
        <v>0</v>
      </c>
      <c r="G684" s="48" t="n">
        <f aca="false">C684*E684</f>
        <v>0</v>
      </c>
      <c r="H684" s="48" t="s">
        <v>2108</v>
      </c>
      <c r="I684" s="57"/>
    </row>
    <row r="685" customFormat="false" ht="15" hidden="false" customHeight="false" outlineLevel="0" collapsed="false">
      <c r="A685" s="48" t="s">
        <v>2109</v>
      </c>
      <c r="B685" s="54" t="s">
        <v>2110</v>
      </c>
      <c r="C685" s="48" t="n">
        <v>190</v>
      </c>
      <c r="D685" s="48" t="n">
        <f aca="false">C685*(1-D635)</f>
        <v>133</v>
      </c>
      <c r="E685" s="69" t="n">
        <v>0</v>
      </c>
      <c r="F685" s="48" t="n">
        <f aca="false">D685*E685</f>
        <v>0</v>
      </c>
      <c r="G685" s="48" t="n">
        <f aca="false">C685*E685</f>
        <v>0</v>
      </c>
      <c r="H685" s="48" t="s">
        <v>2111</v>
      </c>
      <c r="I685" s="57"/>
    </row>
    <row r="686" customFormat="false" ht="15" hidden="false" customHeight="false" outlineLevel="0" collapsed="false">
      <c r="A686" s="48" t="s">
        <v>2112</v>
      </c>
      <c r="B686" s="54" t="s">
        <v>2113</v>
      </c>
      <c r="C686" s="48" t="n">
        <v>1340</v>
      </c>
      <c r="D686" s="48" t="n">
        <f aca="false">C686*(1-D635)</f>
        <v>938</v>
      </c>
      <c r="E686" s="69" t="n">
        <v>0</v>
      </c>
      <c r="F686" s="48" t="n">
        <f aca="false">D686*E686</f>
        <v>0</v>
      </c>
      <c r="G686" s="48" t="n">
        <f aca="false">C686*E686</f>
        <v>0</v>
      </c>
      <c r="H686" s="48" t="s">
        <v>2114</v>
      </c>
      <c r="I686" s="57"/>
    </row>
    <row r="687" customFormat="false" ht="15" hidden="false" customHeight="false" outlineLevel="0" collapsed="false">
      <c r="A687" s="39" t="s">
        <v>2115</v>
      </c>
      <c r="B687" s="59" t="s">
        <v>2116</v>
      </c>
      <c r="C687" s="39" t="n">
        <v>940</v>
      </c>
      <c r="D687" s="39" t="n">
        <f aca="false">C687*(1-D635)</f>
        <v>658</v>
      </c>
      <c r="E687" s="70" t="n">
        <v>0</v>
      </c>
      <c r="F687" s="39" t="n">
        <f aca="false">D687*E687</f>
        <v>0</v>
      </c>
      <c r="G687" s="39" t="n">
        <f aca="false">C687*E687</f>
        <v>0</v>
      </c>
      <c r="H687" s="39" t="s">
        <v>2117</v>
      </c>
      <c r="I687" s="61"/>
    </row>
    <row r="688" customFormat="false" ht="15" hidden="false" customHeight="false" outlineLevel="0" collapsed="false">
      <c r="A688" s="53" t="s">
        <v>28</v>
      </c>
      <c r="B688" s="54"/>
      <c r="C688" s="48"/>
      <c r="D688" s="56" t="n">
        <f aca="false">прайс_лист!E24</f>
        <v>0.3</v>
      </c>
      <c r="E688" s="48" t="n">
        <f aca="false">SUM(E689:E743)</f>
        <v>0</v>
      </c>
      <c r="F688" s="48" t="n">
        <f aca="false">SUM(F689:F743)</f>
        <v>0</v>
      </c>
      <c r="G688" s="48" t="n">
        <f aca="false">SUM(G689:G743)</f>
        <v>0</v>
      </c>
      <c r="H688" s="48"/>
      <c r="I688" s="57"/>
    </row>
    <row r="689" customFormat="false" ht="15" hidden="false" customHeight="false" outlineLevel="0" collapsed="false">
      <c r="A689" s="48" t="s">
        <v>2118</v>
      </c>
      <c r="B689" s="54" t="s">
        <v>2119</v>
      </c>
      <c r="C689" s="48" t="n">
        <v>790</v>
      </c>
      <c r="D689" s="48" t="n">
        <f aca="false">C689*(1-D688)</f>
        <v>553</v>
      </c>
      <c r="E689" s="69" t="n">
        <v>0</v>
      </c>
      <c r="F689" s="48" t="n">
        <f aca="false">D689*E689</f>
        <v>0</v>
      </c>
      <c r="G689" s="48" t="n">
        <f aca="false">C689*E689</f>
        <v>0</v>
      </c>
      <c r="H689" s="48" t="s">
        <v>2120</v>
      </c>
      <c r="I689" s="57"/>
    </row>
    <row r="690" customFormat="false" ht="15" hidden="false" customHeight="false" outlineLevel="0" collapsed="false">
      <c r="A690" s="48" t="s">
        <v>2121</v>
      </c>
      <c r="B690" s="54" t="s">
        <v>2122</v>
      </c>
      <c r="C690" s="48" t="n">
        <v>1290</v>
      </c>
      <c r="D690" s="48" t="n">
        <f aca="false">C690*(1-D688)</f>
        <v>903</v>
      </c>
      <c r="E690" s="69" t="n">
        <v>0</v>
      </c>
      <c r="F690" s="48" t="n">
        <f aca="false">D690*E690</f>
        <v>0</v>
      </c>
      <c r="G690" s="48" t="n">
        <f aca="false">C690*E690</f>
        <v>0</v>
      </c>
      <c r="H690" s="48" t="s">
        <v>2123</v>
      </c>
      <c r="I690" s="57"/>
    </row>
    <row r="691" customFormat="false" ht="15" hidden="false" customHeight="false" outlineLevel="0" collapsed="false">
      <c r="A691" s="48" t="s">
        <v>2124</v>
      </c>
      <c r="B691" s="54" t="s">
        <v>2125</v>
      </c>
      <c r="C691" s="48" t="n">
        <v>3590</v>
      </c>
      <c r="D691" s="48" t="n">
        <f aca="false">C691*(1-D688)</f>
        <v>2513</v>
      </c>
      <c r="E691" s="69" t="n">
        <v>0</v>
      </c>
      <c r="F691" s="48" t="n">
        <f aca="false">D691*E691</f>
        <v>0</v>
      </c>
      <c r="G691" s="48" t="n">
        <f aca="false">C691*E691</f>
        <v>0</v>
      </c>
      <c r="H691" s="48" t="s">
        <v>2126</v>
      </c>
      <c r="I691" s="57"/>
    </row>
    <row r="692" customFormat="false" ht="15" hidden="false" customHeight="false" outlineLevel="0" collapsed="false">
      <c r="A692" s="48" t="s">
        <v>2127</v>
      </c>
      <c r="B692" s="54" t="s">
        <v>2128</v>
      </c>
      <c r="C692" s="48" t="n">
        <v>620</v>
      </c>
      <c r="D692" s="48" t="n">
        <f aca="false">C692*(1-D688)</f>
        <v>434</v>
      </c>
      <c r="E692" s="69" t="n">
        <v>0</v>
      </c>
      <c r="F692" s="48" t="n">
        <f aca="false">D692*E692</f>
        <v>0</v>
      </c>
      <c r="G692" s="48" t="n">
        <f aca="false">C692*E692</f>
        <v>0</v>
      </c>
      <c r="H692" s="48" t="s">
        <v>2129</v>
      </c>
      <c r="I692" s="57"/>
    </row>
    <row r="693" customFormat="false" ht="15" hidden="false" customHeight="false" outlineLevel="0" collapsed="false">
      <c r="A693" s="48" t="s">
        <v>2130</v>
      </c>
      <c r="B693" s="54" t="s">
        <v>2131</v>
      </c>
      <c r="C693" s="48" t="n">
        <v>490</v>
      </c>
      <c r="D693" s="48" t="n">
        <f aca="false">C693*(1-D688)</f>
        <v>343</v>
      </c>
      <c r="E693" s="69" t="n">
        <v>0</v>
      </c>
      <c r="F693" s="48" t="n">
        <f aca="false">D693*E693</f>
        <v>0</v>
      </c>
      <c r="G693" s="48" t="n">
        <f aca="false">C693*E693</f>
        <v>0</v>
      </c>
      <c r="H693" s="48" t="s">
        <v>2132</v>
      </c>
      <c r="I693" s="57"/>
    </row>
    <row r="694" customFormat="false" ht="15" hidden="false" customHeight="false" outlineLevel="0" collapsed="false">
      <c r="A694" s="48" t="s">
        <v>2133</v>
      </c>
      <c r="B694" s="54" t="s">
        <v>2134</v>
      </c>
      <c r="C694" s="48" t="n">
        <v>1490</v>
      </c>
      <c r="D694" s="48" t="n">
        <f aca="false">C694*(1-D688)</f>
        <v>1043</v>
      </c>
      <c r="E694" s="69" t="n">
        <v>0</v>
      </c>
      <c r="F694" s="48" t="n">
        <f aca="false">D694*E694</f>
        <v>0</v>
      </c>
      <c r="G694" s="48" t="n">
        <f aca="false">C694*E694</f>
        <v>0</v>
      </c>
      <c r="H694" s="48" t="s">
        <v>2135</v>
      </c>
      <c r="I694" s="57"/>
    </row>
    <row r="695" customFormat="false" ht="15" hidden="false" customHeight="false" outlineLevel="0" collapsed="false">
      <c r="A695" s="48" t="s">
        <v>2136</v>
      </c>
      <c r="B695" s="54" t="s">
        <v>2137</v>
      </c>
      <c r="C695" s="48" t="n">
        <v>990</v>
      </c>
      <c r="D695" s="48" t="n">
        <f aca="false">C695*(1-D688)</f>
        <v>693</v>
      </c>
      <c r="E695" s="69" t="n">
        <v>0</v>
      </c>
      <c r="F695" s="48" t="n">
        <f aca="false">D695*E695</f>
        <v>0</v>
      </c>
      <c r="G695" s="48" t="n">
        <f aca="false">C695*E695</f>
        <v>0</v>
      </c>
      <c r="H695" s="48" t="s">
        <v>2138</v>
      </c>
      <c r="I695" s="57"/>
    </row>
    <row r="696" customFormat="false" ht="15" hidden="false" customHeight="false" outlineLevel="0" collapsed="false">
      <c r="A696" s="67" t="s">
        <v>2139</v>
      </c>
      <c r="B696" s="65" t="s">
        <v>2140</v>
      </c>
      <c r="C696" s="67" t="n">
        <v>990</v>
      </c>
      <c r="D696" s="67" t="n">
        <f aca="false">C696*(1-D688)</f>
        <v>693</v>
      </c>
      <c r="E696" s="76" t="n">
        <v>0</v>
      </c>
      <c r="F696" s="67" t="n">
        <f aca="false">D696*E696</f>
        <v>0</v>
      </c>
      <c r="G696" s="67" t="n">
        <f aca="false">C696*E696</f>
        <v>0</v>
      </c>
      <c r="H696" s="67" t="s">
        <v>2141</v>
      </c>
      <c r="I696" s="68"/>
    </row>
    <row r="697" customFormat="false" ht="15" hidden="false" customHeight="false" outlineLevel="0" collapsed="false">
      <c r="A697" s="48" t="s">
        <v>2142</v>
      </c>
      <c r="B697" s="54" t="s">
        <v>2143</v>
      </c>
      <c r="C697" s="48" t="n">
        <v>1490</v>
      </c>
      <c r="D697" s="48" t="n">
        <f aca="false">C697*(1-D688)</f>
        <v>1043</v>
      </c>
      <c r="E697" s="69" t="n">
        <v>0</v>
      </c>
      <c r="F697" s="48" t="n">
        <f aca="false">D697*E697</f>
        <v>0</v>
      </c>
      <c r="G697" s="48" t="n">
        <f aca="false">C697*E697</f>
        <v>0</v>
      </c>
      <c r="H697" s="48" t="s">
        <v>2144</v>
      </c>
      <c r="I697" s="57"/>
    </row>
    <row r="698" customFormat="false" ht="15" hidden="false" customHeight="false" outlineLevel="0" collapsed="false">
      <c r="A698" s="48" t="s">
        <v>2145</v>
      </c>
      <c r="B698" s="54" t="s">
        <v>2146</v>
      </c>
      <c r="C698" s="48" t="n">
        <v>890</v>
      </c>
      <c r="D698" s="48" t="n">
        <f aca="false">C698*(1-D688)</f>
        <v>623</v>
      </c>
      <c r="E698" s="69" t="n">
        <v>0</v>
      </c>
      <c r="F698" s="48" t="n">
        <f aca="false">D698*E698</f>
        <v>0</v>
      </c>
      <c r="G698" s="48" t="n">
        <f aca="false">C698*E698</f>
        <v>0</v>
      </c>
      <c r="H698" s="48" t="s">
        <v>2147</v>
      </c>
      <c r="I698" s="57"/>
    </row>
    <row r="699" customFormat="false" ht="15" hidden="false" customHeight="false" outlineLevel="0" collapsed="false">
      <c r="A699" s="48" t="s">
        <v>2148</v>
      </c>
      <c r="B699" s="54" t="s">
        <v>2149</v>
      </c>
      <c r="C699" s="48" t="n">
        <v>690</v>
      </c>
      <c r="D699" s="48" t="n">
        <f aca="false">C699*(1-D688)</f>
        <v>483</v>
      </c>
      <c r="E699" s="69" t="n">
        <v>0</v>
      </c>
      <c r="F699" s="48" t="n">
        <f aca="false">D699*E699</f>
        <v>0</v>
      </c>
      <c r="G699" s="48" t="n">
        <f aca="false">C699*E699</f>
        <v>0</v>
      </c>
      <c r="H699" s="48" t="s">
        <v>2150</v>
      </c>
      <c r="I699" s="57"/>
    </row>
    <row r="700" customFormat="false" ht="15" hidden="false" customHeight="false" outlineLevel="0" collapsed="false">
      <c r="A700" s="48" t="s">
        <v>2151</v>
      </c>
      <c r="B700" s="54" t="s">
        <v>2152</v>
      </c>
      <c r="C700" s="48" t="n">
        <v>490</v>
      </c>
      <c r="D700" s="48" t="n">
        <f aca="false">C700*(1-D688)</f>
        <v>343</v>
      </c>
      <c r="E700" s="69" t="n">
        <v>0</v>
      </c>
      <c r="F700" s="48" t="n">
        <f aca="false">D700*E700</f>
        <v>0</v>
      </c>
      <c r="G700" s="48" t="n">
        <f aca="false">C700*E700</f>
        <v>0</v>
      </c>
      <c r="H700" s="48" t="s">
        <v>2153</v>
      </c>
      <c r="I700" s="57"/>
    </row>
    <row r="701" customFormat="false" ht="15" hidden="false" customHeight="false" outlineLevel="0" collapsed="false">
      <c r="A701" s="48" t="s">
        <v>2154</v>
      </c>
      <c r="B701" s="54" t="s">
        <v>2155</v>
      </c>
      <c r="C701" s="48" t="n">
        <v>490</v>
      </c>
      <c r="D701" s="48" t="n">
        <f aca="false">C701*(1-D688)</f>
        <v>343</v>
      </c>
      <c r="E701" s="69" t="n">
        <v>0</v>
      </c>
      <c r="F701" s="48" t="n">
        <f aca="false">D701*E701</f>
        <v>0</v>
      </c>
      <c r="G701" s="48" t="n">
        <f aca="false">C701*E701</f>
        <v>0</v>
      </c>
      <c r="H701" s="48" t="s">
        <v>2156</v>
      </c>
      <c r="I701" s="57"/>
    </row>
    <row r="702" customFormat="false" ht="15" hidden="false" customHeight="false" outlineLevel="0" collapsed="false">
      <c r="A702" s="48" t="s">
        <v>2157</v>
      </c>
      <c r="B702" s="54" t="s">
        <v>2158</v>
      </c>
      <c r="C702" s="48" t="n">
        <v>640</v>
      </c>
      <c r="D702" s="48" t="n">
        <f aca="false">C702*(1-D688)</f>
        <v>448</v>
      </c>
      <c r="E702" s="69" t="n">
        <v>0</v>
      </c>
      <c r="F702" s="48" t="n">
        <f aca="false">D702*E702</f>
        <v>0</v>
      </c>
      <c r="G702" s="48" t="n">
        <f aca="false">C702*E702</f>
        <v>0</v>
      </c>
      <c r="H702" s="48" t="s">
        <v>2159</v>
      </c>
      <c r="I702" s="57"/>
    </row>
    <row r="703" customFormat="false" ht="15" hidden="false" customHeight="false" outlineLevel="0" collapsed="false">
      <c r="A703" s="48" t="s">
        <v>2160</v>
      </c>
      <c r="B703" s="54" t="s">
        <v>2161</v>
      </c>
      <c r="C703" s="48" t="n">
        <v>1490</v>
      </c>
      <c r="D703" s="48" t="n">
        <f aca="false">C703*(1-D688)</f>
        <v>1043</v>
      </c>
      <c r="E703" s="69" t="n">
        <v>0</v>
      </c>
      <c r="F703" s="48" t="n">
        <f aca="false">D703*E703</f>
        <v>0</v>
      </c>
      <c r="G703" s="48" t="n">
        <f aca="false">C703*E703</f>
        <v>0</v>
      </c>
      <c r="H703" s="48" t="s">
        <v>2162</v>
      </c>
      <c r="I703" s="57"/>
    </row>
    <row r="704" customFormat="false" ht="15" hidden="false" customHeight="false" outlineLevel="0" collapsed="false">
      <c r="A704" s="67" t="s">
        <v>2163</v>
      </c>
      <c r="B704" s="65" t="s">
        <v>2164</v>
      </c>
      <c r="C704" s="67" t="n">
        <v>790</v>
      </c>
      <c r="D704" s="67" t="n">
        <f aca="false">C704*(1-D688)</f>
        <v>553</v>
      </c>
      <c r="E704" s="76" t="n">
        <v>0</v>
      </c>
      <c r="F704" s="67" t="n">
        <f aca="false">D704*E704</f>
        <v>0</v>
      </c>
      <c r="G704" s="67" t="n">
        <f aca="false">C704*E704</f>
        <v>0</v>
      </c>
      <c r="H704" s="67" t="s">
        <v>2165</v>
      </c>
      <c r="I704" s="68"/>
    </row>
    <row r="705" customFormat="false" ht="15" hidden="false" customHeight="false" outlineLevel="0" collapsed="false">
      <c r="A705" s="48" t="s">
        <v>2166</v>
      </c>
      <c r="B705" s="54" t="s">
        <v>2167</v>
      </c>
      <c r="C705" s="48" t="n">
        <v>1290</v>
      </c>
      <c r="D705" s="48" t="n">
        <f aca="false">C705*(1-D688)</f>
        <v>903</v>
      </c>
      <c r="E705" s="69" t="n">
        <v>0</v>
      </c>
      <c r="F705" s="48" t="n">
        <f aca="false">D705*E705</f>
        <v>0</v>
      </c>
      <c r="G705" s="48" t="n">
        <f aca="false">C705*E705</f>
        <v>0</v>
      </c>
      <c r="H705" s="48" t="s">
        <v>2168</v>
      </c>
      <c r="I705" s="57"/>
    </row>
    <row r="706" customFormat="false" ht="15" hidden="false" customHeight="false" outlineLevel="0" collapsed="false">
      <c r="A706" s="48" t="s">
        <v>2169</v>
      </c>
      <c r="B706" s="54" t="s">
        <v>2170</v>
      </c>
      <c r="C706" s="48" t="n">
        <v>1290</v>
      </c>
      <c r="D706" s="48" t="n">
        <f aca="false">C706*(1-D688)</f>
        <v>903</v>
      </c>
      <c r="E706" s="69" t="n">
        <v>0</v>
      </c>
      <c r="F706" s="48" t="n">
        <f aca="false">D706*E706</f>
        <v>0</v>
      </c>
      <c r="G706" s="48" t="n">
        <f aca="false">C706*E706</f>
        <v>0</v>
      </c>
      <c r="H706" s="48" t="s">
        <v>2171</v>
      </c>
      <c r="I706" s="57"/>
    </row>
    <row r="707" customFormat="false" ht="15" hidden="false" customHeight="false" outlineLevel="0" collapsed="false">
      <c r="A707" s="48" t="s">
        <v>2172</v>
      </c>
      <c r="B707" s="54" t="s">
        <v>2173</v>
      </c>
      <c r="C707" s="48" t="n">
        <v>1290</v>
      </c>
      <c r="D707" s="48" t="n">
        <f aca="false">C707*(1-D688)</f>
        <v>903</v>
      </c>
      <c r="E707" s="69" t="n">
        <v>0</v>
      </c>
      <c r="F707" s="48" t="n">
        <f aca="false">D707*E707</f>
        <v>0</v>
      </c>
      <c r="G707" s="48" t="n">
        <f aca="false">C707*E707</f>
        <v>0</v>
      </c>
      <c r="H707" s="48" t="s">
        <v>2174</v>
      </c>
      <c r="I707" s="57"/>
    </row>
    <row r="708" customFormat="false" ht="15" hidden="false" customHeight="false" outlineLevel="0" collapsed="false">
      <c r="A708" s="48" t="s">
        <v>2175</v>
      </c>
      <c r="B708" s="54" t="s">
        <v>2176</v>
      </c>
      <c r="C708" s="48" t="n">
        <v>990</v>
      </c>
      <c r="D708" s="48" t="n">
        <f aca="false">C708*(1-D688)</f>
        <v>693</v>
      </c>
      <c r="E708" s="69" t="n">
        <v>0</v>
      </c>
      <c r="F708" s="48" t="n">
        <f aca="false">D708*E708</f>
        <v>0</v>
      </c>
      <c r="G708" s="48" t="n">
        <f aca="false">C708*E708</f>
        <v>0</v>
      </c>
      <c r="H708" s="48" t="s">
        <v>2177</v>
      </c>
      <c r="I708" s="57"/>
    </row>
    <row r="709" customFormat="false" ht="15" hidden="false" customHeight="false" outlineLevel="0" collapsed="false">
      <c r="A709" s="48" t="s">
        <v>2178</v>
      </c>
      <c r="B709" s="54" t="s">
        <v>2179</v>
      </c>
      <c r="C709" s="48" t="n">
        <v>290</v>
      </c>
      <c r="D709" s="48" t="n">
        <f aca="false">C709*(1-D688)</f>
        <v>203</v>
      </c>
      <c r="E709" s="69" t="n">
        <v>0</v>
      </c>
      <c r="F709" s="48" t="n">
        <f aca="false">D709*E709</f>
        <v>0</v>
      </c>
      <c r="G709" s="48" t="n">
        <f aca="false">C709*E709</f>
        <v>0</v>
      </c>
      <c r="H709" s="48" t="s">
        <v>2180</v>
      </c>
      <c r="I709" s="57"/>
    </row>
    <row r="710" customFormat="false" ht="15" hidden="false" customHeight="false" outlineLevel="0" collapsed="false">
      <c r="A710" s="48" t="s">
        <v>2181</v>
      </c>
      <c r="B710" s="54" t="s">
        <v>2182</v>
      </c>
      <c r="C710" s="48" t="n">
        <v>1890</v>
      </c>
      <c r="D710" s="48" t="n">
        <f aca="false">C710*(1-D688)</f>
        <v>1323</v>
      </c>
      <c r="E710" s="69" t="n">
        <v>0</v>
      </c>
      <c r="F710" s="48" t="n">
        <f aca="false">D710*E710</f>
        <v>0</v>
      </c>
      <c r="G710" s="48" t="n">
        <f aca="false">C710*E710</f>
        <v>0</v>
      </c>
      <c r="H710" s="48" t="s">
        <v>2183</v>
      </c>
      <c r="I710" s="57"/>
    </row>
    <row r="711" customFormat="false" ht="15" hidden="false" customHeight="false" outlineLevel="0" collapsed="false">
      <c r="A711" s="48" t="s">
        <v>2184</v>
      </c>
      <c r="B711" s="54" t="s">
        <v>2185</v>
      </c>
      <c r="C711" s="48" t="n">
        <v>790</v>
      </c>
      <c r="D711" s="48" t="n">
        <f aca="false">C711*(1-D688)</f>
        <v>553</v>
      </c>
      <c r="E711" s="69" t="n">
        <v>0</v>
      </c>
      <c r="F711" s="48" t="n">
        <f aca="false">D711*E711</f>
        <v>0</v>
      </c>
      <c r="G711" s="48" t="n">
        <f aca="false">C711*E711</f>
        <v>0</v>
      </c>
      <c r="H711" s="48" t="s">
        <v>2186</v>
      </c>
      <c r="I711" s="57"/>
    </row>
    <row r="712" customFormat="false" ht="15" hidden="false" customHeight="false" outlineLevel="0" collapsed="false">
      <c r="A712" s="67" t="s">
        <v>2187</v>
      </c>
      <c r="B712" s="65" t="s">
        <v>2188</v>
      </c>
      <c r="C712" s="67" t="n">
        <v>390</v>
      </c>
      <c r="D712" s="67" t="n">
        <f aca="false">C712*(1-D688)</f>
        <v>273</v>
      </c>
      <c r="E712" s="76" t="n">
        <v>0</v>
      </c>
      <c r="F712" s="67" t="n">
        <f aca="false">D712*E712</f>
        <v>0</v>
      </c>
      <c r="G712" s="67" t="n">
        <f aca="false">C712*E712</f>
        <v>0</v>
      </c>
      <c r="H712" s="67" t="s">
        <v>2189</v>
      </c>
      <c r="I712" s="68"/>
    </row>
    <row r="713" customFormat="false" ht="15" hidden="false" customHeight="false" outlineLevel="0" collapsed="false">
      <c r="A713" s="48" t="s">
        <v>2190</v>
      </c>
      <c r="B713" s="54" t="s">
        <v>2191</v>
      </c>
      <c r="C713" s="48" t="n">
        <v>1490</v>
      </c>
      <c r="D713" s="48" t="n">
        <f aca="false">C713*(1-D688)</f>
        <v>1043</v>
      </c>
      <c r="E713" s="69" t="n">
        <v>0</v>
      </c>
      <c r="F713" s="48" t="n">
        <f aca="false">D713*E713</f>
        <v>0</v>
      </c>
      <c r="G713" s="48" t="n">
        <f aca="false">C713*E713</f>
        <v>0</v>
      </c>
      <c r="H713" s="48" t="s">
        <v>2192</v>
      </c>
      <c r="I713" s="57"/>
    </row>
    <row r="714" customFormat="false" ht="15" hidden="false" customHeight="false" outlineLevel="0" collapsed="false">
      <c r="A714" s="48" t="s">
        <v>2193</v>
      </c>
      <c r="B714" s="54" t="s">
        <v>2194</v>
      </c>
      <c r="C714" s="48" t="n">
        <v>390</v>
      </c>
      <c r="D714" s="48" t="n">
        <f aca="false">C714*(1-D688)</f>
        <v>273</v>
      </c>
      <c r="E714" s="69" t="n">
        <v>0</v>
      </c>
      <c r="F714" s="48" t="n">
        <f aca="false">D714*E714</f>
        <v>0</v>
      </c>
      <c r="G714" s="48" t="n">
        <f aca="false">C714*E714</f>
        <v>0</v>
      </c>
      <c r="H714" s="48" t="s">
        <v>2195</v>
      </c>
      <c r="I714" s="57"/>
    </row>
    <row r="715" customFormat="false" ht="15" hidden="false" customHeight="false" outlineLevel="0" collapsed="false">
      <c r="A715" s="48" t="s">
        <v>2196</v>
      </c>
      <c r="B715" s="54" t="s">
        <v>2197</v>
      </c>
      <c r="C715" s="48" t="n">
        <v>790</v>
      </c>
      <c r="D715" s="48" t="n">
        <f aca="false">C715*(1-D688)</f>
        <v>553</v>
      </c>
      <c r="E715" s="69" t="n">
        <v>0</v>
      </c>
      <c r="F715" s="48" t="n">
        <f aca="false">D715*E715</f>
        <v>0</v>
      </c>
      <c r="G715" s="48" t="n">
        <f aca="false">C715*E715</f>
        <v>0</v>
      </c>
      <c r="H715" s="48" t="s">
        <v>2198</v>
      </c>
      <c r="I715" s="57"/>
    </row>
    <row r="716" customFormat="false" ht="15" hidden="false" customHeight="false" outlineLevel="0" collapsed="false">
      <c r="A716" s="39" t="s">
        <v>2199</v>
      </c>
      <c r="B716" s="59" t="s">
        <v>2200</v>
      </c>
      <c r="C716" s="39" t="n">
        <v>2890</v>
      </c>
      <c r="D716" s="39" t="n">
        <f aca="false">C716*(1-D688)</f>
        <v>2023</v>
      </c>
      <c r="E716" s="70" t="n">
        <v>0</v>
      </c>
      <c r="F716" s="39" t="n">
        <f aca="false">D716*E716</f>
        <v>0</v>
      </c>
      <c r="G716" s="39" t="n">
        <f aca="false">C716*E716</f>
        <v>0</v>
      </c>
      <c r="H716" s="39" t="s">
        <v>2201</v>
      </c>
      <c r="I716" s="61"/>
    </row>
    <row r="717" customFormat="false" ht="15" hidden="false" customHeight="false" outlineLevel="0" collapsed="false">
      <c r="A717" s="48" t="s">
        <v>2202</v>
      </c>
      <c r="B717" s="54" t="s">
        <v>2203</v>
      </c>
      <c r="C717" s="48" t="n">
        <v>790</v>
      </c>
      <c r="D717" s="48" t="n">
        <f aca="false">C717*(1-D688)</f>
        <v>553</v>
      </c>
      <c r="E717" s="69" t="n">
        <v>0</v>
      </c>
      <c r="F717" s="48" t="n">
        <f aca="false">D717*E717</f>
        <v>0</v>
      </c>
      <c r="G717" s="48" t="n">
        <f aca="false">C717*E717</f>
        <v>0</v>
      </c>
      <c r="H717" s="48" t="s">
        <v>2204</v>
      </c>
      <c r="I717" s="57"/>
    </row>
    <row r="718" customFormat="false" ht="15" hidden="false" customHeight="false" outlineLevel="0" collapsed="false">
      <c r="A718" s="48" t="s">
        <v>2205</v>
      </c>
      <c r="B718" s="54" t="s">
        <v>2206</v>
      </c>
      <c r="C718" s="48" t="n">
        <v>790</v>
      </c>
      <c r="D718" s="48" t="n">
        <f aca="false">C718*(1-D688)</f>
        <v>553</v>
      </c>
      <c r="E718" s="69" t="n">
        <v>0</v>
      </c>
      <c r="F718" s="48" t="n">
        <f aca="false">D718*E718</f>
        <v>0</v>
      </c>
      <c r="G718" s="48" t="n">
        <f aca="false">C718*E718</f>
        <v>0</v>
      </c>
      <c r="H718" s="48" t="s">
        <v>2207</v>
      </c>
      <c r="I718" s="57"/>
    </row>
    <row r="719" customFormat="false" ht="15" hidden="false" customHeight="false" outlineLevel="0" collapsed="false">
      <c r="A719" s="39" t="s">
        <v>2208</v>
      </c>
      <c r="B719" s="59" t="s">
        <v>2209</v>
      </c>
      <c r="C719" s="39" t="n">
        <v>650</v>
      </c>
      <c r="D719" s="39" t="n">
        <f aca="false">C719*(1-D688)</f>
        <v>455</v>
      </c>
      <c r="E719" s="70" t="n">
        <v>0</v>
      </c>
      <c r="F719" s="39" t="n">
        <f aca="false">D719*E719</f>
        <v>0</v>
      </c>
      <c r="G719" s="39" t="n">
        <f aca="false">C719*E719</f>
        <v>0</v>
      </c>
      <c r="H719" s="39" t="s">
        <v>2210</v>
      </c>
      <c r="I719" s="61"/>
    </row>
    <row r="720" customFormat="false" ht="15" hidden="false" customHeight="false" outlineLevel="0" collapsed="false">
      <c r="A720" s="48" t="s">
        <v>2211</v>
      </c>
      <c r="B720" s="54" t="s">
        <v>2212</v>
      </c>
      <c r="C720" s="48" t="n">
        <v>650</v>
      </c>
      <c r="D720" s="48" t="n">
        <f aca="false">C720*(1-D688)</f>
        <v>455</v>
      </c>
      <c r="E720" s="69" t="n">
        <v>0</v>
      </c>
      <c r="F720" s="48" t="n">
        <f aca="false">D720*E720</f>
        <v>0</v>
      </c>
      <c r="G720" s="48" t="n">
        <f aca="false">C720*E720</f>
        <v>0</v>
      </c>
      <c r="H720" s="48" t="s">
        <v>2213</v>
      </c>
      <c r="I720" s="57"/>
    </row>
    <row r="721" customFormat="false" ht="15" hidden="false" customHeight="false" outlineLevel="0" collapsed="false">
      <c r="A721" s="48" t="s">
        <v>2214</v>
      </c>
      <c r="B721" s="54" t="s">
        <v>2215</v>
      </c>
      <c r="C721" s="48" t="n">
        <v>590</v>
      </c>
      <c r="D721" s="48" t="n">
        <f aca="false">C721*(1-D688)</f>
        <v>413</v>
      </c>
      <c r="E721" s="69" t="n">
        <v>0</v>
      </c>
      <c r="F721" s="48" t="n">
        <f aca="false">D721*E721</f>
        <v>0</v>
      </c>
      <c r="G721" s="48" t="n">
        <f aca="false">C721*E721</f>
        <v>0</v>
      </c>
      <c r="H721" s="48" t="s">
        <v>2216</v>
      </c>
      <c r="I721" s="57"/>
    </row>
    <row r="722" customFormat="false" ht="15" hidden="false" customHeight="false" outlineLevel="0" collapsed="false">
      <c r="A722" s="48" t="s">
        <v>2217</v>
      </c>
      <c r="B722" s="54" t="s">
        <v>2218</v>
      </c>
      <c r="C722" s="48" t="n">
        <v>590</v>
      </c>
      <c r="D722" s="48" t="n">
        <f aca="false">C722*(1-D688)</f>
        <v>413</v>
      </c>
      <c r="E722" s="69" t="n">
        <v>0</v>
      </c>
      <c r="F722" s="48" t="n">
        <f aca="false">D722*E722</f>
        <v>0</v>
      </c>
      <c r="G722" s="48" t="n">
        <f aca="false">C722*E722</f>
        <v>0</v>
      </c>
      <c r="H722" s="48" t="s">
        <v>2219</v>
      </c>
      <c r="I722" s="57"/>
    </row>
    <row r="723" customFormat="false" ht="15" hidden="false" customHeight="false" outlineLevel="0" collapsed="false">
      <c r="A723" s="48" t="s">
        <v>2220</v>
      </c>
      <c r="B723" s="54" t="s">
        <v>2221</v>
      </c>
      <c r="C723" s="48" t="n">
        <v>2690</v>
      </c>
      <c r="D723" s="48" t="n">
        <f aca="false">C723*(1-D688)</f>
        <v>1883</v>
      </c>
      <c r="E723" s="69" t="n">
        <v>0</v>
      </c>
      <c r="F723" s="48" t="n">
        <f aca="false">D723*E723</f>
        <v>0</v>
      </c>
      <c r="G723" s="48" t="n">
        <f aca="false">C723*E723</f>
        <v>0</v>
      </c>
      <c r="H723" s="48" t="s">
        <v>2222</v>
      </c>
      <c r="I723" s="57"/>
    </row>
    <row r="724" customFormat="false" ht="15" hidden="false" customHeight="false" outlineLevel="0" collapsed="false">
      <c r="A724" s="48" t="s">
        <v>2223</v>
      </c>
      <c r="B724" s="54" t="s">
        <v>2224</v>
      </c>
      <c r="C724" s="48" t="n">
        <v>2490</v>
      </c>
      <c r="D724" s="48" t="n">
        <f aca="false">C724*(1-D688)</f>
        <v>1743</v>
      </c>
      <c r="E724" s="69" t="n">
        <v>0</v>
      </c>
      <c r="F724" s="48" t="n">
        <f aca="false">D724*E724</f>
        <v>0</v>
      </c>
      <c r="G724" s="48" t="n">
        <f aca="false">C724*E724</f>
        <v>0</v>
      </c>
      <c r="H724" s="48" t="s">
        <v>2225</v>
      </c>
      <c r="I724" s="57"/>
    </row>
    <row r="725" customFormat="false" ht="15" hidden="false" customHeight="false" outlineLevel="0" collapsed="false">
      <c r="A725" s="48" t="s">
        <v>2226</v>
      </c>
      <c r="B725" s="54" t="s">
        <v>2227</v>
      </c>
      <c r="C725" s="48" t="n">
        <v>710</v>
      </c>
      <c r="D725" s="48" t="n">
        <f aca="false">C725*(1-D688)</f>
        <v>497</v>
      </c>
      <c r="E725" s="69" t="n">
        <v>0</v>
      </c>
      <c r="F725" s="48" t="n">
        <f aca="false">D725*E725</f>
        <v>0</v>
      </c>
      <c r="G725" s="48" t="n">
        <f aca="false">C725*E725</f>
        <v>0</v>
      </c>
      <c r="H725" s="48" t="s">
        <v>2228</v>
      </c>
      <c r="I725" s="57"/>
    </row>
    <row r="726" customFormat="false" ht="15" hidden="false" customHeight="false" outlineLevel="0" collapsed="false">
      <c r="A726" s="48" t="s">
        <v>2229</v>
      </c>
      <c r="B726" s="54" t="s">
        <v>2230</v>
      </c>
      <c r="C726" s="48" t="n">
        <v>490</v>
      </c>
      <c r="D726" s="48" t="n">
        <f aca="false">C726*(1-D688)</f>
        <v>343</v>
      </c>
      <c r="E726" s="69" t="n">
        <v>0</v>
      </c>
      <c r="F726" s="48" t="n">
        <f aca="false">D726*E726</f>
        <v>0</v>
      </c>
      <c r="G726" s="48" t="n">
        <f aca="false">C726*E726</f>
        <v>0</v>
      </c>
      <c r="H726" s="48" t="s">
        <v>2231</v>
      </c>
      <c r="I726" s="57"/>
    </row>
    <row r="727" customFormat="false" ht="15" hidden="false" customHeight="false" outlineLevel="0" collapsed="false">
      <c r="A727" s="48" t="s">
        <v>2232</v>
      </c>
      <c r="B727" s="54" t="s">
        <v>2233</v>
      </c>
      <c r="C727" s="48" t="n">
        <v>390</v>
      </c>
      <c r="D727" s="48" t="n">
        <f aca="false">C727*(1-D688)</f>
        <v>273</v>
      </c>
      <c r="E727" s="69" t="n">
        <v>0</v>
      </c>
      <c r="F727" s="48" t="n">
        <f aca="false">D727*E727</f>
        <v>0</v>
      </c>
      <c r="G727" s="48" t="n">
        <f aca="false">C727*E727</f>
        <v>0</v>
      </c>
      <c r="H727" s="48" t="s">
        <v>2234</v>
      </c>
      <c r="I727" s="57"/>
    </row>
    <row r="728" customFormat="false" ht="15" hidden="false" customHeight="false" outlineLevel="0" collapsed="false">
      <c r="A728" s="39" t="s">
        <v>2235</v>
      </c>
      <c r="B728" s="59" t="s">
        <v>2236</v>
      </c>
      <c r="C728" s="39" t="n">
        <v>3590</v>
      </c>
      <c r="D728" s="39" t="n">
        <f aca="false">C728*(1-D688)</f>
        <v>2513</v>
      </c>
      <c r="E728" s="70" t="n">
        <v>0</v>
      </c>
      <c r="F728" s="39" t="n">
        <f aca="false">D728*E728</f>
        <v>0</v>
      </c>
      <c r="G728" s="39" t="n">
        <f aca="false">C728*E728</f>
        <v>0</v>
      </c>
      <c r="H728" s="39" t="s">
        <v>2237</v>
      </c>
      <c r="I728" s="61"/>
    </row>
    <row r="729" customFormat="false" ht="15" hidden="false" customHeight="false" outlineLevel="0" collapsed="false">
      <c r="A729" s="48" t="s">
        <v>2238</v>
      </c>
      <c r="B729" s="54" t="s">
        <v>2239</v>
      </c>
      <c r="C729" s="48" t="n">
        <v>1290</v>
      </c>
      <c r="D729" s="48" t="n">
        <f aca="false">C729*(1-D688)</f>
        <v>903</v>
      </c>
      <c r="E729" s="69" t="n">
        <v>0</v>
      </c>
      <c r="F729" s="48" t="n">
        <f aca="false">D729*E729</f>
        <v>0</v>
      </c>
      <c r="G729" s="48" t="n">
        <f aca="false">C729*E729</f>
        <v>0</v>
      </c>
      <c r="H729" s="48" t="s">
        <v>2240</v>
      </c>
      <c r="I729" s="57"/>
    </row>
    <row r="730" customFormat="false" ht="15" hidden="false" customHeight="false" outlineLevel="0" collapsed="false">
      <c r="A730" s="39" t="s">
        <v>2241</v>
      </c>
      <c r="B730" s="59" t="s">
        <v>2242</v>
      </c>
      <c r="C730" s="39" t="n">
        <v>1290</v>
      </c>
      <c r="D730" s="39" t="n">
        <f aca="false">C730*(1-D688)</f>
        <v>903</v>
      </c>
      <c r="E730" s="70" t="n">
        <v>0</v>
      </c>
      <c r="F730" s="39" t="n">
        <f aca="false">D730*E730</f>
        <v>0</v>
      </c>
      <c r="G730" s="39" t="n">
        <f aca="false">C730*E730</f>
        <v>0</v>
      </c>
      <c r="H730" s="39" t="s">
        <v>2243</v>
      </c>
      <c r="I730" s="61"/>
    </row>
    <row r="731" customFormat="false" ht="15" hidden="false" customHeight="false" outlineLevel="0" collapsed="false">
      <c r="A731" s="48" t="s">
        <v>2244</v>
      </c>
      <c r="B731" s="54" t="s">
        <v>2245</v>
      </c>
      <c r="C731" s="48" t="n">
        <v>1390</v>
      </c>
      <c r="D731" s="48" t="n">
        <f aca="false">C731*(1-D688)</f>
        <v>973</v>
      </c>
      <c r="E731" s="69" t="n">
        <v>0</v>
      </c>
      <c r="F731" s="48" t="n">
        <f aca="false">D731*E731</f>
        <v>0</v>
      </c>
      <c r="G731" s="48" t="n">
        <f aca="false">C731*E731</f>
        <v>0</v>
      </c>
      <c r="H731" s="48" t="s">
        <v>2246</v>
      </c>
      <c r="I731" s="57"/>
    </row>
    <row r="732" customFormat="false" ht="15" hidden="false" customHeight="false" outlineLevel="0" collapsed="false">
      <c r="A732" s="48" t="s">
        <v>2247</v>
      </c>
      <c r="B732" s="54" t="s">
        <v>2248</v>
      </c>
      <c r="C732" s="48" t="n">
        <v>650</v>
      </c>
      <c r="D732" s="48" t="n">
        <f aca="false">C732*(1-D688)</f>
        <v>455</v>
      </c>
      <c r="E732" s="69" t="n">
        <v>0</v>
      </c>
      <c r="F732" s="48" t="n">
        <f aca="false">D732*E732</f>
        <v>0</v>
      </c>
      <c r="G732" s="48" t="n">
        <f aca="false">C732*E732</f>
        <v>0</v>
      </c>
      <c r="H732" s="48" t="s">
        <v>2249</v>
      </c>
      <c r="I732" s="57"/>
    </row>
    <row r="733" customFormat="false" ht="15" hidden="false" customHeight="false" outlineLevel="0" collapsed="false">
      <c r="A733" s="67" t="s">
        <v>2250</v>
      </c>
      <c r="B733" s="65" t="s">
        <v>2251</v>
      </c>
      <c r="C733" s="67" t="n">
        <v>450</v>
      </c>
      <c r="D733" s="67" t="n">
        <f aca="false">C733*(1-D688)</f>
        <v>315</v>
      </c>
      <c r="E733" s="76" t="n">
        <v>0</v>
      </c>
      <c r="F733" s="67" t="n">
        <f aca="false">D733*E733</f>
        <v>0</v>
      </c>
      <c r="G733" s="67" t="n">
        <f aca="false">C733*E733</f>
        <v>0</v>
      </c>
      <c r="H733" s="67" t="s">
        <v>2252</v>
      </c>
      <c r="I733" s="68"/>
    </row>
    <row r="734" customFormat="false" ht="15" hidden="false" customHeight="false" outlineLevel="0" collapsed="false">
      <c r="A734" s="67" t="s">
        <v>2253</v>
      </c>
      <c r="B734" s="65" t="s">
        <v>2254</v>
      </c>
      <c r="C734" s="67" t="n">
        <v>490</v>
      </c>
      <c r="D734" s="67" t="n">
        <f aca="false">C734*(1-D688)</f>
        <v>343</v>
      </c>
      <c r="E734" s="76" t="n">
        <v>0</v>
      </c>
      <c r="F734" s="67" t="n">
        <f aca="false">D734*E734</f>
        <v>0</v>
      </c>
      <c r="G734" s="67" t="n">
        <f aca="false">C734*E734</f>
        <v>0</v>
      </c>
      <c r="H734" s="67" t="s">
        <v>2255</v>
      </c>
      <c r="I734" s="68"/>
    </row>
    <row r="735" customFormat="false" ht="15" hidden="false" customHeight="false" outlineLevel="0" collapsed="false">
      <c r="A735" s="67" t="s">
        <v>2256</v>
      </c>
      <c r="B735" s="65" t="s">
        <v>2257</v>
      </c>
      <c r="C735" s="67" t="n">
        <v>390</v>
      </c>
      <c r="D735" s="67" t="n">
        <f aca="false">C735*(1-D688)</f>
        <v>273</v>
      </c>
      <c r="E735" s="76" t="n">
        <v>0</v>
      </c>
      <c r="F735" s="67" t="n">
        <f aca="false">D735*E735</f>
        <v>0</v>
      </c>
      <c r="G735" s="67" t="n">
        <f aca="false">C735*E735</f>
        <v>0</v>
      </c>
      <c r="H735" s="67" t="s">
        <v>2258</v>
      </c>
      <c r="I735" s="68"/>
    </row>
    <row r="736" customFormat="false" ht="15" hidden="false" customHeight="false" outlineLevel="0" collapsed="false">
      <c r="A736" s="48" t="s">
        <v>2259</v>
      </c>
      <c r="B736" s="54" t="s">
        <v>2260</v>
      </c>
      <c r="C736" s="48" t="n">
        <v>1290</v>
      </c>
      <c r="D736" s="48" t="n">
        <f aca="false">C736*(1-D688)</f>
        <v>903</v>
      </c>
      <c r="E736" s="69" t="n">
        <v>0</v>
      </c>
      <c r="F736" s="48" t="n">
        <f aca="false">D736*E736</f>
        <v>0</v>
      </c>
      <c r="G736" s="48" t="n">
        <f aca="false">C736*E736</f>
        <v>0</v>
      </c>
      <c r="H736" s="48" t="s">
        <v>2261</v>
      </c>
      <c r="I736" s="57"/>
    </row>
    <row r="737" customFormat="false" ht="15" hidden="false" customHeight="false" outlineLevel="0" collapsed="false">
      <c r="A737" s="48" t="s">
        <v>2262</v>
      </c>
      <c r="B737" s="54" t="s">
        <v>2263</v>
      </c>
      <c r="C737" s="48" t="n">
        <v>290</v>
      </c>
      <c r="D737" s="48" t="n">
        <f aca="false">C737*(1-D688)</f>
        <v>203</v>
      </c>
      <c r="E737" s="69" t="n">
        <v>0</v>
      </c>
      <c r="F737" s="48" t="n">
        <f aca="false">D737*E737</f>
        <v>0</v>
      </c>
      <c r="G737" s="48" t="n">
        <f aca="false">C737*E737</f>
        <v>0</v>
      </c>
      <c r="H737" s="48" t="s">
        <v>2264</v>
      </c>
      <c r="I737" s="57"/>
    </row>
    <row r="738" customFormat="false" ht="15" hidden="false" customHeight="false" outlineLevel="0" collapsed="false">
      <c r="A738" s="48" t="s">
        <v>2265</v>
      </c>
      <c r="B738" s="54" t="s">
        <v>2266</v>
      </c>
      <c r="C738" s="48" t="n">
        <v>790</v>
      </c>
      <c r="D738" s="48" t="n">
        <f aca="false">C738*(1-D688)</f>
        <v>553</v>
      </c>
      <c r="E738" s="69" t="n">
        <v>0</v>
      </c>
      <c r="F738" s="48" t="n">
        <f aca="false">D738*E738</f>
        <v>0</v>
      </c>
      <c r="G738" s="48" t="n">
        <f aca="false">C738*E738</f>
        <v>0</v>
      </c>
      <c r="H738" s="48" t="s">
        <v>2267</v>
      </c>
      <c r="I738" s="57"/>
    </row>
    <row r="739" customFormat="false" ht="15" hidden="false" customHeight="false" outlineLevel="0" collapsed="false">
      <c r="A739" s="48" t="s">
        <v>2268</v>
      </c>
      <c r="B739" s="54" t="s">
        <v>2269</v>
      </c>
      <c r="C739" s="48" t="n">
        <v>1290</v>
      </c>
      <c r="D739" s="48" t="n">
        <f aca="false">C739*(1-D688)</f>
        <v>903</v>
      </c>
      <c r="E739" s="69" t="n">
        <v>0</v>
      </c>
      <c r="F739" s="48" t="n">
        <f aca="false">D739*E739</f>
        <v>0</v>
      </c>
      <c r="G739" s="48" t="n">
        <f aca="false">C739*E739</f>
        <v>0</v>
      </c>
      <c r="H739" s="48" t="s">
        <v>2270</v>
      </c>
      <c r="I739" s="57"/>
    </row>
    <row r="740" customFormat="false" ht="15" hidden="false" customHeight="false" outlineLevel="0" collapsed="false">
      <c r="A740" s="39" t="s">
        <v>2271</v>
      </c>
      <c r="B740" s="59" t="s">
        <v>2272</v>
      </c>
      <c r="C740" s="39" t="n">
        <v>4190</v>
      </c>
      <c r="D740" s="39" t="n">
        <f aca="false">C740*(1-D688)</f>
        <v>2933</v>
      </c>
      <c r="E740" s="70" t="n">
        <v>0</v>
      </c>
      <c r="F740" s="39" t="n">
        <f aca="false">D740*E740</f>
        <v>0</v>
      </c>
      <c r="G740" s="39" t="n">
        <f aca="false">C740*E740</f>
        <v>0</v>
      </c>
      <c r="H740" s="39" t="s">
        <v>2273</v>
      </c>
      <c r="I740" s="61"/>
    </row>
    <row r="741" customFormat="false" ht="15" hidden="false" customHeight="false" outlineLevel="0" collapsed="false">
      <c r="A741" s="48" t="s">
        <v>2274</v>
      </c>
      <c r="B741" s="54" t="s">
        <v>2275</v>
      </c>
      <c r="C741" s="48" t="n">
        <v>290</v>
      </c>
      <c r="D741" s="48" t="n">
        <f aca="false">C741*(1-D688)</f>
        <v>203</v>
      </c>
      <c r="E741" s="69" t="n">
        <v>0</v>
      </c>
      <c r="F741" s="48" t="n">
        <f aca="false">D741*E741</f>
        <v>0</v>
      </c>
      <c r="G741" s="48" t="n">
        <f aca="false">C741*E741</f>
        <v>0</v>
      </c>
      <c r="H741" s="48" t="s">
        <v>2276</v>
      </c>
      <c r="I741" s="57"/>
    </row>
    <row r="742" customFormat="false" ht="15" hidden="false" customHeight="false" outlineLevel="0" collapsed="false">
      <c r="A742" s="48" t="s">
        <v>2277</v>
      </c>
      <c r="B742" s="54" t="s">
        <v>2278</v>
      </c>
      <c r="C742" s="48" t="n">
        <v>290</v>
      </c>
      <c r="D742" s="48" t="n">
        <f aca="false">C742*(1-D688)</f>
        <v>203</v>
      </c>
      <c r="E742" s="69" t="n">
        <v>0</v>
      </c>
      <c r="F742" s="48" t="n">
        <f aca="false">D742*E742</f>
        <v>0</v>
      </c>
      <c r="G742" s="48" t="n">
        <f aca="false">C742*E742</f>
        <v>0</v>
      </c>
      <c r="H742" s="48" t="s">
        <v>2279</v>
      </c>
      <c r="I742" s="57"/>
    </row>
    <row r="743" customFormat="false" ht="15" hidden="false" customHeight="false" outlineLevel="0" collapsed="false">
      <c r="A743" s="48" t="s">
        <v>2280</v>
      </c>
      <c r="B743" s="54" t="s">
        <v>2281</v>
      </c>
      <c r="C743" s="48" t="n">
        <v>490</v>
      </c>
      <c r="D743" s="48" t="n">
        <f aca="false">C743*(1-D688)</f>
        <v>343</v>
      </c>
      <c r="E743" s="69" t="n">
        <v>0</v>
      </c>
      <c r="F743" s="48" t="n">
        <f aca="false">D743*E743</f>
        <v>0</v>
      </c>
      <c r="G743" s="48" t="n">
        <f aca="false">C743*E743</f>
        <v>0</v>
      </c>
      <c r="H743" s="48" t="s">
        <v>2282</v>
      </c>
      <c r="I743" s="57"/>
    </row>
    <row r="744" customFormat="false" ht="15" hidden="false" customHeight="false" outlineLevel="0" collapsed="false">
      <c r="A744" s="53" t="s">
        <v>29</v>
      </c>
      <c r="B744" s="54"/>
      <c r="C744" s="48"/>
      <c r="D744" s="56" t="n">
        <f aca="false">прайс_лист!E25</f>
        <v>0.3</v>
      </c>
      <c r="E744" s="48" t="n">
        <f aca="false">SUM(E745:E767)</f>
        <v>0</v>
      </c>
      <c r="F744" s="48" t="n">
        <f aca="false">SUM(F745:F767)</f>
        <v>0</v>
      </c>
      <c r="G744" s="48" t="n">
        <f aca="false">SUM(G745:G767)</f>
        <v>0</v>
      </c>
      <c r="H744" s="48"/>
      <c r="I744" s="57"/>
    </row>
    <row r="745" customFormat="false" ht="15" hidden="false" customHeight="false" outlineLevel="0" collapsed="false">
      <c r="A745" s="48" t="s">
        <v>2283</v>
      </c>
      <c r="B745" s="54" t="s">
        <v>2284</v>
      </c>
      <c r="C745" s="48" t="n">
        <v>1500</v>
      </c>
      <c r="D745" s="48" t="n">
        <f aca="false">C745*(1-D744)</f>
        <v>1050</v>
      </c>
      <c r="E745" s="69" t="n">
        <v>0</v>
      </c>
      <c r="F745" s="48" t="n">
        <f aca="false">D745*E745</f>
        <v>0</v>
      </c>
      <c r="G745" s="48" t="n">
        <f aca="false">C745*E745</f>
        <v>0</v>
      </c>
      <c r="H745" s="48" t="s">
        <v>2285</v>
      </c>
      <c r="I745" s="57"/>
    </row>
    <row r="746" customFormat="false" ht="15" hidden="false" customHeight="false" outlineLevel="0" collapsed="false">
      <c r="A746" s="48" t="s">
        <v>2286</v>
      </c>
      <c r="B746" s="54" t="s">
        <v>2287</v>
      </c>
      <c r="C746" s="48" t="n">
        <v>450</v>
      </c>
      <c r="D746" s="48" t="n">
        <f aca="false">C746*(1-D744)</f>
        <v>315</v>
      </c>
      <c r="E746" s="69" t="n">
        <v>0</v>
      </c>
      <c r="F746" s="48" t="n">
        <f aca="false">D746*E746</f>
        <v>0</v>
      </c>
      <c r="G746" s="48" t="n">
        <f aca="false">C746*E746</f>
        <v>0</v>
      </c>
      <c r="H746" s="48" t="s">
        <v>2288</v>
      </c>
      <c r="I746" s="57"/>
    </row>
    <row r="747" customFormat="false" ht="15" hidden="false" customHeight="false" outlineLevel="0" collapsed="false">
      <c r="A747" s="48" t="s">
        <v>2289</v>
      </c>
      <c r="B747" s="54" t="s">
        <v>2290</v>
      </c>
      <c r="C747" s="48" t="n">
        <v>1790</v>
      </c>
      <c r="D747" s="48" t="n">
        <f aca="false">C747*(1-D744)</f>
        <v>1253</v>
      </c>
      <c r="E747" s="69" t="n">
        <v>0</v>
      </c>
      <c r="F747" s="48" t="n">
        <f aca="false">D747*E747</f>
        <v>0</v>
      </c>
      <c r="G747" s="48" t="n">
        <f aca="false">C747*E747</f>
        <v>0</v>
      </c>
      <c r="H747" s="48" t="s">
        <v>2291</v>
      </c>
      <c r="I747" s="57"/>
    </row>
    <row r="748" customFormat="false" ht="15" hidden="false" customHeight="false" outlineLevel="0" collapsed="false">
      <c r="A748" s="48" t="s">
        <v>2292</v>
      </c>
      <c r="B748" s="54" t="s">
        <v>2293</v>
      </c>
      <c r="C748" s="48" t="n">
        <v>1500</v>
      </c>
      <c r="D748" s="48" t="n">
        <f aca="false">C748*(1-D744)</f>
        <v>1050</v>
      </c>
      <c r="E748" s="69" t="n">
        <v>0</v>
      </c>
      <c r="F748" s="48" t="n">
        <f aca="false">D748*E748</f>
        <v>0</v>
      </c>
      <c r="G748" s="48" t="n">
        <f aca="false">C748*E748</f>
        <v>0</v>
      </c>
      <c r="H748" s="48" t="s">
        <v>2294</v>
      </c>
      <c r="I748" s="57"/>
    </row>
    <row r="749" customFormat="false" ht="15" hidden="false" customHeight="false" outlineLevel="0" collapsed="false">
      <c r="A749" s="48" t="s">
        <v>2295</v>
      </c>
      <c r="B749" s="54" t="s">
        <v>2296</v>
      </c>
      <c r="C749" s="48" t="n">
        <v>300</v>
      </c>
      <c r="D749" s="48" t="n">
        <f aca="false">C749*(1-D744)</f>
        <v>210</v>
      </c>
      <c r="E749" s="69" t="n">
        <v>0</v>
      </c>
      <c r="F749" s="48" t="n">
        <f aca="false">D749*E749</f>
        <v>0</v>
      </c>
      <c r="G749" s="48" t="n">
        <f aca="false">C749*E749</f>
        <v>0</v>
      </c>
      <c r="H749" s="48" t="n">
        <v>145</v>
      </c>
      <c r="I749" s="57"/>
    </row>
    <row r="750" customFormat="false" ht="15" hidden="false" customHeight="false" outlineLevel="0" collapsed="false">
      <c r="A750" s="48" t="s">
        <v>2297</v>
      </c>
      <c r="B750" s="54" t="s">
        <v>2298</v>
      </c>
      <c r="C750" s="48" t="n">
        <v>990</v>
      </c>
      <c r="D750" s="48" t="n">
        <f aca="false">C750*(1-D744)</f>
        <v>693</v>
      </c>
      <c r="E750" s="69" t="n">
        <v>0</v>
      </c>
      <c r="F750" s="48" t="n">
        <f aca="false">D750*E750</f>
        <v>0</v>
      </c>
      <c r="G750" s="48" t="n">
        <f aca="false">C750*E750</f>
        <v>0</v>
      </c>
      <c r="H750" s="48" t="s">
        <v>2299</v>
      </c>
      <c r="I750" s="57"/>
    </row>
    <row r="751" customFormat="false" ht="15" hidden="false" customHeight="false" outlineLevel="0" collapsed="false">
      <c r="A751" s="39" t="s">
        <v>2300</v>
      </c>
      <c r="B751" s="59" t="s">
        <v>2301</v>
      </c>
      <c r="C751" s="39" t="n">
        <v>990</v>
      </c>
      <c r="D751" s="39" t="n">
        <f aca="false">C751*(1-D744)</f>
        <v>693</v>
      </c>
      <c r="E751" s="70" t="n">
        <v>0</v>
      </c>
      <c r="F751" s="39" t="n">
        <f aca="false">D751*E751</f>
        <v>0</v>
      </c>
      <c r="G751" s="39" t="n">
        <f aca="false">C751*E751</f>
        <v>0</v>
      </c>
      <c r="H751" s="39" t="s">
        <v>2302</v>
      </c>
      <c r="I751" s="61"/>
    </row>
    <row r="752" customFormat="false" ht="15" hidden="false" customHeight="false" outlineLevel="0" collapsed="false">
      <c r="A752" s="48" t="s">
        <v>2303</v>
      </c>
      <c r="B752" s="54" t="s">
        <v>2304</v>
      </c>
      <c r="C752" s="48" t="n">
        <v>450</v>
      </c>
      <c r="D752" s="48" t="n">
        <f aca="false">C752*(1-D744)</f>
        <v>315</v>
      </c>
      <c r="E752" s="69" t="n">
        <v>0</v>
      </c>
      <c r="F752" s="48" t="n">
        <f aca="false">D752*E752</f>
        <v>0</v>
      </c>
      <c r="G752" s="48" t="n">
        <f aca="false">C752*E752</f>
        <v>0</v>
      </c>
      <c r="H752" s="48" t="s">
        <v>2305</v>
      </c>
      <c r="I752" s="57"/>
    </row>
    <row r="753" customFormat="false" ht="15" hidden="false" customHeight="false" outlineLevel="0" collapsed="false">
      <c r="A753" s="48" t="s">
        <v>2306</v>
      </c>
      <c r="B753" s="54" t="s">
        <v>2307</v>
      </c>
      <c r="C753" s="48" t="n">
        <v>1950</v>
      </c>
      <c r="D753" s="48" t="n">
        <f aca="false">C753*(1-D744)</f>
        <v>1365</v>
      </c>
      <c r="E753" s="69" t="n">
        <v>0</v>
      </c>
      <c r="F753" s="48" t="n">
        <f aca="false">D753*E753</f>
        <v>0</v>
      </c>
      <c r="G753" s="48" t="n">
        <f aca="false">C753*E753</f>
        <v>0</v>
      </c>
      <c r="H753" s="48" t="s">
        <v>2308</v>
      </c>
      <c r="I753" s="57"/>
    </row>
    <row r="754" customFormat="false" ht="15" hidden="false" customHeight="false" outlineLevel="0" collapsed="false">
      <c r="A754" s="48" t="s">
        <v>2309</v>
      </c>
      <c r="B754" s="54" t="s">
        <v>2310</v>
      </c>
      <c r="C754" s="48" t="n">
        <v>990</v>
      </c>
      <c r="D754" s="48" t="n">
        <f aca="false">C754*(1-D744)</f>
        <v>693</v>
      </c>
      <c r="E754" s="69" t="n">
        <v>0</v>
      </c>
      <c r="F754" s="48" t="n">
        <f aca="false">D754*E754</f>
        <v>0</v>
      </c>
      <c r="G754" s="48" t="n">
        <f aca="false">C754*E754</f>
        <v>0</v>
      </c>
      <c r="H754" s="48" t="s">
        <v>2311</v>
      </c>
      <c r="I754" s="57"/>
    </row>
    <row r="755" customFormat="false" ht="15" hidden="false" customHeight="false" outlineLevel="0" collapsed="false">
      <c r="A755" s="48" t="s">
        <v>2312</v>
      </c>
      <c r="B755" s="54" t="s">
        <v>2313</v>
      </c>
      <c r="C755" s="48" t="n">
        <v>2790</v>
      </c>
      <c r="D755" s="48" t="n">
        <f aca="false">C755*(1-D744)</f>
        <v>1953</v>
      </c>
      <c r="E755" s="69" t="n">
        <v>0</v>
      </c>
      <c r="F755" s="48" t="n">
        <f aca="false">D755*E755</f>
        <v>0</v>
      </c>
      <c r="G755" s="48" t="n">
        <f aca="false">C755*E755</f>
        <v>0</v>
      </c>
      <c r="H755" s="48" t="s">
        <v>2314</v>
      </c>
      <c r="I755" s="57"/>
    </row>
    <row r="756" customFormat="false" ht="15" hidden="false" customHeight="false" outlineLevel="0" collapsed="false">
      <c r="A756" s="48" t="s">
        <v>2315</v>
      </c>
      <c r="B756" s="54" t="s">
        <v>2316</v>
      </c>
      <c r="C756" s="48" t="n">
        <v>350</v>
      </c>
      <c r="D756" s="48" t="n">
        <f aca="false">C756*(1-D744)</f>
        <v>245</v>
      </c>
      <c r="E756" s="69" t="n">
        <v>0</v>
      </c>
      <c r="F756" s="48" t="n">
        <f aca="false">D756*E756</f>
        <v>0</v>
      </c>
      <c r="G756" s="48" t="n">
        <f aca="false">C756*E756</f>
        <v>0</v>
      </c>
      <c r="H756" s="48" t="s">
        <v>2317</v>
      </c>
      <c r="I756" s="57"/>
    </row>
    <row r="757" customFormat="false" ht="15" hidden="false" customHeight="false" outlineLevel="0" collapsed="false">
      <c r="A757" s="48" t="s">
        <v>2318</v>
      </c>
      <c r="B757" s="54" t="s">
        <v>2319</v>
      </c>
      <c r="C757" s="48" t="n">
        <v>1990</v>
      </c>
      <c r="D757" s="48" t="n">
        <f aca="false">C757*(1-D744)</f>
        <v>1393</v>
      </c>
      <c r="E757" s="69" t="n">
        <v>0</v>
      </c>
      <c r="F757" s="48" t="n">
        <f aca="false">D757*E757</f>
        <v>0</v>
      </c>
      <c r="G757" s="48" t="n">
        <f aca="false">C757*E757</f>
        <v>0</v>
      </c>
      <c r="H757" s="48" t="s">
        <v>2320</v>
      </c>
      <c r="I757" s="57"/>
    </row>
    <row r="758" customFormat="false" ht="15" hidden="false" customHeight="false" outlineLevel="0" collapsed="false">
      <c r="A758" s="39" t="s">
        <v>2321</v>
      </c>
      <c r="B758" s="59" t="s">
        <v>2322</v>
      </c>
      <c r="C758" s="39" t="n">
        <v>1690</v>
      </c>
      <c r="D758" s="39" t="n">
        <f aca="false">C758*(1-D744)</f>
        <v>1183</v>
      </c>
      <c r="E758" s="70" t="n">
        <v>0</v>
      </c>
      <c r="F758" s="39" t="n">
        <f aca="false">D758*E758</f>
        <v>0</v>
      </c>
      <c r="G758" s="39" t="n">
        <f aca="false">C758*E758</f>
        <v>0</v>
      </c>
      <c r="H758" s="39" t="s">
        <v>2323</v>
      </c>
      <c r="I758" s="61"/>
    </row>
    <row r="759" customFormat="false" ht="15" hidden="false" customHeight="false" outlineLevel="0" collapsed="false">
      <c r="A759" s="48" t="s">
        <v>2324</v>
      </c>
      <c r="B759" s="54" t="s">
        <v>2325</v>
      </c>
      <c r="C759" s="48" t="n">
        <v>1690</v>
      </c>
      <c r="D759" s="48" t="n">
        <f aca="false">C759*(1-D744)</f>
        <v>1183</v>
      </c>
      <c r="E759" s="69" t="n">
        <v>0</v>
      </c>
      <c r="F759" s="48" t="n">
        <f aca="false">D759*E759</f>
        <v>0</v>
      </c>
      <c r="G759" s="48" t="n">
        <f aca="false">C759*E759</f>
        <v>0</v>
      </c>
      <c r="H759" s="48" t="s">
        <v>2326</v>
      </c>
      <c r="I759" s="57"/>
    </row>
    <row r="760" customFormat="false" ht="15" hidden="false" customHeight="false" outlineLevel="0" collapsed="false">
      <c r="A760" s="48" t="s">
        <v>2327</v>
      </c>
      <c r="B760" s="54" t="s">
        <v>2328</v>
      </c>
      <c r="C760" s="48" t="n">
        <v>1690</v>
      </c>
      <c r="D760" s="48" t="n">
        <f aca="false">C760*(1-D744)</f>
        <v>1183</v>
      </c>
      <c r="E760" s="69" t="n">
        <v>0</v>
      </c>
      <c r="F760" s="48" t="n">
        <f aca="false">D760*E760</f>
        <v>0</v>
      </c>
      <c r="G760" s="48" t="n">
        <f aca="false">C760*E760</f>
        <v>0</v>
      </c>
      <c r="H760" s="48" t="s">
        <v>2329</v>
      </c>
      <c r="I760" s="57"/>
    </row>
    <row r="761" customFormat="false" ht="15" hidden="false" customHeight="false" outlineLevel="0" collapsed="false">
      <c r="A761" s="48" t="s">
        <v>2330</v>
      </c>
      <c r="B761" s="54" t="s">
        <v>2331</v>
      </c>
      <c r="C761" s="48" t="n">
        <v>450</v>
      </c>
      <c r="D761" s="48" t="n">
        <f aca="false">C761*(1-D744)</f>
        <v>315</v>
      </c>
      <c r="E761" s="69" t="n">
        <v>0</v>
      </c>
      <c r="F761" s="48" t="n">
        <f aca="false">D761*E761</f>
        <v>0</v>
      </c>
      <c r="G761" s="48" t="n">
        <f aca="false">C761*E761</f>
        <v>0</v>
      </c>
      <c r="H761" s="48" t="s">
        <v>2332</v>
      </c>
      <c r="I761" s="57"/>
    </row>
    <row r="762" customFormat="false" ht="15" hidden="false" customHeight="false" outlineLevel="0" collapsed="false">
      <c r="A762" s="48" t="s">
        <v>2333</v>
      </c>
      <c r="B762" s="54" t="s">
        <v>2334</v>
      </c>
      <c r="C762" s="48" t="n">
        <v>1590</v>
      </c>
      <c r="D762" s="48" t="n">
        <f aca="false">C762*(1-D744)</f>
        <v>1113</v>
      </c>
      <c r="E762" s="69" t="n">
        <v>0</v>
      </c>
      <c r="F762" s="48" t="n">
        <f aca="false">D762*E762</f>
        <v>0</v>
      </c>
      <c r="G762" s="48" t="n">
        <f aca="false">C762*E762</f>
        <v>0</v>
      </c>
      <c r="H762" s="48" t="s">
        <v>2335</v>
      </c>
      <c r="I762" s="57"/>
    </row>
    <row r="763" customFormat="false" ht="15" hidden="false" customHeight="false" outlineLevel="0" collapsed="false">
      <c r="A763" s="48" t="s">
        <v>2336</v>
      </c>
      <c r="B763" s="54" t="s">
        <v>2337</v>
      </c>
      <c r="C763" s="48" t="n">
        <v>1700</v>
      </c>
      <c r="D763" s="48" t="n">
        <f aca="false">C763*(1-D744)</f>
        <v>1190</v>
      </c>
      <c r="E763" s="69" t="n">
        <v>0</v>
      </c>
      <c r="F763" s="48" t="n">
        <f aca="false">D763*E763</f>
        <v>0</v>
      </c>
      <c r="G763" s="48" t="n">
        <f aca="false">C763*E763</f>
        <v>0</v>
      </c>
      <c r="H763" s="48" t="s">
        <v>2338</v>
      </c>
      <c r="I763" s="57"/>
    </row>
    <row r="764" customFormat="false" ht="15" hidden="false" customHeight="false" outlineLevel="0" collapsed="false">
      <c r="A764" s="48" t="s">
        <v>2339</v>
      </c>
      <c r="B764" s="54" t="s">
        <v>2340</v>
      </c>
      <c r="C764" s="48" t="n">
        <v>1450</v>
      </c>
      <c r="D764" s="48" t="n">
        <f aca="false">C764*(1-D744)</f>
        <v>1015</v>
      </c>
      <c r="E764" s="69" t="n">
        <v>0</v>
      </c>
      <c r="F764" s="48" t="n">
        <f aca="false">D764*E764</f>
        <v>0</v>
      </c>
      <c r="G764" s="48" t="n">
        <f aca="false">C764*E764</f>
        <v>0</v>
      </c>
      <c r="H764" s="48" t="s">
        <v>2341</v>
      </c>
      <c r="I764" s="57"/>
    </row>
    <row r="765" customFormat="false" ht="15" hidden="false" customHeight="false" outlineLevel="0" collapsed="false">
      <c r="A765" s="48" t="s">
        <v>2342</v>
      </c>
      <c r="B765" s="54" t="s">
        <v>2343</v>
      </c>
      <c r="C765" s="48" t="n">
        <v>1600</v>
      </c>
      <c r="D765" s="48" t="n">
        <f aca="false">C765*(1-D744)</f>
        <v>1120</v>
      </c>
      <c r="E765" s="69" t="n">
        <v>0</v>
      </c>
      <c r="F765" s="48" t="n">
        <f aca="false">D765*E765</f>
        <v>0</v>
      </c>
      <c r="G765" s="48" t="n">
        <f aca="false">C765*E765</f>
        <v>0</v>
      </c>
      <c r="H765" s="48" t="s">
        <v>2344</v>
      </c>
      <c r="I765" s="57"/>
    </row>
    <row r="766" customFormat="false" ht="15" hidden="false" customHeight="false" outlineLevel="0" collapsed="false">
      <c r="A766" s="48" t="s">
        <v>2345</v>
      </c>
      <c r="B766" s="54" t="s">
        <v>2346</v>
      </c>
      <c r="C766" s="48" t="n">
        <v>1990</v>
      </c>
      <c r="D766" s="48" t="n">
        <f aca="false">C766*(1-D744)</f>
        <v>1393</v>
      </c>
      <c r="E766" s="69" t="n">
        <v>0</v>
      </c>
      <c r="F766" s="48" t="n">
        <f aca="false">D766*E766</f>
        <v>0</v>
      </c>
      <c r="G766" s="48" t="n">
        <f aca="false">C766*E766</f>
        <v>0</v>
      </c>
      <c r="H766" s="48" t="s">
        <v>2347</v>
      </c>
      <c r="I766" s="57"/>
    </row>
    <row r="767" customFormat="false" ht="15" hidden="false" customHeight="false" outlineLevel="0" collapsed="false">
      <c r="A767" s="48" t="s">
        <v>2348</v>
      </c>
      <c r="B767" s="54" t="s">
        <v>2349</v>
      </c>
      <c r="C767" s="48" t="n">
        <v>890</v>
      </c>
      <c r="D767" s="48" t="n">
        <f aca="false">C767*(1-D744)</f>
        <v>623</v>
      </c>
      <c r="E767" s="69" t="n">
        <v>0</v>
      </c>
      <c r="F767" s="48" t="n">
        <f aca="false">D767*E767</f>
        <v>0</v>
      </c>
      <c r="G767" s="48" t="n">
        <f aca="false">C767*E767</f>
        <v>0</v>
      </c>
      <c r="H767" s="48" t="s">
        <v>2350</v>
      </c>
      <c r="I767" s="57"/>
    </row>
    <row r="768" customFormat="false" ht="15" hidden="false" customHeight="false" outlineLevel="0" collapsed="false">
      <c r="A768" s="53" t="s">
        <v>30</v>
      </c>
      <c r="B768" s="54"/>
      <c r="C768" s="48"/>
      <c r="D768" s="56" t="n">
        <f aca="false">прайс_лист!E26</f>
        <v>0.3</v>
      </c>
      <c r="E768" s="48" t="n">
        <f aca="false">SUM(E769:E770)</f>
        <v>0</v>
      </c>
      <c r="F768" s="48" t="n">
        <f aca="false">SUM(F769:F770)</f>
        <v>0</v>
      </c>
      <c r="G768" s="48" t="n">
        <f aca="false">SUM(G769:G770)</f>
        <v>0</v>
      </c>
      <c r="H768" s="48"/>
      <c r="I768" s="57"/>
    </row>
    <row r="769" customFormat="false" ht="15" hidden="false" customHeight="false" outlineLevel="0" collapsed="false">
      <c r="A769" s="48" t="s">
        <v>2351</v>
      </c>
      <c r="B769" s="54" t="s">
        <v>2352</v>
      </c>
      <c r="C769" s="48" t="n">
        <v>795</v>
      </c>
      <c r="D769" s="48" t="n">
        <f aca="false">C769*(1-D768)</f>
        <v>556.5</v>
      </c>
      <c r="E769" s="69" t="n">
        <v>0</v>
      </c>
      <c r="F769" s="48" t="n">
        <f aca="false">D769*E769</f>
        <v>0</v>
      </c>
      <c r="G769" s="48" t="n">
        <f aca="false">C769*E769</f>
        <v>0</v>
      </c>
      <c r="H769" s="48" t="n">
        <v>5150</v>
      </c>
      <c r="I769" s="57"/>
    </row>
    <row r="770" customFormat="false" ht="15" hidden="false" customHeight="false" outlineLevel="0" collapsed="false">
      <c r="A770" s="48" t="s">
        <v>2353</v>
      </c>
      <c r="B770" s="54" t="s">
        <v>2354</v>
      </c>
      <c r="C770" s="48" t="n">
        <v>395</v>
      </c>
      <c r="D770" s="48" t="n">
        <f aca="false">C770*(1-D768)</f>
        <v>276.5</v>
      </c>
      <c r="E770" s="69" t="n">
        <v>0</v>
      </c>
      <c r="F770" s="48" t="n">
        <f aca="false">D770*E770</f>
        <v>0</v>
      </c>
      <c r="G770" s="48" t="n">
        <f aca="false">C770*E770</f>
        <v>0</v>
      </c>
      <c r="H770" s="48" t="n">
        <v>1441</v>
      </c>
      <c r="I770" s="57"/>
    </row>
    <row r="771" customFormat="false" ht="15" hidden="false" customHeight="false" outlineLevel="0" collapsed="false">
      <c r="A771" s="53" t="s">
        <v>31</v>
      </c>
      <c r="B771" s="54"/>
      <c r="C771" s="48"/>
      <c r="D771" s="56" t="n">
        <f aca="false">прайс_лист!E27</f>
        <v>0.3</v>
      </c>
      <c r="E771" s="48" t="n">
        <f aca="false">SUM(E772:E825)</f>
        <v>0</v>
      </c>
      <c r="F771" s="48" t="n">
        <f aca="false">SUM(F772:F825)</f>
        <v>0</v>
      </c>
      <c r="G771" s="48" t="n">
        <f aca="false">SUM(G772:G825)</f>
        <v>0</v>
      </c>
      <c r="H771" s="48"/>
      <c r="I771" s="57"/>
    </row>
    <row r="772" customFormat="false" ht="15" hidden="false" customHeight="false" outlineLevel="0" collapsed="false">
      <c r="A772" s="48" t="s">
        <v>2355</v>
      </c>
      <c r="B772" s="54" t="s">
        <v>2356</v>
      </c>
      <c r="C772" s="48" t="n">
        <v>2030</v>
      </c>
      <c r="D772" s="48" t="n">
        <f aca="false">C772*(1-D771)</f>
        <v>1421</v>
      </c>
      <c r="E772" s="69" t="n">
        <v>0</v>
      </c>
      <c r="F772" s="48" t="n">
        <f aca="false">D772*E772</f>
        <v>0</v>
      </c>
      <c r="G772" s="48" t="n">
        <f aca="false">C772*E772</f>
        <v>0</v>
      </c>
      <c r="H772" s="48" t="s">
        <v>2357</v>
      </c>
      <c r="I772" s="57"/>
    </row>
    <row r="773" customFormat="false" ht="15" hidden="false" customHeight="false" outlineLevel="0" collapsed="false">
      <c r="A773" s="39" t="s">
        <v>2358</v>
      </c>
      <c r="B773" s="59" t="s">
        <v>2359</v>
      </c>
      <c r="C773" s="39" t="n">
        <v>2010</v>
      </c>
      <c r="D773" s="39" t="n">
        <f aca="false">C773*(1-D771)</f>
        <v>1407</v>
      </c>
      <c r="E773" s="70" t="n">
        <v>0</v>
      </c>
      <c r="F773" s="39" t="n">
        <f aca="false">D773*E773</f>
        <v>0</v>
      </c>
      <c r="G773" s="39" t="n">
        <f aca="false">C773*E773</f>
        <v>0</v>
      </c>
      <c r="H773" s="39" t="s">
        <v>2360</v>
      </c>
      <c r="I773" s="61"/>
    </row>
    <row r="774" customFormat="false" ht="15" hidden="false" customHeight="false" outlineLevel="0" collapsed="false">
      <c r="A774" s="39" t="s">
        <v>2361</v>
      </c>
      <c r="B774" s="59" t="s">
        <v>2362</v>
      </c>
      <c r="C774" s="39" t="n">
        <v>1080</v>
      </c>
      <c r="D774" s="39" t="n">
        <f aca="false">C774*(1-D771)</f>
        <v>756</v>
      </c>
      <c r="E774" s="70" t="n">
        <v>0</v>
      </c>
      <c r="F774" s="39" t="n">
        <f aca="false">D774*E774</f>
        <v>0</v>
      </c>
      <c r="G774" s="39" t="n">
        <f aca="false">C774*E774</f>
        <v>0</v>
      </c>
      <c r="H774" s="39" t="s">
        <v>2363</v>
      </c>
      <c r="I774" s="61"/>
    </row>
    <row r="775" customFormat="false" ht="15" hidden="false" customHeight="false" outlineLevel="0" collapsed="false">
      <c r="A775" s="48" t="s">
        <v>2364</v>
      </c>
      <c r="B775" s="54" t="s">
        <v>2365</v>
      </c>
      <c r="C775" s="48" t="n">
        <v>1835</v>
      </c>
      <c r="D775" s="48" t="n">
        <f aca="false">C775*(1-D771)</f>
        <v>1284.5</v>
      </c>
      <c r="E775" s="69" t="n">
        <v>0</v>
      </c>
      <c r="F775" s="48" t="n">
        <f aca="false">D775*E775</f>
        <v>0</v>
      </c>
      <c r="G775" s="48" t="n">
        <f aca="false">C775*E775</f>
        <v>0</v>
      </c>
      <c r="H775" s="48" t="s">
        <v>2366</v>
      </c>
      <c r="I775" s="57"/>
    </row>
    <row r="776" customFormat="false" ht="15" hidden="false" customHeight="false" outlineLevel="0" collapsed="false">
      <c r="A776" s="48" t="s">
        <v>2367</v>
      </c>
      <c r="B776" s="54" t="s">
        <v>2368</v>
      </c>
      <c r="C776" s="48" t="n">
        <v>1190</v>
      </c>
      <c r="D776" s="48" t="n">
        <f aca="false">C776*(1-D771)</f>
        <v>833</v>
      </c>
      <c r="E776" s="69" t="n">
        <v>0</v>
      </c>
      <c r="F776" s="48" t="n">
        <f aca="false">D776*E776</f>
        <v>0</v>
      </c>
      <c r="G776" s="48" t="n">
        <f aca="false">C776*E776</f>
        <v>0</v>
      </c>
      <c r="H776" s="48" t="s">
        <v>2369</v>
      </c>
      <c r="I776" s="57"/>
    </row>
    <row r="777" customFormat="false" ht="15" hidden="false" customHeight="false" outlineLevel="0" collapsed="false">
      <c r="A777" s="39" t="s">
        <v>2370</v>
      </c>
      <c r="B777" s="59" t="s">
        <v>2371</v>
      </c>
      <c r="C777" s="39" t="n">
        <v>1330</v>
      </c>
      <c r="D777" s="39" t="n">
        <f aca="false">C777*(1-D771)</f>
        <v>931</v>
      </c>
      <c r="E777" s="70" t="n">
        <v>0</v>
      </c>
      <c r="F777" s="39" t="n">
        <f aca="false">D777*E777</f>
        <v>0</v>
      </c>
      <c r="G777" s="39" t="n">
        <f aca="false">C777*E777</f>
        <v>0</v>
      </c>
      <c r="H777" s="39" t="n">
        <v>5488</v>
      </c>
      <c r="I777" s="61"/>
    </row>
    <row r="778" customFormat="false" ht="15" hidden="false" customHeight="false" outlineLevel="0" collapsed="false">
      <c r="A778" s="48" t="s">
        <v>2372</v>
      </c>
      <c r="B778" s="54" t="s">
        <v>2373</v>
      </c>
      <c r="C778" s="48" t="n">
        <v>1415</v>
      </c>
      <c r="D778" s="48" t="n">
        <f aca="false">C778*(1-D771)</f>
        <v>990.5</v>
      </c>
      <c r="E778" s="69" t="n">
        <v>0</v>
      </c>
      <c r="F778" s="48" t="n">
        <f aca="false">D778*E778</f>
        <v>0</v>
      </c>
      <c r="G778" s="48" t="n">
        <f aca="false">C778*E778</f>
        <v>0</v>
      </c>
      <c r="H778" s="48" t="s">
        <v>2374</v>
      </c>
      <c r="I778" s="57"/>
    </row>
    <row r="779" customFormat="false" ht="15" hidden="false" customHeight="false" outlineLevel="0" collapsed="false">
      <c r="A779" s="48" t="s">
        <v>2375</v>
      </c>
      <c r="B779" s="54" t="s">
        <v>2376</v>
      </c>
      <c r="C779" s="48" t="n">
        <v>405</v>
      </c>
      <c r="D779" s="48" t="n">
        <f aca="false">C779*(1-D771)</f>
        <v>283.5</v>
      </c>
      <c r="E779" s="69" t="n">
        <v>0</v>
      </c>
      <c r="F779" s="48" t="n">
        <f aca="false">D779*E779</f>
        <v>0</v>
      </c>
      <c r="G779" s="48" t="n">
        <f aca="false">C779*E779</f>
        <v>0</v>
      </c>
      <c r="H779" s="48" t="s">
        <v>2377</v>
      </c>
      <c r="I779" s="57"/>
    </row>
    <row r="780" customFormat="false" ht="15" hidden="false" customHeight="false" outlineLevel="0" collapsed="false">
      <c r="A780" s="48" t="s">
        <v>2378</v>
      </c>
      <c r="B780" s="54" t="s">
        <v>2379</v>
      </c>
      <c r="C780" s="48" t="n">
        <v>510</v>
      </c>
      <c r="D780" s="48" t="n">
        <f aca="false">C780*(1-D771)</f>
        <v>357</v>
      </c>
      <c r="E780" s="69" t="n">
        <v>0</v>
      </c>
      <c r="F780" s="48" t="n">
        <f aca="false">D780*E780</f>
        <v>0</v>
      </c>
      <c r="G780" s="48" t="n">
        <f aca="false">C780*E780</f>
        <v>0</v>
      </c>
      <c r="H780" s="48" t="s">
        <v>2380</v>
      </c>
      <c r="I780" s="57"/>
    </row>
    <row r="781" customFormat="false" ht="15" hidden="false" customHeight="false" outlineLevel="0" collapsed="false">
      <c r="A781" s="39" t="s">
        <v>2381</v>
      </c>
      <c r="B781" s="59" t="s">
        <v>2382</v>
      </c>
      <c r="C781" s="39" t="n">
        <v>1550</v>
      </c>
      <c r="D781" s="39" t="n">
        <f aca="false">C781*(1-D771)</f>
        <v>1085</v>
      </c>
      <c r="E781" s="70" t="n">
        <v>0</v>
      </c>
      <c r="F781" s="39" t="n">
        <f aca="false">D781*E781</f>
        <v>0</v>
      </c>
      <c r="G781" s="39" t="n">
        <f aca="false">C781*E781</f>
        <v>0</v>
      </c>
      <c r="H781" s="39" t="s">
        <v>2383</v>
      </c>
      <c r="I781" s="61"/>
    </row>
    <row r="782" customFormat="false" ht="15" hidden="false" customHeight="false" outlineLevel="0" collapsed="false">
      <c r="A782" s="39" t="s">
        <v>2384</v>
      </c>
      <c r="B782" s="59" t="s">
        <v>2385</v>
      </c>
      <c r="C782" s="39" t="n">
        <v>1240</v>
      </c>
      <c r="D782" s="39" t="n">
        <f aca="false">C782*(1-D771)</f>
        <v>868</v>
      </c>
      <c r="E782" s="70" t="n">
        <v>0</v>
      </c>
      <c r="F782" s="39" t="n">
        <f aca="false">D782*E782</f>
        <v>0</v>
      </c>
      <c r="G782" s="39" t="n">
        <f aca="false">C782*E782</f>
        <v>0</v>
      </c>
      <c r="H782" s="39" t="s">
        <v>2386</v>
      </c>
      <c r="I782" s="61"/>
    </row>
    <row r="783" customFormat="false" ht="15" hidden="false" customHeight="false" outlineLevel="0" collapsed="false">
      <c r="A783" s="48" t="s">
        <v>2387</v>
      </c>
      <c r="B783" s="54" t="s">
        <v>2388</v>
      </c>
      <c r="C783" s="48" t="n">
        <v>1490</v>
      </c>
      <c r="D783" s="48" t="n">
        <f aca="false">C783*(1-D771)</f>
        <v>1043</v>
      </c>
      <c r="E783" s="69" t="n">
        <v>0</v>
      </c>
      <c r="F783" s="48" t="n">
        <f aca="false">D783*E783</f>
        <v>0</v>
      </c>
      <c r="G783" s="48" t="n">
        <f aca="false">C783*E783</f>
        <v>0</v>
      </c>
      <c r="H783" s="48" t="s">
        <v>2389</v>
      </c>
      <c r="I783" s="57"/>
    </row>
    <row r="784" customFormat="false" ht="15" hidden="false" customHeight="false" outlineLevel="0" collapsed="false">
      <c r="A784" s="48" t="s">
        <v>2390</v>
      </c>
      <c r="B784" s="54" t="s">
        <v>2391</v>
      </c>
      <c r="C784" s="48" t="n">
        <v>2610</v>
      </c>
      <c r="D784" s="48" t="n">
        <f aca="false">C784*(1-D771)</f>
        <v>1827</v>
      </c>
      <c r="E784" s="69" t="n">
        <v>0</v>
      </c>
      <c r="F784" s="48" t="n">
        <f aca="false">D784*E784</f>
        <v>0</v>
      </c>
      <c r="G784" s="48" t="n">
        <f aca="false">C784*E784</f>
        <v>0</v>
      </c>
      <c r="H784" s="48" t="s">
        <v>2392</v>
      </c>
      <c r="I784" s="57"/>
    </row>
    <row r="785" customFormat="false" ht="15" hidden="false" customHeight="false" outlineLevel="0" collapsed="false">
      <c r="A785" s="48" t="s">
        <v>2393</v>
      </c>
      <c r="B785" s="54" t="s">
        <v>2394</v>
      </c>
      <c r="C785" s="48" t="n">
        <v>635</v>
      </c>
      <c r="D785" s="48" t="n">
        <f aca="false">C785*(1-D771)</f>
        <v>444.5</v>
      </c>
      <c r="E785" s="69" t="n">
        <v>0</v>
      </c>
      <c r="F785" s="48" t="n">
        <f aca="false">D785*E785</f>
        <v>0</v>
      </c>
      <c r="G785" s="48" t="n">
        <f aca="false">C785*E785</f>
        <v>0</v>
      </c>
      <c r="H785" s="48" t="s">
        <v>2395</v>
      </c>
      <c r="I785" s="57"/>
    </row>
    <row r="786" customFormat="false" ht="15" hidden="false" customHeight="false" outlineLevel="0" collapsed="false">
      <c r="A786" s="48" t="s">
        <v>2396</v>
      </c>
      <c r="B786" s="54" t="s">
        <v>2397</v>
      </c>
      <c r="C786" s="48" t="n">
        <v>635</v>
      </c>
      <c r="D786" s="48" t="n">
        <f aca="false">C786*(1-D771)</f>
        <v>444.5</v>
      </c>
      <c r="E786" s="69" t="n">
        <v>0</v>
      </c>
      <c r="F786" s="48" t="n">
        <f aca="false">D786*E786</f>
        <v>0</v>
      </c>
      <c r="G786" s="48" t="n">
        <f aca="false">C786*E786</f>
        <v>0</v>
      </c>
      <c r="H786" s="48" t="s">
        <v>2398</v>
      </c>
      <c r="I786" s="57"/>
    </row>
    <row r="787" customFormat="false" ht="15" hidden="false" customHeight="false" outlineLevel="0" collapsed="false">
      <c r="A787" s="48" t="s">
        <v>2399</v>
      </c>
      <c r="B787" s="54" t="s">
        <v>2400</v>
      </c>
      <c r="C787" s="48" t="n">
        <v>605</v>
      </c>
      <c r="D787" s="48" t="n">
        <f aca="false">C787*(1-D771)</f>
        <v>423.5</v>
      </c>
      <c r="E787" s="69" t="n">
        <v>0</v>
      </c>
      <c r="F787" s="48" t="n">
        <f aca="false">D787*E787</f>
        <v>0</v>
      </c>
      <c r="G787" s="48" t="n">
        <f aca="false">C787*E787</f>
        <v>0</v>
      </c>
      <c r="H787" s="48" t="s">
        <v>2401</v>
      </c>
      <c r="I787" s="57"/>
    </row>
    <row r="788" customFormat="false" ht="15" hidden="false" customHeight="false" outlineLevel="0" collapsed="false">
      <c r="A788" s="39" t="s">
        <v>2402</v>
      </c>
      <c r="B788" s="59" t="s">
        <v>2403</v>
      </c>
      <c r="C788" s="39" t="n">
        <v>885</v>
      </c>
      <c r="D788" s="39" t="n">
        <f aca="false">C788*(1-D771)</f>
        <v>619.5</v>
      </c>
      <c r="E788" s="70" t="n">
        <v>0</v>
      </c>
      <c r="F788" s="39" t="n">
        <f aca="false">D788*E788</f>
        <v>0</v>
      </c>
      <c r="G788" s="39" t="n">
        <f aca="false">C788*E788</f>
        <v>0</v>
      </c>
      <c r="H788" s="39" t="s">
        <v>2404</v>
      </c>
      <c r="I788" s="61"/>
    </row>
    <row r="789" customFormat="false" ht="15" hidden="false" customHeight="false" outlineLevel="0" collapsed="false">
      <c r="A789" s="48" t="s">
        <v>2405</v>
      </c>
      <c r="B789" s="54" t="s">
        <v>2406</v>
      </c>
      <c r="C789" s="48" t="n">
        <v>1290</v>
      </c>
      <c r="D789" s="48" t="n">
        <f aca="false">C789*(1-D771)</f>
        <v>903</v>
      </c>
      <c r="E789" s="69" t="n">
        <v>0</v>
      </c>
      <c r="F789" s="48" t="n">
        <f aca="false">D789*E789</f>
        <v>0</v>
      </c>
      <c r="G789" s="48" t="n">
        <f aca="false">C789*E789</f>
        <v>0</v>
      </c>
      <c r="H789" s="48" t="s">
        <v>2407</v>
      </c>
      <c r="I789" s="57"/>
    </row>
    <row r="790" customFormat="false" ht="15" hidden="false" customHeight="false" outlineLevel="0" collapsed="false">
      <c r="A790" s="39" t="s">
        <v>2408</v>
      </c>
      <c r="B790" s="59" t="s">
        <v>2409</v>
      </c>
      <c r="C790" s="39" t="n">
        <v>1375</v>
      </c>
      <c r="D790" s="39" t="n">
        <f aca="false">C790*(1-D771)</f>
        <v>962.5</v>
      </c>
      <c r="E790" s="70" t="n">
        <v>0</v>
      </c>
      <c r="F790" s="39" t="n">
        <f aca="false">D790*E790</f>
        <v>0</v>
      </c>
      <c r="G790" s="39" t="n">
        <f aca="false">C790*E790</f>
        <v>0</v>
      </c>
      <c r="H790" s="39" t="s">
        <v>2410</v>
      </c>
      <c r="I790" s="61"/>
    </row>
    <row r="791" customFormat="false" ht="15" hidden="false" customHeight="false" outlineLevel="0" collapsed="false">
      <c r="A791" s="39" t="s">
        <v>2411</v>
      </c>
      <c r="B791" s="59" t="s">
        <v>2412</v>
      </c>
      <c r="C791" s="39" t="n">
        <v>295</v>
      </c>
      <c r="D791" s="39" t="n">
        <f aca="false">C791*(1-D771)</f>
        <v>206.5</v>
      </c>
      <c r="E791" s="70" t="n">
        <v>0</v>
      </c>
      <c r="F791" s="39" t="n">
        <f aca="false">D791*E791</f>
        <v>0</v>
      </c>
      <c r="G791" s="39" t="n">
        <f aca="false">C791*E791</f>
        <v>0</v>
      </c>
      <c r="H791" s="39" t="s">
        <v>2413</v>
      </c>
      <c r="I791" s="61"/>
    </row>
    <row r="792" customFormat="false" ht="15" hidden="false" customHeight="false" outlineLevel="0" collapsed="false">
      <c r="A792" s="39" t="s">
        <v>2414</v>
      </c>
      <c r="B792" s="59" t="s">
        <v>2415</v>
      </c>
      <c r="C792" s="39" t="n">
        <v>295</v>
      </c>
      <c r="D792" s="39" t="n">
        <f aca="false">C792*(1-D771)</f>
        <v>206.5</v>
      </c>
      <c r="E792" s="70" t="n">
        <v>0</v>
      </c>
      <c r="F792" s="39" t="n">
        <f aca="false">D792*E792</f>
        <v>0</v>
      </c>
      <c r="G792" s="39" t="n">
        <f aca="false">C792*E792</f>
        <v>0</v>
      </c>
      <c r="H792" s="39" t="s">
        <v>2416</v>
      </c>
      <c r="I792" s="61"/>
    </row>
    <row r="793" customFormat="false" ht="15" hidden="false" customHeight="false" outlineLevel="0" collapsed="false">
      <c r="A793" s="48" t="s">
        <v>2417</v>
      </c>
      <c r="B793" s="54" t="s">
        <v>2418</v>
      </c>
      <c r="C793" s="48" t="n">
        <v>295</v>
      </c>
      <c r="D793" s="48" t="n">
        <f aca="false">C793*(1-D771)</f>
        <v>206.5</v>
      </c>
      <c r="E793" s="69" t="n">
        <v>0</v>
      </c>
      <c r="F793" s="48" t="n">
        <f aca="false">D793*E793</f>
        <v>0</v>
      </c>
      <c r="G793" s="48" t="n">
        <f aca="false">C793*E793</f>
        <v>0</v>
      </c>
      <c r="H793" s="48" t="s">
        <v>2419</v>
      </c>
      <c r="I793" s="57"/>
    </row>
    <row r="794" customFormat="false" ht="15" hidden="false" customHeight="false" outlineLevel="0" collapsed="false">
      <c r="A794" s="39" t="s">
        <v>2420</v>
      </c>
      <c r="B794" s="59" t="s">
        <v>2421</v>
      </c>
      <c r="C794" s="39" t="n">
        <v>2075</v>
      </c>
      <c r="D794" s="39" t="n">
        <f aca="false">C794*(1-D771)</f>
        <v>1452.5</v>
      </c>
      <c r="E794" s="70" t="n">
        <v>0</v>
      </c>
      <c r="F794" s="39" t="n">
        <f aca="false">D794*E794</f>
        <v>0</v>
      </c>
      <c r="G794" s="39" t="n">
        <f aca="false">C794*E794</f>
        <v>0</v>
      </c>
      <c r="H794" s="39" t="s">
        <v>2422</v>
      </c>
      <c r="I794" s="61"/>
    </row>
    <row r="795" customFormat="false" ht="15" hidden="false" customHeight="false" outlineLevel="0" collapsed="false">
      <c r="A795" s="48" t="s">
        <v>2423</v>
      </c>
      <c r="B795" s="54" t="s">
        <v>2424</v>
      </c>
      <c r="C795" s="48" t="n">
        <v>1075</v>
      </c>
      <c r="D795" s="48" t="n">
        <f aca="false">C795*(1-D771)</f>
        <v>752.5</v>
      </c>
      <c r="E795" s="69" t="n">
        <v>0</v>
      </c>
      <c r="F795" s="48" t="n">
        <f aca="false">D795*E795</f>
        <v>0</v>
      </c>
      <c r="G795" s="48" t="n">
        <f aca="false">C795*E795</f>
        <v>0</v>
      </c>
      <c r="H795" s="48" t="s">
        <v>2425</v>
      </c>
      <c r="I795" s="57"/>
    </row>
    <row r="796" customFormat="false" ht="15" hidden="false" customHeight="false" outlineLevel="0" collapsed="false">
      <c r="A796" s="48" t="s">
        <v>2426</v>
      </c>
      <c r="B796" s="54" t="s">
        <v>2427</v>
      </c>
      <c r="C796" s="48" t="n">
        <v>1715</v>
      </c>
      <c r="D796" s="48" t="n">
        <f aca="false">C796*(1-D771)</f>
        <v>1200.5</v>
      </c>
      <c r="E796" s="69" t="n">
        <v>0</v>
      </c>
      <c r="F796" s="48" t="n">
        <f aca="false">D796*E796</f>
        <v>0</v>
      </c>
      <c r="G796" s="48" t="n">
        <f aca="false">C796*E796</f>
        <v>0</v>
      </c>
      <c r="H796" s="48" t="s">
        <v>2428</v>
      </c>
      <c r="I796" s="57"/>
    </row>
    <row r="797" customFormat="false" ht="15" hidden="false" customHeight="false" outlineLevel="0" collapsed="false">
      <c r="A797" s="48" t="s">
        <v>2429</v>
      </c>
      <c r="B797" s="54" t="s">
        <v>2430</v>
      </c>
      <c r="C797" s="48" t="n">
        <v>1470</v>
      </c>
      <c r="D797" s="48" t="n">
        <f aca="false">C797*(1-D771)</f>
        <v>1029</v>
      </c>
      <c r="E797" s="69" t="n">
        <v>0</v>
      </c>
      <c r="F797" s="48" t="n">
        <f aca="false">D797*E797</f>
        <v>0</v>
      </c>
      <c r="G797" s="48" t="n">
        <f aca="false">C797*E797</f>
        <v>0</v>
      </c>
      <c r="H797" s="48" t="s">
        <v>2431</v>
      </c>
      <c r="I797" s="57"/>
    </row>
    <row r="798" customFormat="false" ht="15" hidden="false" customHeight="false" outlineLevel="0" collapsed="false">
      <c r="A798" s="39" t="s">
        <v>2432</v>
      </c>
      <c r="B798" s="59" t="s">
        <v>2433</v>
      </c>
      <c r="C798" s="39" t="n">
        <v>2130</v>
      </c>
      <c r="D798" s="39" t="n">
        <f aca="false">C798*(1-D771)</f>
        <v>1491</v>
      </c>
      <c r="E798" s="70" t="n">
        <v>0</v>
      </c>
      <c r="F798" s="39" t="n">
        <f aca="false">D798*E798</f>
        <v>0</v>
      </c>
      <c r="G798" s="39" t="n">
        <f aca="false">C798*E798</f>
        <v>0</v>
      </c>
      <c r="H798" s="39" t="s">
        <v>2434</v>
      </c>
      <c r="I798" s="61"/>
    </row>
    <row r="799" customFormat="false" ht="15" hidden="false" customHeight="false" outlineLevel="0" collapsed="false">
      <c r="A799" s="39" t="s">
        <v>2435</v>
      </c>
      <c r="B799" s="59" t="s">
        <v>2436</v>
      </c>
      <c r="C799" s="39" t="n">
        <v>3600</v>
      </c>
      <c r="D799" s="39" t="n">
        <f aca="false">C799*(1-D771)</f>
        <v>2520</v>
      </c>
      <c r="E799" s="70" t="n">
        <v>0</v>
      </c>
      <c r="F799" s="39" t="n">
        <f aca="false">D799*E799</f>
        <v>0</v>
      </c>
      <c r="G799" s="39" t="n">
        <f aca="false">C799*E799</f>
        <v>0</v>
      </c>
      <c r="H799" s="39" t="s">
        <v>2437</v>
      </c>
      <c r="I799" s="61"/>
    </row>
    <row r="800" customFormat="false" ht="15" hidden="false" customHeight="false" outlineLevel="0" collapsed="false">
      <c r="A800" s="39" t="s">
        <v>2438</v>
      </c>
      <c r="B800" s="59" t="s">
        <v>2439</v>
      </c>
      <c r="C800" s="39" t="n">
        <v>3575</v>
      </c>
      <c r="D800" s="39" t="n">
        <f aca="false">C800*(1-D771)</f>
        <v>2502.5</v>
      </c>
      <c r="E800" s="70" t="n">
        <v>0</v>
      </c>
      <c r="F800" s="39" t="n">
        <f aca="false">D800*E800</f>
        <v>0</v>
      </c>
      <c r="G800" s="39" t="n">
        <f aca="false">C800*E800</f>
        <v>0</v>
      </c>
      <c r="H800" s="39" t="s">
        <v>2440</v>
      </c>
      <c r="I800" s="61"/>
    </row>
    <row r="801" customFormat="false" ht="15" hidden="false" customHeight="false" outlineLevel="0" collapsed="false">
      <c r="A801" s="48" t="s">
        <v>2441</v>
      </c>
      <c r="B801" s="54" t="s">
        <v>2442</v>
      </c>
      <c r="C801" s="48" t="n">
        <v>640</v>
      </c>
      <c r="D801" s="48" t="n">
        <f aca="false">C801*(1-D771)</f>
        <v>448</v>
      </c>
      <c r="E801" s="69" t="n">
        <v>0</v>
      </c>
      <c r="F801" s="48" t="n">
        <f aca="false">D801*E801</f>
        <v>0</v>
      </c>
      <c r="G801" s="48" t="n">
        <f aca="false">C801*E801</f>
        <v>0</v>
      </c>
      <c r="H801" s="48" t="s">
        <v>2443</v>
      </c>
      <c r="I801" s="57"/>
    </row>
    <row r="802" customFormat="false" ht="15" hidden="false" customHeight="false" outlineLevel="0" collapsed="false">
      <c r="A802" s="48" t="s">
        <v>2444</v>
      </c>
      <c r="B802" s="54" t="s">
        <v>2445</v>
      </c>
      <c r="C802" s="48" t="n">
        <v>1050</v>
      </c>
      <c r="D802" s="48" t="n">
        <f aca="false">C802*(1-D771)</f>
        <v>735</v>
      </c>
      <c r="E802" s="69" t="n">
        <v>0</v>
      </c>
      <c r="F802" s="48" t="n">
        <f aca="false">D802*E802</f>
        <v>0</v>
      </c>
      <c r="G802" s="48" t="n">
        <f aca="false">C802*E802</f>
        <v>0</v>
      </c>
      <c r="H802" s="48" t="s">
        <v>2446</v>
      </c>
      <c r="I802" s="57"/>
    </row>
    <row r="803" customFormat="false" ht="15" hidden="false" customHeight="false" outlineLevel="0" collapsed="false">
      <c r="A803" s="48" t="s">
        <v>2447</v>
      </c>
      <c r="B803" s="54" t="s">
        <v>2448</v>
      </c>
      <c r="C803" s="48" t="n">
        <v>1460</v>
      </c>
      <c r="D803" s="48" t="n">
        <f aca="false">C803*(1-D771)</f>
        <v>1022</v>
      </c>
      <c r="E803" s="69" t="n">
        <v>0</v>
      </c>
      <c r="F803" s="48" t="n">
        <f aca="false">D803*E803</f>
        <v>0</v>
      </c>
      <c r="G803" s="48" t="n">
        <f aca="false">C803*E803</f>
        <v>0</v>
      </c>
      <c r="H803" s="48" t="s">
        <v>2449</v>
      </c>
      <c r="I803" s="57"/>
    </row>
    <row r="804" customFormat="false" ht="15" hidden="false" customHeight="false" outlineLevel="0" collapsed="false">
      <c r="A804" s="39" t="s">
        <v>2450</v>
      </c>
      <c r="B804" s="59" t="s">
        <v>2451</v>
      </c>
      <c r="C804" s="39" t="n">
        <v>2290</v>
      </c>
      <c r="D804" s="39" t="n">
        <f aca="false">C804*(1-D771)</f>
        <v>1603</v>
      </c>
      <c r="E804" s="70" t="n">
        <v>0</v>
      </c>
      <c r="F804" s="39" t="n">
        <f aca="false">D804*E804</f>
        <v>0</v>
      </c>
      <c r="G804" s="39" t="n">
        <f aca="false">C804*E804</f>
        <v>0</v>
      </c>
      <c r="H804" s="39" t="s">
        <v>2452</v>
      </c>
      <c r="I804" s="61"/>
    </row>
    <row r="805" customFormat="false" ht="15" hidden="false" customHeight="false" outlineLevel="0" collapsed="false">
      <c r="A805" s="48" t="s">
        <v>2453</v>
      </c>
      <c r="B805" s="54" t="s">
        <v>2454</v>
      </c>
      <c r="C805" s="48" t="n">
        <v>400</v>
      </c>
      <c r="D805" s="48" t="n">
        <f aca="false">C805*(1-D771)</f>
        <v>280</v>
      </c>
      <c r="E805" s="69" t="n">
        <v>0</v>
      </c>
      <c r="F805" s="48" t="n">
        <f aca="false">D805*E805</f>
        <v>0</v>
      </c>
      <c r="G805" s="48" t="n">
        <f aca="false">C805*E805</f>
        <v>0</v>
      </c>
      <c r="H805" s="48" t="s">
        <v>2455</v>
      </c>
      <c r="I805" s="57"/>
    </row>
    <row r="806" customFormat="false" ht="15" hidden="false" customHeight="false" outlineLevel="0" collapsed="false">
      <c r="A806" s="48" t="s">
        <v>2456</v>
      </c>
      <c r="B806" s="54" t="s">
        <v>2457</v>
      </c>
      <c r="C806" s="48" t="n">
        <v>400</v>
      </c>
      <c r="D806" s="48" t="n">
        <f aca="false">C806*(1-D771)</f>
        <v>280</v>
      </c>
      <c r="E806" s="69" t="n">
        <v>0</v>
      </c>
      <c r="F806" s="48" t="n">
        <f aca="false">D806*E806</f>
        <v>0</v>
      </c>
      <c r="G806" s="48" t="n">
        <f aca="false">C806*E806</f>
        <v>0</v>
      </c>
      <c r="H806" s="48" t="s">
        <v>2458</v>
      </c>
      <c r="I806" s="57"/>
    </row>
    <row r="807" customFormat="false" ht="15" hidden="false" customHeight="false" outlineLevel="0" collapsed="false">
      <c r="A807" s="48" t="s">
        <v>2459</v>
      </c>
      <c r="B807" s="54" t="s">
        <v>2460</v>
      </c>
      <c r="C807" s="48" t="n">
        <v>400</v>
      </c>
      <c r="D807" s="48" t="n">
        <f aca="false">C807*(1-D771)</f>
        <v>280</v>
      </c>
      <c r="E807" s="69" t="n">
        <v>0</v>
      </c>
      <c r="F807" s="48" t="n">
        <f aca="false">D807*E807</f>
        <v>0</v>
      </c>
      <c r="G807" s="48" t="n">
        <f aca="false">C807*E807</f>
        <v>0</v>
      </c>
      <c r="H807" s="48" t="s">
        <v>2461</v>
      </c>
      <c r="I807" s="57"/>
    </row>
    <row r="808" customFormat="false" ht="15" hidden="false" customHeight="false" outlineLevel="0" collapsed="false">
      <c r="A808" s="48" t="s">
        <v>2462</v>
      </c>
      <c r="B808" s="54" t="s">
        <v>2463</v>
      </c>
      <c r="C808" s="48" t="n">
        <v>400</v>
      </c>
      <c r="D808" s="48" t="n">
        <f aca="false">C808*(1-D771)</f>
        <v>280</v>
      </c>
      <c r="E808" s="69" t="n">
        <v>0</v>
      </c>
      <c r="F808" s="48" t="n">
        <f aca="false">D808*E808</f>
        <v>0</v>
      </c>
      <c r="G808" s="48" t="n">
        <f aca="false">C808*E808</f>
        <v>0</v>
      </c>
      <c r="H808" s="48" t="s">
        <v>2464</v>
      </c>
      <c r="I808" s="57"/>
    </row>
    <row r="809" customFormat="false" ht="15" hidden="false" customHeight="false" outlineLevel="0" collapsed="false">
      <c r="A809" s="48" t="s">
        <v>2465</v>
      </c>
      <c r="B809" s="54" t="s">
        <v>2466</v>
      </c>
      <c r="C809" s="48" t="n">
        <v>400</v>
      </c>
      <c r="D809" s="48" t="n">
        <f aca="false">C809*(1-D771)</f>
        <v>280</v>
      </c>
      <c r="E809" s="69" t="n">
        <v>0</v>
      </c>
      <c r="F809" s="48" t="n">
        <f aca="false">D809*E809</f>
        <v>0</v>
      </c>
      <c r="G809" s="48" t="n">
        <f aca="false">C809*E809</f>
        <v>0</v>
      </c>
      <c r="H809" s="48" t="s">
        <v>2467</v>
      </c>
      <c r="I809" s="57"/>
    </row>
    <row r="810" customFormat="false" ht="15" hidden="false" customHeight="false" outlineLevel="0" collapsed="false">
      <c r="A810" s="48" t="s">
        <v>2468</v>
      </c>
      <c r="B810" s="54" t="s">
        <v>2469</v>
      </c>
      <c r="C810" s="48" t="n">
        <v>785</v>
      </c>
      <c r="D810" s="48" t="n">
        <f aca="false">C810*(1-D771)</f>
        <v>549.5</v>
      </c>
      <c r="E810" s="69" t="n">
        <v>0</v>
      </c>
      <c r="F810" s="48" t="n">
        <f aca="false">D810*E810</f>
        <v>0</v>
      </c>
      <c r="G810" s="48" t="n">
        <f aca="false">C810*E810</f>
        <v>0</v>
      </c>
      <c r="H810" s="48" t="s">
        <v>2470</v>
      </c>
      <c r="I810" s="57"/>
    </row>
    <row r="811" customFormat="false" ht="15" hidden="false" customHeight="false" outlineLevel="0" collapsed="false">
      <c r="A811" s="48" t="s">
        <v>2471</v>
      </c>
      <c r="B811" s="54" t="s">
        <v>2472</v>
      </c>
      <c r="C811" s="48" t="n">
        <v>1510</v>
      </c>
      <c r="D811" s="48" t="n">
        <f aca="false">C811*(1-D771)</f>
        <v>1057</v>
      </c>
      <c r="E811" s="69" t="n">
        <v>0</v>
      </c>
      <c r="F811" s="48" t="n">
        <f aca="false">D811*E811</f>
        <v>0</v>
      </c>
      <c r="G811" s="48" t="n">
        <f aca="false">C811*E811</f>
        <v>0</v>
      </c>
      <c r="H811" s="48" t="s">
        <v>2473</v>
      </c>
      <c r="I811" s="57"/>
    </row>
    <row r="812" customFormat="false" ht="15" hidden="false" customHeight="false" outlineLevel="0" collapsed="false">
      <c r="A812" s="48" t="s">
        <v>2474</v>
      </c>
      <c r="B812" s="54" t="s">
        <v>2475</v>
      </c>
      <c r="C812" s="48" t="n">
        <v>1150</v>
      </c>
      <c r="D812" s="48" t="n">
        <f aca="false">C812*(1-D771)</f>
        <v>805</v>
      </c>
      <c r="E812" s="69" t="n">
        <v>0</v>
      </c>
      <c r="F812" s="48" t="n">
        <f aca="false">D812*E812</f>
        <v>0</v>
      </c>
      <c r="G812" s="48" t="n">
        <f aca="false">C812*E812</f>
        <v>0</v>
      </c>
      <c r="H812" s="48" t="s">
        <v>2476</v>
      </c>
      <c r="I812" s="57"/>
    </row>
    <row r="813" customFormat="false" ht="15" hidden="false" customHeight="false" outlineLevel="0" collapsed="false">
      <c r="A813" s="39" t="s">
        <v>2477</v>
      </c>
      <c r="B813" s="59" t="s">
        <v>2478</v>
      </c>
      <c r="C813" s="39" t="n">
        <v>570</v>
      </c>
      <c r="D813" s="39" t="n">
        <f aca="false">C813*(1-D771)</f>
        <v>399</v>
      </c>
      <c r="E813" s="70" t="n">
        <v>0</v>
      </c>
      <c r="F813" s="39" t="n">
        <f aca="false">D813*E813</f>
        <v>0</v>
      </c>
      <c r="G813" s="39" t="n">
        <f aca="false">C813*E813</f>
        <v>0</v>
      </c>
      <c r="H813" s="39" t="s">
        <v>2479</v>
      </c>
      <c r="I813" s="61"/>
    </row>
    <row r="814" customFormat="false" ht="15" hidden="false" customHeight="false" outlineLevel="0" collapsed="false">
      <c r="A814" s="39" t="s">
        <v>2480</v>
      </c>
      <c r="B814" s="59" t="s">
        <v>2481</v>
      </c>
      <c r="C814" s="39" t="n">
        <v>605</v>
      </c>
      <c r="D814" s="39" t="n">
        <f aca="false">C814*(1-D771)</f>
        <v>423.5</v>
      </c>
      <c r="E814" s="70" t="n">
        <v>0</v>
      </c>
      <c r="F814" s="39" t="n">
        <f aca="false">D814*E814</f>
        <v>0</v>
      </c>
      <c r="G814" s="39" t="n">
        <f aca="false">C814*E814</f>
        <v>0</v>
      </c>
      <c r="H814" s="39" t="s">
        <v>2482</v>
      </c>
      <c r="I814" s="61"/>
    </row>
    <row r="815" customFormat="false" ht="15" hidden="false" customHeight="false" outlineLevel="0" collapsed="false">
      <c r="A815" s="39" t="s">
        <v>2483</v>
      </c>
      <c r="B815" s="59" t="s">
        <v>2484</v>
      </c>
      <c r="C815" s="39" t="n">
        <v>885</v>
      </c>
      <c r="D815" s="39" t="n">
        <f aca="false">C815*(1-D771)</f>
        <v>619.5</v>
      </c>
      <c r="E815" s="70" t="n">
        <v>0</v>
      </c>
      <c r="F815" s="39" t="n">
        <f aca="false">D815*E815</f>
        <v>0</v>
      </c>
      <c r="G815" s="39" t="n">
        <f aca="false">C815*E815</f>
        <v>0</v>
      </c>
      <c r="H815" s="39" t="s">
        <v>2485</v>
      </c>
      <c r="I815" s="61"/>
    </row>
    <row r="816" customFormat="false" ht="15" hidden="false" customHeight="false" outlineLevel="0" collapsed="false">
      <c r="A816" s="39" t="s">
        <v>2486</v>
      </c>
      <c r="B816" s="59" t="s">
        <v>2487</v>
      </c>
      <c r="C816" s="39" t="n">
        <v>2750</v>
      </c>
      <c r="D816" s="39" t="n">
        <f aca="false">C816*(1-D771)</f>
        <v>1925</v>
      </c>
      <c r="E816" s="70" t="n">
        <v>0</v>
      </c>
      <c r="F816" s="39" t="n">
        <f aca="false">D816*E816</f>
        <v>0</v>
      </c>
      <c r="G816" s="39" t="n">
        <f aca="false">C816*E816</f>
        <v>0</v>
      </c>
      <c r="H816" s="39" t="s">
        <v>2488</v>
      </c>
      <c r="I816" s="61"/>
    </row>
    <row r="817" customFormat="false" ht="15" hidden="false" customHeight="false" outlineLevel="0" collapsed="false">
      <c r="A817" s="48" t="s">
        <v>2489</v>
      </c>
      <c r="B817" s="54" t="s">
        <v>2490</v>
      </c>
      <c r="C817" s="48" t="n">
        <v>1190</v>
      </c>
      <c r="D817" s="48" t="n">
        <f aca="false">C817*(1-D771)</f>
        <v>833</v>
      </c>
      <c r="E817" s="69" t="n">
        <v>0</v>
      </c>
      <c r="F817" s="48" t="n">
        <f aca="false">D817*E817</f>
        <v>0</v>
      </c>
      <c r="G817" s="48" t="n">
        <f aca="false">C817*E817</f>
        <v>0</v>
      </c>
      <c r="H817" s="48" t="s">
        <v>2491</v>
      </c>
      <c r="I817" s="57"/>
    </row>
    <row r="818" customFormat="false" ht="15" hidden="false" customHeight="false" outlineLevel="0" collapsed="false">
      <c r="A818" s="48" t="s">
        <v>2492</v>
      </c>
      <c r="B818" s="54" t="s">
        <v>2493</v>
      </c>
      <c r="C818" s="48" t="n">
        <v>890</v>
      </c>
      <c r="D818" s="48" t="n">
        <f aca="false">C818*(1-D771)</f>
        <v>623</v>
      </c>
      <c r="E818" s="69" t="n">
        <v>0</v>
      </c>
      <c r="F818" s="48" t="n">
        <f aca="false">D818*E818</f>
        <v>0</v>
      </c>
      <c r="G818" s="48" t="n">
        <f aca="false">C818*E818</f>
        <v>0</v>
      </c>
      <c r="H818" s="48" t="s">
        <v>2494</v>
      </c>
      <c r="I818" s="57"/>
    </row>
    <row r="819" customFormat="false" ht="15" hidden="false" customHeight="false" outlineLevel="0" collapsed="false">
      <c r="A819" s="48" t="s">
        <v>2495</v>
      </c>
      <c r="B819" s="54" t="s">
        <v>2496</v>
      </c>
      <c r="C819" s="48" t="n">
        <v>1430</v>
      </c>
      <c r="D819" s="48" t="n">
        <f aca="false">C819*(1-D771)</f>
        <v>1001</v>
      </c>
      <c r="E819" s="69" t="n">
        <v>0</v>
      </c>
      <c r="F819" s="48" t="n">
        <f aca="false">D819*E819</f>
        <v>0</v>
      </c>
      <c r="G819" s="48" t="n">
        <f aca="false">C819*E819</f>
        <v>0</v>
      </c>
      <c r="H819" s="48" t="s">
        <v>2497</v>
      </c>
      <c r="I819" s="57"/>
    </row>
    <row r="820" customFormat="false" ht="15" hidden="false" customHeight="false" outlineLevel="0" collapsed="false">
      <c r="A820" s="39" t="s">
        <v>2498</v>
      </c>
      <c r="B820" s="59" t="s">
        <v>2499</v>
      </c>
      <c r="C820" s="39" t="n">
        <v>1350</v>
      </c>
      <c r="D820" s="39" t="n">
        <f aca="false">C820*(1-D771)</f>
        <v>945</v>
      </c>
      <c r="E820" s="70" t="n">
        <v>0</v>
      </c>
      <c r="F820" s="39" t="n">
        <f aca="false">D820*E820</f>
        <v>0</v>
      </c>
      <c r="G820" s="39" t="n">
        <f aca="false">C820*E820</f>
        <v>0</v>
      </c>
      <c r="H820" s="39" t="s">
        <v>2500</v>
      </c>
      <c r="I820" s="61"/>
    </row>
    <row r="821" customFormat="false" ht="15" hidden="false" customHeight="false" outlineLevel="0" collapsed="false">
      <c r="A821" s="48" t="s">
        <v>2501</v>
      </c>
      <c r="B821" s="54" t="s">
        <v>2502</v>
      </c>
      <c r="C821" s="48" t="n">
        <v>400</v>
      </c>
      <c r="D821" s="48" t="n">
        <f aca="false">C821*(1-D771)</f>
        <v>280</v>
      </c>
      <c r="E821" s="69" t="n">
        <v>0</v>
      </c>
      <c r="F821" s="48" t="n">
        <f aca="false">D821*E821</f>
        <v>0</v>
      </c>
      <c r="G821" s="48" t="n">
        <f aca="false">C821*E821</f>
        <v>0</v>
      </c>
      <c r="H821" s="48" t="s">
        <v>2503</v>
      </c>
      <c r="I821" s="57"/>
    </row>
    <row r="822" customFormat="false" ht="15" hidden="false" customHeight="false" outlineLevel="0" collapsed="false">
      <c r="A822" s="39" t="s">
        <v>2504</v>
      </c>
      <c r="B822" s="59" t="s">
        <v>2505</v>
      </c>
      <c r="C822" s="39" t="n">
        <v>1175</v>
      </c>
      <c r="D822" s="39" t="n">
        <f aca="false">C822*(1-D771)</f>
        <v>822.5</v>
      </c>
      <c r="E822" s="70" t="n">
        <v>0</v>
      </c>
      <c r="F822" s="39" t="n">
        <f aca="false">D822*E822</f>
        <v>0</v>
      </c>
      <c r="G822" s="39" t="n">
        <f aca="false">C822*E822</f>
        <v>0</v>
      </c>
      <c r="H822" s="39" t="s">
        <v>2506</v>
      </c>
      <c r="I822" s="61"/>
    </row>
    <row r="823" customFormat="false" ht="15" hidden="false" customHeight="false" outlineLevel="0" collapsed="false">
      <c r="A823" s="39" t="s">
        <v>2507</v>
      </c>
      <c r="B823" s="59" t="s">
        <v>2508</v>
      </c>
      <c r="C823" s="39" t="n">
        <v>1175</v>
      </c>
      <c r="D823" s="39" t="n">
        <f aca="false">C823*(1-D771)</f>
        <v>822.5</v>
      </c>
      <c r="E823" s="70" t="n">
        <v>0</v>
      </c>
      <c r="F823" s="39" t="n">
        <f aca="false">D823*E823</f>
        <v>0</v>
      </c>
      <c r="G823" s="39" t="n">
        <f aca="false">C823*E823</f>
        <v>0</v>
      </c>
      <c r="H823" s="39" t="s">
        <v>2509</v>
      </c>
      <c r="I823" s="61"/>
    </row>
    <row r="824" customFormat="false" ht="15" hidden="false" customHeight="false" outlineLevel="0" collapsed="false">
      <c r="A824" s="48" t="s">
        <v>2510</v>
      </c>
      <c r="B824" s="54" t="s">
        <v>2511</v>
      </c>
      <c r="C824" s="48" t="n">
        <v>1175</v>
      </c>
      <c r="D824" s="48" t="n">
        <f aca="false">C824*(1-D771)</f>
        <v>822.5</v>
      </c>
      <c r="E824" s="69" t="n">
        <v>0</v>
      </c>
      <c r="F824" s="48" t="n">
        <f aca="false">D824*E824</f>
        <v>0</v>
      </c>
      <c r="G824" s="48" t="n">
        <f aca="false">C824*E824</f>
        <v>0</v>
      </c>
      <c r="H824" s="48" t="s">
        <v>2512</v>
      </c>
      <c r="I824" s="57"/>
    </row>
    <row r="825" customFormat="false" ht="15" hidden="false" customHeight="false" outlineLevel="0" collapsed="false">
      <c r="A825" s="39" t="s">
        <v>2513</v>
      </c>
      <c r="B825" s="59" t="s">
        <v>2514</v>
      </c>
      <c r="C825" s="39" t="n">
        <v>1175</v>
      </c>
      <c r="D825" s="39" t="n">
        <f aca="false">C825*(1-D771)</f>
        <v>822.5</v>
      </c>
      <c r="E825" s="70" t="n">
        <v>0</v>
      </c>
      <c r="F825" s="39" t="n">
        <f aca="false">D825*E825</f>
        <v>0</v>
      </c>
      <c r="G825" s="39" t="n">
        <f aca="false">C825*E825</f>
        <v>0</v>
      </c>
      <c r="H825" s="39" t="s">
        <v>2515</v>
      </c>
      <c r="I825" s="61"/>
    </row>
    <row r="826" customFormat="false" ht="15" hidden="false" customHeight="false" outlineLevel="0" collapsed="false">
      <c r="A826" s="53" t="s">
        <v>32</v>
      </c>
      <c r="B826" s="54"/>
      <c r="C826" s="48"/>
      <c r="D826" s="56" t="n">
        <f aca="false">прайс_лист!E28</f>
        <v>0.3</v>
      </c>
      <c r="E826" s="48" t="n">
        <f aca="false">SUM(E827:E843)</f>
        <v>0</v>
      </c>
      <c r="F826" s="48" t="n">
        <f aca="false">SUM(F827:F843)</f>
        <v>0</v>
      </c>
      <c r="G826" s="48" t="n">
        <f aca="false">SUM(G827:G843)</f>
        <v>0</v>
      </c>
      <c r="H826" s="48"/>
      <c r="I826" s="57"/>
    </row>
    <row r="827" customFormat="false" ht="15" hidden="false" customHeight="false" outlineLevel="0" collapsed="false">
      <c r="A827" s="39" t="s">
        <v>2516</v>
      </c>
      <c r="B827" s="59" t="s">
        <v>2517</v>
      </c>
      <c r="C827" s="39" t="n">
        <v>2960</v>
      </c>
      <c r="D827" s="39" t="n">
        <f aca="false">C827*(1-D826)</f>
        <v>2072</v>
      </c>
      <c r="E827" s="70" t="n">
        <v>0</v>
      </c>
      <c r="F827" s="39" t="n">
        <f aca="false">D827*E827</f>
        <v>0</v>
      </c>
      <c r="G827" s="39" t="n">
        <f aca="false">C827*E827</f>
        <v>0</v>
      </c>
      <c r="H827" s="39" t="s">
        <v>2518</v>
      </c>
      <c r="I827" s="61"/>
    </row>
    <row r="828" customFormat="false" ht="15" hidden="false" customHeight="false" outlineLevel="0" collapsed="false">
      <c r="A828" s="48" t="s">
        <v>2519</v>
      </c>
      <c r="B828" s="54" t="s">
        <v>2520</v>
      </c>
      <c r="C828" s="48" t="n">
        <v>1020</v>
      </c>
      <c r="D828" s="48" t="n">
        <f aca="false">C828*(1-D826)</f>
        <v>714</v>
      </c>
      <c r="E828" s="69" t="n">
        <v>0</v>
      </c>
      <c r="F828" s="48" t="n">
        <f aca="false">D828*E828</f>
        <v>0</v>
      </c>
      <c r="G828" s="48" t="n">
        <f aca="false">C828*E828</f>
        <v>0</v>
      </c>
      <c r="H828" s="48" t="s">
        <v>2521</v>
      </c>
      <c r="I828" s="57"/>
    </row>
    <row r="829" customFormat="false" ht="15" hidden="false" customHeight="false" outlineLevel="0" collapsed="false">
      <c r="A829" s="39" t="s">
        <v>2522</v>
      </c>
      <c r="B829" s="59" t="s">
        <v>2523</v>
      </c>
      <c r="C829" s="39" t="n">
        <v>1020</v>
      </c>
      <c r="D829" s="39" t="n">
        <f aca="false">C829*(1-D826)</f>
        <v>714</v>
      </c>
      <c r="E829" s="70" t="n">
        <v>0</v>
      </c>
      <c r="F829" s="39" t="n">
        <f aca="false">D829*E829</f>
        <v>0</v>
      </c>
      <c r="G829" s="39" t="n">
        <f aca="false">C829*E829</f>
        <v>0</v>
      </c>
      <c r="H829" s="39" t="s">
        <v>2524</v>
      </c>
      <c r="I829" s="61"/>
    </row>
    <row r="830" customFormat="false" ht="15" hidden="false" customHeight="false" outlineLevel="0" collapsed="false">
      <c r="A830" s="48" t="s">
        <v>2525</v>
      </c>
      <c r="B830" s="54" t="s">
        <v>2526</v>
      </c>
      <c r="C830" s="48" t="n">
        <v>1590</v>
      </c>
      <c r="D830" s="48" t="n">
        <f aca="false">C830*(1-D826)</f>
        <v>1113</v>
      </c>
      <c r="E830" s="69" t="n">
        <v>0</v>
      </c>
      <c r="F830" s="48" t="n">
        <f aca="false">D830*E830</f>
        <v>0</v>
      </c>
      <c r="G830" s="48" t="n">
        <f aca="false">C830*E830</f>
        <v>0</v>
      </c>
      <c r="H830" s="48" t="s">
        <v>2527</v>
      </c>
      <c r="I830" s="57"/>
    </row>
    <row r="831" customFormat="false" ht="15" hidden="false" customHeight="false" outlineLevel="0" collapsed="false">
      <c r="A831" s="48" t="s">
        <v>2528</v>
      </c>
      <c r="B831" s="54" t="s">
        <v>2529</v>
      </c>
      <c r="C831" s="48" t="n">
        <v>2530</v>
      </c>
      <c r="D831" s="48" t="n">
        <f aca="false">C831*(1-D826)</f>
        <v>1771</v>
      </c>
      <c r="E831" s="69" t="n">
        <v>0</v>
      </c>
      <c r="F831" s="48" t="n">
        <f aca="false">D831*E831</f>
        <v>0</v>
      </c>
      <c r="G831" s="48" t="n">
        <f aca="false">C831*E831</f>
        <v>0</v>
      </c>
      <c r="H831" s="48" t="s">
        <v>2530</v>
      </c>
      <c r="I831" s="57"/>
    </row>
    <row r="832" customFormat="false" ht="15" hidden="false" customHeight="false" outlineLevel="0" collapsed="false">
      <c r="A832" s="48" t="s">
        <v>2531</v>
      </c>
      <c r="B832" s="54" t="s">
        <v>2532</v>
      </c>
      <c r="C832" s="48" t="n">
        <v>1415</v>
      </c>
      <c r="D832" s="48" t="n">
        <f aca="false">C832*(1-D826)</f>
        <v>990.5</v>
      </c>
      <c r="E832" s="69" t="n">
        <v>0</v>
      </c>
      <c r="F832" s="48" t="n">
        <f aca="false">D832*E832</f>
        <v>0</v>
      </c>
      <c r="G832" s="48" t="n">
        <f aca="false">C832*E832</f>
        <v>0</v>
      </c>
      <c r="H832" s="48" t="s">
        <v>2533</v>
      </c>
      <c r="I832" s="57"/>
    </row>
    <row r="833" customFormat="false" ht="15" hidden="false" customHeight="false" outlineLevel="0" collapsed="false">
      <c r="A833" s="48" t="s">
        <v>2534</v>
      </c>
      <c r="B833" s="54" t="s">
        <v>2535</v>
      </c>
      <c r="C833" s="48" t="n">
        <v>1415</v>
      </c>
      <c r="D833" s="48" t="n">
        <f aca="false">C833*(1-D826)</f>
        <v>990.5</v>
      </c>
      <c r="E833" s="69" t="n">
        <v>0</v>
      </c>
      <c r="F833" s="48" t="n">
        <f aca="false">D833*E833</f>
        <v>0</v>
      </c>
      <c r="G833" s="48" t="n">
        <f aca="false">C833*E833</f>
        <v>0</v>
      </c>
      <c r="H833" s="48" t="s">
        <v>2536</v>
      </c>
      <c r="I833" s="57"/>
    </row>
    <row r="834" customFormat="false" ht="15" hidden="false" customHeight="false" outlineLevel="0" collapsed="false">
      <c r="A834" s="48" t="s">
        <v>2537</v>
      </c>
      <c r="B834" s="54" t="s">
        <v>2538</v>
      </c>
      <c r="C834" s="48" t="n">
        <v>1415</v>
      </c>
      <c r="D834" s="48" t="n">
        <f aca="false">C834*(1-D826)</f>
        <v>990.5</v>
      </c>
      <c r="E834" s="69" t="n">
        <v>0</v>
      </c>
      <c r="F834" s="48" t="n">
        <f aca="false">D834*E834</f>
        <v>0</v>
      </c>
      <c r="G834" s="48" t="n">
        <f aca="false">C834*E834</f>
        <v>0</v>
      </c>
      <c r="H834" s="48" t="s">
        <v>2539</v>
      </c>
      <c r="I834" s="57"/>
    </row>
    <row r="835" customFormat="false" ht="15" hidden="false" customHeight="false" outlineLevel="0" collapsed="false">
      <c r="A835" s="39" t="s">
        <v>2540</v>
      </c>
      <c r="B835" s="59" t="s">
        <v>2541</v>
      </c>
      <c r="C835" s="39" t="n">
        <v>1415</v>
      </c>
      <c r="D835" s="39" t="n">
        <f aca="false">C835*(1-D826)</f>
        <v>990.5</v>
      </c>
      <c r="E835" s="70" t="n">
        <v>0</v>
      </c>
      <c r="F835" s="39" t="n">
        <f aca="false">D835*E835</f>
        <v>0</v>
      </c>
      <c r="G835" s="39" t="n">
        <f aca="false">C835*E835</f>
        <v>0</v>
      </c>
      <c r="H835" s="39" t="s">
        <v>2542</v>
      </c>
      <c r="I835" s="61"/>
    </row>
    <row r="836" customFormat="false" ht="15" hidden="false" customHeight="false" outlineLevel="0" collapsed="false">
      <c r="A836" s="48" t="s">
        <v>2543</v>
      </c>
      <c r="B836" s="54" t="s">
        <v>2544</v>
      </c>
      <c r="C836" s="48" t="n">
        <v>1415</v>
      </c>
      <c r="D836" s="48" t="n">
        <f aca="false">C836*(1-D826)</f>
        <v>990.5</v>
      </c>
      <c r="E836" s="69" t="n">
        <v>0</v>
      </c>
      <c r="F836" s="48" t="n">
        <f aca="false">D836*E836</f>
        <v>0</v>
      </c>
      <c r="G836" s="48" t="n">
        <f aca="false">C836*E836</f>
        <v>0</v>
      </c>
      <c r="H836" s="48" t="s">
        <v>2545</v>
      </c>
      <c r="I836" s="57"/>
    </row>
    <row r="837" customFormat="false" ht="15" hidden="false" customHeight="false" outlineLevel="0" collapsed="false">
      <c r="A837" s="48" t="s">
        <v>2546</v>
      </c>
      <c r="B837" s="54" t="s">
        <v>2547</v>
      </c>
      <c r="C837" s="48" t="n">
        <v>1415</v>
      </c>
      <c r="D837" s="48" t="n">
        <f aca="false">C837*(1-D826)</f>
        <v>990.5</v>
      </c>
      <c r="E837" s="69" t="n">
        <v>0</v>
      </c>
      <c r="F837" s="48" t="n">
        <f aca="false">D837*E837</f>
        <v>0</v>
      </c>
      <c r="G837" s="48" t="n">
        <f aca="false">C837*E837</f>
        <v>0</v>
      </c>
      <c r="H837" s="48" t="s">
        <v>2548</v>
      </c>
      <c r="I837" s="57"/>
    </row>
    <row r="838" customFormat="false" ht="15" hidden="false" customHeight="false" outlineLevel="0" collapsed="false">
      <c r="A838" s="48" t="s">
        <v>2549</v>
      </c>
      <c r="B838" s="54" t="s">
        <v>2550</v>
      </c>
      <c r="C838" s="48" t="n">
        <v>2530</v>
      </c>
      <c r="D838" s="48" t="n">
        <f aca="false">C838*(1-D826)</f>
        <v>1771</v>
      </c>
      <c r="E838" s="69" t="n">
        <v>0</v>
      </c>
      <c r="F838" s="48" t="n">
        <f aca="false">D838*E838</f>
        <v>0</v>
      </c>
      <c r="G838" s="48" t="n">
        <f aca="false">C838*E838</f>
        <v>0</v>
      </c>
      <c r="H838" s="48" t="s">
        <v>2551</v>
      </c>
      <c r="I838" s="57"/>
    </row>
    <row r="839" customFormat="false" ht="15" hidden="false" customHeight="false" outlineLevel="0" collapsed="false">
      <c r="A839" s="39" t="s">
        <v>2552</v>
      </c>
      <c r="B839" s="59" t="s">
        <v>2553</v>
      </c>
      <c r="C839" s="39" t="n">
        <v>1110</v>
      </c>
      <c r="D839" s="39" t="n">
        <f aca="false">C839*(1-D826)</f>
        <v>777</v>
      </c>
      <c r="E839" s="70" t="n">
        <v>0</v>
      </c>
      <c r="F839" s="39" t="n">
        <f aca="false">D839*E839</f>
        <v>0</v>
      </c>
      <c r="G839" s="39" t="n">
        <f aca="false">C839*E839</f>
        <v>0</v>
      </c>
      <c r="H839" s="39" t="s">
        <v>2554</v>
      </c>
      <c r="I839" s="61"/>
    </row>
    <row r="840" customFormat="false" ht="15" hidden="false" customHeight="false" outlineLevel="0" collapsed="false">
      <c r="A840" s="39" t="s">
        <v>2555</v>
      </c>
      <c r="B840" s="59" t="s">
        <v>2556</v>
      </c>
      <c r="C840" s="39" t="n">
        <v>2285</v>
      </c>
      <c r="D840" s="39" t="n">
        <f aca="false">C840*(1-D826)</f>
        <v>1599.5</v>
      </c>
      <c r="E840" s="70" t="n">
        <v>0</v>
      </c>
      <c r="F840" s="39" t="n">
        <f aca="false">D840*E840</f>
        <v>0</v>
      </c>
      <c r="G840" s="39" t="n">
        <f aca="false">C840*E840</f>
        <v>0</v>
      </c>
      <c r="H840" s="39" t="s">
        <v>2557</v>
      </c>
      <c r="I840" s="61"/>
    </row>
    <row r="841" customFormat="false" ht="15" hidden="false" customHeight="false" outlineLevel="0" collapsed="false">
      <c r="A841" s="39" t="s">
        <v>2558</v>
      </c>
      <c r="B841" s="59" t="s">
        <v>2559</v>
      </c>
      <c r="C841" s="39" t="n">
        <v>2130</v>
      </c>
      <c r="D841" s="39" t="n">
        <f aca="false">C841*(1-D826)</f>
        <v>1491</v>
      </c>
      <c r="E841" s="70" t="n">
        <v>0</v>
      </c>
      <c r="F841" s="39" t="n">
        <f aca="false">D841*E841</f>
        <v>0</v>
      </c>
      <c r="G841" s="39" t="n">
        <f aca="false">C841*E841</f>
        <v>0</v>
      </c>
      <c r="H841" s="39" t="s">
        <v>2560</v>
      </c>
      <c r="I841" s="61"/>
    </row>
    <row r="842" customFormat="false" ht="15" hidden="false" customHeight="false" outlineLevel="0" collapsed="false">
      <c r="A842" s="39" t="s">
        <v>2561</v>
      </c>
      <c r="B842" s="59" t="s">
        <v>2562</v>
      </c>
      <c r="C842" s="39" t="n">
        <v>2050</v>
      </c>
      <c r="D842" s="39" t="n">
        <f aca="false">C842*(1-D826)</f>
        <v>1435</v>
      </c>
      <c r="E842" s="70" t="n">
        <v>0</v>
      </c>
      <c r="F842" s="39" t="n">
        <f aca="false">D842*E842</f>
        <v>0</v>
      </c>
      <c r="G842" s="39" t="n">
        <f aca="false">C842*E842</f>
        <v>0</v>
      </c>
      <c r="H842" s="39" t="s">
        <v>2563</v>
      </c>
      <c r="I842" s="61"/>
    </row>
    <row r="843" customFormat="false" ht="15" hidden="false" customHeight="false" outlineLevel="0" collapsed="false">
      <c r="A843" s="39" t="s">
        <v>2564</v>
      </c>
      <c r="B843" s="59" t="s">
        <v>2565</v>
      </c>
      <c r="C843" s="39" t="n">
        <v>2035</v>
      </c>
      <c r="D843" s="39" t="n">
        <f aca="false">C843*(1-D826)</f>
        <v>1424.5</v>
      </c>
      <c r="E843" s="70" t="n">
        <v>0</v>
      </c>
      <c r="F843" s="39" t="n">
        <f aca="false">D843*E843</f>
        <v>0</v>
      </c>
      <c r="G843" s="39" t="n">
        <f aca="false">C843*E843</f>
        <v>0</v>
      </c>
      <c r="H843" s="39" t="s">
        <v>2566</v>
      </c>
      <c r="I843" s="61"/>
    </row>
    <row r="844" customFormat="false" ht="15" hidden="false" customHeight="false" outlineLevel="0" collapsed="false">
      <c r="A844" s="53" t="s">
        <v>33</v>
      </c>
      <c r="B844" s="54"/>
      <c r="C844" s="48"/>
      <c r="D844" s="56" t="n">
        <f aca="false">прайс_лист!E29</f>
        <v>0.2</v>
      </c>
      <c r="E844" s="48" t="n">
        <f aca="false">SUM(E845:E878)</f>
        <v>0</v>
      </c>
      <c r="F844" s="48" t="n">
        <f aca="false">SUM(F845:F878)</f>
        <v>0</v>
      </c>
      <c r="G844" s="48" t="n">
        <f aca="false">SUM(G845:G878)</f>
        <v>0</v>
      </c>
      <c r="H844" s="48"/>
      <c r="I844" s="57"/>
    </row>
    <row r="845" customFormat="false" ht="15" hidden="false" customHeight="false" outlineLevel="0" collapsed="false">
      <c r="A845" s="39" t="s">
        <v>2567</v>
      </c>
      <c r="B845" s="59" t="s">
        <v>2568</v>
      </c>
      <c r="C845" s="39" t="n">
        <v>4890</v>
      </c>
      <c r="D845" s="39" t="n">
        <f aca="false">C845*(1-D844)</f>
        <v>3912</v>
      </c>
      <c r="E845" s="70" t="n">
        <v>0</v>
      </c>
      <c r="F845" s="39" t="n">
        <f aca="false">D845*E845</f>
        <v>0</v>
      </c>
      <c r="G845" s="39" t="n">
        <f aca="false">C845*E845</f>
        <v>0</v>
      </c>
      <c r="H845" s="39" t="s">
        <v>2569</v>
      </c>
      <c r="I845" s="61"/>
    </row>
    <row r="846" customFormat="false" ht="15" hidden="false" customHeight="false" outlineLevel="0" collapsed="false">
      <c r="A846" s="48" t="s">
        <v>2570</v>
      </c>
      <c r="B846" s="54" t="s">
        <v>2571</v>
      </c>
      <c r="C846" s="48" t="n">
        <v>2090</v>
      </c>
      <c r="D846" s="48" t="n">
        <f aca="false">C846*(1-D844)</f>
        <v>1672</v>
      </c>
      <c r="E846" s="69" t="n">
        <v>0</v>
      </c>
      <c r="F846" s="48" t="n">
        <f aca="false">D846*E846</f>
        <v>0</v>
      </c>
      <c r="G846" s="48" t="n">
        <f aca="false">C846*E846</f>
        <v>0</v>
      </c>
      <c r="H846" s="48" t="s">
        <v>2572</v>
      </c>
      <c r="I846" s="57"/>
    </row>
    <row r="847" customFormat="false" ht="15" hidden="false" customHeight="false" outlineLevel="0" collapsed="false">
      <c r="A847" s="48" t="s">
        <v>2573</v>
      </c>
      <c r="B847" s="54" t="s">
        <v>2574</v>
      </c>
      <c r="C847" s="48" t="n">
        <v>500</v>
      </c>
      <c r="D847" s="48" t="n">
        <f aca="false">C847*(1-D844)</f>
        <v>400</v>
      </c>
      <c r="E847" s="69" t="n">
        <v>0</v>
      </c>
      <c r="F847" s="48" t="n">
        <f aca="false">D847*E847</f>
        <v>0</v>
      </c>
      <c r="G847" s="48" t="n">
        <f aca="false">C847*E847</f>
        <v>0</v>
      </c>
      <c r="H847" s="48" t="s">
        <v>2575</v>
      </c>
      <c r="I847" s="57"/>
    </row>
    <row r="848" customFormat="false" ht="15" hidden="false" customHeight="false" outlineLevel="0" collapsed="false">
      <c r="A848" s="39" t="s">
        <v>2576</v>
      </c>
      <c r="B848" s="59" t="s">
        <v>2577</v>
      </c>
      <c r="C848" s="39" t="n">
        <v>2090</v>
      </c>
      <c r="D848" s="39" t="n">
        <f aca="false">C848*(1-D844)</f>
        <v>1672</v>
      </c>
      <c r="E848" s="70" t="n">
        <v>0</v>
      </c>
      <c r="F848" s="39" t="n">
        <f aca="false">D848*E848</f>
        <v>0</v>
      </c>
      <c r="G848" s="39" t="n">
        <f aca="false">C848*E848</f>
        <v>0</v>
      </c>
      <c r="H848" s="39" t="s">
        <v>2578</v>
      </c>
      <c r="I848" s="61"/>
    </row>
    <row r="849" customFormat="false" ht="15" hidden="false" customHeight="false" outlineLevel="0" collapsed="false">
      <c r="A849" s="48" t="s">
        <v>2579</v>
      </c>
      <c r="B849" s="54" t="s">
        <v>2580</v>
      </c>
      <c r="C849" s="48" t="n">
        <v>4150</v>
      </c>
      <c r="D849" s="48" t="n">
        <f aca="false">C849*(1-D844)</f>
        <v>3320</v>
      </c>
      <c r="E849" s="69" t="n">
        <v>0</v>
      </c>
      <c r="F849" s="48" t="n">
        <f aca="false">D849*E849</f>
        <v>0</v>
      </c>
      <c r="G849" s="48" t="n">
        <f aca="false">C849*E849</f>
        <v>0</v>
      </c>
      <c r="H849" s="48" t="s">
        <v>2581</v>
      </c>
      <c r="I849" s="57"/>
    </row>
    <row r="850" customFormat="false" ht="15" hidden="false" customHeight="false" outlineLevel="0" collapsed="false">
      <c r="A850" s="48" t="s">
        <v>2582</v>
      </c>
      <c r="B850" s="54" t="s">
        <v>2583</v>
      </c>
      <c r="C850" s="48" t="n">
        <v>4990</v>
      </c>
      <c r="D850" s="48" t="n">
        <f aca="false">C850*(1-D844)</f>
        <v>3992</v>
      </c>
      <c r="E850" s="69" t="n">
        <v>0</v>
      </c>
      <c r="F850" s="48" t="n">
        <f aca="false">D850*E850</f>
        <v>0</v>
      </c>
      <c r="G850" s="48" t="n">
        <f aca="false">C850*E850</f>
        <v>0</v>
      </c>
      <c r="H850" s="48" t="n">
        <v>5744</v>
      </c>
      <c r="I850" s="57"/>
    </row>
    <row r="851" customFormat="false" ht="15" hidden="false" customHeight="false" outlineLevel="0" collapsed="false">
      <c r="A851" s="39" t="s">
        <v>2584</v>
      </c>
      <c r="B851" s="59" t="s">
        <v>2585</v>
      </c>
      <c r="C851" s="39" t="n">
        <v>1750</v>
      </c>
      <c r="D851" s="39" t="n">
        <f aca="false">C851*(1-D844)</f>
        <v>1400</v>
      </c>
      <c r="E851" s="70" t="n">
        <v>0</v>
      </c>
      <c r="F851" s="39" t="n">
        <f aca="false">D851*E851</f>
        <v>0</v>
      </c>
      <c r="G851" s="39" t="n">
        <f aca="false">C851*E851</f>
        <v>0</v>
      </c>
      <c r="H851" s="39" t="n">
        <v>5743</v>
      </c>
      <c r="I851" s="61"/>
    </row>
    <row r="852" customFormat="false" ht="15" hidden="false" customHeight="false" outlineLevel="0" collapsed="false">
      <c r="A852" s="48" t="s">
        <v>2586</v>
      </c>
      <c r="B852" s="54" t="s">
        <v>2587</v>
      </c>
      <c r="C852" s="48" t="n">
        <v>3990</v>
      </c>
      <c r="D852" s="48" t="n">
        <f aca="false">C852*(1-D844)</f>
        <v>3192</v>
      </c>
      <c r="E852" s="69" t="n">
        <v>0</v>
      </c>
      <c r="F852" s="48" t="n">
        <f aca="false">D852*E852</f>
        <v>0</v>
      </c>
      <c r="G852" s="48" t="n">
        <f aca="false">C852*E852</f>
        <v>0</v>
      </c>
      <c r="H852" s="48" t="n">
        <v>5838</v>
      </c>
      <c r="I852" s="57"/>
    </row>
    <row r="853" customFormat="false" ht="15" hidden="false" customHeight="false" outlineLevel="0" collapsed="false">
      <c r="A853" s="39" t="s">
        <v>2588</v>
      </c>
      <c r="B853" s="59" t="s">
        <v>2589</v>
      </c>
      <c r="C853" s="39" t="n">
        <v>3990</v>
      </c>
      <c r="D853" s="39" t="n">
        <f aca="false">C853*(1-D844)</f>
        <v>3192</v>
      </c>
      <c r="E853" s="70" t="n">
        <v>0</v>
      </c>
      <c r="F853" s="39" t="n">
        <f aca="false">D853*E853</f>
        <v>0</v>
      </c>
      <c r="G853" s="39" t="n">
        <f aca="false">C853*E853</f>
        <v>0</v>
      </c>
      <c r="H853" s="39" t="n">
        <v>7023</v>
      </c>
      <c r="I853" s="61"/>
    </row>
    <row r="854" customFormat="false" ht="15" hidden="false" customHeight="false" outlineLevel="0" collapsed="false">
      <c r="A854" s="39" t="s">
        <v>2590</v>
      </c>
      <c r="B854" s="59" t="s">
        <v>2591</v>
      </c>
      <c r="C854" s="39" t="n">
        <v>1260</v>
      </c>
      <c r="D854" s="39" t="n">
        <f aca="false">C854*(1-D844)</f>
        <v>1008</v>
      </c>
      <c r="E854" s="70" t="n">
        <v>0</v>
      </c>
      <c r="F854" s="39" t="n">
        <f aca="false">D854*E854</f>
        <v>0</v>
      </c>
      <c r="G854" s="39" t="n">
        <f aca="false">C854*E854</f>
        <v>0</v>
      </c>
      <c r="H854" s="39" t="s">
        <v>2592</v>
      </c>
      <c r="I854" s="61"/>
    </row>
    <row r="855" customFormat="false" ht="15" hidden="false" customHeight="false" outlineLevel="0" collapsed="false">
      <c r="A855" s="39" t="s">
        <v>2593</v>
      </c>
      <c r="B855" s="59" t="s">
        <v>2594</v>
      </c>
      <c r="C855" s="39" t="n">
        <v>1690</v>
      </c>
      <c r="D855" s="39" t="n">
        <f aca="false">C855*(1-D844)</f>
        <v>1352</v>
      </c>
      <c r="E855" s="70" t="n">
        <v>0</v>
      </c>
      <c r="F855" s="39" t="n">
        <f aca="false">D855*E855</f>
        <v>0</v>
      </c>
      <c r="G855" s="39" t="n">
        <f aca="false">C855*E855</f>
        <v>0</v>
      </c>
      <c r="H855" s="39" t="n">
        <v>6374</v>
      </c>
      <c r="I855" s="61"/>
    </row>
    <row r="856" customFormat="false" ht="15" hidden="false" customHeight="false" outlineLevel="0" collapsed="false">
      <c r="A856" s="39" t="s">
        <v>2595</v>
      </c>
      <c r="B856" s="59" t="s">
        <v>2596</v>
      </c>
      <c r="C856" s="39" t="n">
        <v>850</v>
      </c>
      <c r="D856" s="39" t="n">
        <f aca="false">C856*(1-D844)</f>
        <v>680</v>
      </c>
      <c r="E856" s="70" t="n">
        <v>0</v>
      </c>
      <c r="F856" s="39" t="n">
        <f aca="false">D856*E856</f>
        <v>0</v>
      </c>
      <c r="G856" s="39" t="n">
        <f aca="false">C856*E856</f>
        <v>0</v>
      </c>
      <c r="H856" s="39" t="n">
        <v>5845</v>
      </c>
      <c r="I856" s="61"/>
    </row>
    <row r="857" customFormat="false" ht="15" hidden="false" customHeight="false" outlineLevel="0" collapsed="false">
      <c r="A857" s="39" t="s">
        <v>2597</v>
      </c>
      <c r="B857" s="59" t="s">
        <v>2598</v>
      </c>
      <c r="C857" s="39" t="n">
        <v>850</v>
      </c>
      <c r="D857" s="39" t="n">
        <f aca="false">C857*(1-D844)</f>
        <v>680</v>
      </c>
      <c r="E857" s="70" t="n">
        <v>0</v>
      </c>
      <c r="F857" s="39" t="n">
        <f aca="false">D857*E857</f>
        <v>0</v>
      </c>
      <c r="G857" s="39" t="n">
        <f aca="false">C857*E857</f>
        <v>0</v>
      </c>
      <c r="H857" s="39" t="n">
        <v>5846</v>
      </c>
      <c r="I857" s="61"/>
    </row>
    <row r="858" customFormat="false" ht="15" hidden="false" customHeight="false" outlineLevel="0" collapsed="false">
      <c r="A858" s="39" t="s">
        <v>2599</v>
      </c>
      <c r="B858" s="59" t="s">
        <v>2600</v>
      </c>
      <c r="C858" s="39" t="n">
        <v>500</v>
      </c>
      <c r="D858" s="39" t="n">
        <f aca="false">C858*(1-D844)</f>
        <v>400</v>
      </c>
      <c r="E858" s="70" t="n">
        <v>0</v>
      </c>
      <c r="F858" s="39" t="n">
        <f aca="false">D858*E858</f>
        <v>0</v>
      </c>
      <c r="G858" s="39" t="n">
        <f aca="false">C858*E858</f>
        <v>0</v>
      </c>
      <c r="H858" s="39" t="s">
        <v>2601</v>
      </c>
      <c r="I858" s="61"/>
    </row>
    <row r="859" customFormat="false" ht="15" hidden="false" customHeight="false" outlineLevel="0" collapsed="false">
      <c r="A859" s="39" t="s">
        <v>2602</v>
      </c>
      <c r="B859" s="59" t="s">
        <v>2603</v>
      </c>
      <c r="C859" s="39" t="n">
        <v>500</v>
      </c>
      <c r="D859" s="39" t="n">
        <f aca="false">C859*(1-D844)</f>
        <v>400</v>
      </c>
      <c r="E859" s="70" t="n">
        <v>0</v>
      </c>
      <c r="F859" s="39" t="n">
        <f aca="false">D859*E859</f>
        <v>0</v>
      </c>
      <c r="G859" s="39" t="n">
        <f aca="false">C859*E859</f>
        <v>0</v>
      </c>
      <c r="H859" s="39" t="s">
        <v>2604</v>
      </c>
      <c r="I859" s="61"/>
    </row>
    <row r="860" customFormat="false" ht="15" hidden="false" customHeight="false" outlineLevel="0" collapsed="false">
      <c r="A860" s="39" t="s">
        <v>2605</v>
      </c>
      <c r="B860" s="59" t="s">
        <v>2606</v>
      </c>
      <c r="C860" s="39" t="n">
        <v>1200</v>
      </c>
      <c r="D860" s="39" t="n">
        <f aca="false">C860*(1-D844)</f>
        <v>960</v>
      </c>
      <c r="E860" s="70" t="n">
        <v>0</v>
      </c>
      <c r="F860" s="39" t="n">
        <f aca="false">D860*E860</f>
        <v>0</v>
      </c>
      <c r="G860" s="39" t="n">
        <f aca="false">C860*E860</f>
        <v>0</v>
      </c>
      <c r="H860" s="39" t="s">
        <v>2607</v>
      </c>
      <c r="I860" s="61"/>
    </row>
    <row r="861" customFormat="false" ht="15" hidden="false" customHeight="false" outlineLevel="0" collapsed="false">
      <c r="A861" s="39" t="s">
        <v>2608</v>
      </c>
      <c r="B861" s="59" t="s">
        <v>2609</v>
      </c>
      <c r="C861" s="39" t="n">
        <v>2290</v>
      </c>
      <c r="D861" s="39" t="n">
        <f aca="false">C861*(1-D844)</f>
        <v>1832</v>
      </c>
      <c r="E861" s="70" t="n">
        <v>0</v>
      </c>
      <c r="F861" s="39" t="n">
        <f aca="false">D861*E861</f>
        <v>0</v>
      </c>
      <c r="G861" s="39" t="n">
        <f aca="false">C861*E861</f>
        <v>0</v>
      </c>
      <c r="H861" s="39" t="s">
        <v>2610</v>
      </c>
      <c r="I861" s="61"/>
    </row>
    <row r="862" customFormat="false" ht="15" hidden="false" customHeight="false" outlineLevel="0" collapsed="false">
      <c r="A862" s="39" t="s">
        <v>2611</v>
      </c>
      <c r="B862" s="59" t="s">
        <v>2612</v>
      </c>
      <c r="C862" s="39" t="n">
        <v>2090</v>
      </c>
      <c r="D862" s="39" t="n">
        <f aca="false">C862*(1-D844)</f>
        <v>1672</v>
      </c>
      <c r="E862" s="70" t="n">
        <v>0</v>
      </c>
      <c r="F862" s="39" t="n">
        <f aca="false">D862*E862</f>
        <v>0</v>
      </c>
      <c r="G862" s="39" t="n">
        <f aca="false">C862*E862</f>
        <v>0</v>
      </c>
      <c r="H862" s="39" t="s">
        <v>2613</v>
      </c>
      <c r="I862" s="61"/>
    </row>
    <row r="863" customFormat="false" ht="15" hidden="false" customHeight="false" outlineLevel="0" collapsed="false">
      <c r="A863" s="39" t="s">
        <v>2614</v>
      </c>
      <c r="B863" s="59" t="s">
        <v>2615</v>
      </c>
      <c r="C863" s="39" t="n">
        <v>990</v>
      </c>
      <c r="D863" s="39" t="n">
        <f aca="false">C863*(1-D844)</f>
        <v>792</v>
      </c>
      <c r="E863" s="70" t="n">
        <v>0</v>
      </c>
      <c r="F863" s="39" t="n">
        <f aca="false">D863*E863</f>
        <v>0</v>
      </c>
      <c r="G863" s="39" t="n">
        <f aca="false">C863*E863</f>
        <v>0</v>
      </c>
      <c r="H863" s="39" t="s">
        <v>2616</v>
      </c>
      <c r="I863" s="61"/>
    </row>
    <row r="864" customFormat="false" ht="15" hidden="false" customHeight="false" outlineLevel="0" collapsed="false">
      <c r="A864" s="39" t="s">
        <v>2617</v>
      </c>
      <c r="B864" s="59" t="s">
        <v>2618</v>
      </c>
      <c r="C864" s="39" t="n">
        <v>1250</v>
      </c>
      <c r="D864" s="39" t="n">
        <f aca="false">C864*(1-D844)</f>
        <v>1000</v>
      </c>
      <c r="E864" s="70" t="n">
        <v>0</v>
      </c>
      <c r="F864" s="39" t="n">
        <f aca="false">D864*E864</f>
        <v>0</v>
      </c>
      <c r="G864" s="39" t="n">
        <f aca="false">C864*E864</f>
        <v>0</v>
      </c>
      <c r="H864" s="39" t="n">
        <v>5843</v>
      </c>
      <c r="I864" s="61"/>
    </row>
    <row r="865" customFormat="false" ht="15" hidden="false" customHeight="false" outlineLevel="0" collapsed="false">
      <c r="A865" s="39" t="s">
        <v>2619</v>
      </c>
      <c r="B865" s="59" t="s">
        <v>2620</v>
      </c>
      <c r="C865" s="39" t="n">
        <v>3990</v>
      </c>
      <c r="D865" s="39" t="n">
        <f aca="false">C865*(1-D844)</f>
        <v>3192</v>
      </c>
      <c r="E865" s="70" t="n">
        <v>0</v>
      </c>
      <c r="F865" s="39" t="n">
        <f aca="false">D865*E865</f>
        <v>0</v>
      </c>
      <c r="G865" s="39" t="n">
        <f aca="false">C865*E865</f>
        <v>0</v>
      </c>
      <c r="H865" s="39" t="n">
        <v>5842</v>
      </c>
      <c r="I865" s="61"/>
    </row>
    <row r="866" customFormat="false" ht="15" hidden="false" customHeight="false" outlineLevel="0" collapsed="false">
      <c r="A866" s="39" t="s">
        <v>2621</v>
      </c>
      <c r="B866" s="59" t="s">
        <v>2622</v>
      </c>
      <c r="C866" s="39" t="n">
        <v>2850</v>
      </c>
      <c r="D866" s="39" t="n">
        <f aca="false">C866*(1-D844)</f>
        <v>2280</v>
      </c>
      <c r="E866" s="70" t="n">
        <v>0</v>
      </c>
      <c r="F866" s="39" t="n">
        <f aca="false">D866*E866</f>
        <v>0</v>
      </c>
      <c r="G866" s="39" t="n">
        <f aca="false">C866*E866</f>
        <v>0</v>
      </c>
      <c r="H866" s="39" t="n">
        <v>7493</v>
      </c>
      <c r="I866" s="61"/>
    </row>
    <row r="867" customFormat="false" ht="15" hidden="false" customHeight="false" outlineLevel="0" collapsed="false">
      <c r="A867" s="39" t="s">
        <v>2623</v>
      </c>
      <c r="B867" s="59" t="s">
        <v>2624</v>
      </c>
      <c r="C867" s="39" t="n">
        <v>1090</v>
      </c>
      <c r="D867" s="39" t="n">
        <f aca="false">C867*(1-D844)</f>
        <v>872</v>
      </c>
      <c r="E867" s="70" t="n">
        <v>0</v>
      </c>
      <c r="F867" s="39" t="n">
        <f aca="false">D867*E867</f>
        <v>0</v>
      </c>
      <c r="G867" s="39" t="n">
        <f aca="false">C867*E867</f>
        <v>0</v>
      </c>
      <c r="H867" s="39" t="n">
        <v>5844</v>
      </c>
      <c r="I867" s="61"/>
    </row>
    <row r="868" customFormat="false" ht="15" hidden="false" customHeight="false" outlineLevel="0" collapsed="false">
      <c r="A868" s="39" t="s">
        <v>2625</v>
      </c>
      <c r="B868" s="59" t="s">
        <v>2626</v>
      </c>
      <c r="C868" s="39" t="n">
        <v>3990</v>
      </c>
      <c r="D868" s="39" t="n">
        <f aca="false">C868*(1-D844)</f>
        <v>3192</v>
      </c>
      <c r="E868" s="70" t="n">
        <v>0</v>
      </c>
      <c r="F868" s="39" t="n">
        <f aca="false">D868*E868</f>
        <v>0</v>
      </c>
      <c r="G868" s="39" t="n">
        <f aca="false">C868*E868</f>
        <v>0</v>
      </c>
      <c r="H868" s="39" t="n">
        <v>5841</v>
      </c>
      <c r="I868" s="61"/>
    </row>
    <row r="869" customFormat="false" ht="15" hidden="false" customHeight="false" outlineLevel="0" collapsed="false">
      <c r="A869" s="67" t="s">
        <v>2627</v>
      </c>
      <c r="B869" s="65" t="s">
        <v>2628</v>
      </c>
      <c r="C869" s="67" t="n">
        <v>2850</v>
      </c>
      <c r="D869" s="67" t="n">
        <f aca="false">C869*(1-D844)</f>
        <v>2280</v>
      </c>
      <c r="E869" s="76" t="n">
        <v>0</v>
      </c>
      <c r="F869" s="67" t="n">
        <f aca="false">D869*E869</f>
        <v>0</v>
      </c>
      <c r="G869" s="67" t="n">
        <f aca="false">C869*E869</f>
        <v>0</v>
      </c>
      <c r="H869" s="67" t="s">
        <v>2629</v>
      </c>
      <c r="I869" s="68"/>
    </row>
    <row r="870" customFormat="false" ht="15" hidden="false" customHeight="false" outlineLevel="0" collapsed="false">
      <c r="A870" s="39" t="s">
        <v>2630</v>
      </c>
      <c r="B870" s="59" t="s">
        <v>2631</v>
      </c>
      <c r="C870" s="39" t="n">
        <v>2450</v>
      </c>
      <c r="D870" s="39" t="n">
        <f aca="false">C870*(1-D844)</f>
        <v>1960</v>
      </c>
      <c r="E870" s="70" t="n">
        <v>0</v>
      </c>
      <c r="F870" s="39" t="n">
        <f aca="false">D870*E870</f>
        <v>0</v>
      </c>
      <c r="G870" s="39" t="n">
        <f aca="false">C870*E870</f>
        <v>0</v>
      </c>
      <c r="H870" s="39" t="n">
        <v>7494</v>
      </c>
      <c r="I870" s="61"/>
    </row>
    <row r="871" customFormat="false" ht="15" hidden="false" customHeight="false" outlineLevel="0" collapsed="false">
      <c r="A871" s="39" t="s">
        <v>2632</v>
      </c>
      <c r="B871" s="59" t="s">
        <v>2633</v>
      </c>
      <c r="C871" s="39" t="n">
        <v>2990</v>
      </c>
      <c r="D871" s="39" t="n">
        <f aca="false">C871*(1-D844)</f>
        <v>2392</v>
      </c>
      <c r="E871" s="70" t="n">
        <v>0</v>
      </c>
      <c r="F871" s="39" t="n">
        <f aca="false">D871*E871</f>
        <v>0</v>
      </c>
      <c r="G871" s="39" t="n">
        <f aca="false">C871*E871</f>
        <v>0</v>
      </c>
      <c r="H871" s="39" t="n">
        <v>5840</v>
      </c>
      <c r="I871" s="61"/>
    </row>
    <row r="872" customFormat="false" ht="15" hidden="false" customHeight="false" outlineLevel="0" collapsed="false">
      <c r="A872" s="39" t="s">
        <v>2634</v>
      </c>
      <c r="B872" s="59" t="s">
        <v>2635</v>
      </c>
      <c r="C872" s="39" t="n">
        <v>1990</v>
      </c>
      <c r="D872" s="39" t="n">
        <f aca="false">C872*(1-D844)</f>
        <v>1592</v>
      </c>
      <c r="E872" s="70" t="n">
        <v>0</v>
      </c>
      <c r="F872" s="39" t="n">
        <f aca="false">D872*E872</f>
        <v>0</v>
      </c>
      <c r="G872" s="39" t="n">
        <f aca="false">C872*E872</f>
        <v>0</v>
      </c>
      <c r="H872" s="39" t="s">
        <v>2636</v>
      </c>
      <c r="I872" s="61"/>
    </row>
    <row r="873" customFormat="false" ht="15" hidden="false" customHeight="false" outlineLevel="0" collapsed="false">
      <c r="A873" s="39" t="s">
        <v>2637</v>
      </c>
      <c r="B873" s="59" t="s">
        <v>2638</v>
      </c>
      <c r="C873" s="39" t="n">
        <v>3990</v>
      </c>
      <c r="D873" s="39" t="n">
        <f aca="false">C873*(1-D844)</f>
        <v>3192</v>
      </c>
      <c r="E873" s="70" t="n">
        <v>0</v>
      </c>
      <c r="F873" s="39" t="n">
        <f aca="false">D873*E873</f>
        <v>0</v>
      </c>
      <c r="G873" s="39" t="n">
        <f aca="false">C873*E873</f>
        <v>0</v>
      </c>
      <c r="H873" s="39" t="n">
        <v>5839</v>
      </c>
      <c r="I873" s="61"/>
    </row>
    <row r="874" customFormat="false" ht="15" hidden="false" customHeight="false" outlineLevel="0" collapsed="false">
      <c r="A874" s="39" t="s">
        <v>2639</v>
      </c>
      <c r="B874" s="59" t="s">
        <v>2640</v>
      </c>
      <c r="C874" s="39" t="n">
        <v>6500</v>
      </c>
      <c r="D874" s="39" t="n">
        <f aca="false">C874*(1-D844)</f>
        <v>5200</v>
      </c>
      <c r="E874" s="70" t="n">
        <v>0</v>
      </c>
      <c r="F874" s="39" t="n">
        <f aca="false">D874*E874</f>
        <v>0</v>
      </c>
      <c r="G874" s="39" t="n">
        <f aca="false">C874*E874</f>
        <v>0</v>
      </c>
      <c r="H874" s="39" t="s">
        <v>2641</v>
      </c>
      <c r="I874" s="61"/>
    </row>
    <row r="875" customFormat="false" ht="15" hidden="false" customHeight="false" outlineLevel="0" collapsed="false">
      <c r="A875" s="39" t="s">
        <v>2642</v>
      </c>
      <c r="B875" s="59" t="s">
        <v>2643</v>
      </c>
      <c r="C875" s="39" t="n">
        <v>2050</v>
      </c>
      <c r="D875" s="39" t="n">
        <f aca="false">C875*(1-D844)</f>
        <v>1640</v>
      </c>
      <c r="E875" s="70" t="n">
        <v>0</v>
      </c>
      <c r="F875" s="39" t="n">
        <f aca="false">D875*E875</f>
        <v>0</v>
      </c>
      <c r="G875" s="39" t="n">
        <f aca="false">C875*E875</f>
        <v>0</v>
      </c>
      <c r="H875" s="39" t="s">
        <v>2644</v>
      </c>
      <c r="I875" s="61"/>
    </row>
    <row r="876" customFormat="false" ht="15" hidden="false" customHeight="false" outlineLevel="0" collapsed="false">
      <c r="A876" s="39" t="s">
        <v>2645</v>
      </c>
      <c r="B876" s="59" t="s">
        <v>2646</v>
      </c>
      <c r="C876" s="39" t="n">
        <v>1090</v>
      </c>
      <c r="D876" s="39" t="n">
        <f aca="false">C876*(1-D844)</f>
        <v>872</v>
      </c>
      <c r="E876" s="70" t="n">
        <v>0</v>
      </c>
      <c r="F876" s="39" t="n">
        <f aca="false">D876*E876</f>
        <v>0</v>
      </c>
      <c r="G876" s="39" t="n">
        <f aca="false">C876*E876</f>
        <v>0</v>
      </c>
      <c r="H876" s="39" t="n">
        <v>6528</v>
      </c>
      <c r="I876" s="61"/>
    </row>
    <row r="877" customFormat="false" ht="15" hidden="false" customHeight="false" outlineLevel="0" collapsed="false">
      <c r="A877" s="39" t="s">
        <v>2647</v>
      </c>
      <c r="B877" s="59" t="s">
        <v>2648</v>
      </c>
      <c r="C877" s="39" t="n">
        <v>3350</v>
      </c>
      <c r="D877" s="39" t="n">
        <f aca="false">C877*(1-D844)</f>
        <v>2680</v>
      </c>
      <c r="E877" s="70" t="n">
        <v>0</v>
      </c>
      <c r="F877" s="39" t="n">
        <f aca="false">D877*E877</f>
        <v>0</v>
      </c>
      <c r="G877" s="39" t="n">
        <f aca="false">C877*E877</f>
        <v>0</v>
      </c>
      <c r="H877" s="39" t="s">
        <v>2649</v>
      </c>
      <c r="I877" s="61"/>
    </row>
    <row r="878" customFormat="false" ht="15" hidden="false" customHeight="false" outlineLevel="0" collapsed="false">
      <c r="A878" s="39" t="s">
        <v>2650</v>
      </c>
      <c r="B878" s="59" t="s">
        <v>2651</v>
      </c>
      <c r="C878" s="39" t="n">
        <v>1650</v>
      </c>
      <c r="D878" s="39" t="n">
        <f aca="false">C878*(1-D844)</f>
        <v>1320</v>
      </c>
      <c r="E878" s="70" t="n">
        <v>0</v>
      </c>
      <c r="F878" s="39" t="n">
        <f aca="false">D878*E878</f>
        <v>0</v>
      </c>
      <c r="G878" s="39" t="n">
        <f aca="false">C878*E878</f>
        <v>0</v>
      </c>
      <c r="H878" s="39" t="n">
        <v>5741</v>
      </c>
      <c r="I878" s="61"/>
    </row>
    <row r="879" customFormat="false" ht="15" hidden="false" customHeight="false" outlineLevel="0" collapsed="false">
      <c r="A879" s="53" t="s">
        <v>34</v>
      </c>
      <c r="B879" s="54"/>
      <c r="C879" s="48"/>
      <c r="D879" s="56" t="n">
        <f aca="false">прайс_лист!E30</f>
        <v>0.27</v>
      </c>
      <c r="E879" s="48" t="n">
        <f aca="false">SUM(E880:E900)</f>
        <v>0</v>
      </c>
      <c r="F879" s="48" t="n">
        <f aca="false">SUM(F880:F900)</f>
        <v>0</v>
      </c>
      <c r="G879" s="48" t="n">
        <f aca="false">SUM(G880:G900)</f>
        <v>0</v>
      </c>
      <c r="H879" s="48"/>
      <c r="I879" s="57"/>
    </row>
    <row r="880" customFormat="false" ht="15" hidden="false" customHeight="false" outlineLevel="0" collapsed="false">
      <c r="A880" s="48" t="s">
        <v>2652</v>
      </c>
      <c r="B880" s="54" t="s">
        <v>2653</v>
      </c>
      <c r="C880" s="48" t="n">
        <v>2490</v>
      </c>
      <c r="D880" s="48" t="n">
        <f aca="false">C880*(1-D879)</f>
        <v>1817.7</v>
      </c>
      <c r="E880" s="69" t="n">
        <v>0</v>
      </c>
      <c r="F880" s="48" t="n">
        <f aca="false">D880*E880</f>
        <v>0</v>
      </c>
      <c r="G880" s="48" t="n">
        <f aca="false">C880*E880</f>
        <v>0</v>
      </c>
      <c r="H880" s="48" t="n">
        <v>4266</v>
      </c>
      <c r="I880" s="57"/>
    </row>
    <row r="881" customFormat="false" ht="15" hidden="false" customHeight="false" outlineLevel="0" collapsed="false">
      <c r="A881" s="48" t="s">
        <v>2654</v>
      </c>
      <c r="B881" s="54" t="s">
        <v>2655</v>
      </c>
      <c r="C881" s="48" t="n">
        <v>6090</v>
      </c>
      <c r="D881" s="48" t="n">
        <f aca="false">C881*(1-D879)</f>
        <v>4445.7</v>
      </c>
      <c r="E881" s="69" t="n">
        <v>0</v>
      </c>
      <c r="F881" s="48" t="n">
        <f aca="false">D881*E881</f>
        <v>0</v>
      </c>
      <c r="G881" s="48" t="n">
        <f aca="false">C881*E881</f>
        <v>0</v>
      </c>
      <c r="H881" s="48" t="s">
        <v>2656</v>
      </c>
      <c r="I881" s="57"/>
    </row>
    <row r="882" customFormat="false" ht="15" hidden="false" customHeight="false" outlineLevel="0" collapsed="false">
      <c r="A882" s="48" t="s">
        <v>2657</v>
      </c>
      <c r="B882" s="54" t="s">
        <v>2658</v>
      </c>
      <c r="C882" s="48" t="n">
        <v>5490</v>
      </c>
      <c r="D882" s="48" t="n">
        <f aca="false">C882*(1-D879)</f>
        <v>4007.7</v>
      </c>
      <c r="E882" s="69" t="n">
        <v>0</v>
      </c>
      <c r="F882" s="48" t="n">
        <f aca="false">D882*E882</f>
        <v>0</v>
      </c>
      <c r="G882" s="48" t="n">
        <f aca="false">C882*E882</f>
        <v>0</v>
      </c>
      <c r="H882" s="48" t="n">
        <v>6300</v>
      </c>
      <c r="I882" s="57"/>
    </row>
    <row r="883" customFormat="false" ht="15" hidden="false" customHeight="false" outlineLevel="0" collapsed="false">
      <c r="A883" s="48" t="s">
        <v>2659</v>
      </c>
      <c r="B883" s="54" t="s">
        <v>2660</v>
      </c>
      <c r="C883" s="48" t="n">
        <v>5490</v>
      </c>
      <c r="D883" s="48" t="n">
        <f aca="false">C883*(1-D879)</f>
        <v>4007.7</v>
      </c>
      <c r="E883" s="69" t="n">
        <v>0</v>
      </c>
      <c r="F883" s="48" t="n">
        <f aca="false">D883*E883</f>
        <v>0</v>
      </c>
      <c r="G883" s="48" t="n">
        <f aca="false">C883*E883</f>
        <v>0</v>
      </c>
      <c r="H883" s="48" t="n">
        <v>1637</v>
      </c>
      <c r="I883" s="57"/>
    </row>
    <row r="884" customFormat="false" ht="15" hidden="false" customHeight="false" outlineLevel="0" collapsed="false">
      <c r="A884" s="48" t="s">
        <v>2661</v>
      </c>
      <c r="B884" s="54" t="s">
        <v>2662</v>
      </c>
      <c r="C884" s="48" t="n">
        <v>5490</v>
      </c>
      <c r="D884" s="48" t="n">
        <f aca="false">C884*(1-D879)</f>
        <v>4007.7</v>
      </c>
      <c r="E884" s="69" t="n">
        <v>0</v>
      </c>
      <c r="F884" s="48" t="n">
        <f aca="false">D884*E884</f>
        <v>0</v>
      </c>
      <c r="G884" s="48" t="n">
        <f aca="false">C884*E884</f>
        <v>0</v>
      </c>
      <c r="H884" s="48" t="s">
        <v>2663</v>
      </c>
      <c r="I884" s="57"/>
    </row>
    <row r="885" customFormat="false" ht="15" hidden="false" customHeight="false" outlineLevel="0" collapsed="false">
      <c r="A885" s="48" t="s">
        <v>2664</v>
      </c>
      <c r="B885" s="54" t="s">
        <v>2665</v>
      </c>
      <c r="C885" s="48" t="n">
        <v>5990</v>
      </c>
      <c r="D885" s="48" t="n">
        <f aca="false">C885*(1-D879)</f>
        <v>4372.7</v>
      </c>
      <c r="E885" s="69" t="n">
        <v>0</v>
      </c>
      <c r="F885" s="48" t="n">
        <f aca="false">D885*E885</f>
        <v>0</v>
      </c>
      <c r="G885" s="48" t="n">
        <f aca="false">C885*E885</f>
        <v>0</v>
      </c>
      <c r="H885" s="48" t="s">
        <v>2666</v>
      </c>
      <c r="I885" s="57"/>
    </row>
    <row r="886" customFormat="false" ht="15" hidden="false" customHeight="false" outlineLevel="0" collapsed="false">
      <c r="A886" s="48" t="s">
        <v>2667</v>
      </c>
      <c r="B886" s="54" t="s">
        <v>2668</v>
      </c>
      <c r="C886" s="48" t="n">
        <v>1890</v>
      </c>
      <c r="D886" s="48" t="n">
        <f aca="false">C886*(1-D879)</f>
        <v>1379.7</v>
      </c>
      <c r="E886" s="69" t="n">
        <v>0</v>
      </c>
      <c r="F886" s="48" t="n">
        <f aca="false">D886*E886</f>
        <v>0</v>
      </c>
      <c r="G886" s="48" t="n">
        <f aca="false">C886*E886</f>
        <v>0</v>
      </c>
      <c r="H886" s="48" t="s">
        <v>2669</v>
      </c>
      <c r="I886" s="57"/>
    </row>
    <row r="887" customFormat="false" ht="15" hidden="false" customHeight="false" outlineLevel="0" collapsed="false">
      <c r="A887" s="48" t="s">
        <v>2670</v>
      </c>
      <c r="B887" s="54" t="s">
        <v>2671</v>
      </c>
      <c r="C887" s="48" t="n">
        <v>3990</v>
      </c>
      <c r="D887" s="48" t="n">
        <f aca="false">C887*(1-D879)</f>
        <v>2912.7</v>
      </c>
      <c r="E887" s="69" t="n">
        <v>0</v>
      </c>
      <c r="F887" s="48" t="n">
        <f aca="false">D887*E887</f>
        <v>0</v>
      </c>
      <c r="G887" s="48" t="n">
        <f aca="false">C887*E887</f>
        <v>0</v>
      </c>
      <c r="H887" s="48" t="s">
        <v>2672</v>
      </c>
      <c r="I887" s="57"/>
    </row>
    <row r="888" customFormat="false" ht="15" hidden="false" customHeight="false" outlineLevel="0" collapsed="false">
      <c r="A888" s="48" t="s">
        <v>2673</v>
      </c>
      <c r="B888" s="54" t="s">
        <v>2674</v>
      </c>
      <c r="C888" s="48" t="n">
        <v>3990</v>
      </c>
      <c r="D888" s="48" t="n">
        <f aca="false">C888*(1-D879)</f>
        <v>2912.7</v>
      </c>
      <c r="E888" s="69" t="n">
        <v>0</v>
      </c>
      <c r="F888" s="48" t="n">
        <f aca="false">D888*E888</f>
        <v>0</v>
      </c>
      <c r="G888" s="48" t="n">
        <f aca="false">C888*E888</f>
        <v>0</v>
      </c>
      <c r="H888" s="48" t="n">
        <v>7432</v>
      </c>
      <c r="I888" s="57"/>
    </row>
    <row r="889" customFormat="false" ht="15" hidden="false" customHeight="false" outlineLevel="0" collapsed="false">
      <c r="A889" s="48" t="s">
        <v>2675</v>
      </c>
      <c r="B889" s="54" t="s">
        <v>2676</v>
      </c>
      <c r="C889" s="48" t="n">
        <v>3090</v>
      </c>
      <c r="D889" s="48" t="n">
        <f aca="false">C889*(1-D879)</f>
        <v>2255.7</v>
      </c>
      <c r="E889" s="69" t="n">
        <v>0</v>
      </c>
      <c r="F889" s="48" t="n">
        <f aca="false">D889*E889</f>
        <v>0</v>
      </c>
      <c r="G889" s="48" t="n">
        <f aca="false">C889*E889</f>
        <v>0</v>
      </c>
      <c r="H889" s="48" t="s">
        <v>2677</v>
      </c>
      <c r="I889" s="57"/>
    </row>
    <row r="890" customFormat="false" ht="15" hidden="false" customHeight="false" outlineLevel="0" collapsed="false">
      <c r="A890" s="48" t="s">
        <v>2678</v>
      </c>
      <c r="B890" s="54" t="s">
        <v>2679</v>
      </c>
      <c r="C890" s="48" t="n">
        <v>3090</v>
      </c>
      <c r="D890" s="48" t="n">
        <f aca="false">C890*(1-D879)</f>
        <v>2255.7</v>
      </c>
      <c r="E890" s="69" t="n">
        <v>0</v>
      </c>
      <c r="F890" s="48" t="n">
        <f aca="false">D890*E890</f>
        <v>0</v>
      </c>
      <c r="G890" s="48" t="n">
        <f aca="false">C890*E890</f>
        <v>0</v>
      </c>
      <c r="H890" s="48" t="n">
        <v>6251</v>
      </c>
      <c r="I890" s="57"/>
    </row>
    <row r="891" customFormat="false" ht="15" hidden="false" customHeight="false" outlineLevel="0" collapsed="false">
      <c r="A891" s="48" t="s">
        <v>2680</v>
      </c>
      <c r="B891" s="54" t="s">
        <v>2681</v>
      </c>
      <c r="C891" s="48" t="n">
        <v>1590</v>
      </c>
      <c r="D891" s="48" t="n">
        <f aca="false">C891*(1-D879)</f>
        <v>1160.7</v>
      </c>
      <c r="E891" s="69" t="n">
        <v>0</v>
      </c>
      <c r="F891" s="48" t="n">
        <f aca="false">D891*E891</f>
        <v>0</v>
      </c>
      <c r="G891" s="48" t="n">
        <f aca="false">C891*E891</f>
        <v>0</v>
      </c>
      <c r="H891" s="48" t="s">
        <v>2682</v>
      </c>
      <c r="I891" s="57"/>
    </row>
    <row r="892" customFormat="false" ht="15" hidden="false" customHeight="false" outlineLevel="0" collapsed="false">
      <c r="A892" s="39" t="s">
        <v>2683</v>
      </c>
      <c r="B892" s="59" t="s">
        <v>2684</v>
      </c>
      <c r="C892" s="39" t="n">
        <v>1890</v>
      </c>
      <c r="D892" s="39" t="n">
        <f aca="false">C892*(1-D879)</f>
        <v>1379.7</v>
      </c>
      <c r="E892" s="70" t="n">
        <v>0</v>
      </c>
      <c r="F892" s="39" t="n">
        <f aca="false">D892*E892</f>
        <v>0</v>
      </c>
      <c r="G892" s="39" t="n">
        <f aca="false">C892*E892</f>
        <v>0</v>
      </c>
      <c r="H892" s="39" t="n">
        <v>3781</v>
      </c>
      <c r="I892" s="61"/>
    </row>
    <row r="893" customFormat="false" ht="15" hidden="false" customHeight="false" outlineLevel="0" collapsed="false">
      <c r="A893" s="39" t="s">
        <v>2685</v>
      </c>
      <c r="B893" s="59" t="s">
        <v>2686</v>
      </c>
      <c r="C893" s="39" t="n">
        <v>4990</v>
      </c>
      <c r="D893" s="39" t="n">
        <f aca="false">C893*(1-D879)</f>
        <v>3642.7</v>
      </c>
      <c r="E893" s="70" t="n">
        <v>0</v>
      </c>
      <c r="F893" s="39" t="n">
        <f aca="false">D893*E893</f>
        <v>0</v>
      </c>
      <c r="G893" s="39" t="n">
        <f aca="false">C893*E893</f>
        <v>0</v>
      </c>
      <c r="H893" s="39" t="n">
        <v>7031</v>
      </c>
      <c r="I893" s="61"/>
    </row>
    <row r="894" customFormat="false" ht="15" hidden="false" customHeight="false" outlineLevel="0" collapsed="false">
      <c r="A894" s="48" t="s">
        <v>2687</v>
      </c>
      <c r="B894" s="54" t="s">
        <v>2688</v>
      </c>
      <c r="C894" s="48" t="n">
        <v>2790</v>
      </c>
      <c r="D894" s="48" t="n">
        <f aca="false">C894*(1-D879)</f>
        <v>2036.7</v>
      </c>
      <c r="E894" s="69" t="n">
        <v>0</v>
      </c>
      <c r="F894" s="48" t="n">
        <f aca="false">D894*E894</f>
        <v>0</v>
      </c>
      <c r="G894" s="48" t="n">
        <f aca="false">C894*E894</f>
        <v>0</v>
      </c>
      <c r="H894" s="48" t="n">
        <v>1362</v>
      </c>
      <c r="I894" s="57"/>
    </row>
    <row r="895" customFormat="false" ht="15" hidden="false" customHeight="false" outlineLevel="0" collapsed="false">
      <c r="A895" s="48" t="s">
        <v>2689</v>
      </c>
      <c r="B895" s="54" t="s">
        <v>2690</v>
      </c>
      <c r="C895" s="48" t="n">
        <v>2790</v>
      </c>
      <c r="D895" s="48" t="n">
        <f aca="false">C895*(1-D879)</f>
        <v>2036.7</v>
      </c>
      <c r="E895" s="69" t="n">
        <v>0</v>
      </c>
      <c r="F895" s="48" t="n">
        <f aca="false">D895*E895</f>
        <v>0</v>
      </c>
      <c r="G895" s="48" t="n">
        <f aca="false">C895*E895</f>
        <v>0</v>
      </c>
      <c r="H895" s="48" t="n">
        <v>1634</v>
      </c>
      <c r="I895" s="57"/>
    </row>
    <row r="896" customFormat="false" ht="15" hidden="false" customHeight="false" outlineLevel="0" collapsed="false">
      <c r="A896" s="39" t="s">
        <v>2691</v>
      </c>
      <c r="B896" s="59" t="s">
        <v>2692</v>
      </c>
      <c r="C896" s="39" t="n">
        <v>3690</v>
      </c>
      <c r="D896" s="39" t="n">
        <f aca="false">C896*(1-D879)</f>
        <v>2693.7</v>
      </c>
      <c r="E896" s="70" t="n">
        <v>0</v>
      </c>
      <c r="F896" s="39" t="n">
        <f aca="false">D896*E896</f>
        <v>0</v>
      </c>
      <c r="G896" s="39" t="n">
        <f aca="false">C896*E896</f>
        <v>0</v>
      </c>
      <c r="H896" s="39" t="s">
        <v>2693</v>
      </c>
      <c r="I896" s="61"/>
    </row>
    <row r="897" customFormat="false" ht="15" hidden="false" customHeight="false" outlineLevel="0" collapsed="false">
      <c r="A897" s="39" t="s">
        <v>2694</v>
      </c>
      <c r="B897" s="59" t="s">
        <v>2695</v>
      </c>
      <c r="C897" s="39" t="n">
        <v>2790</v>
      </c>
      <c r="D897" s="39" t="n">
        <f aca="false">C897*(1-D879)</f>
        <v>2036.7</v>
      </c>
      <c r="E897" s="70" t="n">
        <v>0</v>
      </c>
      <c r="F897" s="39" t="n">
        <f aca="false">D897*E897</f>
        <v>0</v>
      </c>
      <c r="G897" s="39" t="n">
        <f aca="false">C897*E897</f>
        <v>0</v>
      </c>
      <c r="H897" s="39" t="n">
        <v>1364</v>
      </c>
      <c r="I897" s="61"/>
    </row>
    <row r="898" customFormat="false" ht="15" hidden="false" customHeight="false" outlineLevel="0" collapsed="false">
      <c r="A898" s="48" t="s">
        <v>2696</v>
      </c>
      <c r="B898" s="54" t="s">
        <v>2697</v>
      </c>
      <c r="C898" s="48" t="n">
        <v>2490</v>
      </c>
      <c r="D898" s="48" t="n">
        <f aca="false">C898*(1-D879)</f>
        <v>1817.7</v>
      </c>
      <c r="E898" s="69" t="n">
        <v>0</v>
      </c>
      <c r="F898" s="48" t="n">
        <f aca="false">D898*E898</f>
        <v>0</v>
      </c>
      <c r="G898" s="48" t="n">
        <f aca="false">C898*E898</f>
        <v>0</v>
      </c>
      <c r="H898" s="48" t="s">
        <v>2698</v>
      </c>
      <c r="I898" s="57"/>
    </row>
    <row r="899" customFormat="false" ht="15" hidden="false" customHeight="false" outlineLevel="0" collapsed="false">
      <c r="A899" s="48" t="s">
        <v>2699</v>
      </c>
      <c r="B899" s="54" t="s">
        <v>2700</v>
      </c>
      <c r="C899" s="48" t="n">
        <v>2690</v>
      </c>
      <c r="D899" s="48" t="n">
        <f aca="false">C899*(1-D879)</f>
        <v>1963.7</v>
      </c>
      <c r="E899" s="69" t="n">
        <v>0</v>
      </c>
      <c r="F899" s="48" t="n">
        <f aca="false">D899*E899</f>
        <v>0</v>
      </c>
      <c r="G899" s="48" t="n">
        <f aca="false">C899*E899</f>
        <v>0</v>
      </c>
      <c r="H899" s="48" t="n">
        <v>1365</v>
      </c>
      <c r="I899" s="57"/>
    </row>
    <row r="900" customFormat="false" ht="15" hidden="false" customHeight="false" outlineLevel="0" collapsed="false">
      <c r="A900" s="48" t="s">
        <v>2701</v>
      </c>
      <c r="B900" s="54" t="s">
        <v>2702</v>
      </c>
      <c r="C900" s="48" t="n">
        <v>2990</v>
      </c>
      <c r="D900" s="48" t="n">
        <f aca="false">C900*(1-D879)</f>
        <v>2182.7</v>
      </c>
      <c r="E900" s="69" t="n">
        <v>0</v>
      </c>
      <c r="F900" s="48" t="n">
        <f aca="false">D900*E900</f>
        <v>0</v>
      </c>
      <c r="G900" s="48" t="n">
        <f aca="false">C900*E900</f>
        <v>0</v>
      </c>
      <c r="H900" s="48" t="s">
        <v>2703</v>
      </c>
      <c r="I900" s="57"/>
    </row>
    <row r="901" customFormat="false" ht="15" hidden="false" customHeight="false" outlineLevel="0" collapsed="false">
      <c r="A901" s="53" t="s">
        <v>35</v>
      </c>
      <c r="B901" s="54"/>
      <c r="C901" s="48"/>
      <c r="D901" s="56" t="n">
        <f aca="false">прайс_лист!E31</f>
        <v>0.27</v>
      </c>
      <c r="E901" s="48" t="n">
        <f aca="false">SUM(E902:E907)</f>
        <v>0</v>
      </c>
      <c r="F901" s="48" t="n">
        <f aca="false">SUM(F902:F907)</f>
        <v>0</v>
      </c>
      <c r="G901" s="48" t="n">
        <f aca="false">SUM(G902:G907)</f>
        <v>0</v>
      </c>
      <c r="H901" s="48"/>
      <c r="I901" s="57"/>
    </row>
    <row r="902" customFormat="false" ht="15" hidden="false" customHeight="false" outlineLevel="0" collapsed="false">
      <c r="A902" s="39" t="s">
        <v>2704</v>
      </c>
      <c r="B902" s="59" t="s">
        <v>2705</v>
      </c>
      <c r="C902" s="39" t="n">
        <v>3990</v>
      </c>
      <c r="D902" s="39" t="n">
        <f aca="false">C902*(1-D901)</f>
        <v>2912.7</v>
      </c>
      <c r="E902" s="70" t="n">
        <v>0</v>
      </c>
      <c r="F902" s="39" t="n">
        <f aca="false">D902*E902</f>
        <v>0</v>
      </c>
      <c r="G902" s="39" t="n">
        <f aca="false">C902*E902</f>
        <v>0</v>
      </c>
      <c r="H902" s="39" t="n">
        <v>7433</v>
      </c>
      <c r="I902" s="61"/>
    </row>
    <row r="903" customFormat="false" ht="15" hidden="false" customHeight="false" outlineLevel="0" collapsed="false">
      <c r="A903" s="48" t="s">
        <v>2706</v>
      </c>
      <c r="B903" s="54" t="s">
        <v>2707</v>
      </c>
      <c r="C903" s="48" t="n">
        <v>4890</v>
      </c>
      <c r="D903" s="48" t="n">
        <f aca="false">C903*(1-D901)</f>
        <v>3569.7</v>
      </c>
      <c r="E903" s="69" t="n">
        <v>0</v>
      </c>
      <c r="F903" s="48" t="n">
        <f aca="false">D903*E903</f>
        <v>0</v>
      </c>
      <c r="G903" s="48" t="n">
        <f aca="false">C903*E903</f>
        <v>0</v>
      </c>
      <c r="H903" s="48" t="n">
        <v>7434</v>
      </c>
      <c r="I903" s="57"/>
    </row>
    <row r="904" customFormat="false" ht="15" hidden="false" customHeight="false" outlineLevel="0" collapsed="false">
      <c r="A904" s="48" t="s">
        <v>2708</v>
      </c>
      <c r="B904" s="54" t="s">
        <v>2709</v>
      </c>
      <c r="C904" s="48" t="n">
        <v>3990</v>
      </c>
      <c r="D904" s="48" t="n">
        <f aca="false">C904*(1-D901)</f>
        <v>2912.7</v>
      </c>
      <c r="E904" s="69" t="n">
        <v>0</v>
      </c>
      <c r="F904" s="48" t="n">
        <f aca="false">D904*E904</f>
        <v>0</v>
      </c>
      <c r="G904" s="48" t="n">
        <f aca="false">C904*E904</f>
        <v>0</v>
      </c>
      <c r="H904" s="48" t="n">
        <v>7435</v>
      </c>
      <c r="I904" s="57"/>
    </row>
    <row r="905" customFormat="false" ht="15" hidden="false" customHeight="false" outlineLevel="0" collapsed="false">
      <c r="A905" s="39" t="s">
        <v>2710</v>
      </c>
      <c r="B905" s="59" t="s">
        <v>2711</v>
      </c>
      <c r="C905" s="39" t="n">
        <v>3090</v>
      </c>
      <c r="D905" s="39" t="n">
        <f aca="false">C905*(1-D901)</f>
        <v>2255.7</v>
      </c>
      <c r="E905" s="70" t="n">
        <v>0</v>
      </c>
      <c r="F905" s="39" t="n">
        <f aca="false">D905*E905</f>
        <v>0</v>
      </c>
      <c r="G905" s="39" t="n">
        <f aca="false">C905*E905</f>
        <v>0</v>
      </c>
      <c r="H905" s="39" t="s">
        <v>2712</v>
      </c>
      <c r="I905" s="61"/>
    </row>
    <row r="906" customFormat="false" ht="15" hidden="false" customHeight="false" outlineLevel="0" collapsed="false">
      <c r="A906" s="39" t="s">
        <v>2713</v>
      </c>
      <c r="B906" s="59" t="s">
        <v>2714</v>
      </c>
      <c r="C906" s="39" t="n">
        <v>3990</v>
      </c>
      <c r="D906" s="39" t="n">
        <f aca="false">C906*(1-D901)</f>
        <v>2912.7</v>
      </c>
      <c r="E906" s="70" t="n">
        <v>0</v>
      </c>
      <c r="F906" s="39" t="n">
        <f aca="false">D906*E906</f>
        <v>0</v>
      </c>
      <c r="G906" s="39" t="n">
        <f aca="false">C906*E906</f>
        <v>0</v>
      </c>
      <c r="H906" s="39" t="n">
        <v>7679</v>
      </c>
      <c r="I906" s="61"/>
    </row>
    <row r="907" customFormat="false" ht="15" hidden="false" customHeight="false" outlineLevel="0" collapsed="false">
      <c r="A907" s="39" t="s">
        <v>2715</v>
      </c>
      <c r="B907" s="59" t="s">
        <v>2716</v>
      </c>
      <c r="C907" s="39" t="n">
        <v>2490</v>
      </c>
      <c r="D907" s="39" t="n">
        <f aca="false">C907*(1-D901)</f>
        <v>1817.7</v>
      </c>
      <c r="E907" s="70" t="n">
        <v>0</v>
      </c>
      <c r="F907" s="39" t="n">
        <f aca="false">D907*E907</f>
        <v>0</v>
      </c>
      <c r="G907" s="39" t="n">
        <f aca="false">C907*E907</f>
        <v>0</v>
      </c>
      <c r="H907" s="39" t="s">
        <v>2717</v>
      </c>
      <c r="I907" s="61"/>
    </row>
    <row r="908" customFormat="false" ht="15" hidden="false" customHeight="false" outlineLevel="0" collapsed="false">
      <c r="A908" s="53" t="s">
        <v>36</v>
      </c>
      <c r="B908" s="54"/>
      <c r="C908" s="48"/>
      <c r="D908" s="56" t="n">
        <f aca="false">прайс_лист!E32</f>
        <v>0.2</v>
      </c>
      <c r="E908" s="48" t="n">
        <f aca="false">SUM(E909:E1153)</f>
        <v>0</v>
      </c>
      <c r="F908" s="48" t="n">
        <f aca="false">SUM(F909:F1153)</f>
        <v>0</v>
      </c>
      <c r="G908" s="48" t="n">
        <f aca="false">SUM(G909:G1153)</f>
        <v>0</v>
      </c>
      <c r="H908" s="48"/>
      <c r="I908" s="57"/>
    </row>
    <row r="909" customFormat="false" ht="15" hidden="false" customHeight="false" outlineLevel="0" collapsed="false">
      <c r="A909" s="39" t="s">
        <v>2718</v>
      </c>
      <c r="B909" s="59" t="s">
        <v>2719</v>
      </c>
      <c r="C909" s="39" t="n">
        <v>3250</v>
      </c>
      <c r="D909" s="39" t="n">
        <f aca="false">C909*(1-D908)</f>
        <v>2600</v>
      </c>
      <c r="E909" s="70" t="n">
        <v>0</v>
      </c>
      <c r="F909" s="39" t="n">
        <f aca="false">D909*E909</f>
        <v>0</v>
      </c>
      <c r="G909" s="39" t="n">
        <f aca="false">C909*E909</f>
        <v>0</v>
      </c>
      <c r="H909" s="39" t="s">
        <v>2720</v>
      </c>
      <c r="I909" s="61"/>
    </row>
    <row r="910" customFormat="false" ht="15" hidden="false" customHeight="false" outlineLevel="0" collapsed="false">
      <c r="A910" s="48" t="s">
        <v>2721</v>
      </c>
      <c r="B910" s="54" t="s">
        <v>2722</v>
      </c>
      <c r="C910" s="48" t="n">
        <v>1200</v>
      </c>
      <c r="D910" s="48" t="n">
        <f aca="false">C910*(1-D908)</f>
        <v>960</v>
      </c>
      <c r="E910" s="69" t="n">
        <v>0</v>
      </c>
      <c r="F910" s="48" t="n">
        <f aca="false">D910*E910</f>
        <v>0</v>
      </c>
      <c r="G910" s="48" t="n">
        <f aca="false">C910*E910</f>
        <v>0</v>
      </c>
      <c r="H910" s="48" t="s">
        <v>2723</v>
      </c>
      <c r="I910" s="57"/>
    </row>
    <row r="911" customFormat="false" ht="15" hidden="false" customHeight="false" outlineLevel="0" collapsed="false">
      <c r="A911" s="48" t="s">
        <v>2724</v>
      </c>
      <c r="B911" s="54" t="s">
        <v>2725</v>
      </c>
      <c r="C911" s="48" t="n">
        <v>1200</v>
      </c>
      <c r="D911" s="48" t="n">
        <f aca="false">C911*(1-D908)</f>
        <v>960</v>
      </c>
      <c r="E911" s="69" t="n">
        <v>0</v>
      </c>
      <c r="F911" s="48" t="n">
        <f aca="false">D911*E911</f>
        <v>0</v>
      </c>
      <c r="G911" s="48" t="n">
        <f aca="false">C911*E911</f>
        <v>0</v>
      </c>
      <c r="H911" s="48" t="s">
        <v>2726</v>
      </c>
      <c r="I911" s="57"/>
    </row>
    <row r="912" customFormat="false" ht="15" hidden="false" customHeight="false" outlineLevel="0" collapsed="false">
      <c r="A912" s="48" t="s">
        <v>2727</v>
      </c>
      <c r="B912" s="54" t="s">
        <v>2728</v>
      </c>
      <c r="C912" s="48" t="n">
        <v>1200</v>
      </c>
      <c r="D912" s="48" t="n">
        <f aca="false">C912*(1-D908)</f>
        <v>960</v>
      </c>
      <c r="E912" s="69" t="n">
        <v>0</v>
      </c>
      <c r="F912" s="48" t="n">
        <f aca="false">D912*E912</f>
        <v>0</v>
      </c>
      <c r="G912" s="48" t="n">
        <f aca="false">C912*E912</f>
        <v>0</v>
      </c>
      <c r="H912" s="48" t="s">
        <v>2729</v>
      </c>
      <c r="I912" s="57"/>
    </row>
    <row r="913" customFormat="false" ht="15" hidden="false" customHeight="false" outlineLevel="0" collapsed="false">
      <c r="A913" s="48" t="s">
        <v>2730</v>
      </c>
      <c r="B913" s="54" t="s">
        <v>2731</v>
      </c>
      <c r="C913" s="48" t="n">
        <v>1200</v>
      </c>
      <c r="D913" s="48" t="n">
        <f aca="false">C913*(1-D908)</f>
        <v>960</v>
      </c>
      <c r="E913" s="69" t="n">
        <v>0</v>
      </c>
      <c r="F913" s="48" t="n">
        <f aca="false">D913*E913</f>
        <v>0</v>
      </c>
      <c r="G913" s="48" t="n">
        <f aca="false">C913*E913</f>
        <v>0</v>
      </c>
      <c r="H913" s="48" t="s">
        <v>2732</v>
      </c>
      <c r="I913" s="57"/>
    </row>
    <row r="914" customFormat="false" ht="15" hidden="false" customHeight="false" outlineLevel="0" collapsed="false">
      <c r="A914" s="48" t="s">
        <v>2733</v>
      </c>
      <c r="B914" s="54" t="s">
        <v>2734</v>
      </c>
      <c r="C914" s="48" t="n">
        <v>2450</v>
      </c>
      <c r="D914" s="48" t="n">
        <f aca="false">C914*(1-D908)</f>
        <v>1960</v>
      </c>
      <c r="E914" s="69" t="n">
        <v>0</v>
      </c>
      <c r="F914" s="48" t="n">
        <f aca="false">D914*E914</f>
        <v>0</v>
      </c>
      <c r="G914" s="48" t="n">
        <f aca="false">C914*E914</f>
        <v>0</v>
      </c>
      <c r="H914" s="48" t="s">
        <v>2735</v>
      </c>
      <c r="I914" s="57"/>
    </row>
    <row r="915" customFormat="false" ht="15" hidden="false" customHeight="false" outlineLevel="0" collapsed="false">
      <c r="A915" s="48" t="s">
        <v>2736</v>
      </c>
      <c r="B915" s="54" t="s">
        <v>2737</v>
      </c>
      <c r="C915" s="48" t="n">
        <v>1200</v>
      </c>
      <c r="D915" s="48" t="n">
        <f aca="false">C915*(1-D908)</f>
        <v>960</v>
      </c>
      <c r="E915" s="69" t="n">
        <v>0</v>
      </c>
      <c r="F915" s="48" t="n">
        <f aca="false">D915*E915</f>
        <v>0</v>
      </c>
      <c r="G915" s="48" t="n">
        <f aca="false">C915*E915</f>
        <v>0</v>
      </c>
      <c r="H915" s="48" t="s">
        <v>2738</v>
      </c>
      <c r="I915" s="57"/>
    </row>
    <row r="916" customFormat="false" ht="15" hidden="false" customHeight="false" outlineLevel="0" collapsed="false">
      <c r="A916" s="48" t="s">
        <v>2739</v>
      </c>
      <c r="B916" s="54" t="s">
        <v>2740</v>
      </c>
      <c r="C916" s="48" t="n">
        <v>1200</v>
      </c>
      <c r="D916" s="48" t="n">
        <f aca="false">C916*(1-D908)</f>
        <v>960</v>
      </c>
      <c r="E916" s="69" t="n">
        <v>0</v>
      </c>
      <c r="F916" s="48" t="n">
        <f aca="false">D916*E916</f>
        <v>0</v>
      </c>
      <c r="G916" s="48" t="n">
        <f aca="false">C916*E916</f>
        <v>0</v>
      </c>
      <c r="H916" s="48" t="s">
        <v>2741</v>
      </c>
      <c r="I916" s="57"/>
    </row>
    <row r="917" customFormat="false" ht="15" hidden="false" customHeight="false" outlineLevel="0" collapsed="false">
      <c r="A917" s="48" t="s">
        <v>2742</v>
      </c>
      <c r="B917" s="54" t="s">
        <v>2743</v>
      </c>
      <c r="C917" s="48" t="n">
        <v>1250</v>
      </c>
      <c r="D917" s="48" t="n">
        <f aca="false">C917*(1-D908)</f>
        <v>1000</v>
      </c>
      <c r="E917" s="69" t="n">
        <v>0</v>
      </c>
      <c r="F917" s="48" t="n">
        <f aca="false">D917*E917</f>
        <v>0</v>
      </c>
      <c r="G917" s="48" t="n">
        <f aca="false">C917*E917</f>
        <v>0</v>
      </c>
      <c r="H917" s="48" t="s">
        <v>2744</v>
      </c>
      <c r="I917" s="57"/>
    </row>
    <row r="918" customFormat="false" ht="15" hidden="false" customHeight="false" outlineLevel="0" collapsed="false">
      <c r="A918" s="48" t="s">
        <v>2745</v>
      </c>
      <c r="B918" s="54" t="s">
        <v>2746</v>
      </c>
      <c r="C918" s="48" t="n">
        <v>1250</v>
      </c>
      <c r="D918" s="48" t="n">
        <f aca="false">C918*(1-D908)</f>
        <v>1000</v>
      </c>
      <c r="E918" s="69" t="n">
        <v>0</v>
      </c>
      <c r="F918" s="48" t="n">
        <f aca="false">D918*E918</f>
        <v>0</v>
      </c>
      <c r="G918" s="48" t="n">
        <f aca="false">C918*E918</f>
        <v>0</v>
      </c>
      <c r="H918" s="48" t="s">
        <v>2747</v>
      </c>
      <c r="I918" s="57"/>
    </row>
    <row r="919" customFormat="false" ht="15" hidden="false" customHeight="false" outlineLevel="0" collapsed="false">
      <c r="A919" s="48" t="s">
        <v>2748</v>
      </c>
      <c r="B919" s="54" t="s">
        <v>2749</v>
      </c>
      <c r="C919" s="48" t="n">
        <v>1200</v>
      </c>
      <c r="D919" s="48" t="n">
        <f aca="false">C919*(1-D908)</f>
        <v>960</v>
      </c>
      <c r="E919" s="69" t="n">
        <v>0</v>
      </c>
      <c r="F919" s="48" t="n">
        <f aca="false">D919*E919</f>
        <v>0</v>
      </c>
      <c r="G919" s="48" t="n">
        <f aca="false">C919*E919</f>
        <v>0</v>
      </c>
      <c r="H919" s="48" t="s">
        <v>2750</v>
      </c>
      <c r="I919" s="57"/>
    </row>
    <row r="920" customFormat="false" ht="15" hidden="false" customHeight="false" outlineLevel="0" collapsed="false">
      <c r="A920" s="48" t="s">
        <v>2751</v>
      </c>
      <c r="B920" s="54" t="s">
        <v>2752</v>
      </c>
      <c r="C920" s="48" t="n">
        <v>1200</v>
      </c>
      <c r="D920" s="48" t="n">
        <f aca="false">C920*(1-D908)</f>
        <v>960</v>
      </c>
      <c r="E920" s="69" t="n">
        <v>0</v>
      </c>
      <c r="F920" s="48" t="n">
        <f aca="false">D920*E920</f>
        <v>0</v>
      </c>
      <c r="G920" s="48" t="n">
        <f aca="false">C920*E920</f>
        <v>0</v>
      </c>
      <c r="H920" s="48" t="s">
        <v>2753</v>
      </c>
      <c r="I920" s="57"/>
    </row>
    <row r="921" customFormat="false" ht="15" hidden="false" customHeight="false" outlineLevel="0" collapsed="false">
      <c r="A921" s="48" t="s">
        <v>2754</v>
      </c>
      <c r="B921" s="54" t="s">
        <v>2755</v>
      </c>
      <c r="C921" s="48" t="n">
        <v>2450</v>
      </c>
      <c r="D921" s="48" t="n">
        <f aca="false">C921*(1-D908)</f>
        <v>1960</v>
      </c>
      <c r="E921" s="69" t="n">
        <v>0</v>
      </c>
      <c r="F921" s="48" t="n">
        <f aca="false">D921*E921</f>
        <v>0</v>
      </c>
      <c r="G921" s="48" t="n">
        <f aca="false">C921*E921</f>
        <v>0</v>
      </c>
      <c r="H921" s="48" t="s">
        <v>2756</v>
      </c>
      <c r="I921" s="57"/>
    </row>
    <row r="922" customFormat="false" ht="15" hidden="false" customHeight="false" outlineLevel="0" collapsed="false">
      <c r="A922" s="48" t="s">
        <v>2757</v>
      </c>
      <c r="B922" s="54" t="s">
        <v>2758</v>
      </c>
      <c r="C922" s="48" t="n">
        <v>1250</v>
      </c>
      <c r="D922" s="48" t="n">
        <f aca="false">C922*(1-D908)</f>
        <v>1000</v>
      </c>
      <c r="E922" s="69" t="n">
        <v>0</v>
      </c>
      <c r="F922" s="48" t="n">
        <f aca="false">D922*E922</f>
        <v>0</v>
      </c>
      <c r="G922" s="48" t="n">
        <f aca="false">C922*E922</f>
        <v>0</v>
      </c>
      <c r="H922" s="48" t="s">
        <v>2759</v>
      </c>
      <c r="I922" s="57"/>
    </row>
    <row r="923" customFormat="false" ht="15" hidden="false" customHeight="false" outlineLevel="0" collapsed="false">
      <c r="A923" s="48" t="s">
        <v>2760</v>
      </c>
      <c r="B923" s="54" t="s">
        <v>2761</v>
      </c>
      <c r="C923" s="48" t="n">
        <v>4990</v>
      </c>
      <c r="D923" s="48" t="n">
        <f aca="false">C923*(1-D908)</f>
        <v>3992</v>
      </c>
      <c r="E923" s="69" t="n">
        <v>0</v>
      </c>
      <c r="F923" s="48" t="n">
        <f aca="false">D923*E923</f>
        <v>0</v>
      </c>
      <c r="G923" s="48" t="n">
        <f aca="false">C923*E923</f>
        <v>0</v>
      </c>
      <c r="H923" s="48" t="n">
        <v>5946</v>
      </c>
      <c r="I923" s="57"/>
    </row>
    <row r="924" customFormat="false" ht="15" hidden="false" customHeight="false" outlineLevel="0" collapsed="false">
      <c r="A924" s="48" t="s">
        <v>2762</v>
      </c>
      <c r="B924" s="54" t="s">
        <v>2763</v>
      </c>
      <c r="C924" s="48" t="n">
        <v>1250</v>
      </c>
      <c r="D924" s="48" t="n">
        <f aca="false">C924*(1-D908)</f>
        <v>1000</v>
      </c>
      <c r="E924" s="69" t="n">
        <v>0</v>
      </c>
      <c r="F924" s="48" t="n">
        <f aca="false">D924*E924</f>
        <v>0</v>
      </c>
      <c r="G924" s="48" t="n">
        <f aca="false">C924*E924</f>
        <v>0</v>
      </c>
      <c r="H924" s="48" t="s">
        <v>2764</v>
      </c>
      <c r="I924" s="57"/>
    </row>
    <row r="925" customFormat="false" ht="15" hidden="false" customHeight="false" outlineLevel="0" collapsed="false">
      <c r="A925" s="48" t="s">
        <v>2765</v>
      </c>
      <c r="B925" s="54" t="s">
        <v>2766</v>
      </c>
      <c r="C925" s="48" t="n">
        <v>1290</v>
      </c>
      <c r="D925" s="48" t="n">
        <f aca="false">C925*(1-D908)</f>
        <v>1032</v>
      </c>
      <c r="E925" s="69" t="n">
        <v>0</v>
      </c>
      <c r="F925" s="48" t="n">
        <f aca="false">D925*E925</f>
        <v>0</v>
      </c>
      <c r="G925" s="48" t="n">
        <f aca="false">C925*E925</f>
        <v>0</v>
      </c>
      <c r="H925" s="48" t="s">
        <v>2767</v>
      </c>
      <c r="I925" s="57"/>
    </row>
    <row r="926" customFormat="false" ht="15" hidden="false" customHeight="false" outlineLevel="0" collapsed="false">
      <c r="A926" s="48" t="s">
        <v>2768</v>
      </c>
      <c r="B926" s="54" t="s">
        <v>2769</v>
      </c>
      <c r="C926" s="48" t="n">
        <v>1290</v>
      </c>
      <c r="D926" s="48" t="n">
        <f aca="false">C926*(1-D908)</f>
        <v>1032</v>
      </c>
      <c r="E926" s="69" t="n">
        <v>0</v>
      </c>
      <c r="F926" s="48" t="n">
        <f aca="false">D926*E926</f>
        <v>0</v>
      </c>
      <c r="G926" s="48" t="n">
        <f aca="false">C926*E926</f>
        <v>0</v>
      </c>
      <c r="H926" s="48" t="s">
        <v>2770</v>
      </c>
      <c r="I926" s="57"/>
    </row>
    <row r="927" customFormat="false" ht="15" hidden="false" customHeight="false" outlineLevel="0" collapsed="false">
      <c r="A927" s="48" t="s">
        <v>2771</v>
      </c>
      <c r="B927" s="54" t="s">
        <v>2772</v>
      </c>
      <c r="C927" s="48" t="n">
        <v>1290</v>
      </c>
      <c r="D927" s="48" t="n">
        <f aca="false">C927*(1-D908)</f>
        <v>1032</v>
      </c>
      <c r="E927" s="69" t="n">
        <v>0</v>
      </c>
      <c r="F927" s="48" t="n">
        <f aca="false">D927*E927</f>
        <v>0</v>
      </c>
      <c r="G927" s="48" t="n">
        <f aca="false">C927*E927</f>
        <v>0</v>
      </c>
      <c r="H927" s="48" t="s">
        <v>2773</v>
      </c>
      <c r="I927" s="57"/>
    </row>
    <row r="928" customFormat="false" ht="15" hidden="false" customHeight="false" outlineLevel="0" collapsed="false">
      <c r="A928" s="48" t="s">
        <v>2774</v>
      </c>
      <c r="B928" s="54" t="s">
        <v>2775</v>
      </c>
      <c r="C928" s="48" t="n">
        <v>2500</v>
      </c>
      <c r="D928" s="48" t="n">
        <f aca="false">C928*(1-D908)</f>
        <v>2000</v>
      </c>
      <c r="E928" s="69" t="n">
        <v>0</v>
      </c>
      <c r="F928" s="48" t="n">
        <f aca="false">D928*E928</f>
        <v>0</v>
      </c>
      <c r="G928" s="48" t="n">
        <f aca="false">C928*E928</f>
        <v>0</v>
      </c>
      <c r="H928" s="48" t="s">
        <v>2776</v>
      </c>
      <c r="I928" s="57"/>
    </row>
    <row r="929" customFormat="false" ht="15" hidden="false" customHeight="false" outlineLevel="0" collapsed="false">
      <c r="A929" s="48" t="s">
        <v>2777</v>
      </c>
      <c r="B929" s="54" t="s">
        <v>2778</v>
      </c>
      <c r="C929" s="48" t="n">
        <v>2500</v>
      </c>
      <c r="D929" s="48" t="n">
        <f aca="false">C929*(1-D908)</f>
        <v>2000</v>
      </c>
      <c r="E929" s="69" t="n">
        <v>0</v>
      </c>
      <c r="F929" s="48" t="n">
        <f aca="false">D929*E929</f>
        <v>0</v>
      </c>
      <c r="G929" s="48" t="n">
        <f aca="false">C929*E929</f>
        <v>0</v>
      </c>
      <c r="H929" s="48" t="s">
        <v>2779</v>
      </c>
      <c r="I929" s="57"/>
    </row>
    <row r="930" customFormat="false" ht="15" hidden="false" customHeight="false" outlineLevel="0" collapsed="false">
      <c r="A930" s="48" t="s">
        <v>2780</v>
      </c>
      <c r="B930" s="54" t="s">
        <v>2781</v>
      </c>
      <c r="C930" s="48" t="n">
        <v>1290</v>
      </c>
      <c r="D930" s="48" t="n">
        <f aca="false">C930*(1-D908)</f>
        <v>1032</v>
      </c>
      <c r="E930" s="69" t="n">
        <v>0</v>
      </c>
      <c r="F930" s="48" t="n">
        <f aca="false">D930*E930</f>
        <v>0</v>
      </c>
      <c r="G930" s="48" t="n">
        <f aca="false">C930*E930</f>
        <v>0</v>
      </c>
      <c r="H930" s="48" t="s">
        <v>2782</v>
      </c>
      <c r="I930" s="57"/>
    </row>
    <row r="931" customFormat="false" ht="15" hidden="false" customHeight="false" outlineLevel="0" collapsed="false">
      <c r="A931" s="48" t="s">
        <v>2783</v>
      </c>
      <c r="B931" s="54" t="s">
        <v>2784</v>
      </c>
      <c r="C931" s="48" t="n">
        <v>1290</v>
      </c>
      <c r="D931" s="48" t="n">
        <f aca="false">C931*(1-D908)</f>
        <v>1032</v>
      </c>
      <c r="E931" s="69" t="n">
        <v>0</v>
      </c>
      <c r="F931" s="48" t="n">
        <f aca="false">D931*E931</f>
        <v>0</v>
      </c>
      <c r="G931" s="48" t="n">
        <f aca="false">C931*E931</f>
        <v>0</v>
      </c>
      <c r="H931" s="48" t="s">
        <v>2785</v>
      </c>
      <c r="I931" s="57"/>
    </row>
    <row r="932" customFormat="false" ht="15" hidden="false" customHeight="false" outlineLevel="0" collapsed="false">
      <c r="A932" s="48" t="s">
        <v>2786</v>
      </c>
      <c r="B932" s="54" t="s">
        <v>2787</v>
      </c>
      <c r="C932" s="48" t="n">
        <v>1290</v>
      </c>
      <c r="D932" s="48" t="n">
        <f aca="false">C932*(1-D908)</f>
        <v>1032</v>
      </c>
      <c r="E932" s="69" t="n">
        <v>0</v>
      </c>
      <c r="F932" s="48" t="n">
        <f aca="false">D932*E932</f>
        <v>0</v>
      </c>
      <c r="G932" s="48" t="n">
        <f aca="false">C932*E932</f>
        <v>0</v>
      </c>
      <c r="H932" s="48" t="s">
        <v>2788</v>
      </c>
      <c r="I932" s="57"/>
    </row>
    <row r="933" customFormat="false" ht="15" hidden="false" customHeight="false" outlineLevel="0" collapsed="false">
      <c r="A933" s="39" t="s">
        <v>2789</v>
      </c>
      <c r="B933" s="59" t="s">
        <v>2790</v>
      </c>
      <c r="C933" s="39" t="n">
        <v>2500</v>
      </c>
      <c r="D933" s="39" t="n">
        <f aca="false">C933*(1-D908)</f>
        <v>2000</v>
      </c>
      <c r="E933" s="70" t="n">
        <v>0</v>
      </c>
      <c r="F933" s="39" t="n">
        <f aca="false">D933*E933</f>
        <v>0</v>
      </c>
      <c r="G933" s="39" t="n">
        <f aca="false">C933*E933</f>
        <v>0</v>
      </c>
      <c r="H933" s="39" t="s">
        <v>2791</v>
      </c>
      <c r="I933" s="61"/>
    </row>
    <row r="934" customFormat="false" ht="15" hidden="false" customHeight="false" outlineLevel="0" collapsed="false">
      <c r="A934" s="48" t="s">
        <v>2792</v>
      </c>
      <c r="B934" s="54" t="s">
        <v>2793</v>
      </c>
      <c r="C934" s="48" t="n">
        <v>1290</v>
      </c>
      <c r="D934" s="48" t="n">
        <f aca="false">C934*(1-D908)</f>
        <v>1032</v>
      </c>
      <c r="E934" s="69" t="n">
        <v>0</v>
      </c>
      <c r="F934" s="48" t="n">
        <f aca="false">D934*E934</f>
        <v>0</v>
      </c>
      <c r="G934" s="48" t="n">
        <f aca="false">C934*E934</f>
        <v>0</v>
      </c>
      <c r="H934" s="48" t="s">
        <v>2794</v>
      </c>
      <c r="I934" s="57"/>
    </row>
    <row r="935" customFormat="false" ht="15" hidden="false" customHeight="false" outlineLevel="0" collapsed="false">
      <c r="A935" s="48" t="s">
        <v>2795</v>
      </c>
      <c r="B935" s="54" t="s">
        <v>2796</v>
      </c>
      <c r="C935" s="48" t="n">
        <v>1290</v>
      </c>
      <c r="D935" s="48" t="n">
        <f aca="false">C935*(1-D908)</f>
        <v>1032</v>
      </c>
      <c r="E935" s="69" t="n">
        <v>0</v>
      </c>
      <c r="F935" s="48" t="n">
        <f aca="false">D935*E935</f>
        <v>0</v>
      </c>
      <c r="G935" s="48" t="n">
        <f aca="false">C935*E935</f>
        <v>0</v>
      </c>
      <c r="H935" s="48" t="s">
        <v>2797</v>
      </c>
      <c r="I935" s="57"/>
    </row>
    <row r="936" customFormat="false" ht="15" hidden="false" customHeight="false" outlineLevel="0" collapsed="false">
      <c r="A936" s="48" t="s">
        <v>2798</v>
      </c>
      <c r="B936" s="54" t="s">
        <v>2799</v>
      </c>
      <c r="C936" s="48" t="n">
        <v>2500</v>
      </c>
      <c r="D936" s="48" t="n">
        <f aca="false">C936*(1-D908)</f>
        <v>2000</v>
      </c>
      <c r="E936" s="69" t="n">
        <v>0</v>
      </c>
      <c r="F936" s="48" t="n">
        <f aca="false">D936*E936</f>
        <v>0</v>
      </c>
      <c r="G936" s="48" t="n">
        <f aca="false">C936*E936</f>
        <v>0</v>
      </c>
      <c r="H936" s="48" t="s">
        <v>2800</v>
      </c>
      <c r="I936" s="57"/>
    </row>
    <row r="937" customFormat="false" ht="15" hidden="false" customHeight="false" outlineLevel="0" collapsed="false">
      <c r="A937" s="67" t="s">
        <v>2801</v>
      </c>
      <c r="B937" s="65" t="s">
        <v>2802</v>
      </c>
      <c r="C937" s="67" t="n">
        <v>3250</v>
      </c>
      <c r="D937" s="67" t="n">
        <f aca="false">C937*(1-D908)</f>
        <v>2600</v>
      </c>
      <c r="E937" s="76" t="n">
        <v>0</v>
      </c>
      <c r="F937" s="67" t="n">
        <f aca="false">D937*E937</f>
        <v>0</v>
      </c>
      <c r="G937" s="67" t="n">
        <f aca="false">C937*E937</f>
        <v>0</v>
      </c>
      <c r="H937" s="67" t="s">
        <v>2803</v>
      </c>
      <c r="I937" s="68"/>
    </row>
    <row r="938" customFormat="false" ht="15" hidden="false" customHeight="false" outlineLevel="0" collapsed="false">
      <c r="A938" s="48" t="s">
        <v>2804</v>
      </c>
      <c r="B938" s="54" t="s">
        <v>2805</v>
      </c>
      <c r="C938" s="48" t="n">
        <v>1290</v>
      </c>
      <c r="D938" s="48" t="n">
        <f aca="false">C938*(1-D908)</f>
        <v>1032</v>
      </c>
      <c r="E938" s="69" t="n">
        <v>0</v>
      </c>
      <c r="F938" s="48" t="n">
        <f aca="false">D938*E938</f>
        <v>0</v>
      </c>
      <c r="G938" s="48" t="n">
        <f aca="false">C938*E938</f>
        <v>0</v>
      </c>
      <c r="H938" s="48" t="s">
        <v>2806</v>
      </c>
      <c r="I938" s="57"/>
    </row>
    <row r="939" customFormat="false" ht="15" hidden="false" customHeight="false" outlineLevel="0" collapsed="false">
      <c r="A939" s="48" t="s">
        <v>2807</v>
      </c>
      <c r="B939" s="54" t="s">
        <v>2808</v>
      </c>
      <c r="C939" s="48" t="n">
        <v>1290</v>
      </c>
      <c r="D939" s="48" t="n">
        <f aca="false">C939*(1-D908)</f>
        <v>1032</v>
      </c>
      <c r="E939" s="69" t="n">
        <v>0</v>
      </c>
      <c r="F939" s="48" t="n">
        <f aca="false">D939*E939</f>
        <v>0</v>
      </c>
      <c r="G939" s="48" t="n">
        <f aca="false">C939*E939</f>
        <v>0</v>
      </c>
      <c r="H939" s="48" t="s">
        <v>2809</v>
      </c>
      <c r="I939" s="57"/>
    </row>
    <row r="940" customFormat="false" ht="15" hidden="false" customHeight="false" outlineLevel="0" collapsed="false">
      <c r="A940" s="48" t="s">
        <v>2810</v>
      </c>
      <c r="B940" s="54" t="s">
        <v>2811</v>
      </c>
      <c r="C940" s="48" t="n">
        <v>1290</v>
      </c>
      <c r="D940" s="48" t="n">
        <f aca="false">C940*(1-D908)</f>
        <v>1032</v>
      </c>
      <c r="E940" s="69" t="n">
        <v>0</v>
      </c>
      <c r="F940" s="48" t="n">
        <f aca="false">D940*E940</f>
        <v>0</v>
      </c>
      <c r="G940" s="48" t="n">
        <f aca="false">C940*E940</f>
        <v>0</v>
      </c>
      <c r="H940" s="48" t="s">
        <v>2812</v>
      </c>
      <c r="I940" s="57"/>
    </row>
    <row r="941" customFormat="false" ht="15" hidden="false" customHeight="false" outlineLevel="0" collapsed="false">
      <c r="A941" s="48" t="s">
        <v>2813</v>
      </c>
      <c r="B941" s="54" t="s">
        <v>2814</v>
      </c>
      <c r="C941" s="48" t="n">
        <v>1290</v>
      </c>
      <c r="D941" s="48" t="n">
        <f aca="false">C941*(1-D908)</f>
        <v>1032</v>
      </c>
      <c r="E941" s="69" t="n">
        <v>0</v>
      </c>
      <c r="F941" s="48" t="n">
        <f aca="false">D941*E941</f>
        <v>0</v>
      </c>
      <c r="G941" s="48" t="n">
        <f aca="false">C941*E941</f>
        <v>0</v>
      </c>
      <c r="H941" s="48" t="s">
        <v>2815</v>
      </c>
      <c r="I941" s="57"/>
    </row>
    <row r="942" customFormat="false" ht="15" hidden="false" customHeight="false" outlineLevel="0" collapsed="false">
      <c r="A942" s="48" t="s">
        <v>2816</v>
      </c>
      <c r="B942" s="54" t="s">
        <v>2817</v>
      </c>
      <c r="C942" s="48" t="n">
        <v>1290</v>
      </c>
      <c r="D942" s="48" t="n">
        <f aca="false">C942*(1-D908)</f>
        <v>1032</v>
      </c>
      <c r="E942" s="69" t="n">
        <v>0</v>
      </c>
      <c r="F942" s="48" t="n">
        <f aca="false">D942*E942</f>
        <v>0</v>
      </c>
      <c r="G942" s="48" t="n">
        <f aca="false">C942*E942</f>
        <v>0</v>
      </c>
      <c r="H942" s="48" t="s">
        <v>2818</v>
      </c>
      <c r="I942" s="57"/>
    </row>
    <row r="943" customFormat="false" ht="15" hidden="false" customHeight="false" outlineLevel="0" collapsed="false">
      <c r="A943" s="48" t="s">
        <v>2819</v>
      </c>
      <c r="B943" s="54" t="s">
        <v>2820</v>
      </c>
      <c r="C943" s="48" t="n">
        <v>1290</v>
      </c>
      <c r="D943" s="48" t="n">
        <f aca="false">C943*(1-D908)</f>
        <v>1032</v>
      </c>
      <c r="E943" s="69" t="n">
        <v>0</v>
      </c>
      <c r="F943" s="48" t="n">
        <f aca="false">D943*E943</f>
        <v>0</v>
      </c>
      <c r="G943" s="48" t="n">
        <f aca="false">C943*E943</f>
        <v>0</v>
      </c>
      <c r="H943" s="48" t="s">
        <v>2821</v>
      </c>
      <c r="I943" s="57"/>
    </row>
    <row r="944" customFormat="false" ht="15" hidden="false" customHeight="false" outlineLevel="0" collapsed="false">
      <c r="A944" s="48" t="s">
        <v>2822</v>
      </c>
      <c r="B944" s="54" t="s">
        <v>2823</v>
      </c>
      <c r="C944" s="48" t="n">
        <v>1290</v>
      </c>
      <c r="D944" s="48" t="n">
        <f aca="false">C944*(1-D908)</f>
        <v>1032</v>
      </c>
      <c r="E944" s="69" t="n">
        <v>0</v>
      </c>
      <c r="F944" s="48" t="n">
        <f aca="false">D944*E944</f>
        <v>0</v>
      </c>
      <c r="G944" s="48" t="n">
        <f aca="false">C944*E944</f>
        <v>0</v>
      </c>
      <c r="H944" s="48" t="s">
        <v>2824</v>
      </c>
      <c r="I944" s="57"/>
    </row>
    <row r="945" customFormat="false" ht="15" hidden="false" customHeight="false" outlineLevel="0" collapsed="false">
      <c r="A945" s="48" t="s">
        <v>2825</v>
      </c>
      <c r="B945" s="54" t="s">
        <v>2826</v>
      </c>
      <c r="C945" s="48" t="n">
        <v>2850</v>
      </c>
      <c r="D945" s="48" t="n">
        <f aca="false">C945*(1-D908)</f>
        <v>2280</v>
      </c>
      <c r="E945" s="69" t="n">
        <v>0</v>
      </c>
      <c r="F945" s="48" t="n">
        <f aca="false">D945*E945</f>
        <v>0</v>
      </c>
      <c r="G945" s="48" t="n">
        <f aca="false">C945*E945</f>
        <v>0</v>
      </c>
      <c r="H945" s="48" t="s">
        <v>2827</v>
      </c>
      <c r="I945" s="57"/>
    </row>
    <row r="946" customFormat="false" ht="15" hidden="false" customHeight="false" outlineLevel="0" collapsed="false">
      <c r="A946" s="48" t="s">
        <v>2828</v>
      </c>
      <c r="B946" s="54" t="s">
        <v>2829</v>
      </c>
      <c r="C946" s="48" t="n">
        <v>4900</v>
      </c>
      <c r="D946" s="48" t="n">
        <f aca="false">C946*(1-D908)</f>
        <v>3920</v>
      </c>
      <c r="E946" s="69" t="n">
        <v>0</v>
      </c>
      <c r="F946" s="48" t="n">
        <f aca="false">D946*E946</f>
        <v>0</v>
      </c>
      <c r="G946" s="48" t="n">
        <f aca="false">C946*E946</f>
        <v>0</v>
      </c>
      <c r="H946" s="48" t="s">
        <v>2830</v>
      </c>
      <c r="I946" s="57"/>
    </row>
    <row r="947" customFormat="false" ht="15" hidden="false" customHeight="false" outlineLevel="0" collapsed="false">
      <c r="A947" s="48" t="s">
        <v>2831</v>
      </c>
      <c r="B947" s="54" t="s">
        <v>2832</v>
      </c>
      <c r="C947" s="48" t="n">
        <v>2750</v>
      </c>
      <c r="D947" s="48" t="n">
        <f aca="false">C947*(1-D908)</f>
        <v>2200</v>
      </c>
      <c r="E947" s="69" t="n">
        <v>0</v>
      </c>
      <c r="F947" s="48" t="n">
        <f aca="false">D947*E947</f>
        <v>0</v>
      </c>
      <c r="G947" s="48" t="n">
        <f aca="false">C947*E947</f>
        <v>0</v>
      </c>
      <c r="H947" s="48" t="s">
        <v>2833</v>
      </c>
      <c r="I947" s="57"/>
    </row>
    <row r="948" customFormat="false" ht="15" hidden="false" customHeight="false" outlineLevel="0" collapsed="false">
      <c r="A948" s="39" t="s">
        <v>2834</v>
      </c>
      <c r="B948" s="59" t="s">
        <v>2835</v>
      </c>
      <c r="C948" s="39" t="n">
        <v>1350</v>
      </c>
      <c r="D948" s="39" t="n">
        <f aca="false">C948*(1-D908)</f>
        <v>1080</v>
      </c>
      <c r="E948" s="70" t="n">
        <v>0</v>
      </c>
      <c r="F948" s="39" t="n">
        <f aca="false">D948*E948</f>
        <v>0</v>
      </c>
      <c r="G948" s="39" t="n">
        <f aca="false">C948*E948</f>
        <v>0</v>
      </c>
      <c r="H948" s="39" t="s">
        <v>2836</v>
      </c>
      <c r="I948" s="61"/>
    </row>
    <row r="949" customFormat="false" ht="15" hidden="false" customHeight="false" outlineLevel="0" collapsed="false">
      <c r="A949" s="39" t="s">
        <v>2837</v>
      </c>
      <c r="B949" s="59" t="s">
        <v>2838</v>
      </c>
      <c r="C949" s="39" t="n">
        <v>1350</v>
      </c>
      <c r="D949" s="39" t="n">
        <f aca="false">C949*(1-D908)</f>
        <v>1080</v>
      </c>
      <c r="E949" s="70" t="n">
        <v>0</v>
      </c>
      <c r="F949" s="39" t="n">
        <f aca="false">D949*E949</f>
        <v>0</v>
      </c>
      <c r="G949" s="39" t="n">
        <f aca="false">C949*E949</f>
        <v>0</v>
      </c>
      <c r="H949" s="39" t="s">
        <v>2839</v>
      </c>
      <c r="I949" s="61"/>
    </row>
    <row r="950" customFormat="false" ht="15" hidden="false" customHeight="false" outlineLevel="0" collapsed="false">
      <c r="A950" s="73" t="s">
        <v>2840</v>
      </c>
      <c r="B950" s="72" t="s">
        <v>2841</v>
      </c>
      <c r="C950" s="73" t="n">
        <v>850</v>
      </c>
      <c r="D950" s="73" t="n">
        <f aca="false">C950*(1-D908)</f>
        <v>680</v>
      </c>
      <c r="E950" s="74" t="n">
        <v>0</v>
      </c>
      <c r="F950" s="73" t="n">
        <f aca="false">D950*E950</f>
        <v>0</v>
      </c>
      <c r="G950" s="73" t="n">
        <f aca="false">C950*E950</f>
        <v>0</v>
      </c>
      <c r="H950" s="73" t="s">
        <v>2842</v>
      </c>
      <c r="I950" s="75"/>
    </row>
    <row r="951" customFormat="false" ht="15" hidden="false" customHeight="false" outlineLevel="0" collapsed="false">
      <c r="A951" s="39" t="s">
        <v>2843</v>
      </c>
      <c r="B951" s="59" t="s">
        <v>2844</v>
      </c>
      <c r="C951" s="39" t="n">
        <v>3350</v>
      </c>
      <c r="D951" s="39" t="n">
        <f aca="false">C951*(1-D908)</f>
        <v>2680</v>
      </c>
      <c r="E951" s="70" t="n">
        <v>0</v>
      </c>
      <c r="F951" s="39" t="n">
        <f aca="false">D951*E951</f>
        <v>0</v>
      </c>
      <c r="G951" s="39" t="n">
        <f aca="false">C951*E951</f>
        <v>0</v>
      </c>
      <c r="H951" s="39" t="s">
        <v>2845</v>
      </c>
      <c r="I951" s="61"/>
    </row>
    <row r="952" customFormat="false" ht="15" hidden="false" customHeight="false" outlineLevel="0" collapsed="false">
      <c r="A952" s="48" t="s">
        <v>2846</v>
      </c>
      <c r="B952" s="54" t="s">
        <v>2847</v>
      </c>
      <c r="C952" s="48" t="n">
        <v>410</v>
      </c>
      <c r="D952" s="48" t="n">
        <f aca="false">C952*(1-D908)</f>
        <v>328</v>
      </c>
      <c r="E952" s="69" t="n">
        <v>0</v>
      </c>
      <c r="F952" s="48" t="n">
        <f aca="false">D952*E952</f>
        <v>0</v>
      </c>
      <c r="G952" s="48" t="n">
        <f aca="false">C952*E952</f>
        <v>0</v>
      </c>
      <c r="H952" s="48" t="s">
        <v>2848</v>
      </c>
      <c r="I952" s="57"/>
    </row>
    <row r="953" customFormat="false" ht="15" hidden="false" customHeight="false" outlineLevel="0" collapsed="false">
      <c r="A953" s="39" t="s">
        <v>2849</v>
      </c>
      <c r="B953" s="59" t="s">
        <v>2850</v>
      </c>
      <c r="C953" s="39" t="n">
        <v>410</v>
      </c>
      <c r="D953" s="39" t="n">
        <f aca="false">C953*(1-D908)</f>
        <v>328</v>
      </c>
      <c r="E953" s="70" t="n">
        <v>0</v>
      </c>
      <c r="F953" s="39" t="n">
        <f aca="false">D953*E953</f>
        <v>0</v>
      </c>
      <c r="G953" s="39" t="n">
        <f aca="false">C953*E953</f>
        <v>0</v>
      </c>
      <c r="H953" s="39" t="s">
        <v>2851</v>
      </c>
      <c r="I953" s="61"/>
    </row>
    <row r="954" customFormat="false" ht="15" hidden="false" customHeight="false" outlineLevel="0" collapsed="false">
      <c r="A954" s="48" t="s">
        <v>2852</v>
      </c>
      <c r="B954" s="54" t="s">
        <v>2853</v>
      </c>
      <c r="C954" s="48" t="n">
        <v>410</v>
      </c>
      <c r="D954" s="48" t="n">
        <f aca="false">C954*(1-D908)</f>
        <v>328</v>
      </c>
      <c r="E954" s="69" t="n">
        <v>0</v>
      </c>
      <c r="F954" s="48" t="n">
        <f aca="false">D954*E954</f>
        <v>0</v>
      </c>
      <c r="G954" s="48" t="n">
        <f aca="false">C954*E954</f>
        <v>0</v>
      </c>
      <c r="H954" s="48" t="s">
        <v>2854</v>
      </c>
      <c r="I954" s="57"/>
    </row>
    <row r="955" customFormat="false" ht="15" hidden="false" customHeight="false" outlineLevel="0" collapsed="false">
      <c r="A955" s="48" t="s">
        <v>2855</v>
      </c>
      <c r="B955" s="54" t="s">
        <v>2856</v>
      </c>
      <c r="C955" s="48" t="n">
        <v>410</v>
      </c>
      <c r="D955" s="48" t="n">
        <f aca="false">C955*(1-D908)</f>
        <v>328</v>
      </c>
      <c r="E955" s="69" t="n">
        <v>0</v>
      </c>
      <c r="F955" s="48" t="n">
        <f aca="false">D955*E955</f>
        <v>0</v>
      </c>
      <c r="G955" s="48" t="n">
        <f aca="false">C955*E955</f>
        <v>0</v>
      </c>
      <c r="H955" s="48" t="s">
        <v>2857</v>
      </c>
      <c r="I955" s="57"/>
    </row>
    <row r="956" customFormat="false" ht="15" hidden="false" customHeight="false" outlineLevel="0" collapsed="false">
      <c r="A956" s="48" t="s">
        <v>2858</v>
      </c>
      <c r="B956" s="54" t="s">
        <v>2859</v>
      </c>
      <c r="C956" s="48" t="n">
        <v>410</v>
      </c>
      <c r="D956" s="48" t="n">
        <f aca="false">C956*(1-D908)</f>
        <v>328</v>
      </c>
      <c r="E956" s="69" t="n">
        <v>0</v>
      </c>
      <c r="F956" s="48" t="n">
        <f aca="false">D956*E956</f>
        <v>0</v>
      </c>
      <c r="G956" s="48" t="n">
        <f aca="false">C956*E956</f>
        <v>0</v>
      </c>
      <c r="H956" s="48" t="s">
        <v>2860</v>
      </c>
      <c r="I956" s="57"/>
    </row>
    <row r="957" customFormat="false" ht="15" hidden="false" customHeight="false" outlineLevel="0" collapsed="false">
      <c r="A957" s="48" t="s">
        <v>2861</v>
      </c>
      <c r="B957" s="54" t="s">
        <v>2862</v>
      </c>
      <c r="C957" s="48" t="n">
        <v>410</v>
      </c>
      <c r="D957" s="48" t="n">
        <f aca="false">C957*(1-D908)</f>
        <v>328</v>
      </c>
      <c r="E957" s="69" t="n">
        <v>0</v>
      </c>
      <c r="F957" s="48" t="n">
        <f aca="false">D957*E957</f>
        <v>0</v>
      </c>
      <c r="G957" s="48" t="n">
        <f aca="false">C957*E957</f>
        <v>0</v>
      </c>
      <c r="H957" s="48" t="s">
        <v>2863</v>
      </c>
      <c r="I957" s="57"/>
    </row>
    <row r="958" customFormat="false" ht="15" hidden="false" customHeight="false" outlineLevel="0" collapsed="false">
      <c r="A958" s="48" t="s">
        <v>2864</v>
      </c>
      <c r="B958" s="54" t="s">
        <v>2865</v>
      </c>
      <c r="C958" s="48" t="n">
        <v>410</v>
      </c>
      <c r="D958" s="48" t="n">
        <f aca="false">C958*(1-D908)</f>
        <v>328</v>
      </c>
      <c r="E958" s="69" t="n">
        <v>0</v>
      </c>
      <c r="F958" s="48" t="n">
        <f aca="false">D958*E958</f>
        <v>0</v>
      </c>
      <c r="G958" s="48" t="n">
        <f aca="false">C958*E958</f>
        <v>0</v>
      </c>
      <c r="H958" s="48" t="s">
        <v>2866</v>
      </c>
      <c r="I958" s="57"/>
    </row>
    <row r="959" customFormat="false" ht="15" hidden="false" customHeight="false" outlineLevel="0" collapsed="false">
      <c r="A959" s="48" t="s">
        <v>2867</v>
      </c>
      <c r="B959" s="54" t="s">
        <v>2868</v>
      </c>
      <c r="C959" s="48" t="n">
        <v>4190</v>
      </c>
      <c r="D959" s="48" t="n">
        <f aca="false">C959*(1-D908)</f>
        <v>3352</v>
      </c>
      <c r="E959" s="69" t="n">
        <v>0</v>
      </c>
      <c r="F959" s="48" t="n">
        <f aca="false">D959*E959</f>
        <v>0</v>
      </c>
      <c r="G959" s="48" t="n">
        <f aca="false">C959*E959</f>
        <v>0</v>
      </c>
      <c r="H959" s="48" t="s">
        <v>2869</v>
      </c>
      <c r="I959" s="57"/>
    </row>
    <row r="960" customFormat="false" ht="15" hidden="false" customHeight="false" outlineLevel="0" collapsed="false">
      <c r="A960" s="39" t="s">
        <v>2870</v>
      </c>
      <c r="B960" s="59" t="s">
        <v>2871</v>
      </c>
      <c r="C960" s="39" t="n">
        <v>1250</v>
      </c>
      <c r="D960" s="39" t="n">
        <f aca="false">C960*(1-D908)</f>
        <v>1000</v>
      </c>
      <c r="E960" s="70" t="n">
        <v>0</v>
      </c>
      <c r="F960" s="39" t="n">
        <f aca="false">D960*E960</f>
        <v>0</v>
      </c>
      <c r="G960" s="39" t="n">
        <f aca="false">C960*E960</f>
        <v>0</v>
      </c>
      <c r="H960" s="39" t="s">
        <v>2872</v>
      </c>
      <c r="I960" s="61"/>
    </row>
    <row r="961" customFormat="false" ht="15" hidden="false" customHeight="false" outlineLevel="0" collapsed="false">
      <c r="A961" s="39" t="s">
        <v>2873</v>
      </c>
      <c r="B961" s="59" t="s">
        <v>2874</v>
      </c>
      <c r="C961" s="39" t="n">
        <v>2050</v>
      </c>
      <c r="D961" s="39" t="n">
        <f aca="false">C961*(1-D908)</f>
        <v>1640</v>
      </c>
      <c r="E961" s="70" t="n">
        <v>0</v>
      </c>
      <c r="F961" s="39" t="n">
        <f aca="false">D961*E961</f>
        <v>0</v>
      </c>
      <c r="G961" s="39" t="n">
        <f aca="false">C961*E961</f>
        <v>0</v>
      </c>
      <c r="H961" s="39" t="s">
        <v>2875</v>
      </c>
      <c r="I961" s="61"/>
    </row>
    <row r="962" customFormat="false" ht="15" hidden="false" customHeight="false" outlineLevel="0" collapsed="false">
      <c r="A962" s="39" t="s">
        <v>2876</v>
      </c>
      <c r="B962" s="59" t="s">
        <v>2877</v>
      </c>
      <c r="C962" s="39" t="n">
        <v>1250</v>
      </c>
      <c r="D962" s="39" t="n">
        <f aca="false">C962*(1-D908)</f>
        <v>1000</v>
      </c>
      <c r="E962" s="70" t="n">
        <v>0</v>
      </c>
      <c r="F962" s="39" t="n">
        <f aca="false">D962*E962</f>
        <v>0</v>
      </c>
      <c r="G962" s="39" t="n">
        <f aca="false">C962*E962</f>
        <v>0</v>
      </c>
      <c r="H962" s="39" t="s">
        <v>2878</v>
      </c>
      <c r="I962" s="61"/>
    </row>
    <row r="963" customFormat="false" ht="15" hidden="false" customHeight="false" outlineLevel="0" collapsed="false">
      <c r="A963" s="39" t="s">
        <v>2879</v>
      </c>
      <c r="B963" s="59" t="s">
        <v>2880</v>
      </c>
      <c r="C963" s="39" t="n">
        <v>2050</v>
      </c>
      <c r="D963" s="39" t="n">
        <f aca="false">C963*(1-D908)</f>
        <v>1640</v>
      </c>
      <c r="E963" s="70" t="n">
        <v>0</v>
      </c>
      <c r="F963" s="39" t="n">
        <f aca="false">D963*E963</f>
        <v>0</v>
      </c>
      <c r="G963" s="39" t="n">
        <f aca="false">C963*E963</f>
        <v>0</v>
      </c>
      <c r="H963" s="39" t="s">
        <v>2881</v>
      </c>
      <c r="I963" s="61"/>
    </row>
    <row r="964" customFormat="false" ht="15" hidden="false" customHeight="false" outlineLevel="0" collapsed="false">
      <c r="A964" s="39" t="s">
        <v>2882</v>
      </c>
      <c r="B964" s="59" t="s">
        <v>2883</v>
      </c>
      <c r="C964" s="39" t="n">
        <v>3990</v>
      </c>
      <c r="D964" s="39" t="n">
        <f aca="false">C964*(1-D908)</f>
        <v>3192</v>
      </c>
      <c r="E964" s="70" t="n">
        <v>0</v>
      </c>
      <c r="F964" s="39" t="n">
        <f aca="false">D964*E964</f>
        <v>0</v>
      </c>
      <c r="G964" s="39" t="n">
        <f aca="false">C964*E964</f>
        <v>0</v>
      </c>
      <c r="H964" s="39" t="n">
        <v>5939</v>
      </c>
      <c r="I964" s="61"/>
    </row>
    <row r="965" customFormat="false" ht="15" hidden="false" customHeight="false" outlineLevel="0" collapsed="false">
      <c r="A965" s="39" t="s">
        <v>2884</v>
      </c>
      <c r="B965" s="59" t="s">
        <v>2885</v>
      </c>
      <c r="C965" s="39" t="n">
        <v>3300</v>
      </c>
      <c r="D965" s="39" t="n">
        <f aca="false">C965*(1-D908)</f>
        <v>2640</v>
      </c>
      <c r="E965" s="70" t="n">
        <v>0</v>
      </c>
      <c r="F965" s="39" t="n">
        <f aca="false">D965*E965</f>
        <v>0</v>
      </c>
      <c r="G965" s="39" t="n">
        <f aca="false">C965*E965</f>
        <v>0</v>
      </c>
      <c r="H965" s="39" t="s">
        <v>2886</v>
      </c>
      <c r="I965" s="61"/>
    </row>
    <row r="966" customFormat="false" ht="15" hidden="false" customHeight="false" outlineLevel="0" collapsed="false">
      <c r="A966" s="39" t="s">
        <v>2887</v>
      </c>
      <c r="B966" s="59" t="s">
        <v>2888</v>
      </c>
      <c r="C966" s="39" t="n">
        <v>3300</v>
      </c>
      <c r="D966" s="39" t="n">
        <f aca="false">C966*(1-D908)</f>
        <v>2640</v>
      </c>
      <c r="E966" s="70" t="n">
        <v>0</v>
      </c>
      <c r="F966" s="39" t="n">
        <f aca="false">D966*E966</f>
        <v>0</v>
      </c>
      <c r="G966" s="39" t="n">
        <f aca="false">C966*E966</f>
        <v>0</v>
      </c>
      <c r="H966" s="39" t="s">
        <v>2889</v>
      </c>
      <c r="I966" s="61"/>
    </row>
    <row r="967" customFormat="false" ht="15" hidden="false" customHeight="false" outlineLevel="0" collapsed="false">
      <c r="A967" s="39" t="s">
        <v>2890</v>
      </c>
      <c r="B967" s="59" t="s">
        <v>2891</v>
      </c>
      <c r="C967" s="39" t="n">
        <v>3250</v>
      </c>
      <c r="D967" s="39" t="n">
        <f aca="false">C967*(1-D908)</f>
        <v>2600</v>
      </c>
      <c r="E967" s="70" t="n">
        <v>0</v>
      </c>
      <c r="F967" s="39" t="n">
        <f aca="false">D967*E967</f>
        <v>0</v>
      </c>
      <c r="G967" s="39" t="n">
        <f aca="false">C967*E967</f>
        <v>0</v>
      </c>
      <c r="H967" s="39" t="s">
        <v>2892</v>
      </c>
      <c r="I967" s="61"/>
    </row>
    <row r="968" customFormat="false" ht="15" hidden="false" customHeight="false" outlineLevel="0" collapsed="false">
      <c r="A968" s="48" t="s">
        <v>2893</v>
      </c>
      <c r="B968" s="54" t="s">
        <v>2894</v>
      </c>
      <c r="C968" s="48" t="n">
        <v>1650</v>
      </c>
      <c r="D968" s="48" t="n">
        <f aca="false">C968*(1-D908)</f>
        <v>1320</v>
      </c>
      <c r="E968" s="69" t="n">
        <v>0</v>
      </c>
      <c r="F968" s="48" t="n">
        <f aca="false">D968*E968</f>
        <v>0</v>
      </c>
      <c r="G968" s="48" t="n">
        <f aca="false">C968*E968</f>
        <v>0</v>
      </c>
      <c r="H968" s="48" t="s">
        <v>2895</v>
      </c>
      <c r="I968" s="57"/>
    </row>
    <row r="969" customFormat="false" ht="15" hidden="false" customHeight="false" outlineLevel="0" collapsed="false">
      <c r="A969" s="48" t="s">
        <v>2896</v>
      </c>
      <c r="B969" s="54" t="s">
        <v>2897</v>
      </c>
      <c r="C969" s="48" t="n">
        <v>3750</v>
      </c>
      <c r="D969" s="48" t="n">
        <f aca="false">C969*(1-D908)</f>
        <v>3000</v>
      </c>
      <c r="E969" s="69" t="n">
        <v>0</v>
      </c>
      <c r="F969" s="48" t="n">
        <f aca="false">D969*E969</f>
        <v>0</v>
      </c>
      <c r="G969" s="48" t="n">
        <f aca="false">C969*E969</f>
        <v>0</v>
      </c>
      <c r="H969" s="48" t="s">
        <v>2898</v>
      </c>
      <c r="I969" s="57"/>
    </row>
    <row r="970" customFormat="false" ht="15" hidden="false" customHeight="false" outlineLevel="0" collapsed="false">
      <c r="A970" s="48" t="s">
        <v>2899</v>
      </c>
      <c r="B970" s="54" t="s">
        <v>2900</v>
      </c>
      <c r="C970" s="48" t="n">
        <v>6700</v>
      </c>
      <c r="D970" s="48" t="n">
        <f aca="false">C970*(1-D908)</f>
        <v>5360</v>
      </c>
      <c r="E970" s="69" t="n">
        <v>0</v>
      </c>
      <c r="F970" s="48" t="n">
        <f aca="false">D970*E970</f>
        <v>0</v>
      </c>
      <c r="G970" s="48" t="n">
        <f aca="false">C970*E970</f>
        <v>0</v>
      </c>
      <c r="H970" s="48" t="s">
        <v>2901</v>
      </c>
      <c r="I970" s="57"/>
    </row>
    <row r="971" customFormat="false" ht="15" hidden="false" customHeight="false" outlineLevel="0" collapsed="false">
      <c r="A971" s="48" t="s">
        <v>2902</v>
      </c>
      <c r="B971" s="54" t="s">
        <v>2903</v>
      </c>
      <c r="C971" s="48" t="n">
        <v>995</v>
      </c>
      <c r="D971" s="48" t="n">
        <f aca="false">C971*(1-D908)</f>
        <v>796</v>
      </c>
      <c r="E971" s="69" t="n">
        <v>0</v>
      </c>
      <c r="F971" s="48" t="n">
        <f aca="false">D971*E971</f>
        <v>0</v>
      </c>
      <c r="G971" s="48" t="n">
        <f aca="false">C971*E971</f>
        <v>0</v>
      </c>
      <c r="H971" s="48" t="s">
        <v>2904</v>
      </c>
      <c r="I971" s="57"/>
    </row>
    <row r="972" customFormat="false" ht="15" hidden="false" customHeight="false" outlineLevel="0" collapsed="false">
      <c r="A972" s="73" t="s">
        <v>2905</v>
      </c>
      <c r="B972" s="72" t="s">
        <v>2906</v>
      </c>
      <c r="C972" s="73" t="n">
        <v>750</v>
      </c>
      <c r="D972" s="73" t="n">
        <f aca="false">C972*(1-D908)</f>
        <v>600</v>
      </c>
      <c r="E972" s="74" t="n">
        <v>0</v>
      </c>
      <c r="F972" s="73" t="n">
        <f aca="false">D972*E972</f>
        <v>0</v>
      </c>
      <c r="G972" s="73" t="n">
        <f aca="false">C972*E972</f>
        <v>0</v>
      </c>
      <c r="H972" s="73" t="s">
        <v>2907</v>
      </c>
      <c r="I972" s="75"/>
    </row>
    <row r="973" customFormat="false" ht="15" hidden="false" customHeight="false" outlineLevel="0" collapsed="false">
      <c r="A973" s="73" t="s">
        <v>2908</v>
      </c>
      <c r="B973" s="72" t="s">
        <v>2909</v>
      </c>
      <c r="C973" s="73" t="n">
        <v>1250</v>
      </c>
      <c r="D973" s="73" t="n">
        <f aca="false">C973*(1-D908)</f>
        <v>1000</v>
      </c>
      <c r="E973" s="74" t="n">
        <v>0</v>
      </c>
      <c r="F973" s="73" t="n">
        <f aca="false">D973*E973</f>
        <v>0</v>
      </c>
      <c r="G973" s="73" t="n">
        <f aca="false">C973*E973</f>
        <v>0</v>
      </c>
      <c r="H973" s="73" t="s">
        <v>2910</v>
      </c>
      <c r="I973" s="75"/>
    </row>
    <row r="974" customFormat="false" ht="15" hidden="false" customHeight="false" outlineLevel="0" collapsed="false">
      <c r="A974" s="48" t="s">
        <v>2911</v>
      </c>
      <c r="B974" s="54" t="s">
        <v>2912</v>
      </c>
      <c r="C974" s="48" t="n">
        <v>3300</v>
      </c>
      <c r="D974" s="48" t="n">
        <f aca="false">C974*(1-D908)</f>
        <v>2640</v>
      </c>
      <c r="E974" s="69" t="n">
        <v>0</v>
      </c>
      <c r="F974" s="48" t="n">
        <f aca="false">D974*E974</f>
        <v>0</v>
      </c>
      <c r="G974" s="48" t="n">
        <f aca="false">C974*E974</f>
        <v>0</v>
      </c>
      <c r="H974" s="48" t="s">
        <v>2913</v>
      </c>
      <c r="I974" s="57"/>
    </row>
    <row r="975" customFormat="false" ht="15" hidden="false" customHeight="false" outlineLevel="0" collapsed="false">
      <c r="A975" s="39" t="s">
        <v>2914</v>
      </c>
      <c r="B975" s="59" t="s">
        <v>2915</v>
      </c>
      <c r="C975" s="39" t="n">
        <v>6490</v>
      </c>
      <c r="D975" s="39" t="n">
        <f aca="false">C975*(1-D908)</f>
        <v>5192</v>
      </c>
      <c r="E975" s="70" t="n">
        <v>0</v>
      </c>
      <c r="F975" s="39" t="n">
        <f aca="false">D975*E975</f>
        <v>0</v>
      </c>
      <c r="G975" s="39" t="n">
        <f aca="false">C975*E975</f>
        <v>0</v>
      </c>
      <c r="H975" s="39" t="s">
        <v>2916</v>
      </c>
      <c r="I975" s="61"/>
    </row>
    <row r="976" customFormat="false" ht="15" hidden="false" customHeight="false" outlineLevel="0" collapsed="false">
      <c r="A976" s="48" t="s">
        <v>2917</v>
      </c>
      <c r="B976" s="54" t="s">
        <v>2918</v>
      </c>
      <c r="C976" s="48" t="n">
        <v>620</v>
      </c>
      <c r="D976" s="48" t="n">
        <f aca="false">C976*(1-D908)</f>
        <v>496</v>
      </c>
      <c r="E976" s="69" t="n">
        <v>0</v>
      </c>
      <c r="F976" s="48" t="n">
        <f aca="false">D976*E976</f>
        <v>0</v>
      </c>
      <c r="G976" s="48" t="n">
        <f aca="false">C976*E976</f>
        <v>0</v>
      </c>
      <c r="H976" s="48" t="s">
        <v>2919</v>
      </c>
      <c r="I976" s="57"/>
    </row>
    <row r="977" customFormat="false" ht="15" hidden="false" customHeight="false" outlineLevel="0" collapsed="false">
      <c r="A977" s="48" t="s">
        <v>2920</v>
      </c>
      <c r="B977" s="54" t="s">
        <v>2921</v>
      </c>
      <c r="C977" s="48" t="n">
        <v>4100</v>
      </c>
      <c r="D977" s="48" t="n">
        <f aca="false">C977*(1-D908)</f>
        <v>3280</v>
      </c>
      <c r="E977" s="69" t="n">
        <v>0</v>
      </c>
      <c r="F977" s="48" t="n">
        <f aca="false">D977*E977</f>
        <v>0</v>
      </c>
      <c r="G977" s="48" t="n">
        <f aca="false">C977*E977</f>
        <v>0</v>
      </c>
      <c r="H977" s="48" t="s">
        <v>2922</v>
      </c>
      <c r="I977" s="57"/>
    </row>
    <row r="978" customFormat="false" ht="15" hidden="false" customHeight="false" outlineLevel="0" collapsed="false">
      <c r="A978" s="67" t="s">
        <v>2923</v>
      </c>
      <c r="B978" s="65" t="s">
        <v>2924</v>
      </c>
      <c r="C978" s="67" t="n">
        <v>2090</v>
      </c>
      <c r="D978" s="67" t="n">
        <f aca="false">C978*(1-D908)</f>
        <v>1672</v>
      </c>
      <c r="E978" s="76" t="n">
        <v>0</v>
      </c>
      <c r="F978" s="67" t="n">
        <f aca="false">D978*E978</f>
        <v>0</v>
      </c>
      <c r="G978" s="67" t="n">
        <f aca="false">C978*E978</f>
        <v>0</v>
      </c>
      <c r="H978" s="67" t="s">
        <v>2925</v>
      </c>
      <c r="I978" s="68"/>
    </row>
    <row r="979" customFormat="false" ht="15" hidden="false" customHeight="false" outlineLevel="0" collapsed="false">
      <c r="A979" s="48" t="s">
        <v>2926</v>
      </c>
      <c r="B979" s="54" t="s">
        <v>2927</v>
      </c>
      <c r="C979" s="48" t="n">
        <v>1990</v>
      </c>
      <c r="D979" s="48" t="n">
        <f aca="false">C979*(1-D908)</f>
        <v>1592</v>
      </c>
      <c r="E979" s="69" t="n">
        <v>0</v>
      </c>
      <c r="F979" s="48" t="n">
        <f aca="false">D979*E979</f>
        <v>0</v>
      </c>
      <c r="G979" s="48" t="n">
        <f aca="false">C979*E979</f>
        <v>0</v>
      </c>
      <c r="H979" s="48" t="s">
        <v>2928</v>
      </c>
      <c r="I979" s="57"/>
    </row>
    <row r="980" customFormat="false" ht="15" hidden="false" customHeight="false" outlineLevel="0" collapsed="false">
      <c r="A980" s="48" t="s">
        <v>2929</v>
      </c>
      <c r="B980" s="54" t="s">
        <v>2930</v>
      </c>
      <c r="C980" s="48" t="n">
        <v>2090</v>
      </c>
      <c r="D980" s="48" t="n">
        <f aca="false">C980*(1-D908)</f>
        <v>1672</v>
      </c>
      <c r="E980" s="69" t="n">
        <v>0</v>
      </c>
      <c r="F980" s="48" t="n">
        <f aca="false">D980*E980</f>
        <v>0</v>
      </c>
      <c r="G980" s="48" t="n">
        <f aca="false">C980*E980</f>
        <v>0</v>
      </c>
      <c r="H980" s="48" t="s">
        <v>2931</v>
      </c>
      <c r="I980" s="57"/>
    </row>
    <row r="981" customFormat="false" ht="15" hidden="false" customHeight="false" outlineLevel="0" collapsed="false">
      <c r="A981" s="48" t="s">
        <v>2932</v>
      </c>
      <c r="B981" s="54" t="s">
        <v>2933</v>
      </c>
      <c r="C981" s="48" t="n">
        <v>4190</v>
      </c>
      <c r="D981" s="48" t="n">
        <f aca="false">C981*(1-D908)</f>
        <v>3352</v>
      </c>
      <c r="E981" s="69" t="n">
        <v>0</v>
      </c>
      <c r="F981" s="48" t="n">
        <f aca="false">D981*E981</f>
        <v>0</v>
      </c>
      <c r="G981" s="48" t="n">
        <f aca="false">C981*E981</f>
        <v>0</v>
      </c>
      <c r="H981" s="48" t="s">
        <v>2934</v>
      </c>
      <c r="I981" s="57"/>
    </row>
    <row r="982" customFormat="false" ht="15" hidden="false" customHeight="false" outlineLevel="0" collapsed="false">
      <c r="A982" s="39" t="s">
        <v>2935</v>
      </c>
      <c r="B982" s="59" t="s">
        <v>2936</v>
      </c>
      <c r="C982" s="39" t="n">
        <v>4190</v>
      </c>
      <c r="D982" s="39" t="n">
        <f aca="false">C982*(1-D908)</f>
        <v>3352</v>
      </c>
      <c r="E982" s="70" t="n">
        <v>0</v>
      </c>
      <c r="F982" s="39" t="n">
        <f aca="false">D982*E982</f>
        <v>0</v>
      </c>
      <c r="G982" s="39" t="n">
        <f aca="false">C982*E982</f>
        <v>0</v>
      </c>
      <c r="H982" s="39" t="s">
        <v>2937</v>
      </c>
      <c r="I982" s="61"/>
    </row>
    <row r="983" customFormat="false" ht="15" hidden="false" customHeight="false" outlineLevel="0" collapsed="false">
      <c r="A983" s="48" t="s">
        <v>2938</v>
      </c>
      <c r="B983" s="54" t="s">
        <v>2939</v>
      </c>
      <c r="C983" s="48" t="n">
        <v>3990</v>
      </c>
      <c r="D983" s="48" t="n">
        <f aca="false">C983*(1-D908)</f>
        <v>3192</v>
      </c>
      <c r="E983" s="69" t="n">
        <v>0</v>
      </c>
      <c r="F983" s="48" t="n">
        <f aca="false">D983*E983</f>
        <v>0</v>
      </c>
      <c r="G983" s="48" t="n">
        <f aca="false">C983*E983</f>
        <v>0</v>
      </c>
      <c r="H983" s="48" t="s">
        <v>2940</v>
      </c>
      <c r="I983" s="57"/>
    </row>
    <row r="984" customFormat="false" ht="15" hidden="false" customHeight="false" outlineLevel="0" collapsed="false">
      <c r="A984" s="67" t="s">
        <v>2941</v>
      </c>
      <c r="B984" s="65" t="s">
        <v>2942</v>
      </c>
      <c r="C984" s="67" t="n">
        <v>3250</v>
      </c>
      <c r="D984" s="67" t="n">
        <f aca="false">C984*(1-D908)</f>
        <v>2600</v>
      </c>
      <c r="E984" s="76" t="n">
        <v>0</v>
      </c>
      <c r="F984" s="67" t="n">
        <f aca="false">D984*E984</f>
        <v>0</v>
      </c>
      <c r="G984" s="67" t="n">
        <f aca="false">C984*E984</f>
        <v>0</v>
      </c>
      <c r="H984" s="67" t="s">
        <v>2943</v>
      </c>
      <c r="I984" s="68"/>
    </row>
    <row r="985" customFormat="false" ht="15" hidden="false" customHeight="false" outlineLevel="0" collapsed="false">
      <c r="A985" s="67" t="s">
        <v>2944</v>
      </c>
      <c r="B985" s="65" t="s">
        <v>2945</v>
      </c>
      <c r="C985" s="67" t="n">
        <v>1250</v>
      </c>
      <c r="D985" s="67" t="n">
        <f aca="false">C985*(1-D908)</f>
        <v>1000</v>
      </c>
      <c r="E985" s="76" t="n">
        <v>0</v>
      </c>
      <c r="F985" s="67" t="n">
        <f aca="false">D985*E985</f>
        <v>0</v>
      </c>
      <c r="G985" s="67" t="n">
        <f aca="false">C985*E985</f>
        <v>0</v>
      </c>
      <c r="H985" s="67" t="s">
        <v>2946</v>
      </c>
      <c r="I985" s="68"/>
    </row>
    <row r="986" customFormat="false" ht="15" hidden="false" customHeight="false" outlineLevel="0" collapsed="false">
      <c r="A986" s="39" t="s">
        <v>2947</v>
      </c>
      <c r="B986" s="59" t="s">
        <v>2948</v>
      </c>
      <c r="C986" s="39" t="n">
        <v>1050</v>
      </c>
      <c r="D986" s="39" t="n">
        <f aca="false">C986*(1-D908)</f>
        <v>840</v>
      </c>
      <c r="E986" s="70" t="n">
        <v>0</v>
      </c>
      <c r="F986" s="39" t="n">
        <f aca="false">D986*E986</f>
        <v>0</v>
      </c>
      <c r="G986" s="39" t="n">
        <f aca="false">C986*E986</f>
        <v>0</v>
      </c>
      <c r="H986" s="39" t="s">
        <v>2949</v>
      </c>
      <c r="I986" s="61"/>
    </row>
    <row r="987" customFormat="false" ht="15" hidden="false" customHeight="false" outlineLevel="0" collapsed="false">
      <c r="A987" s="39" t="s">
        <v>2950</v>
      </c>
      <c r="B987" s="59" t="s">
        <v>2951</v>
      </c>
      <c r="C987" s="39" t="n">
        <v>1250</v>
      </c>
      <c r="D987" s="39" t="n">
        <f aca="false">C987*(1-D908)</f>
        <v>1000</v>
      </c>
      <c r="E987" s="70" t="n">
        <v>0</v>
      </c>
      <c r="F987" s="39" t="n">
        <f aca="false">D987*E987</f>
        <v>0</v>
      </c>
      <c r="G987" s="39" t="n">
        <f aca="false">C987*E987</f>
        <v>0</v>
      </c>
      <c r="H987" s="39" t="s">
        <v>2952</v>
      </c>
      <c r="I987" s="61"/>
    </row>
    <row r="988" customFormat="false" ht="15" hidden="false" customHeight="false" outlineLevel="0" collapsed="false">
      <c r="A988" s="39" t="s">
        <v>2953</v>
      </c>
      <c r="B988" s="59" t="s">
        <v>2954</v>
      </c>
      <c r="C988" s="39" t="n">
        <v>3250</v>
      </c>
      <c r="D988" s="39" t="n">
        <f aca="false">C988*(1-D908)</f>
        <v>2600</v>
      </c>
      <c r="E988" s="70" t="n">
        <v>0</v>
      </c>
      <c r="F988" s="39" t="n">
        <f aca="false">D988*E988</f>
        <v>0</v>
      </c>
      <c r="G988" s="39" t="n">
        <f aca="false">C988*E988</f>
        <v>0</v>
      </c>
      <c r="H988" s="39" t="s">
        <v>2955</v>
      </c>
      <c r="I988" s="61"/>
    </row>
    <row r="989" customFormat="false" ht="15" hidden="false" customHeight="false" outlineLevel="0" collapsed="false">
      <c r="A989" s="39" t="s">
        <v>2956</v>
      </c>
      <c r="B989" s="59" t="s">
        <v>2957</v>
      </c>
      <c r="C989" s="39" t="n">
        <v>1250</v>
      </c>
      <c r="D989" s="39" t="n">
        <f aca="false">C989*(1-D908)</f>
        <v>1000</v>
      </c>
      <c r="E989" s="70" t="n">
        <v>0</v>
      </c>
      <c r="F989" s="39" t="n">
        <f aca="false">D989*E989</f>
        <v>0</v>
      </c>
      <c r="G989" s="39" t="n">
        <f aca="false">C989*E989</f>
        <v>0</v>
      </c>
      <c r="H989" s="39" t="s">
        <v>2958</v>
      </c>
      <c r="I989" s="61"/>
    </row>
    <row r="990" customFormat="false" ht="15" hidden="false" customHeight="false" outlineLevel="0" collapsed="false">
      <c r="A990" s="39" t="s">
        <v>2959</v>
      </c>
      <c r="B990" s="59" t="s">
        <v>2960</v>
      </c>
      <c r="C990" s="39" t="n">
        <v>1250</v>
      </c>
      <c r="D990" s="39" t="n">
        <f aca="false">C990*(1-D908)</f>
        <v>1000</v>
      </c>
      <c r="E990" s="70" t="n">
        <v>0</v>
      </c>
      <c r="F990" s="39" t="n">
        <f aca="false">D990*E990</f>
        <v>0</v>
      </c>
      <c r="G990" s="39" t="n">
        <f aca="false">C990*E990</f>
        <v>0</v>
      </c>
      <c r="H990" s="39" t="s">
        <v>2961</v>
      </c>
      <c r="I990" s="61"/>
    </row>
    <row r="991" customFormat="false" ht="15" hidden="false" customHeight="false" outlineLevel="0" collapsed="false">
      <c r="A991" s="39" t="s">
        <v>2962</v>
      </c>
      <c r="B991" s="59" t="s">
        <v>2963</v>
      </c>
      <c r="C991" s="39" t="n">
        <v>1250</v>
      </c>
      <c r="D991" s="39" t="n">
        <f aca="false">C991*(1-D908)</f>
        <v>1000</v>
      </c>
      <c r="E991" s="70" t="n">
        <v>0</v>
      </c>
      <c r="F991" s="39" t="n">
        <f aca="false">D991*E991</f>
        <v>0</v>
      </c>
      <c r="G991" s="39" t="n">
        <f aca="false">C991*E991</f>
        <v>0</v>
      </c>
      <c r="H991" s="39" t="s">
        <v>2964</v>
      </c>
      <c r="I991" s="61"/>
    </row>
    <row r="992" customFormat="false" ht="15" hidden="false" customHeight="false" outlineLevel="0" collapsed="false">
      <c r="A992" s="39" t="s">
        <v>2965</v>
      </c>
      <c r="B992" s="59" t="s">
        <v>2966</v>
      </c>
      <c r="C992" s="39" t="n">
        <v>1250</v>
      </c>
      <c r="D992" s="39" t="n">
        <f aca="false">C992*(1-D908)</f>
        <v>1000</v>
      </c>
      <c r="E992" s="70" t="n">
        <v>0</v>
      </c>
      <c r="F992" s="39" t="n">
        <f aca="false">D992*E992</f>
        <v>0</v>
      </c>
      <c r="G992" s="39" t="n">
        <f aca="false">C992*E992</f>
        <v>0</v>
      </c>
      <c r="H992" s="39" t="s">
        <v>2967</v>
      </c>
      <c r="I992" s="61"/>
    </row>
    <row r="993" customFormat="false" ht="15" hidden="false" customHeight="false" outlineLevel="0" collapsed="false">
      <c r="A993" s="39" t="s">
        <v>2968</v>
      </c>
      <c r="B993" s="59" t="s">
        <v>2969</v>
      </c>
      <c r="C993" s="39" t="n">
        <v>1250</v>
      </c>
      <c r="D993" s="39" t="n">
        <f aca="false">C993*(1-D908)</f>
        <v>1000</v>
      </c>
      <c r="E993" s="70" t="n">
        <v>0</v>
      </c>
      <c r="F993" s="39" t="n">
        <f aca="false">D993*E993</f>
        <v>0</v>
      </c>
      <c r="G993" s="39" t="n">
        <f aca="false">C993*E993</f>
        <v>0</v>
      </c>
      <c r="H993" s="39" t="s">
        <v>2970</v>
      </c>
      <c r="I993" s="61"/>
    </row>
    <row r="994" customFormat="false" ht="15" hidden="false" customHeight="false" outlineLevel="0" collapsed="false">
      <c r="A994" s="67" t="s">
        <v>2971</v>
      </c>
      <c r="B994" s="65" t="s">
        <v>2972</v>
      </c>
      <c r="C994" s="67" t="n">
        <v>4990</v>
      </c>
      <c r="D994" s="67" t="n">
        <f aca="false">C994*(1-D908)</f>
        <v>3992</v>
      </c>
      <c r="E994" s="76" t="n">
        <v>0</v>
      </c>
      <c r="F994" s="67" t="n">
        <f aca="false">D994*E994</f>
        <v>0</v>
      </c>
      <c r="G994" s="67" t="n">
        <f aca="false">C994*E994</f>
        <v>0</v>
      </c>
      <c r="H994" s="67" t="s">
        <v>2973</v>
      </c>
      <c r="I994" s="68"/>
    </row>
    <row r="995" customFormat="false" ht="15" hidden="false" customHeight="false" outlineLevel="0" collapsed="false">
      <c r="A995" s="67" t="s">
        <v>2974</v>
      </c>
      <c r="B995" s="65" t="s">
        <v>2975</v>
      </c>
      <c r="C995" s="67" t="n">
        <v>3250</v>
      </c>
      <c r="D995" s="67" t="n">
        <f aca="false">C995*(1-D908)</f>
        <v>2600</v>
      </c>
      <c r="E995" s="76" t="n">
        <v>0</v>
      </c>
      <c r="F995" s="67" t="n">
        <f aca="false">D995*E995</f>
        <v>0</v>
      </c>
      <c r="G995" s="67" t="n">
        <f aca="false">C995*E995</f>
        <v>0</v>
      </c>
      <c r="H995" s="67" t="s">
        <v>2976</v>
      </c>
      <c r="I995" s="68"/>
    </row>
    <row r="996" customFormat="false" ht="15" hidden="false" customHeight="false" outlineLevel="0" collapsed="false">
      <c r="A996" s="39" t="s">
        <v>2977</v>
      </c>
      <c r="B996" s="59" t="s">
        <v>2978</v>
      </c>
      <c r="C996" s="39" t="n">
        <v>4150</v>
      </c>
      <c r="D996" s="39" t="n">
        <f aca="false">C996*(1-D908)</f>
        <v>3320</v>
      </c>
      <c r="E996" s="70" t="n">
        <v>0</v>
      </c>
      <c r="F996" s="39" t="n">
        <f aca="false">D996*E996</f>
        <v>0</v>
      </c>
      <c r="G996" s="39" t="n">
        <f aca="false">C996*E996</f>
        <v>0</v>
      </c>
      <c r="H996" s="39" t="s">
        <v>2979</v>
      </c>
      <c r="I996" s="61"/>
    </row>
    <row r="997" customFormat="false" ht="15" hidden="false" customHeight="false" outlineLevel="0" collapsed="false">
      <c r="A997" s="39" t="s">
        <v>2980</v>
      </c>
      <c r="B997" s="59" t="s">
        <v>2981</v>
      </c>
      <c r="C997" s="39" t="n">
        <v>3350</v>
      </c>
      <c r="D997" s="39" t="n">
        <f aca="false">C997*(1-D908)</f>
        <v>2680</v>
      </c>
      <c r="E997" s="70" t="n">
        <v>0</v>
      </c>
      <c r="F997" s="39" t="n">
        <f aca="false">D997*E997</f>
        <v>0</v>
      </c>
      <c r="G997" s="39" t="n">
        <f aca="false">C997*E997</f>
        <v>0</v>
      </c>
      <c r="H997" s="39" t="n">
        <v>7320</v>
      </c>
      <c r="I997" s="61"/>
    </row>
    <row r="998" customFormat="false" ht="15" hidden="false" customHeight="false" outlineLevel="0" collapsed="false">
      <c r="A998" s="48" t="s">
        <v>2982</v>
      </c>
      <c r="B998" s="54" t="s">
        <v>2983</v>
      </c>
      <c r="C998" s="48" t="n">
        <v>1290</v>
      </c>
      <c r="D998" s="48" t="n">
        <f aca="false">C998*(1-D908)</f>
        <v>1032</v>
      </c>
      <c r="E998" s="69" t="n">
        <v>0</v>
      </c>
      <c r="F998" s="48" t="n">
        <f aca="false">D998*E998</f>
        <v>0</v>
      </c>
      <c r="G998" s="48" t="n">
        <f aca="false">C998*E998</f>
        <v>0</v>
      </c>
      <c r="H998" s="48" t="s">
        <v>2984</v>
      </c>
      <c r="I998" s="57"/>
    </row>
    <row r="999" customFormat="false" ht="15" hidden="false" customHeight="false" outlineLevel="0" collapsed="false">
      <c r="A999" s="48" t="s">
        <v>2985</v>
      </c>
      <c r="B999" s="54" t="s">
        <v>2986</v>
      </c>
      <c r="C999" s="48" t="n">
        <v>1290</v>
      </c>
      <c r="D999" s="48" t="n">
        <f aca="false">C999*(1-D908)</f>
        <v>1032</v>
      </c>
      <c r="E999" s="69" t="n">
        <v>0</v>
      </c>
      <c r="F999" s="48" t="n">
        <f aca="false">D999*E999</f>
        <v>0</v>
      </c>
      <c r="G999" s="48" t="n">
        <f aca="false">C999*E999</f>
        <v>0</v>
      </c>
      <c r="H999" s="48" t="s">
        <v>2987</v>
      </c>
      <c r="I999" s="57"/>
    </row>
    <row r="1000" customFormat="false" ht="15" hidden="false" customHeight="false" outlineLevel="0" collapsed="false">
      <c r="A1000" s="48" t="s">
        <v>2988</v>
      </c>
      <c r="B1000" s="54" t="s">
        <v>2989</v>
      </c>
      <c r="C1000" s="48" t="n">
        <v>1290</v>
      </c>
      <c r="D1000" s="48" t="n">
        <f aca="false">C1000*(1-D908)</f>
        <v>1032</v>
      </c>
      <c r="E1000" s="69" t="n">
        <v>0</v>
      </c>
      <c r="F1000" s="48" t="n">
        <f aca="false">D1000*E1000</f>
        <v>0</v>
      </c>
      <c r="G1000" s="48" t="n">
        <f aca="false">C1000*E1000</f>
        <v>0</v>
      </c>
      <c r="H1000" s="48" t="s">
        <v>2990</v>
      </c>
      <c r="I1000" s="57"/>
    </row>
    <row r="1001" customFormat="false" ht="15" hidden="false" customHeight="false" outlineLevel="0" collapsed="false">
      <c r="A1001" s="48" t="s">
        <v>2991</v>
      </c>
      <c r="B1001" s="54" t="s">
        <v>2992</v>
      </c>
      <c r="C1001" s="48" t="n">
        <v>1290</v>
      </c>
      <c r="D1001" s="48" t="n">
        <f aca="false">C1001*(1-D908)</f>
        <v>1032</v>
      </c>
      <c r="E1001" s="69" t="n">
        <v>0</v>
      </c>
      <c r="F1001" s="48" t="n">
        <f aca="false">D1001*E1001</f>
        <v>0</v>
      </c>
      <c r="G1001" s="48" t="n">
        <f aca="false">C1001*E1001</f>
        <v>0</v>
      </c>
      <c r="H1001" s="48" t="s">
        <v>2993</v>
      </c>
      <c r="I1001" s="57"/>
    </row>
    <row r="1002" customFormat="false" ht="15" hidden="false" customHeight="false" outlineLevel="0" collapsed="false">
      <c r="A1002" s="48" t="s">
        <v>2994</v>
      </c>
      <c r="B1002" s="54" t="s">
        <v>2995</v>
      </c>
      <c r="C1002" s="48" t="n">
        <v>1290</v>
      </c>
      <c r="D1002" s="48" t="n">
        <f aca="false">C1002*(1-D908)</f>
        <v>1032</v>
      </c>
      <c r="E1002" s="69" t="n">
        <v>0</v>
      </c>
      <c r="F1002" s="48" t="n">
        <f aca="false">D1002*E1002</f>
        <v>0</v>
      </c>
      <c r="G1002" s="48" t="n">
        <f aca="false">C1002*E1002</f>
        <v>0</v>
      </c>
      <c r="H1002" s="48" t="s">
        <v>2996</v>
      </c>
      <c r="I1002" s="57"/>
    </row>
    <row r="1003" customFormat="false" ht="15" hidden="false" customHeight="false" outlineLevel="0" collapsed="false">
      <c r="A1003" s="48" t="s">
        <v>2997</v>
      </c>
      <c r="B1003" s="54" t="s">
        <v>2998</v>
      </c>
      <c r="C1003" s="48" t="n">
        <v>1290</v>
      </c>
      <c r="D1003" s="48" t="n">
        <f aca="false">C1003*(1-D908)</f>
        <v>1032</v>
      </c>
      <c r="E1003" s="69" t="n">
        <v>0</v>
      </c>
      <c r="F1003" s="48" t="n">
        <f aca="false">D1003*E1003</f>
        <v>0</v>
      </c>
      <c r="G1003" s="48" t="n">
        <f aca="false">C1003*E1003</f>
        <v>0</v>
      </c>
      <c r="H1003" s="48" t="s">
        <v>2999</v>
      </c>
      <c r="I1003" s="57"/>
    </row>
    <row r="1004" customFormat="false" ht="15" hidden="false" customHeight="false" outlineLevel="0" collapsed="false">
      <c r="A1004" s="48" t="s">
        <v>3000</v>
      </c>
      <c r="B1004" s="54" t="s">
        <v>3001</v>
      </c>
      <c r="C1004" s="48" t="n">
        <v>1290</v>
      </c>
      <c r="D1004" s="48" t="n">
        <f aca="false">C1004*(1-D908)</f>
        <v>1032</v>
      </c>
      <c r="E1004" s="69" t="n">
        <v>0</v>
      </c>
      <c r="F1004" s="48" t="n">
        <f aca="false">D1004*E1004</f>
        <v>0</v>
      </c>
      <c r="G1004" s="48" t="n">
        <f aca="false">C1004*E1004</f>
        <v>0</v>
      </c>
      <c r="H1004" s="48" t="s">
        <v>3002</v>
      </c>
      <c r="I1004" s="57"/>
    </row>
    <row r="1005" customFormat="false" ht="15" hidden="false" customHeight="false" outlineLevel="0" collapsed="false">
      <c r="A1005" s="48" t="s">
        <v>3003</v>
      </c>
      <c r="B1005" s="54" t="s">
        <v>3004</v>
      </c>
      <c r="C1005" s="48" t="n">
        <v>1290</v>
      </c>
      <c r="D1005" s="48" t="n">
        <f aca="false">C1005*(1-D908)</f>
        <v>1032</v>
      </c>
      <c r="E1005" s="69" t="n">
        <v>0</v>
      </c>
      <c r="F1005" s="48" t="n">
        <f aca="false">D1005*E1005</f>
        <v>0</v>
      </c>
      <c r="G1005" s="48" t="n">
        <f aca="false">C1005*E1005</f>
        <v>0</v>
      </c>
      <c r="H1005" s="48" t="s">
        <v>3005</v>
      </c>
      <c r="I1005" s="57"/>
    </row>
    <row r="1006" customFormat="false" ht="15" hidden="false" customHeight="false" outlineLevel="0" collapsed="false">
      <c r="A1006" s="48" t="s">
        <v>3006</v>
      </c>
      <c r="B1006" s="54" t="s">
        <v>3007</v>
      </c>
      <c r="C1006" s="48" t="n">
        <v>1290</v>
      </c>
      <c r="D1006" s="48" t="n">
        <f aca="false">C1006*(1-D908)</f>
        <v>1032</v>
      </c>
      <c r="E1006" s="69" t="n">
        <v>0</v>
      </c>
      <c r="F1006" s="48" t="n">
        <f aca="false">D1006*E1006</f>
        <v>0</v>
      </c>
      <c r="G1006" s="48" t="n">
        <f aca="false">C1006*E1006</f>
        <v>0</v>
      </c>
      <c r="H1006" s="48" t="s">
        <v>3008</v>
      </c>
      <c r="I1006" s="57"/>
    </row>
    <row r="1007" customFormat="false" ht="15" hidden="false" customHeight="false" outlineLevel="0" collapsed="false">
      <c r="A1007" s="48" t="s">
        <v>3009</v>
      </c>
      <c r="B1007" s="54" t="s">
        <v>3010</v>
      </c>
      <c r="C1007" s="48" t="n">
        <v>1290</v>
      </c>
      <c r="D1007" s="48" t="n">
        <f aca="false">C1007*(1-D908)</f>
        <v>1032</v>
      </c>
      <c r="E1007" s="69" t="n">
        <v>0</v>
      </c>
      <c r="F1007" s="48" t="n">
        <f aca="false">D1007*E1007</f>
        <v>0</v>
      </c>
      <c r="G1007" s="48" t="n">
        <f aca="false">C1007*E1007</f>
        <v>0</v>
      </c>
      <c r="H1007" s="48" t="s">
        <v>3011</v>
      </c>
      <c r="I1007" s="57"/>
    </row>
    <row r="1008" customFormat="false" ht="15" hidden="false" customHeight="false" outlineLevel="0" collapsed="false">
      <c r="A1008" s="48" t="s">
        <v>3012</v>
      </c>
      <c r="B1008" s="54" t="s">
        <v>3013</v>
      </c>
      <c r="C1008" s="48" t="n">
        <v>1290</v>
      </c>
      <c r="D1008" s="48" t="n">
        <f aca="false">C1008*(1-D908)</f>
        <v>1032</v>
      </c>
      <c r="E1008" s="69" t="n">
        <v>0</v>
      </c>
      <c r="F1008" s="48" t="n">
        <f aca="false">D1008*E1008</f>
        <v>0</v>
      </c>
      <c r="G1008" s="48" t="n">
        <f aca="false">C1008*E1008</f>
        <v>0</v>
      </c>
      <c r="H1008" s="48" t="s">
        <v>3014</v>
      </c>
      <c r="I1008" s="57"/>
    </row>
    <row r="1009" customFormat="false" ht="15" hidden="false" customHeight="false" outlineLevel="0" collapsed="false">
      <c r="A1009" s="48" t="s">
        <v>3015</v>
      </c>
      <c r="B1009" s="54" t="s">
        <v>3016</v>
      </c>
      <c r="C1009" s="48" t="n">
        <v>1290</v>
      </c>
      <c r="D1009" s="48" t="n">
        <f aca="false">C1009*(1-D908)</f>
        <v>1032</v>
      </c>
      <c r="E1009" s="69" t="n">
        <v>0</v>
      </c>
      <c r="F1009" s="48" t="n">
        <f aca="false">D1009*E1009</f>
        <v>0</v>
      </c>
      <c r="G1009" s="48" t="n">
        <f aca="false">C1009*E1009</f>
        <v>0</v>
      </c>
      <c r="H1009" s="48" t="s">
        <v>3017</v>
      </c>
      <c r="I1009" s="57"/>
    </row>
    <row r="1010" customFormat="false" ht="15" hidden="false" customHeight="false" outlineLevel="0" collapsed="false">
      <c r="A1010" s="39" t="s">
        <v>3018</v>
      </c>
      <c r="B1010" s="59" t="s">
        <v>3019</v>
      </c>
      <c r="C1010" s="39" t="n">
        <v>2590</v>
      </c>
      <c r="D1010" s="39" t="n">
        <f aca="false">C1010*(1-D908)</f>
        <v>2072</v>
      </c>
      <c r="E1010" s="70" t="n">
        <v>0</v>
      </c>
      <c r="F1010" s="39" t="n">
        <f aca="false">D1010*E1010</f>
        <v>0</v>
      </c>
      <c r="G1010" s="39" t="n">
        <f aca="false">C1010*E1010</f>
        <v>0</v>
      </c>
      <c r="H1010" s="39" t="s">
        <v>3020</v>
      </c>
      <c r="I1010" s="61"/>
    </row>
    <row r="1011" customFormat="false" ht="15" hidden="false" customHeight="false" outlineLevel="0" collapsed="false">
      <c r="A1011" s="48" t="s">
        <v>3021</v>
      </c>
      <c r="B1011" s="54" t="s">
        <v>3022</v>
      </c>
      <c r="C1011" s="48" t="n">
        <v>1290</v>
      </c>
      <c r="D1011" s="48" t="n">
        <f aca="false">C1011*(1-D908)</f>
        <v>1032</v>
      </c>
      <c r="E1011" s="69" t="n">
        <v>0</v>
      </c>
      <c r="F1011" s="48" t="n">
        <f aca="false">D1011*E1011</f>
        <v>0</v>
      </c>
      <c r="G1011" s="48" t="n">
        <f aca="false">C1011*E1011</f>
        <v>0</v>
      </c>
      <c r="H1011" s="48" t="s">
        <v>3023</v>
      </c>
      <c r="I1011" s="57"/>
    </row>
    <row r="1012" customFormat="false" ht="15" hidden="false" customHeight="false" outlineLevel="0" collapsed="false">
      <c r="A1012" s="48" t="s">
        <v>3024</v>
      </c>
      <c r="B1012" s="54" t="s">
        <v>3025</v>
      </c>
      <c r="C1012" s="48" t="n">
        <v>1290</v>
      </c>
      <c r="D1012" s="48" t="n">
        <f aca="false">C1012*(1-D908)</f>
        <v>1032</v>
      </c>
      <c r="E1012" s="69" t="n">
        <v>0</v>
      </c>
      <c r="F1012" s="48" t="n">
        <f aca="false">D1012*E1012</f>
        <v>0</v>
      </c>
      <c r="G1012" s="48" t="n">
        <f aca="false">C1012*E1012</f>
        <v>0</v>
      </c>
      <c r="H1012" s="48" t="s">
        <v>3026</v>
      </c>
      <c r="I1012" s="57"/>
    </row>
    <row r="1013" customFormat="false" ht="15" hidden="false" customHeight="false" outlineLevel="0" collapsed="false">
      <c r="A1013" s="39" t="s">
        <v>3027</v>
      </c>
      <c r="B1013" s="59" t="s">
        <v>3028</v>
      </c>
      <c r="C1013" s="39" t="n">
        <v>2490</v>
      </c>
      <c r="D1013" s="39" t="n">
        <f aca="false">C1013*(1-D908)</f>
        <v>1992</v>
      </c>
      <c r="E1013" s="70" t="n">
        <v>0</v>
      </c>
      <c r="F1013" s="39" t="n">
        <f aca="false">D1013*E1013</f>
        <v>0</v>
      </c>
      <c r="G1013" s="39" t="n">
        <f aca="false">C1013*E1013</f>
        <v>0</v>
      </c>
      <c r="H1013" s="39" t="s">
        <v>3029</v>
      </c>
      <c r="I1013" s="61"/>
    </row>
    <row r="1014" customFormat="false" ht="15" hidden="false" customHeight="false" outlineLevel="0" collapsed="false">
      <c r="A1014" s="39" t="s">
        <v>3030</v>
      </c>
      <c r="B1014" s="59" t="s">
        <v>3031</v>
      </c>
      <c r="C1014" s="39" t="n">
        <v>590</v>
      </c>
      <c r="D1014" s="39" t="n">
        <f aca="false">C1014*(1-D908)</f>
        <v>472</v>
      </c>
      <c r="E1014" s="70" t="n">
        <v>0</v>
      </c>
      <c r="F1014" s="39" t="n">
        <f aca="false">D1014*E1014</f>
        <v>0</v>
      </c>
      <c r="G1014" s="39" t="n">
        <f aca="false">C1014*E1014</f>
        <v>0</v>
      </c>
      <c r="H1014" s="39" t="s">
        <v>3032</v>
      </c>
      <c r="I1014" s="61"/>
    </row>
    <row r="1015" customFormat="false" ht="15" hidden="false" customHeight="false" outlineLevel="0" collapsed="false">
      <c r="A1015" s="39" t="s">
        <v>3033</v>
      </c>
      <c r="B1015" s="59" t="s">
        <v>3034</v>
      </c>
      <c r="C1015" s="39" t="n">
        <v>4190</v>
      </c>
      <c r="D1015" s="39" t="n">
        <f aca="false">C1015*(1-D908)</f>
        <v>3352</v>
      </c>
      <c r="E1015" s="70" t="n">
        <v>0</v>
      </c>
      <c r="F1015" s="39" t="n">
        <f aca="false">D1015*E1015</f>
        <v>0</v>
      </c>
      <c r="G1015" s="39" t="n">
        <f aca="false">C1015*E1015</f>
        <v>0</v>
      </c>
      <c r="H1015" s="39" t="s">
        <v>3035</v>
      </c>
      <c r="I1015" s="61"/>
    </row>
    <row r="1016" customFormat="false" ht="15" hidden="false" customHeight="false" outlineLevel="0" collapsed="false">
      <c r="A1016" s="39" t="s">
        <v>3036</v>
      </c>
      <c r="B1016" s="59" t="s">
        <v>3037</v>
      </c>
      <c r="C1016" s="39" t="n">
        <v>4190</v>
      </c>
      <c r="D1016" s="39" t="n">
        <f aca="false">C1016*(1-D908)</f>
        <v>3352</v>
      </c>
      <c r="E1016" s="70" t="n">
        <v>0</v>
      </c>
      <c r="F1016" s="39" t="n">
        <f aca="false">D1016*E1016</f>
        <v>0</v>
      </c>
      <c r="G1016" s="39" t="n">
        <f aca="false">C1016*E1016</f>
        <v>0</v>
      </c>
      <c r="H1016" s="39" t="s">
        <v>3038</v>
      </c>
      <c r="I1016" s="61"/>
    </row>
    <row r="1017" customFormat="false" ht="15" hidden="false" customHeight="false" outlineLevel="0" collapsed="false">
      <c r="A1017" s="67" t="s">
        <v>3039</v>
      </c>
      <c r="B1017" s="65" t="s">
        <v>3040</v>
      </c>
      <c r="C1017" s="67" t="n">
        <v>7990</v>
      </c>
      <c r="D1017" s="67" t="n">
        <f aca="false">C1017*(1-D908)</f>
        <v>6392</v>
      </c>
      <c r="E1017" s="76" t="n">
        <v>0</v>
      </c>
      <c r="F1017" s="67" t="n">
        <f aca="false">D1017*E1017</f>
        <v>0</v>
      </c>
      <c r="G1017" s="67" t="n">
        <f aca="false">C1017*E1017</f>
        <v>0</v>
      </c>
      <c r="H1017" s="67" t="s">
        <v>3041</v>
      </c>
      <c r="I1017" s="68"/>
    </row>
    <row r="1018" customFormat="false" ht="15" hidden="false" customHeight="false" outlineLevel="0" collapsed="false">
      <c r="A1018" s="67" t="s">
        <v>3042</v>
      </c>
      <c r="B1018" s="65" t="s">
        <v>3043</v>
      </c>
      <c r="C1018" s="67" t="n">
        <v>4990</v>
      </c>
      <c r="D1018" s="67" t="n">
        <f aca="false">C1018*(1-D908)</f>
        <v>3992</v>
      </c>
      <c r="E1018" s="76" t="n">
        <v>0</v>
      </c>
      <c r="F1018" s="67" t="n">
        <f aca="false">D1018*E1018</f>
        <v>0</v>
      </c>
      <c r="G1018" s="67" t="n">
        <f aca="false">C1018*E1018</f>
        <v>0</v>
      </c>
      <c r="H1018" s="67" t="s">
        <v>3044</v>
      </c>
      <c r="I1018" s="68"/>
    </row>
    <row r="1019" customFormat="false" ht="15" hidden="false" customHeight="false" outlineLevel="0" collapsed="false">
      <c r="A1019" s="48" t="s">
        <v>3045</v>
      </c>
      <c r="B1019" s="54" t="s">
        <v>3046</v>
      </c>
      <c r="C1019" s="48" t="n">
        <v>1250</v>
      </c>
      <c r="D1019" s="48" t="n">
        <f aca="false">C1019*(1-D908)</f>
        <v>1000</v>
      </c>
      <c r="E1019" s="69" t="n">
        <v>0</v>
      </c>
      <c r="F1019" s="48" t="n">
        <f aca="false">D1019*E1019</f>
        <v>0</v>
      </c>
      <c r="G1019" s="48" t="n">
        <f aca="false">C1019*E1019</f>
        <v>0</v>
      </c>
      <c r="H1019" s="48" t="s">
        <v>3047</v>
      </c>
      <c r="I1019" s="57"/>
    </row>
    <row r="1020" customFormat="false" ht="15" hidden="false" customHeight="false" outlineLevel="0" collapsed="false">
      <c r="A1020" s="39" t="s">
        <v>3048</v>
      </c>
      <c r="B1020" s="59" t="s">
        <v>3049</v>
      </c>
      <c r="C1020" s="39" t="n">
        <v>3350</v>
      </c>
      <c r="D1020" s="39" t="n">
        <f aca="false">C1020*(1-D908)</f>
        <v>2680</v>
      </c>
      <c r="E1020" s="70" t="n">
        <v>0</v>
      </c>
      <c r="F1020" s="39" t="n">
        <f aca="false">D1020*E1020</f>
        <v>0</v>
      </c>
      <c r="G1020" s="39" t="n">
        <f aca="false">C1020*E1020</f>
        <v>0</v>
      </c>
      <c r="H1020" s="39" t="s">
        <v>3050</v>
      </c>
      <c r="I1020" s="61"/>
    </row>
    <row r="1021" customFormat="false" ht="15" hidden="false" customHeight="false" outlineLevel="0" collapsed="false">
      <c r="A1021" s="48" t="s">
        <v>3051</v>
      </c>
      <c r="B1021" s="54" t="s">
        <v>3052</v>
      </c>
      <c r="C1021" s="48" t="n">
        <v>1250</v>
      </c>
      <c r="D1021" s="48" t="n">
        <f aca="false">C1021*(1-D908)</f>
        <v>1000</v>
      </c>
      <c r="E1021" s="69" t="n">
        <v>0</v>
      </c>
      <c r="F1021" s="48" t="n">
        <f aca="false">D1021*E1021</f>
        <v>0</v>
      </c>
      <c r="G1021" s="48" t="n">
        <f aca="false">C1021*E1021</f>
        <v>0</v>
      </c>
      <c r="H1021" s="48" t="s">
        <v>3053</v>
      </c>
      <c r="I1021" s="57"/>
    </row>
    <row r="1022" customFormat="false" ht="15" hidden="false" customHeight="false" outlineLevel="0" collapsed="false">
      <c r="A1022" s="39" t="s">
        <v>3054</v>
      </c>
      <c r="B1022" s="59" t="s">
        <v>3055</v>
      </c>
      <c r="C1022" s="39" t="n">
        <v>5090</v>
      </c>
      <c r="D1022" s="39" t="n">
        <f aca="false">C1022*(1-D908)</f>
        <v>4072</v>
      </c>
      <c r="E1022" s="70" t="n">
        <v>0</v>
      </c>
      <c r="F1022" s="39" t="n">
        <f aca="false">D1022*E1022</f>
        <v>0</v>
      </c>
      <c r="G1022" s="39" t="n">
        <f aca="false">C1022*E1022</f>
        <v>0</v>
      </c>
      <c r="H1022" s="39" t="s">
        <v>3056</v>
      </c>
      <c r="I1022" s="61"/>
    </row>
    <row r="1023" customFormat="false" ht="15" hidden="false" customHeight="false" outlineLevel="0" collapsed="false">
      <c r="A1023" s="39" t="s">
        <v>3057</v>
      </c>
      <c r="B1023" s="59" t="s">
        <v>3058</v>
      </c>
      <c r="C1023" s="39" t="n">
        <v>4990</v>
      </c>
      <c r="D1023" s="39" t="n">
        <f aca="false">C1023*(1-D908)</f>
        <v>3992</v>
      </c>
      <c r="E1023" s="70" t="n">
        <v>0</v>
      </c>
      <c r="F1023" s="39" t="n">
        <f aca="false">D1023*E1023</f>
        <v>0</v>
      </c>
      <c r="G1023" s="39" t="n">
        <f aca="false">C1023*E1023</f>
        <v>0</v>
      </c>
      <c r="H1023" s="39" t="s">
        <v>3059</v>
      </c>
      <c r="I1023" s="61"/>
    </row>
    <row r="1024" customFormat="false" ht="15" hidden="false" customHeight="false" outlineLevel="0" collapsed="false">
      <c r="A1024" s="39" t="s">
        <v>3060</v>
      </c>
      <c r="B1024" s="59" t="s">
        <v>3061</v>
      </c>
      <c r="C1024" s="39" t="n">
        <v>3250</v>
      </c>
      <c r="D1024" s="39" t="n">
        <f aca="false">C1024*(1-D908)</f>
        <v>2600</v>
      </c>
      <c r="E1024" s="70" t="n">
        <v>0</v>
      </c>
      <c r="F1024" s="39" t="n">
        <f aca="false">D1024*E1024</f>
        <v>0</v>
      </c>
      <c r="G1024" s="39" t="n">
        <f aca="false">C1024*E1024</f>
        <v>0</v>
      </c>
      <c r="H1024" s="39" t="s">
        <v>3062</v>
      </c>
      <c r="I1024" s="61"/>
    </row>
    <row r="1025" customFormat="false" ht="15" hidden="false" customHeight="false" outlineLevel="0" collapsed="false">
      <c r="A1025" s="48" t="s">
        <v>3063</v>
      </c>
      <c r="B1025" s="54" t="s">
        <v>3064</v>
      </c>
      <c r="C1025" s="48" t="n">
        <v>7990</v>
      </c>
      <c r="D1025" s="48" t="n">
        <f aca="false">C1025*(1-D908)</f>
        <v>6392</v>
      </c>
      <c r="E1025" s="69" t="n">
        <v>0</v>
      </c>
      <c r="F1025" s="48" t="n">
        <f aca="false">D1025*E1025</f>
        <v>0</v>
      </c>
      <c r="G1025" s="48" t="n">
        <f aca="false">C1025*E1025</f>
        <v>0</v>
      </c>
      <c r="H1025" s="48" t="s">
        <v>3065</v>
      </c>
      <c r="I1025" s="57"/>
    </row>
    <row r="1026" customFormat="false" ht="15" hidden="false" customHeight="false" outlineLevel="0" collapsed="false">
      <c r="A1026" s="39" t="s">
        <v>3066</v>
      </c>
      <c r="B1026" s="59" t="s">
        <v>3067</v>
      </c>
      <c r="C1026" s="39" t="n">
        <v>4290</v>
      </c>
      <c r="D1026" s="39" t="n">
        <f aca="false">C1026*(1-D908)</f>
        <v>3432</v>
      </c>
      <c r="E1026" s="70" t="n">
        <v>0</v>
      </c>
      <c r="F1026" s="39" t="n">
        <f aca="false">D1026*E1026</f>
        <v>0</v>
      </c>
      <c r="G1026" s="39" t="n">
        <f aca="false">C1026*E1026</f>
        <v>0</v>
      </c>
      <c r="H1026" s="39" t="n">
        <v>7640</v>
      </c>
      <c r="I1026" s="61"/>
    </row>
    <row r="1027" customFormat="false" ht="15" hidden="false" customHeight="false" outlineLevel="0" collapsed="false">
      <c r="A1027" s="48" t="s">
        <v>3068</v>
      </c>
      <c r="B1027" s="54" t="s">
        <v>3069</v>
      </c>
      <c r="C1027" s="48" t="n">
        <v>2090</v>
      </c>
      <c r="D1027" s="48" t="n">
        <f aca="false">C1027*(1-D908)</f>
        <v>1672</v>
      </c>
      <c r="E1027" s="69" t="n">
        <v>0</v>
      </c>
      <c r="F1027" s="48" t="n">
        <f aca="false">D1027*E1027</f>
        <v>0</v>
      </c>
      <c r="G1027" s="48" t="n">
        <f aca="false">C1027*E1027</f>
        <v>0</v>
      </c>
      <c r="H1027" s="48" t="s">
        <v>3070</v>
      </c>
      <c r="I1027" s="57"/>
    </row>
    <row r="1028" customFormat="false" ht="15" hidden="false" customHeight="false" outlineLevel="0" collapsed="false">
      <c r="A1028" s="48" t="s">
        <v>3071</v>
      </c>
      <c r="B1028" s="54" t="s">
        <v>3072</v>
      </c>
      <c r="C1028" s="48" t="n">
        <v>2090</v>
      </c>
      <c r="D1028" s="48" t="n">
        <f aca="false">C1028*(1-D908)</f>
        <v>1672</v>
      </c>
      <c r="E1028" s="69" t="n">
        <v>0</v>
      </c>
      <c r="F1028" s="48" t="n">
        <f aca="false">D1028*E1028</f>
        <v>0</v>
      </c>
      <c r="G1028" s="48" t="n">
        <f aca="false">C1028*E1028</f>
        <v>0</v>
      </c>
      <c r="H1028" s="48" t="s">
        <v>3073</v>
      </c>
      <c r="I1028" s="57"/>
    </row>
    <row r="1029" customFormat="false" ht="15" hidden="false" customHeight="false" outlineLevel="0" collapsed="false">
      <c r="A1029" s="48" t="s">
        <v>3074</v>
      </c>
      <c r="B1029" s="54" t="s">
        <v>3075</v>
      </c>
      <c r="C1029" s="48" t="n">
        <v>2090</v>
      </c>
      <c r="D1029" s="48" t="n">
        <f aca="false">C1029*(1-D908)</f>
        <v>1672</v>
      </c>
      <c r="E1029" s="69" t="n">
        <v>0</v>
      </c>
      <c r="F1029" s="48" t="n">
        <f aca="false">D1029*E1029</f>
        <v>0</v>
      </c>
      <c r="G1029" s="48" t="n">
        <f aca="false">C1029*E1029</f>
        <v>0</v>
      </c>
      <c r="H1029" s="48" t="s">
        <v>3076</v>
      </c>
      <c r="I1029" s="57"/>
    </row>
    <row r="1030" customFormat="false" ht="15" hidden="false" customHeight="false" outlineLevel="0" collapsed="false">
      <c r="A1030" s="73" t="s">
        <v>3077</v>
      </c>
      <c r="B1030" s="72" t="s">
        <v>3078</v>
      </c>
      <c r="C1030" s="73" t="n">
        <v>6490</v>
      </c>
      <c r="D1030" s="73" t="n">
        <f aca="false">C1030*(1-D908)</f>
        <v>5192</v>
      </c>
      <c r="E1030" s="74" t="n">
        <v>0</v>
      </c>
      <c r="F1030" s="73" t="n">
        <f aca="false">D1030*E1030</f>
        <v>0</v>
      </c>
      <c r="G1030" s="73" t="n">
        <f aca="false">C1030*E1030</f>
        <v>0</v>
      </c>
      <c r="H1030" s="73" t="s">
        <v>3079</v>
      </c>
      <c r="I1030" s="75"/>
    </row>
    <row r="1031" customFormat="false" ht="15" hidden="false" customHeight="false" outlineLevel="0" collapsed="false">
      <c r="A1031" s="48" t="s">
        <v>3080</v>
      </c>
      <c r="B1031" s="54" t="s">
        <v>3081</v>
      </c>
      <c r="C1031" s="48" t="n">
        <v>2090</v>
      </c>
      <c r="D1031" s="48" t="n">
        <f aca="false">C1031*(1-D908)</f>
        <v>1672</v>
      </c>
      <c r="E1031" s="69" t="n">
        <v>0</v>
      </c>
      <c r="F1031" s="48" t="n">
        <f aca="false">D1031*E1031</f>
        <v>0</v>
      </c>
      <c r="G1031" s="48" t="n">
        <f aca="false">C1031*E1031</f>
        <v>0</v>
      </c>
      <c r="H1031" s="48" t="s">
        <v>3082</v>
      </c>
      <c r="I1031" s="57"/>
    </row>
    <row r="1032" customFormat="false" ht="15" hidden="false" customHeight="false" outlineLevel="0" collapsed="false">
      <c r="A1032" s="39" t="s">
        <v>3083</v>
      </c>
      <c r="B1032" s="59" t="s">
        <v>3084</v>
      </c>
      <c r="C1032" s="39" t="n">
        <v>6490</v>
      </c>
      <c r="D1032" s="39" t="n">
        <f aca="false">C1032*(1-D908)</f>
        <v>5192</v>
      </c>
      <c r="E1032" s="70" t="n">
        <v>0</v>
      </c>
      <c r="F1032" s="39" t="n">
        <f aca="false">D1032*E1032</f>
        <v>0</v>
      </c>
      <c r="G1032" s="39" t="n">
        <f aca="false">C1032*E1032</f>
        <v>0</v>
      </c>
      <c r="H1032" s="39" t="s">
        <v>3085</v>
      </c>
      <c r="I1032" s="61"/>
    </row>
    <row r="1033" customFormat="false" ht="15" hidden="false" customHeight="false" outlineLevel="0" collapsed="false">
      <c r="A1033" s="67" t="s">
        <v>3086</v>
      </c>
      <c r="B1033" s="65" t="s">
        <v>3087</v>
      </c>
      <c r="C1033" s="67" t="n">
        <v>3990</v>
      </c>
      <c r="D1033" s="67" t="n">
        <f aca="false">C1033*(1-D908)</f>
        <v>3192</v>
      </c>
      <c r="E1033" s="76" t="n">
        <v>0</v>
      </c>
      <c r="F1033" s="67" t="n">
        <f aca="false">D1033*E1033</f>
        <v>0</v>
      </c>
      <c r="G1033" s="67" t="n">
        <f aca="false">C1033*E1033</f>
        <v>0</v>
      </c>
      <c r="H1033" s="67" t="s">
        <v>3088</v>
      </c>
      <c r="I1033" s="68"/>
    </row>
    <row r="1034" customFormat="false" ht="15" hidden="false" customHeight="false" outlineLevel="0" collapsed="false">
      <c r="A1034" s="48" t="s">
        <v>3089</v>
      </c>
      <c r="B1034" s="54" t="s">
        <v>3090</v>
      </c>
      <c r="C1034" s="48" t="n">
        <v>430</v>
      </c>
      <c r="D1034" s="48" t="n">
        <f aca="false">C1034*(1-D908)</f>
        <v>344</v>
      </c>
      <c r="E1034" s="69" t="n">
        <v>0</v>
      </c>
      <c r="F1034" s="48" t="n">
        <f aca="false">D1034*E1034</f>
        <v>0</v>
      </c>
      <c r="G1034" s="48" t="n">
        <f aca="false">C1034*E1034</f>
        <v>0</v>
      </c>
      <c r="H1034" s="48" t="s">
        <v>3091</v>
      </c>
      <c r="I1034" s="57"/>
    </row>
    <row r="1035" customFormat="false" ht="15" hidden="false" customHeight="false" outlineLevel="0" collapsed="false">
      <c r="A1035" s="48" t="s">
        <v>3092</v>
      </c>
      <c r="B1035" s="54" t="s">
        <v>3093</v>
      </c>
      <c r="C1035" s="48" t="n">
        <v>4190</v>
      </c>
      <c r="D1035" s="48" t="n">
        <f aca="false">C1035*(1-D908)</f>
        <v>3352</v>
      </c>
      <c r="E1035" s="69" t="n">
        <v>0</v>
      </c>
      <c r="F1035" s="48" t="n">
        <f aca="false">D1035*E1035</f>
        <v>0</v>
      </c>
      <c r="G1035" s="48" t="n">
        <f aca="false">C1035*E1035</f>
        <v>0</v>
      </c>
      <c r="H1035" s="48" t="s">
        <v>3094</v>
      </c>
      <c r="I1035" s="57"/>
    </row>
    <row r="1036" customFormat="false" ht="15" hidden="false" customHeight="false" outlineLevel="0" collapsed="false">
      <c r="A1036" s="48" t="s">
        <v>3095</v>
      </c>
      <c r="B1036" s="54" t="s">
        <v>3096</v>
      </c>
      <c r="C1036" s="48" t="n">
        <v>4550</v>
      </c>
      <c r="D1036" s="48" t="n">
        <f aca="false">C1036*(1-D908)</f>
        <v>3640</v>
      </c>
      <c r="E1036" s="69" t="n">
        <v>0</v>
      </c>
      <c r="F1036" s="48" t="n">
        <f aca="false">D1036*E1036</f>
        <v>0</v>
      </c>
      <c r="G1036" s="48" t="n">
        <f aca="false">C1036*E1036</f>
        <v>0</v>
      </c>
      <c r="H1036" s="48" t="s">
        <v>3097</v>
      </c>
      <c r="I1036" s="57"/>
    </row>
    <row r="1037" customFormat="false" ht="15" hidden="false" customHeight="false" outlineLevel="0" collapsed="false">
      <c r="A1037" s="48" t="s">
        <v>3098</v>
      </c>
      <c r="B1037" s="54" t="s">
        <v>3099</v>
      </c>
      <c r="C1037" s="48" t="n">
        <v>2450</v>
      </c>
      <c r="D1037" s="48" t="n">
        <f aca="false">C1037*(1-D908)</f>
        <v>1960</v>
      </c>
      <c r="E1037" s="69" t="n">
        <v>0</v>
      </c>
      <c r="F1037" s="48" t="n">
        <f aca="false">D1037*E1037</f>
        <v>0</v>
      </c>
      <c r="G1037" s="48" t="n">
        <f aca="false">C1037*E1037</f>
        <v>0</v>
      </c>
      <c r="H1037" s="48" t="s">
        <v>3100</v>
      </c>
      <c r="I1037" s="57"/>
    </row>
    <row r="1038" customFormat="false" ht="15" hidden="false" customHeight="false" outlineLevel="0" collapsed="false">
      <c r="A1038" s="39" t="s">
        <v>3101</v>
      </c>
      <c r="B1038" s="59" t="s">
        <v>3102</v>
      </c>
      <c r="C1038" s="39" t="n">
        <v>7990</v>
      </c>
      <c r="D1038" s="39" t="n">
        <f aca="false">C1038*(1-D908)</f>
        <v>6392</v>
      </c>
      <c r="E1038" s="70" t="n">
        <v>0</v>
      </c>
      <c r="F1038" s="39" t="n">
        <f aca="false">D1038*E1038</f>
        <v>0</v>
      </c>
      <c r="G1038" s="39" t="n">
        <f aca="false">C1038*E1038</f>
        <v>0</v>
      </c>
      <c r="H1038" s="39" t="s">
        <v>3103</v>
      </c>
      <c r="I1038" s="61"/>
    </row>
    <row r="1039" customFormat="false" ht="15" hidden="false" customHeight="false" outlineLevel="0" collapsed="false">
      <c r="A1039" s="67" t="s">
        <v>3104</v>
      </c>
      <c r="B1039" s="65" t="s">
        <v>3105</v>
      </c>
      <c r="C1039" s="67" t="n">
        <v>2490</v>
      </c>
      <c r="D1039" s="67" t="n">
        <f aca="false">C1039*(1-D908)</f>
        <v>1992</v>
      </c>
      <c r="E1039" s="76" t="n">
        <v>0</v>
      </c>
      <c r="F1039" s="67" t="n">
        <f aca="false">D1039*E1039</f>
        <v>0</v>
      </c>
      <c r="G1039" s="67" t="n">
        <f aca="false">C1039*E1039</f>
        <v>0</v>
      </c>
      <c r="H1039" s="67" t="s">
        <v>3106</v>
      </c>
      <c r="I1039" s="68"/>
    </row>
    <row r="1040" customFormat="false" ht="15" hidden="false" customHeight="false" outlineLevel="0" collapsed="false">
      <c r="A1040" s="67" t="s">
        <v>3107</v>
      </c>
      <c r="B1040" s="65" t="s">
        <v>3108</v>
      </c>
      <c r="C1040" s="67" t="n">
        <v>270</v>
      </c>
      <c r="D1040" s="67" t="n">
        <f aca="false">C1040*(1-D908)</f>
        <v>216</v>
      </c>
      <c r="E1040" s="76" t="n">
        <v>0</v>
      </c>
      <c r="F1040" s="67" t="n">
        <f aca="false">D1040*E1040</f>
        <v>0</v>
      </c>
      <c r="G1040" s="67" t="n">
        <f aca="false">C1040*E1040</f>
        <v>0</v>
      </c>
      <c r="H1040" s="67" t="s">
        <v>3109</v>
      </c>
      <c r="I1040" s="68"/>
    </row>
    <row r="1041" customFormat="false" ht="15" hidden="false" customHeight="false" outlineLevel="0" collapsed="false">
      <c r="A1041" s="67" t="s">
        <v>3110</v>
      </c>
      <c r="B1041" s="65" t="s">
        <v>3111</v>
      </c>
      <c r="C1041" s="67" t="n">
        <v>270</v>
      </c>
      <c r="D1041" s="67" t="n">
        <f aca="false">C1041*(1-D908)</f>
        <v>216</v>
      </c>
      <c r="E1041" s="76" t="n">
        <v>0</v>
      </c>
      <c r="F1041" s="67" t="n">
        <f aca="false">D1041*E1041</f>
        <v>0</v>
      </c>
      <c r="G1041" s="67" t="n">
        <f aca="false">C1041*E1041</f>
        <v>0</v>
      </c>
      <c r="H1041" s="67" t="s">
        <v>3112</v>
      </c>
      <c r="I1041" s="68"/>
    </row>
    <row r="1042" customFormat="false" ht="15" hidden="false" customHeight="false" outlineLevel="0" collapsed="false">
      <c r="A1042" s="67" t="s">
        <v>3113</v>
      </c>
      <c r="B1042" s="65" t="s">
        <v>3114</v>
      </c>
      <c r="C1042" s="67" t="n">
        <v>1390</v>
      </c>
      <c r="D1042" s="67" t="n">
        <f aca="false">C1042*(1-D908)</f>
        <v>1112</v>
      </c>
      <c r="E1042" s="76" t="n">
        <v>0</v>
      </c>
      <c r="F1042" s="67" t="n">
        <f aca="false">D1042*E1042</f>
        <v>0</v>
      </c>
      <c r="G1042" s="67" t="n">
        <f aca="false">C1042*E1042</f>
        <v>0</v>
      </c>
      <c r="H1042" s="67" t="s">
        <v>3115</v>
      </c>
      <c r="I1042" s="68"/>
    </row>
    <row r="1043" customFormat="false" ht="15" hidden="false" customHeight="false" outlineLevel="0" collapsed="false">
      <c r="A1043" s="67" t="s">
        <v>3116</v>
      </c>
      <c r="B1043" s="65" t="s">
        <v>3117</v>
      </c>
      <c r="C1043" s="67" t="n">
        <v>1390</v>
      </c>
      <c r="D1043" s="67" t="n">
        <f aca="false">C1043*(1-D908)</f>
        <v>1112</v>
      </c>
      <c r="E1043" s="76" t="n">
        <v>0</v>
      </c>
      <c r="F1043" s="67" t="n">
        <f aca="false">D1043*E1043</f>
        <v>0</v>
      </c>
      <c r="G1043" s="67" t="n">
        <f aca="false">C1043*E1043</f>
        <v>0</v>
      </c>
      <c r="H1043" s="67" t="s">
        <v>3118</v>
      </c>
      <c r="I1043" s="68"/>
    </row>
    <row r="1044" customFormat="false" ht="15" hidden="false" customHeight="false" outlineLevel="0" collapsed="false">
      <c r="A1044" s="67" t="s">
        <v>3119</v>
      </c>
      <c r="B1044" s="65" t="s">
        <v>3120</v>
      </c>
      <c r="C1044" s="67" t="n">
        <v>1390</v>
      </c>
      <c r="D1044" s="67" t="n">
        <f aca="false">C1044*(1-D908)</f>
        <v>1112</v>
      </c>
      <c r="E1044" s="76" t="n">
        <v>0</v>
      </c>
      <c r="F1044" s="67" t="n">
        <f aca="false">D1044*E1044</f>
        <v>0</v>
      </c>
      <c r="G1044" s="67" t="n">
        <f aca="false">C1044*E1044</f>
        <v>0</v>
      </c>
      <c r="H1044" s="67" t="s">
        <v>3121</v>
      </c>
      <c r="I1044" s="68"/>
    </row>
    <row r="1045" customFormat="false" ht="15" hidden="false" customHeight="false" outlineLevel="0" collapsed="false">
      <c r="A1045" s="67" t="s">
        <v>3122</v>
      </c>
      <c r="B1045" s="65" t="s">
        <v>3123</v>
      </c>
      <c r="C1045" s="67" t="n">
        <v>270</v>
      </c>
      <c r="D1045" s="67" t="n">
        <f aca="false">C1045*(1-D908)</f>
        <v>216</v>
      </c>
      <c r="E1045" s="76" t="n">
        <v>0</v>
      </c>
      <c r="F1045" s="67" t="n">
        <f aca="false">D1045*E1045</f>
        <v>0</v>
      </c>
      <c r="G1045" s="67" t="n">
        <f aca="false">C1045*E1045</f>
        <v>0</v>
      </c>
      <c r="H1045" s="67" t="s">
        <v>3124</v>
      </c>
      <c r="I1045" s="68"/>
    </row>
    <row r="1046" customFormat="false" ht="15" hidden="false" customHeight="false" outlineLevel="0" collapsed="false">
      <c r="A1046" s="67" t="s">
        <v>3125</v>
      </c>
      <c r="B1046" s="65" t="s">
        <v>3126</v>
      </c>
      <c r="C1046" s="67" t="n">
        <v>2590</v>
      </c>
      <c r="D1046" s="67" t="n">
        <f aca="false">C1046*(1-D908)</f>
        <v>2072</v>
      </c>
      <c r="E1046" s="76" t="n">
        <v>0</v>
      </c>
      <c r="F1046" s="67" t="n">
        <f aca="false">D1046*E1046</f>
        <v>0</v>
      </c>
      <c r="G1046" s="67" t="n">
        <f aca="false">C1046*E1046</f>
        <v>0</v>
      </c>
      <c r="H1046" s="67" t="s">
        <v>3127</v>
      </c>
      <c r="I1046" s="68"/>
    </row>
    <row r="1047" customFormat="false" ht="15" hidden="false" customHeight="false" outlineLevel="0" collapsed="false">
      <c r="A1047" s="67" t="s">
        <v>3128</v>
      </c>
      <c r="B1047" s="65" t="s">
        <v>3129</v>
      </c>
      <c r="C1047" s="67" t="n">
        <v>1750</v>
      </c>
      <c r="D1047" s="67" t="n">
        <f aca="false">C1047*(1-D908)</f>
        <v>1400</v>
      </c>
      <c r="E1047" s="76" t="n">
        <v>0</v>
      </c>
      <c r="F1047" s="67" t="n">
        <f aca="false">D1047*E1047</f>
        <v>0</v>
      </c>
      <c r="G1047" s="67" t="n">
        <f aca="false">C1047*E1047</f>
        <v>0</v>
      </c>
      <c r="H1047" s="67" t="s">
        <v>3130</v>
      </c>
      <c r="I1047" s="68"/>
    </row>
    <row r="1048" customFormat="false" ht="15" hidden="false" customHeight="false" outlineLevel="0" collapsed="false">
      <c r="A1048" s="67" t="s">
        <v>3131</v>
      </c>
      <c r="B1048" s="65" t="s">
        <v>3132</v>
      </c>
      <c r="C1048" s="67" t="n">
        <v>900</v>
      </c>
      <c r="D1048" s="67" t="n">
        <f aca="false">C1048*(1-D908)</f>
        <v>720</v>
      </c>
      <c r="E1048" s="76" t="n">
        <v>0</v>
      </c>
      <c r="F1048" s="67" t="n">
        <f aca="false">D1048*E1048</f>
        <v>0</v>
      </c>
      <c r="G1048" s="67" t="n">
        <f aca="false">C1048*E1048</f>
        <v>0</v>
      </c>
      <c r="H1048" s="67" t="s">
        <v>3133</v>
      </c>
      <c r="I1048" s="68"/>
    </row>
    <row r="1049" customFormat="false" ht="15" hidden="false" customHeight="false" outlineLevel="0" collapsed="false">
      <c r="A1049" s="39" t="s">
        <v>3134</v>
      </c>
      <c r="B1049" s="59" t="s">
        <v>3135</v>
      </c>
      <c r="C1049" s="39" t="n">
        <v>900</v>
      </c>
      <c r="D1049" s="39" t="n">
        <f aca="false">C1049*(1-D908)</f>
        <v>720</v>
      </c>
      <c r="E1049" s="70" t="n">
        <v>0</v>
      </c>
      <c r="F1049" s="39" t="n">
        <f aca="false">D1049*E1049</f>
        <v>0</v>
      </c>
      <c r="G1049" s="39" t="n">
        <f aca="false">C1049*E1049</f>
        <v>0</v>
      </c>
      <c r="H1049" s="39" t="s">
        <v>3136</v>
      </c>
      <c r="I1049" s="61"/>
    </row>
    <row r="1050" customFormat="false" ht="15" hidden="false" customHeight="false" outlineLevel="0" collapsed="false">
      <c r="A1050" s="67" t="s">
        <v>3137</v>
      </c>
      <c r="B1050" s="65" t="s">
        <v>3138</v>
      </c>
      <c r="C1050" s="67" t="n">
        <v>1300</v>
      </c>
      <c r="D1050" s="67" t="n">
        <f aca="false">C1050*(1-D908)</f>
        <v>1040</v>
      </c>
      <c r="E1050" s="76" t="n">
        <v>0</v>
      </c>
      <c r="F1050" s="67" t="n">
        <f aca="false">D1050*E1050</f>
        <v>0</v>
      </c>
      <c r="G1050" s="67" t="n">
        <f aca="false">C1050*E1050</f>
        <v>0</v>
      </c>
      <c r="H1050" s="67" t="s">
        <v>3139</v>
      </c>
      <c r="I1050" s="68"/>
    </row>
    <row r="1051" customFormat="false" ht="15" hidden="false" customHeight="false" outlineLevel="0" collapsed="false">
      <c r="A1051" s="67" t="s">
        <v>3140</v>
      </c>
      <c r="B1051" s="65" t="s">
        <v>3141</v>
      </c>
      <c r="C1051" s="67" t="n">
        <v>900</v>
      </c>
      <c r="D1051" s="67" t="n">
        <f aca="false">C1051*(1-D908)</f>
        <v>720</v>
      </c>
      <c r="E1051" s="76" t="n">
        <v>0</v>
      </c>
      <c r="F1051" s="67" t="n">
        <f aca="false">D1051*E1051</f>
        <v>0</v>
      </c>
      <c r="G1051" s="67" t="n">
        <f aca="false">C1051*E1051</f>
        <v>0</v>
      </c>
      <c r="H1051" s="67" t="s">
        <v>3142</v>
      </c>
      <c r="I1051" s="68"/>
    </row>
    <row r="1052" customFormat="false" ht="15" hidden="false" customHeight="false" outlineLevel="0" collapsed="false">
      <c r="A1052" s="67" t="s">
        <v>3143</v>
      </c>
      <c r="B1052" s="65" t="s">
        <v>3144</v>
      </c>
      <c r="C1052" s="67" t="n">
        <v>2400</v>
      </c>
      <c r="D1052" s="67" t="n">
        <f aca="false">C1052*(1-D908)</f>
        <v>1920</v>
      </c>
      <c r="E1052" s="76" t="n">
        <v>0</v>
      </c>
      <c r="F1052" s="67" t="n">
        <f aca="false">D1052*E1052</f>
        <v>0</v>
      </c>
      <c r="G1052" s="67" t="n">
        <f aca="false">C1052*E1052</f>
        <v>0</v>
      </c>
      <c r="H1052" s="67" t="s">
        <v>3145</v>
      </c>
      <c r="I1052" s="68"/>
    </row>
    <row r="1053" customFormat="false" ht="15" hidden="false" customHeight="false" outlineLevel="0" collapsed="false">
      <c r="A1053" s="67" t="s">
        <v>3146</v>
      </c>
      <c r="B1053" s="65" t="s">
        <v>3147</v>
      </c>
      <c r="C1053" s="67" t="n">
        <v>1750</v>
      </c>
      <c r="D1053" s="67" t="n">
        <f aca="false">C1053*(1-D908)</f>
        <v>1400</v>
      </c>
      <c r="E1053" s="76" t="n">
        <v>0</v>
      </c>
      <c r="F1053" s="67" t="n">
        <f aca="false">D1053*E1053</f>
        <v>0</v>
      </c>
      <c r="G1053" s="67" t="n">
        <f aca="false">C1053*E1053</f>
        <v>0</v>
      </c>
      <c r="H1053" s="67" t="s">
        <v>3148</v>
      </c>
      <c r="I1053" s="68"/>
    </row>
    <row r="1054" customFormat="false" ht="15" hidden="false" customHeight="false" outlineLevel="0" collapsed="false">
      <c r="A1054" s="39" t="s">
        <v>3149</v>
      </c>
      <c r="B1054" s="59" t="s">
        <v>3150</v>
      </c>
      <c r="C1054" s="39" t="n">
        <v>900</v>
      </c>
      <c r="D1054" s="39" t="n">
        <f aca="false">C1054*(1-D908)</f>
        <v>720</v>
      </c>
      <c r="E1054" s="70" t="n">
        <v>0</v>
      </c>
      <c r="F1054" s="39" t="n">
        <f aca="false">D1054*E1054</f>
        <v>0</v>
      </c>
      <c r="G1054" s="39" t="n">
        <f aca="false">C1054*E1054</f>
        <v>0</v>
      </c>
      <c r="H1054" s="39" t="s">
        <v>3151</v>
      </c>
      <c r="I1054" s="61"/>
    </row>
    <row r="1055" customFormat="false" ht="15" hidden="false" customHeight="false" outlineLevel="0" collapsed="false">
      <c r="A1055" s="67" t="s">
        <v>3152</v>
      </c>
      <c r="B1055" s="65" t="s">
        <v>3153</v>
      </c>
      <c r="C1055" s="67" t="n">
        <v>900</v>
      </c>
      <c r="D1055" s="67" t="n">
        <f aca="false">C1055*(1-D908)</f>
        <v>720</v>
      </c>
      <c r="E1055" s="76" t="n">
        <v>0</v>
      </c>
      <c r="F1055" s="67" t="n">
        <f aca="false">D1055*E1055</f>
        <v>0</v>
      </c>
      <c r="G1055" s="67" t="n">
        <f aca="false">C1055*E1055</f>
        <v>0</v>
      </c>
      <c r="H1055" s="67" t="s">
        <v>3154</v>
      </c>
      <c r="I1055" s="68"/>
    </row>
    <row r="1056" customFormat="false" ht="15" hidden="false" customHeight="false" outlineLevel="0" collapsed="false">
      <c r="A1056" s="67" t="s">
        <v>3155</v>
      </c>
      <c r="B1056" s="65" t="s">
        <v>3156</v>
      </c>
      <c r="C1056" s="67" t="n">
        <v>1150</v>
      </c>
      <c r="D1056" s="67" t="n">
        <f aca="false">C1056*(1-D908)</f>
        <v>920</v>
      </c>
      <c r="E1056" s="76" t="n">
        <v>0</v>
      </c>
      <c r="F1056" s="67" t="n">
        <f aca="false">D1056*E1056</f>
        <v>0</v>
      </c>
      <c r="G1056" s="67" t="n">
        <f aca="false">C1056*E1056</f>
        <v>0</v>
      </c>
      <c r="H1056" s="67" t="s">
        <v>3157</v>
      </c>
      <c r="I1056" s="68"/>
    </row>
    <row r="1057" customFormat="false" ht="15" hidden="false" customHeight="false" outlineLevel="0" collapsed="false">
      <c r="A1057" s="67" t="s">
        <v>3158</v>
      </c>
      <c r="B1057" s="65" t="s">
        <v>3159</v>
      </c>
      <c r="C1057" s="67" t="n">
        <v>1300</v>
      </c>
      <c r="D1057" s="67" t="n">
        <f aca="false">C1057*(1-D908)</f>
        <v>1040</v>
      </c>
      <c r="E1057" s="76" t="n">
        <v>0</v>
      </c>
      <c r="F1057" s="67" t="n">
        <f aca="false">D1057*E1057</f>
        <v>0</v>
      </c>
      <c r="G1057" s="67" t="n">
        <f aca="false">C1057*E1057</f>
        <v>0</v>
      </c>
      <c r="H1057" s="67" t="s">
        <v>3160</v>
      </c>
      <c r="I1057" s="68"/>
    </row>
    <row r="1058" customFormat="false" ht="15" hidden="false" customHeight="false" outlineLevel="0" collapsed="false">
      <c r="A1058" s="67" t="s">
        <v>3161</v>
      </c>
      <c r="B1058" s="65" t="s">
        <v>3162</v>
      </c>
      <c r="C1058" s="67" t="n">
        <v>900</v>
      </c>
      <c r="D1058" s="67" t="n">
        <f aca="false">C1058*(1-D908)</f>
        <v>720</v>
      </c>
      <c r="E1058" s="76" t="n">
        <v>0</v>
      </c>
      <c r="F1058" s="67" t="n">
        <f aca="false">D1058*E1058</f>
        <v>0</v>
      </c>
      <c r="G1058" s="67" t="n">
        <f aca="false">C1058*E1058</f>
        <v>0</v>
      </c>
      <c r="H1058" s="67" t="s">
        <v>3163</v>
      </c>
      <c r="I1058" s="68"/>
    </row>
    <row r="1059" customFormat="false" ht="15" hidden="false" customHeight="false" outlineLevel="0" collapsed="false">
      <c r="A1059" s="67" t="s">
        <v>3164</v>
      </c>
      <c r="B1059" s="65" t="s">
        <v>3165</v>
      </c>
      <c r="C1059" s="67" t="n">
        <v>2400</v>
      </c>
      <c r="D1059" s="67" t="n">
        <f aca="false">C1059*(1-D908)</f>
        <v>1920</v>
      </c>
      <c r="E1059" s="76" t="n">
        <v>0</v>
      </c>
      <c r="F1059" s="67" t="n">
        <f aca="false">D1059*E1059</f>
        <v>0</v>
      </c>
      <c r="G1059" s="67" t="n">
        <f aca="false">C1059*E1059</f>
        <v>0</v>
      </c>
      <c r="H1059" s="67" t="s">
        <v>3166</v>
      </c>
      <c r="I1059" s="68"/>
    </row>
    <row r="1060" customFormat="false" ht="15" hidden="false" customHeight="false" outlineLevel="0" collapsed="false">
      <c r="A1060" s="67" t="s">
        <v>3167</v>
      </c>
      <c r="B1060" s="65" t="s">
        <v>3168</v>
      </c>
      <c r="C1060" s="67" t="n">
        <v>900</v>
      </c>
      <c r="D1060" s="67" t="n">
        <f aca="false">C1060*(1-D908)</f>
        <v>720</v>
      </c>
      <c r="E1060" s="76" t="n">
        <v>0</v>
      </c>
      <c r="F1060" s="67" t="n">
        <f aca="false">D1060*E1060</f>
        <v>0</v>
      </c>
      <c r="G1060" s="67" t="n">
        <f aca="false">C1060*E1060</f>
        <v>0</v>
      </c>
      <c r="H1060" s="67" t="s">
        <v>3169</v>
      </c>
      <c r="I1060" s="68"/>
    </row>
    <row r="1061" customFormat="false" ht="15" hidden="false" customHeight="false" outlineLevel="0" collapsed="false">
      <c r="A1061" s="67" t="s">
        <v>3170</v>
      </c>
      <c r="B1061" s="65" t="s">
        <v>3171</v>
      </c>
      <c r="C1061" s="67" t="n">
        <v>1150</v>
      </c>
      <c r="D1061" s="67" t="n">
        <f aca="false">C1061*(1-D908)</f>
        <v>920</v>
      </c>
      <c r="E1061" s="76" t="n">
        <v>0</v>
      </c>
      <c r="F1061" s="67" t="n">
        <f aca="false">D1061*E1061</f>
        <v>0</v>
      </c>
      <c r="G1061" s="67" t="n">
        <f aca="false">C1061*E1061</f>
        <v>0</v>
      </c>
      <c r="H1061" s="67" t="s">
        <v>3172</v>
      </c>
      <c r="I1061" s="68"/>
    </row>
    <row r="1062" customFormat="false" ht="15" hidden="false" customHeight="false" outlineLevel="0" collapsed="false">
      <c r="A1062" s="67" t="s">
        <v>3173</v>
      </c>
      <c r="B1062" s="65" t="s">
        <v>3174</v>
      </c>
      <c r="C1062" s="67" t="n">
        <v>900</v>
      </c>
      <c r="D1062" s="67" t="n">
        <f aca="false">C1062*(1-D908)</f>
        <v>720</v>
      </c>
      <c r="E1062" s="76" t="n">
        <v>0</v>
      </c>
      <c r="F1062" s="67" t="n">
        <f aca="false">D1062*E1062</f>
        <v>0</v>
      </c>
      <c r="G1062" s="67" t="n">
        <f aca="false">C1062*E1062</f>
        <v>0</v>
      </c>
      <c r="H1062" s="67" t="s">
        <v>3175</v>
      </c>
      <c r="I1062" s="68"/>
    </row>
    <row r="1063" customFormat="false" ht="15" hidden="false" customHeight="false" outlineLevel="0" collapsed="false">
      <c r="A1063" s="67" t="s">
        <v>3176</v>
      </c>
      <c r="B1063" s="65" t="s">
        <v>3177</v>
      </c>
      <c r="C1063" s="67" t="n">
        <v>900</v>
      </c>
      <c r="D1063" s="67" t="n">
        <f aca="false">C1063*(1-D908)</f>
        <v>720</v>
      </c>
      <c r="E1063" s="76" t="n">
        <v>0</v>
      </c>
      <c r="F1063" s="67" t="n">
        <f aca="false">D1063*E1063</f>
        <v>0</v>
      </c>
      <c r="G1063" s="67" t="n">
        <f aca="false">C1063*E1063</f>
        <v>0</v>
      </c>
      <c r="H1063" s="67" t="s">
        <v>3178</v>
      </c>
      <c r="I1063" s="68"/>
    </row>
    <row r="1064" customFormat="false" ht="15" hidden="false" customHeight="false" outlineLevel="0" collapsed="false">
      <c r="A1064" s="67" t="s">
        <v>3179</v>
      </c>
      <c r="B1064" s="65" t="s">
        <v>3180</v>
      </c>
      <c r="C1064" s="67" t="n">
        <v>900</v>
      </c>
      <c r="D1064" s="67" t="n">
        <f aca="false">C1064*(1-D908)</f>
        <v>720</v>
      </c>
      <c r="E1064" s="76" t="n">
        <v>0</v>
      </c>
      <c r="F1064" s="67" t="n">
        <f aca="false">D1064*E1064</f>
        <v>0</v>
      </c>
      <c r="G1064" s="67" t="n">
        <f aca="false">C1064*E1064</f>
        <v>0</v>
      </c>
      <c r="H1064" s="67" t="s">
        <v>3181</v>
      </c>
      <c r="I1064" s="68"/>
    </row>
    <row r="1065" customFormat="false" ht="15" hidden="false" customHeight="false" outlineLevel="0" collapsed="false">
      <c r="A1065" s="39" t="s">
        <v>3182</v>
      </c>
      <c r="B1065" s="59" t="s">
        <v>3183</v>
      </c>
      <c r="C1065" s="39" t="n">
        <v>5200</v>
      </c>
      <c r="D1065" s="39" t="n">
        <f aca="false">C1065*(1-D908)</f>
        <v>4160</v>
      </c>
      <c r="E1065" s="70" t="n">
        <v>0</v>
      </c>
      <c r="F1065" s="39" t="n">
        <f aca="false">D1065*E1065</f>
        <v>0</v>
      </c>
      <c r="G1065" s="39" t="n">
        <f aca="false">C1065*E1065</f>
        <v>0</v>
      </c>
      <c r="H1065" s="39" t="s">
        <v>3184</v>
      </c>
      <c r="I1065" s="61"/>
    </row>
    <row r="1066" customFormat="false" ht="15" hidden="false" customHeight="false" outlineLevel="0" collapsed="false">
      <c r="A1066" s="67" t="s">
        <v>3185</v>
      </c>
      <c r="B1066" s="65" t="s">
        <v>3186</v>
      </c>
      <c r="C1066" s="67" t="n">
        <v>1150</v>
      </c>
      <c r="D1066" s="67" t="n">
        <f aca="false">C1066*(1-D908)</f>
        <v>920</v>
      </c>
      <c r="E1066" s="76" t="n">
        <v>0</v>
      </c>
      <c r="F1066" s="67" t="n">
        <f aca="false">D1066*E1066</f>
        <v>0</v>
      </c>
      <c r="G1066" s="67" t="n">
        <f aca="false">C1066*E1066</f>
        <v>0</v>
      </c>
      <c r="H1066" s="67" t="s">
        <v>3187</v>
      </c>
      <c r="I1066" s="68"/>
    </row>
    <row r="1067" customFormat="false" ht="15" hidden="false" customHeight="false" outlineLevel="0" collapsed="false">
      <c r="A1067" s="67" t="s">
        <v>3188</v>
      </c>
      <c r="B1067" s="65" t="s">
        <v>3189</v>
      </c>
      <c r="C1067" s="67" t="n">
        <v>1150</v>
      </c>
      <c r="D1067" s="67" t="n">
        <f aca="false">C1067*(1-D908)</f>
        <v>920</v>
      </c>
      <c r="E1067" s="76" t="n">
        <v>0</v>
      </c>
      <c r="F1067" s="67" t="n">
        <f aca="false">D1067*E1067</f>
        <v>0</v>
      </c>
      <c r="G1067" s="67" t="n">
        <f aca="false">C1067*E1067</f>
        <v>0</v>
      </c>
      <c r="H1067" s="67" t="s">
        <v>3190</v>
      </c>
      <c r="I1067" s="68"/>
    </row>
    <row r="1068" customFormat="false" ht="15" hidden="false" customHeight="false" outlineLevel="0" collapsed="false">
      <c r="A1068" s="67" t="s">
        <v>3191</v>
      </c>
      <c r="B1068" s="65" t="s">
        <v>3192</v>
      </c>
      <c r="C1068" s="67" t="n">
        <v>900</v>
      </c>
      <c r="D1068" s="67" t="n">
        <f aca="false">C1068*(1-D908)</f>
        <v>720</v>
      </c>
      <c r="E1068" s="76" t="n">
        <v>0</v>
      </c>
      <c r="F1068" s="67" t="n">
        <f aca="false">D1068*E1068</f>
        <v>0</v>
      </c>
      <c r="G1068" s="67" t="n">
        <f aca="false">C1068*E1068</f>
        <v>0</v>
      </c>
      <c r="H1068" s="67" t="s">
        <v>3193</v>
      </c>
      <c r="I1068" s="68"/>
    </row>
    <row r="1069" customFormat="false" ht="15" hidden="false" customHeight="false" outlineLevel="0" collapsed="false">
      <c r="A1069" s="39" t="s">
        <v>3194</v>
      </c>
      <c r="B1069" s="59" t="s">
        <v>3195</v>
      </c>
      <c r="C1069" s="39" t="n">
        <v>900</v>
      </c>
      <c r="D1069" s="39" t="n">
        <f aca="false">C1069*(1-D908)</f>
        <v>720</v>
      </c>
      <c r="E1069" s="70" t="n">
        <v>0</v>
      </c>
      <c r="F1069" s="39" t="n">
        <f aca="false">D1069*E1069</f>
        <v>0</v>
      </c>
      <c r="G1069" s="39" t="n">
        <f aca="false">C1069*E1069</f>
        <v>0</v>
      </c>
      <c r="H1069" s="39" t="s">
        <v>3196</v>
      </c>
      <c r="I1069" s="61"/>
    </row>
    <row r="1070" customFormat="false" ht="15" hidden="false" customHeight="false" outlineLevel="0" collapsed="false">
      <c r="A1070" s="67" t="s">
        <v>3197</v>
      </c>
      <c r="B1070" s="65" t="s">
        <v>3198</v>
      </c>
      <c r="C1070" s="67" t="n">
        <v>5200</v>
      </c>
      <c r="D1070" s="67" t="n">
        <f aca="false">C1070*(1-D908)</f>
        <v>4160</v>
      </c>
      <c r="E1070" s="76" t="n">
        <v>0</v>
      </c>
      <c r="F1070" s="67" t="n">
        <f aca="false">D1070*E1070</f>
        <v>0</v>
      </c>
      <c r="G1070" s="67" t="n">
        <f aca="false">C1070*E1070</f>
        <v>0</v>
      </c>
      <c r="H1070" s="67" t="s">
        <v>3199</v>
      </c>
      <c r="I1070" s="68"/>
    </row>
    <row r="1071" customFormat="false" ht="15" hidden="false" customHeight="false" outlineLevel="0" collapsed="false">
      <c r="A1071" s="67" t="s">
        <v>3200</v>
      </c>
      <c r="B1071" s="65" t="s">
        <v>3201</v>
      </c>
      <c r="C1071" s="67" t="n">
        <v>1150</v>
      </c>
      <c r="D1071" s="67" t="n">
        <f aca="false">C1071*(1-D908)</f>
        <v>920</v>
      </c>
      <c r="E1071" s="76" t="n">
        <v>0</v>
      </c>
      <c r="F1071" s="67" t="n">
        <f aca="false">D1071*E1071</f>
        <v>0</v>
      </c>
      <c r="G1071" s="67" t="n">
        <f aca="false">C1071*E1071</f>
        <v>0</v>
      </c>
      <c r="H1071" s="67" t="s">
        <v>3202</v>
      </c>
      <c r="I1071" s="68"/>
    </row>
    <row r="1072" customFormat="false" ht="15" hidden="false" customHeight="false" outlineLevel="0" collapsed="false">
      <c r="A1072" s="67" t="s">
        <v>3203</v>
      </c>
      <c r="B1072" s="65" t="s">
        <v>3204</v>
      </c>
      <c r="C1072" s="67" t="n">
        <v>1300</v>
      </c>
      <c r="D1072" s="67" t="n">
        <f aca="false">C1072*(1-D908)</f>
        <v>1040</v>
      </c>
      <c r="E1072" s="76" t="n">
        <v>0</v>
      </c>
      <c r="F1072" s="67" t="n">
        <f aca="false">D1072*E1072</f>
        <v>0</v>
      </c>
      <c r="G1072" s="67" t="n">
        <f aca="false">C1072*E1072</f>
        <v>0</v>
      </c>
      <c r="H1072" s="67" t="s">
        <v>3205</v>
      </c>
      <c r="I1072" s="68"/>
    </row>
    <row r="1073" customFormat="false" ht="15" hidden="false" customHeight="false" outlineLevel="0" collapsed="false">
      <c r="A1073" s="39" t="s">
        <v>3206</v>
      </c>
      <c r="B1073" s="59" t="s">
        <v>3207</v>
      </c>
      <c r="C1073" s="39" t="n">
        <v>900</v>
      </c>
      <c r="D1073" s="39" t="n">
        <f aca="false">C1073*(1-D908)</f>
        <v>720</v>
      </c>
      <c r="E1073" s="70" t="n">
        <v>0</v>
      </c>
      <c r="F1073" s="39" t="n">
        <f aca="false">D1073*E1073</f>
        <v>0</v>
      </c>
      <c r="G1073" s="39" t="n">
        <f aca="false">C1073*E1073</f>
        <v>0</v>
      </c>
      <c r="H1073" s="39" t="s">
        <v>3208</v>
      </c>
      <c r="I1073" s="61"/>
    </row>
    <row r="1074" customFormat="false" ht="15" hidden="false" customHeight="false" outlineLevel="0" collapsed="false">
      <c r="A1074" s="67" t="s">
        <v>3209</v>
      </c>
      <c r="B1074" s="65" t="s">
        <v>3210</v>
      </c>
      <c r="C1074" s="67" t="n">
        <v>900</v>
      </c>
      <c r="D1074" s="67" t="n">
        <f aca="false">C1074*(1-D908)</f>
        <v>720</v>
      </c>
      <c r="E1074" s="76" t="n">
        <v>0</v>
      </c>
      <c r="F1074" s="67" t="n">
        <f aca="false">D1074*E1074</f>
        <v>0</v>
      </c>
      <c r="G1074" s="67" t="n">
        <f aca="false">C1074*E1074</f>
        <v>0</v>
      </c>
      <c r="H1074" s="67" t="s">
        <v>3211</v>
      </c>
      <c r="I1074" s="68"/>
    </row>
    <row r="1075" customFormat="false" ht="15" hidden="false" customHeight="false" outlineLevel="0" collapsed="false">
      <c r="A1075" s="67" t="s">
        <v>3212</v>
      </c>
      <c r="B1075" s="65" t="s">
        <v>3213</v>
      </c>
      <c r="C1075" s="67" t="n">
        <v>900</v>
      </c>
      <c r="D1075" s="67" t="n">
        <f aca="false">C1075*(1-D908)</f>
        <v>720</v>
      </c>
      <c r="E1075" s="76" t="n">
        <v>0</v>
      </c>
      <c r="F1075" s="67" t="n">
        <f aca="false">D1075*E1075</f>
        <v>0</v>
      </c>
      <c r="G1075" s="67" t="n">
        <f aca="false">C1075*E1075</f>
        <v>0</v>
      </c>
      <c r="H1075" s="67" t="s">
        <v>3214</v>
      </c>
      <c r="I1075" s="68"/>
    </row>
    <row r="1076" customFormat="false" ht="15" hidden="false" customHeight="false" outlineLevel="0" collapsed="false">
      <c r="A1076" s="67" t="s">
        <v>3215</v>
      </c>
      <c r="B1076" s="65" t="s">
        <v>3216</v>
      </c>
      <c r="C1076" s="67" t="n">
        <v>900</v>
      </c>
      <c r="D1076" s="67" t="n">
        <f aca="false">C1076*(1-D908)</f>
        <v>720</v>
      </c>
      <c r="E1076" s="76" t="n">
        <v>0</v>
      </c>
      <c r="F1076" s="67" t="n">
        <f aca="false">D1076*E1076</f>
        <v>0</v>
      </c>
      <c r="G1076" s="67" t="n">
        <f aca="false">C1076*E1076</f>
        <v>0</v>
      </c>
      <c r="H1076" s="67" t="s">
        <v>3217</v>
      </c>
      <c r="I1076" s="68"/>
    </row>
    <row r="1077" customFormat="false" ht="15" hidden="false" customHeight="false" outlineLevel="0" collapsed="false">
      <c r="A1077" s="67" t="s">
        <v>3218</v>
      </c>
      <c r="B1077" s="65" t="s">
        <v>3219</v>
      </c>
      <c r="C1077" s="67" t="n">
        <v>900</v>
      </c>
      <c r="D1077" s="67" t="n">
        <f aca="false">C1077*(1-D908)</f>
        <v>720</v>
      </c>
      <c r="E1077" s="76" t="n">
        <v>0</v>
      </c>
      <c r="F1077" s="67" t="n">
        <f aca="false">D1077*E1077</f>
        <v>0</v>
      </c>
      <c r="G1077" s="67" t="n">
        <f aca="false">C1077*E1077</f>
        <v>0</v>
      </c>
      <c r="H1077" s="67" t="s">
        <v>3220</v>
      </c>
      <c r="I1077" s="68"/>
    </row>
    <row r="1078" customFormat="false" ht="15" hidden="false" customHeight="false" outlineLevel="0" collapsed="false">
      <c r="A1078" s="67" t="s">
        <v>3221</v>
      </c>
      <c r="B1078" s="65" t="s">
        <v>3222</v>
      </c>
      <c r="C1078" s="67" t="n">
        <v>900</v>
      </c>
      <c r="D1078" s="67" t="n">
        <f aca="false">C1078*(1-D908)</f>
        <v>720</v>
      </c>
      <c r="E1078" s="76" t="n">
        <v>0</v>
      </c>
      <c r="F1078" s="67" t="n">
        <f aca="false">D1078*E1078</f>
        <v>0</v>
      </c>
      <c r="G1078" s="67" t="n">
        <f aca="false">C1078*E1078</f>
        <v>0</v>
      </c>
      <c r="H1078" s="67" t="s">
        <v>3223</v>
      </c>
      <c r="I1078" s="68"/>
    </row>
    <row r="1079" customFormat="false" ht="15" hidden="false" customHeight="false" outlineLevel="0" collapsed="false">
      <c r="A1079" s="67" t="s">
        <v>3224</v>
      </c>
      <c r="B1079" s="65" t="s">
        <v>3225</v>
      </c>
      <c r="C1079" s="67" t="n">
        <v>2400</v>
      </c>
      <c r="D1079" s="67" t="n">
        <f aca="false">C1079*(1-D908)</f>
        <v>1920</v>
      </c>
      <c r="E1079" s="76" t="n">
        <v>0</v>
      </c>
      <c r="F1079" s="67" t="n">
        <f aca="false">D1079*E1079</f>
        <v>0</v>
      </c>
      <c r="G1079" s="67" t="n">
        <f aca="false">C1079*E1079</f>
        <v>0</v>
      </c>
      <c r="H1079" s="67" t="s">
        <v>3226</v>
      </c>
      <c r="I1079" s="68"/>
    </row>
    <row r="1080" customFormat="false" ht="15" hidden="false" customHeight="false" outlineLevel="0" collapsed="false">
      <c r="A1080" s="67" t="s">
        <v>3227</v>
      </c>
      <c r="B1080" s="65" t="s">
        <v>3228</v>
      </c>
      <c r="C1080" s="67" t="n">
        <v>900</v>
      </c>
      <c r="D1080" s="67" t="n">
        <f aca="false">C1080*(1-D908)</f>
        <v>720</v>
      </c>
      <c r="E1080" s="76" t="n">
        <v>0</v>
      </c>
      <c r="F1080" s="67" t="n">
        <f aca="false">D1080*E1080</f>
        <v>0</v>
      </c>
      <c r="G1080" s="67" t="n">
        <f aca="false">C1080*E1080</f>
        <v>0</v>
      </c>
      <c r="H1080" s="67" t="s">
        <v>3229</v>
      </c>
      <c r="I1080" s="68"/>
    </row>
    <row r="1081" customFormat="false" ht="15" hidden="false" customHeight="false" outlineLevel="0" collapsed="false">
      <c r="A1081" s="67" t="s">
        <v>3230</v>
      </c>
      <c r="B1081" s="65" t="s">
        <v>3231</v>
      </c>
      <c r="C1081" s="67" t="n">
        <v>1150</v>
      </c>
      <c r="D1081" s="67" t="n">
        <f aca="false">C1081*(1-D908)</f>
        <v>920</v>
      </c>
      <c r="E1081" s="76" t="n">
        <v>0</v>
      </c>
      <c r="F1081" s="67" t="n">
        <f aca="false">D1081*E1081</f>
        <v>0</v>
      </c>
      <c r="G1081" s="67" t="n">
        <f aca="false">C1081*E1081</f>
        <v>0</v>
      </c>
      <c r="H1081" s="67" t="s">
        <v>3232</v>
      </c>
      <c r="I1081" s="68"/>
    </row>
    <row r="1082" customFormat="false" ht="15" hidden="false" customHeight="false" outlineLevel="0" collapsed="false">
      <c r="A1082" s="67" t="s">
        <v>3233</v>
      </c>
      <c r="B1082" s="65" t="s">
        <v>3234</v>
      </c>
      <c r="C1082" s="67" t="n">
        <v>1150</v>
      </c>
      <c r="D1082" s="67" t="n">
        <f aca="false">C1082*(1-D908)</f>
        <v>920</v>
      </c>
      <c r="E1082" s="76" t="n">
        <v>0</v>
      </c>
      <c r="F1082" s="67" t="n">
        <f aca="false">D1082*E1082</f>
        <v>0</v>
      </c>
      <c r="G1082" s="67" t="n">
        <f aca="false">C1082*E1082</f>
        <v>0</v>
      </c>
      <c r="H1082" s="67" t="s">
        <v>3235</v>
      </c>
      <c r="I1082" s="68"/>
    </row>
    <row r="1083" customFormat="false" ht="15" hidden="false" customHeight="false" outlineLevel="0" collapsed="false">
      <c r="A1083" s="67" t="s">
        <v>3236</v>
      </c>
      <c r="B1083" s="65" t="s">
        <v>3237</v>
      </c>
      <c r="C1083" s="67" t="n">
        <v>1300</v>
      </c>
      <c r="D1083" s="67" t="n">
        <f aca="false">C1083*(1-D908)</f>
        <v>1040</v>
      </c>
      <c r="E1083" s="76" t="n">
        <v>0</v>
      </c>
      <c r="F1083" s="67" t="n">
        <f aca="false">D1083*E1083</f>
        <v>0</v>
      </c>
      <c r="G1083" s="67" t="n">
        <f aca="false">C1083*E1083</f>
        <v>0</v>
      </c>
      <c r="H1083" s="67" t="s">
        <v>3238</v>
      </c>
      <c r="I1083" s="68"/>
    </row>
    <row r="1084" customFormat="false" ht="15" hidden="false" customHeight="false" outlineLevel="0" collapsed="false">
      <c r="A1084" s="67" t="s">
        <v>3239</v>
      </c>
      <c r="B1084" s="65" t="s">
        <v>3240</v>
      </c>
      <c r="C1084" s="67" t="n">
        <v>5200</v>
      </c>
      <c r="D1084" s="67" t="n">
        <f aca="false">C1084*(1-D908)</f>
        <v>4160</v>
      </c>
      <c r="E1084" s="76" t="n">
        <v>0</v>
      </c>
      <c r="F1084" s="67" t="n">
        <f aca="false">D1084*E1084</f>
        <v>0</v>
      </c>
      <c r="G1084" s="67" t="n">
        <f aca="false">C1084*E1084</f>
        <v>0</v>
      </c>
      <c r="H1084" s="67" t="s">
        <v>3241</v>
      </c>
      <c r="I1084" s="68"/>
    </row>
    <row r="1085" customFormat="false" ht="15" hidden="false" customHeight="false" outlineLevel="0" collapsed="false">
      <c r="A1085" s="67" t="s">
        <v>3242</v>
      </c>
      <c r="B1085" s="65" t="s">
        <v>3243</v>
      </c>
      <c r="C1085" s="67" t="n">
        <v>900</v>
      </c>
      <c r="D1085" s="67" t="n">
        <f aca="false">C1085*(1-D908)</f>
        <v>720</v>
      </c>
      <c r="E1085" s="76" t="n">
        <v>0</v>
      </c>
      <c r="F1085" s="67" t="n">
        <f aca="false">D1085*E1085</f>
        <v>0</v>
      </c>
      <c r="G1085" s="67" t="n">
        <f aca="false">C1085*E1085</f>
        <v>0</v>
      </c>
      <c r="H1085" s="67" t="s">
        <v>3244</v>
      </c>
      <c r="I1085" s="68"/>
    </row>
    <row r="1086" customFormat="false" ht="15" hidden="false" customHeight="false" outlineLevel="0" collapsed="false">
      <c r="A1086" s="67" t="s">
        <v>3245</v>
      </c>
      <c r="B1086" s="65" t="s">
        <v>3246</v>
      </c>
      <c r="C1086" s="67" t="n">
        <v>1300</v>
      </c>
      <c r="D1086" s="67" t="n">
        <f aca="false">C1086*(1-D908)</f>
        <v>1040</v>
      </c>
      <c r="E1086" s="76" t="n">
        <v>0</v>
      </c>
      <c r="F1086" s="67" t="n">
        <f aca="false">D1086*E1086</f>
        <v>0</v>
      </c>
      <c r="G1086" s="67" t="n">
        <f aca="false">C1086*E1086</f>
        <v>0</v>
      </c>
      <c r="H1086" s="67" t="s">
        <v>3247</v>
      </c>
      <c r="I1086" s="68"/>
    </row>
    <row r="1087" customFormat="false" ht="15" hidden="false" customHeight="false" outlineLevel="0" collapsed="false">
      <c r="A1087" s="67" t="s">
        <v>3248</v>
      </c>
      <c r="B1087" s="65" t="s">
        <v>3249</v>
      </c>
      <c r="C1087" s="67" t="n">
        <v>3450</v>
      </c>
      <c r="D1087" s="67" t="n">
        <f aca="false">C1087*(1-D908)</f>
        <v>2760</v>
      </c>
      <c r="E1087" s="76" t="n">
        <v>0</v>
      </c>
      <c r="F1087" s="67" t="n">
        <f aca="false">D1087*E1087</f>
        <v>0</v>
      </c>
      <c r="G1087" s="67" t="n">
        <f aca="false">C1087*E1087</f>
        <v>0</v>
      </c>
      <c r="H1087" s="67" t="s">
        <v>3250</v>
      </c>
      <c r="I1087" s="68"/>
    </row>
    <row r="1088" customFormat="false" ht="15" hidden="false" customHeight="false" outlineLevel="0" collapsed="false">
      <c r="A1088" s="67" t="s">
        <v>3251</v>
      </c>
      <c r="B1088" s="65" t="s">
        <v>3252</v>
      </c>
      <c r="C1088" s="67" t="n">
        <v>2400</v>
      </c>
      <c r="D1088" s="67" t="n">
        <f aca="false">C1088*(1-D908)</f>
        <v>1920</v>
      </c>
      <c r="E1088" s="76" t="n">
        <v>0</v>
      </c>
      <c r="F1088" s="67" t="n">
        <f aca="false">D1088*E1088</f>
        <v>0</v>
      </c>
      <c r="G1088" s="67" t="n">
        <f aca="false">C1088*E1088</f>
        <v>0</v>
      </c>
      <c r="H1088" s="67" t="s">
        <v>3253</v>
      </c>
      <c r="I1088" s="68"/>
    </row>
    <row r="1089" customFormat="false" ht="15" hidden="false" customHeight="false" outlineLevel="0" collapsed="false">
      <c r="A1089" s="67" t="s">
        <v>3254</v>
      </c>
      <c r="B1089" s="65" t="s">
        <v>3255</v>
      </c>
      <c r="C1089" s="67" t="n">
        <v>3450</v>
      </c>
      <c r="D1089" s="67" t="n">
        <f aca="false">C1089*(1-D908)</f>
        <v>2760</v>
      </c>
      <c r="E1089" s="76" t="n">
        <v>0</v>
      </c>
      <c r="F1089" s="67" t="n">
        <f aca="false">D1089*E1089</f>
        <v>0</v>
      </c>
      <c r="G1089" s="67" t="n">
        <f aca="false">C1089*E1089</f>
        <v>0</v>
      </c>
      <c r="H1089" s="67" t="s">
        <v>3256</v>
      </c>
      <c r="I1089" s="68"/>
    </row>
    <row r="1090" customFormat="false" ht="15" hidden="false" customHeight="false" outlineLevel="0" collapsed="false">
      <c r="A1090" s="67" t="s">
        <v>3257</v>
      </c>
      <c r="B1090" s="65" t="s">
        <v>3258</v>
      </c>
      <c r="C1090" s="67" t="n">
        <v>1150</v>
      </c>
      <c r="D1090" s="67" t="n">
        <f aca="false">C1090*(1-D908)</f>
        <v>920</v>
      </c>
      <c r="E1090" s="76" t="n">
        <v>0</v>
      </c>
      <c r="F1090" s="67" t="n">
        <f aca="false">D1090*E1090</f>
        <v>0</v>
      </c>
      <c r="G1090" s="67" t="n">
        <f aca="false">C1090*E1090</f>
        <v>0</v>
      </c>
      <c r="H1090" s="67" t="s">
        <v>3259</v>
      </c>
      <c r="I1090" s="68"/>
    </row>
    <row r="1091" customFormat="false" ht="15" hidden="false" customHeight="false" outlineLevel="0" collapsed="false">
      <c r="A1091" s="67" t="s">
        <v>3260</v>
      </c>
      <c r="B1091" s="65" t="s">
        <v>3261</v>
      </c>
      <c r="C1091" s="67" t="n">
        <v>900</v>
      </c>
      <c r="D1091" s="67" t="n">
        <f aca="false">C1091*(1-D908)</f>
        <v>720</v>
      </c>
      <c r="E1091" s="76" t="n">
        <v>0</v>
      </c>
      <c r="F1091" s="67" t="n">
        <f aca="false">D1091*E1091</f>
        <v>0</v>
      </c>
      <c r="G1091" s="67" t="n">
        <f aca="false">C1091*E1091</f>
        <v>0</v>
      </c>
      <c r="H1091" s="67" t="s">
        <v>3262</v>
      </c>
      <c r="I1091" s="68"/>
    </row>
    <row r="1092" customFormat="false" ht="15" hidden="false" customHeight="false" outlineLevel="0" collapsed="false">
      <c r="A1092" s="67" t="s">
        <v>3263</v>
      </c>
      <c r="B1092" s="65" t="s">
        <v>3264</v>
      </c>
      <c r="C1092" s="67" t="n">
        <v>700</v>
      </c>
      <c r="D1092" s="67" t="n">
        <f aca="false">C1092*(1-D908)</f>
        <v>560</v>
      </c>
      <c r="E1092" s="76" t="n">
        <v>0</v>
      </c>
      <c r="F1092" s="67" t="n">
        <f aca="false">D1092*E1092</f>
        <v>0</v>
      </c>
      <c r="G1092" s="67" t="n">
        <f aca="false">C1092*E1092</f>
        <v>0</v>
      </c>
      <c r="H1092" s="67" t="s">
        <v>3265</v>
      </c>
      <c r="I1092" s="68"/>
    </row>
    <row r="1093" customFormat="false" ht="15" hidden="false" customHeight="false" outlineLevel="0" collapsed="false">
      <c r="A1093" s="48" t="s">
        <v>3266</v>
      </c>
      <c r="B1093" s="54" t="s">
        <v>3267</v>
      </c>
      <c r="C1093" s="48" t="n">
        <v>650</v>
      </c>
      <c r="D1093" s="48" t="n">
        <f aca="false">C1093*(1-D908)</f>
        <v>520</v>
      </c>
      <c r="E1093" s="69" t="n">
        <v>0</v>
      </c>
      <c r="F1093" s="48" t="n">
        <f aca="false">D1093*E1093</f>
        <v>0</v>
      </c>
      <c r="G1093" s="48" t="n">
        <f aca="false">C1093*E1093</f>
        <v>0</v>
      </c>
      <c r="H1093" s="48" t="s">
        <v>3268</v>
      </c>
      <c r="I1093" s="57"/>
    </row>
    <row r="1094" customFormat="false" ht="15" hidden="false" customHeight="false" outlineLevel="0" collapsed="false">
      <c r="A1094" s="67" t="s">
        <v>3269</v>
      </c>
      <c r="B1094" s="65" t="s">
        <v>3270</v>
      </c>
      <c r="C1094" s="67" t="n">
        <v>1150</v>
      </c>
      <c r="D1094" s="67" t="n">
        <f aca="false">C1094*(1-D908)</f>
        <v>920</v>
      </c>
      <c r="E1094" s="76" t="n">
        <v>0</v>
      </c>
      <c r="F1094" s="67" t="n">
        <f aca="false">D1094*E1094</f>
        <v>0</v>
      </c>
      <c r="G1094" s="67" t="n">
        <f aca="false">C1094*E1094</f>
        <v>0</v>
      </c>
      <c r="H1094" s="67" t="s">
        <v>3271</v>
      </c>
      <c r="I1094" s="68"/>
    </row>
    <row r="1095" customFormat="false" ht="15" hidden="false" customHeight="false" outlineLevel="0" collapsed="false">
      <c r="A1095" s="39" t="s">
        <v>3272</v>
      </c>
      <c r="B1095" s="59" t="s">
        <v>3273</v>
      </c>
      <c r="C1095" s="39" t="n">
        <v>7990</v>
      </c>
      <c r="D1095" s="39" t="n">
        <f aca="false">C1095*(1-D908)</f>
        <v>6392</v>
      </c>
      <c r="E1095" s="70" t="n">
        <v>0</v>
      </c>
      <c r="F1095" s="39" t="n">
        <f aca="false">D1095*E1095</f>
        <v>0</v>
      </c>
      <c r="G1095" s="39" t="n">
        <f aca="false">C1095*E1095</f>
        <v>0</v>
      </c>
      <c r="H1095" s="39" t="s">
        <v>3274</v>
      </c>
      <c r="I1095" s="61"/>
    </row>
    <row r="1096" customFormat="false" ht="15" hidden="false" customHeight="false" outlineLevel="0" collapsed="false">
      <c r="A1096" s="39" t="s">
        <v>3275</v>
      </c>
      <c r="B1096" s="59" t="s">
        <v>3276</v>
      </c>
      <c r="C1096" s="39" t="n">
        <v>3450</v>
      </c>
      <c r="D1096" s="39" t="n">
        <f aca="false">C1096*(1-D908)</f>
        <v>2760</v>
      </c>
      <c r="E1096" s="70" t="n">
        <v>0</v>
      </c>
      <c r="F1096" s="39" t="n">
        <f aca="false">D1096*E1096</f>
        <v>0</v>
      </c>
      <c r="G1096" s="39" t="n">
        <f aca="false">C1096*E1096</f>
        <v>0</v>
      </c>
      <c r="H1096" s="39" t="s">
        <v>3277</v>
      </c>
      <c r="I1096" s="61"/>
    </row>
    <row r="1097" customFormat="false" ht="15" hidden="false" customHeight="false" outlineLevel="0" collapsed="false">
      <c r="A1097" s="67" t="s">
        <v>3278</v>
      </c>
      <c r="B1097" s="65" t="s">
        <v>3279</v>
      </c>
      <c r="C1097" s="67" t="n">
        <v>7990</v>
      </c>
      <c r="D1097" s="67" t="n">
        <f aca="false">C1097*(1-D908)</f>
        <v>6392</v>
      </c>
      <c r="E1097" s="76" t="n">
        <v>0</v>
      </c>
      <c r="F1097" s="67" t="n">
        <f aca="false">D1097*E1097</f>
        <v>0</v>
      </c>
      <c r="G1097" s="67" t="n">
        <f aca="false">C1097*E1097</f>
        <v>0</v>
      </c>
      <c r="H1097" s="67" t="s">
        <v>3280</v>
      </c>
      <c r="I1097" s="68"/>
    </row>
    <row r="1098" customFormat="false" ht="15" hidden="false" customHeight="false" outlineLevel="0" collapsed="false">
      <c r="A1098" s="39" t="s">
        <v>3281</v>
      </c>
      <c r="B1098" s="59" t="s">
        <v>3282</v>
      </c>
      <c r="C1098" s="39" t="n">
        <v>3490</v>
      </c>
      <c r="D1098" s="39" t="n">
        <f aca="false">C1098*(1-D908)</f>
        <v>2792</v>
      </c>
      <c r="E1098" s="70" t="n">
        <v>0</v>
      </c>
      <c r="F1098" s="39" t="n">
        <f aca="false">D1098*E1098</f>
        <v>0</v>
      </c>
      <c r="G1098" s="39" t="n">
        <f aca="false">C1098*E1098</f>
        <v>0</v>
      </c>
      <c r="H1098" s="39" t="s">
        <v>3283</v>
      </c>
      <c r="I1098" s="61"/>
    </row>
    <row r="1099" customFormat="false" ht="15" hidden="false" customHeight="false" outlineLevel="0" collapsed="false">
      <c r="A1099" s="39" t="s">
        <v>3284</v>
      </c>
      <c r="B1099" s="59" t="s">
        <v>3285</v>
      </c>
      <c r="C1099" s="39" t="n">
        <v>1300</v>
      </c>
      <c r="D1099" s="39" t="n">
        <f aca="false">C1099*(1-D908)</f>
        <v>1040</v>
      </c>
      <c r="E1099" s="70" t="n">
        <v>0</v>
      </c>
      <c r="F1099" s="39" t="n">
        <f aca="false">D1099*E1099</f>
        <v>0</v>
      </c>
      <c r="G1099" s="39" t="n">
        <f aca="false">C1099*E1099</f>
        <v>0</v>
      </c>
      <c r="H1099" s="39" t="s">
        <v>3286</v>
      </c>
      <c r="I1099" s="61"/>
    </row>
    <row r="1100" customFormat="false" ht="15" hidden="false" customHeight="false" outlineLevel="0" collapsed="false">
      <c r="A1100" s="39" t="s">
        <v>3287</v>
      </c>
      <c r="B1100" s="59" t="s">
        <v>3288</v>
      </c>
      <c r="C1100" s="39" t="n">
        <v>1300</v>
      </c>
      <c r="D1100" s="39" t="n">
        <f aca="false">C1100*(1-D908)</f>
        <v>1040</v>
      </c>
      <c r="E1100" s="70" t="n">
        <v>0</v>
      </c>
      <c r="F1100" s="39" t="n">
        <f aca="false">D1100*E1100</f>
        <v>0</v>
      </c>
      <c r="G1100" s="39" t="n">
        <f aca="false">C1100*E1100</f>
        <v>0</v>
      </c>
      <c r="H1100" s="39" t="s">
        <v>3289</v>
      </c>
      <c r="I1100" s="61"/>
    </row>
    <row r="1101" customFormat="false" ht="15" hidden="false" customHeight="false" outlineLevel="0" collapsed="false">
      <c r="A1101" s="67" t="s">
        <v>3290</v>
      </c>
      <c r="B1101" s="65" t="s">
        <v>3291</v>
      </c>
      <c r="C1101" s="67" t="n">
        <v>700</v>
      </c>
      <c r="D1101" s="67" t="n">
        <f aca="false">C1101*(1-D908)</f>
        <v>560</v>
      </c>
      <c r="E1101" s="76" t="n">
        <v>0</v>
      </c>
      <c r="F1101" s="67" t="n">
        <f aca="false">D1101*E1101</f>
        <v>0</v>
      </c>
      <c r="G1101" s="67" t="n">
        <f aca="false">C1101*E1101</f>
        <v>0</v>
      </c>
      <c r="H1101" s="67" t="s">
        <v>3292</v>
      </c>
      <c r="I1101" s="68"/>
    </row>
    <row r="1102" customFormat="false" ht="15" hidden="false" customHeight="false" outlineLevel="0" collapsed="false">
      <c r="A1102" s="39" t="s">
        <v>3293</v>
      </c>
      <c r="B1102" s="59" t="s">
        <v>3294</v>
      </c>
      <c r="C1102" s="39" t="n">
        <v>1300</v>
      </c>
      <c r="D1102" s="39" t="n">
        <f aca="false">C1102*(1-D908)</f>
        <v>1040</v>
      </c>
      <c r="E1102" s="70" t="n">
        <v>0</v>
      </c>
      <c r="F1102" s="39" t="n">
        <f aca="false">D1102*E1102</f>
        <v>0</v>
      </c>
      <c r="G1102" s="39" t="n">
        <f aca="false">C1102*E1102</f>
        <v>0</v>
      </c>
      <c r="H1102" s="39" t="s">
        <v>3295</v>
      </c>
      <c r="I1102" s="61"/>
    </row>
    <row r="1103" customFormat="false" ht="15" hidden="false" customHeight="false" outlineLevel="0" collapsed="false">
      <c r="A1103" s="67" t="s">
        <v>3296</v>
      </c>
      <c r="B1103" s="65" t="s">
        <v>3297</v>
      </c>
      <c r="C1103" s="67" t="n">
        <v>700</v>
      </c>
      <c r="D1103" s="67" t="n">
        <f aca="false">C1103*(1-D908)</f>
        <v>560</v>
      </c>
      <c r="E1103" s="76" t="n">
        <v>0</v>
      </c>
      <c r="F1103" s="67" t="n">
        <f aca="false">D1103*E1103</f>
        <v>0</v>
      </c>
      <c r="G1103" s="67" t="n">
        <f aca="false">C1103*E1103</f>
        <v>0</v>
      </c>
      <c r="H1103" s="67" t="s">
        <v>3298</v>
      </c>
      <c r="I1103" s="68"/>
    </row>
    <row r="1104" customFormat="false" ht="15" hidden="false" customHeight="false" outlineLevel="0" collapsed="false">
      <c r="A1104" s="67" t="s">
        <v>3299</v>
      </c>
      <c r="B1104" s="65" t="s">
        <v>3300</v>
      </c>
      <c r="C1104" s="67" t="n">
        <v>6000</v>
      </c>
      <c r="D1104" s="67" t="n">
        <f aca="false">C1104*(1-D908)</f>
        <v>4800</v>
      </c>
      <c r="E1104" s="76" t="n">
        <v>0</v>
      </c>
      <c r="F1104" s="67" t="n">
        <f aca="false">D1104*E1104</f>
        <v>0</v>
      </c>
      <c r="G1104" s="67" t="n">
        <f aca="false">C1104*E1104</f>
        <v>0</v>
      </c>
      <c r="H1104" s="67" t="s">
        <v>3301</v>
      </c>
      <c r="I1104" s="68"/>
    </row>
    <row r="1105" customFormat="false" ht="15" hidden="false" customHeight="false" outlineLevel="0" collapsed="false">
      <c r="A1105" s="39" t="s">
        <v>3302</v>
      </c>
      <c r="B1105" s="59" t="s">
        <v>3303</v>
      </c>
      <c r="C1105" s="39" t="n">
        <v>1300</v>
      </c>
      <c r="D1105" s="39" t="n">
        <f aca="false">C1105*(1-D908)</f>
        <v>1040</v>
      </c>
      <c r="E1105" s="70" t="n">
        <v>0</v>
      </c>
      <c r="F1105" s="39" t="n">
        <f aca="false">D1105*E1105</f>
        <v>0</v>
      </c>
      <c r="G1105" s="39" t="n">
        <f aca="false">C1105*E1105</f>
        <v>0</v>
      </c>
      <c r="H1105" s="39" t="s">
        <v>3304</v>
      </c>
      <c r="I1105" s="61"/>
    </row>
    <row r="1106" customFormat="false" ht="15" hidden="false" customHeight="false" outlineLevel="0" collapsed="false">
      <c r="A1106" s="39" t="s">
        <v>3305</v>
      </c>
      <c r="B1106" s="59" t="s">
        <v>3306</v>
      </c>
      <c r="C1106" s="39" t="n">
        <v>4300</v>
      </c>
      <c r="D1106" s="39" t="n">
        <f aca="false">C1106*(1-D908)</f>
        <v>3440</v>
      </c>
      <c r="E1106" s="70" t="n">
        <v>0</v>
      </c>
      <c r="F1106" s="39" t="n">
        <f aca="false">D1106*E1106</f>
        <v>0</v>
      </c>
      <c r="G1106" s="39" t="n">
        <f aca="false">C1106*E1106</f>
        <v>0</v>
      </c>
      <c r="H1106" s="39" t="s">
        <v>3307</v>
      </c>
      <c r="I1106" s="61"/>
    </row>
    <row r="1107" customFormat="false" ht="15" hidden="false" customHeight="false" outlineLevel="0" collapsed="false">
      <c r="A1107" s="67" t="s">
        <v>3308</v>
      </c>
      <c r="B1107" s="65" t="s">
        <v>3309</v>
      </c>
      <c r="C1107" s="67" t="n">
        <v>700</v>
      </c>
      <c r="D1107" s="67" t="n">
        <f aca="false">C1107*(1-D908)</f>
        <v>560</v>
      </c>
      <c r="E1107" s="76" t="n">
        <v>0</v>
      </c>
      <c r="F1107" s="67" t="n">
        <f aca="false">D1107*E1107</f>
        <v>0</v>
      </c>
      <c r="G1107" s="67" t="n">
        <f aca="false">C1107*E1107</f>
        <v>0</v>
      </c>
      <c r="H1107" s="67" t="s">
        <v>3310</v>
      </c>
      <c r="I1107" s="68"/>
    </row>
    <row r="1108" customFormat="false" ht="15" hidden="false" customHeight="false" outlineLevel="0" collapsed="false">
      <c r="A1108" s="39" t="s">
        <v>3311</v>
      </c>
      <c r="B1108" s="59" t="s">
        <v>3312</v>
      </c>
      <c r="C1108" s="39" t="n">
        <v>2550</v>
      </c>
      <c r="D1108" s="39" t="n">
        <f aca="false">C1108*(1-D908)</f>
        <v>2040</v>
      </c>
      <c r="E1108" s="70" t="n">
        <v>0</v>
      </c>
      <c r="F1108" s="39" t="n">
        <f aca="false">D1108*E1108</f>
        <v>0</v>
      </c>
      <c r="G1108" s="39" t="n">
        <f aca="false">C1108*E1108</f>
        <v>0</v>
      </c>
      <c r="H1108" s="39" t="s">
        <v>3313</v>
      </c>
      <c r="I1108" s="61"/>
    </row>
    <row r="1109" customFormat="false" ht="15" hidden="false" customHeight="false" outlineLevel="0" collapsed="false">
      <c r="A1109" s="39" t="s">
        <v>3314</v>
      </c>
      <c r="B1109" s="59" t="s">
        <v>3315</v>
      </c>
      <c r="C1109" s="39" t="n">
        <v>3400</v>
      </c>
      <c r="D1109" s="39" t="n">
        <f aca="false">C1109*(1-D908)</f>
        <v>2720</v>
      </c>
      <c r="E1109" s="70" t="n">
        <v>0</v>
      </c>
      <c r="F1109" s="39" t="n">
        <f aca="false">D1109*E1109</f>
        <v>0</v>
      </c>
      <c r="G1109" s="39" t="n">
        <f aca="false">C1109*E1109</f>
        <v>0</v>
      </c>
      <c r="H1109" s="39" t="s">
        <v>3316</v>
      </c>
      <c r="I1109" s="61"/>
    </row>
    <row r="1110" customFormat="false" ht="15" hidden="false" customHeight="false" outlineLevel="0" collapsed="false">
      <c r="A1110" s="39" t="s">
        <v>3317</v>
      </c>
      <c r="B1110" s="59" t="s">
        <v>3318</v>
      </c>
      <c r="C1110" s="39" t="n">
        <v>3400</v>
      </c>
      <c r="D1110" s="39" t="n">
        <f aca="false">C1110*(1-D908)</f>
        <v>2720</v>
      </c>
      <c r="E1110" s="70" t="n">
        <v>0</v>
      </c>
      <c r="F1110" s="39" t="n">
        <f aca="false">D1110*E1110</f>
        <v>0</v>
      </c>
      <c r="G1110" s="39" t="n">
        <f aca="false">C1110*E1110</f>
        <v>0</v>
      </c>
      <c r="H1110" s="39" t="s">
        <v>3319</v>
      </c>
      <c r="I1110" s="61"/>
    </row>
    <row r="1111" customFormat="false" ht="15" hidden="false" customHeight="false" outlineLevel="0" collapsed="false">
      <c r="A1111" s="39" t="s">
        <v>3320</v>
      </c>
      <c r="B1111" s="59" t="s">
        <v>3321</v>
      </c>
      <c r="C1111" s="39" t="n">
        <v>2550</v>
      </c>
      <c r="D1111" s="39" t="n">
        <f aca="false">C1111*(1-D908)</f>
        <v>2040</v>
      </c>
      <c r="E1111" s="70" t="n">
        <v>0</v>
      </c>
      <c r="F1111" s="39" t="n">
        <f aca="false">D1111*E1111</f>
        <v>0</v>
      </c>
      <c r="G1111" s="39" t="n">
        <f aca="false">C1111*E1111</f>
        <v>0</v>
      </c>
      <c r="H1111" s="39" t="s">
        <v>3322</v>
      </c>
      <c r="I1111" s="61"/>
    </row>
    <row r="1112" customFormat="false" ht="15" hidden="false" customHeight="false" outlineLevel="0" collapsed="false">
      <c r="A1112" s="39" t="s">
        <v>3323</v>
      </c>
      <c r="B1112" s="59" t="s">
        <v>3324</v>
      </c>
      <c r="C1112" s="39" t="n">
        <v>2550</v>
      </c>
      <c r="D1112" s="39" t="n">
        <f aca="false">C1112*(1-D908)</f>
        <v>2040</v>
      </c>
      <c r="E1112" s="70" t="n">
        <v>0</v>
      </c>
      <c r="F1112" s="39" t="n">
        <f aca="false">D1112*E1112</f>
        <v>0</v>
      </c>
      <c r="G1112" s="39" t="n">
        <f aca="false">C1112*E1112</f>
        <v>0</v>
      </c>
      <c r="H1112" s="39" t="s">
        <v>3325</v>
      </c>
      <c r="I1112" s="61"/>
    </row>
    <row r="1113" customFormat="false" ht="15" hidden="false" customHeight="false" outlineLevel="0" collapsed="false">
      <c r="A1113" s="67" t="s">
        <v>3326</v>
      </c>
      <c r="B1113" s="65" t="s">
        <v>3327</v>
      </c>
      <c r="C1113" s="67" t="n">
        <v>6000</v>
      </c>
      <c r="D1113" s="67" t="n">
        <f aca="false">C1113*(1-D908)</f>
        <v>4800</v>
      </c>
      <c r="E1113" s="76" t="n">
        <v>0</v>
      </c>
      <c r="F1113" s="67" t="n">
        <f aca="false">D1113*E1113</f>
        <v>0</v>
      </c>
      <c r="G1113" s="67" t="n">
        <f aca="false">C1113*E1113</f>
        <v>0</v>
      </c>
      <c r="H1113" s="67" t="s">
        <v>3328</v>
      </c>
      <c r="I1113" s="68"/>
    </row>
    <row r="1114" customFormat="false" ht="15" hidden="false" customHeight="false" outlineLevel="0" collapsed="false">
      <c r="A1114" s="39" t="s">
        <v>3329</v>
      </c>
      <c r="B1114" s="59" t="s">
        <v>3330</v>
      </c>
      <c r="C1114" s="39" t="n">
        <v>1300</v>
      </c>
      <c r="D1114" s="39" t="n">
        <f aca="false">C1114*(1-D908)</f>
        <v>1040</v>
      </c>
      <c r="E1114" s="70" t="n">
        <v>0</v>
      </c>
      <c r="F1114" s="39" t="n">
        <f aca="false">D1114*E1114</f>
        <v>0</v>
      </c>
      <c r="G1114" s="39" t="n">
        <f aca="false">C1114*E1114</f>
        <v>0</v>
      </c>
      <c r="H1114" s="39" t="s">
        <v>3331</v>
      </c>
      <c r="I1114" s="61"/>
    </row>
    <row r="1115" customFormat="false" ht="15" hidden="false" customHeight="false" outlineLevel="0" collapsed="false">
      <c r="A1115" s="39" t="s">
        <v>3332</v>
      </c>
      <c r="B1115" s="59" t="s">
        <v>3333</v>
      </c>
      <c r="C1115" s="39" t="n">
        <v>2550</v>
      </c>
      <c r="D1115" s="39" t="n">
        <f aca="false">C1115*(1-D908)</f>
        <v>2040</v>
      </c>
      <c r="E1115" s="70" t="n">
        <v>0</v>
      </c>
      <c r="F1115" s="39" t="n">
        <f aca="false">D1115*E1115</f>
        <v>0</v>
      </c>
      <c r="G1115" s="39" t="n">
        <f aca="false">C1115*E1115</f>
        <v>0</v>
      </c>
      <c r="H1115" s="39" t="s">
        <v>3334</v>
      </c>
      <c r="I1115" s="61"/>
    </row>
    <row r="1116" customFormat="false" ht="15" hidden="false" customHeight="false" outlineLevel="0" collapsed="false">
      <c r="A1116" s="39" t="s">
        <v>3335</v>
      </c>
      <c r="B1116" s="59" t="s">
        <v>3336</v>
      </c>
      <c r="C1116" s="39" t="n">
        <v>1700</v>
      </c>
      <c r="D1116" s="39" t="n">
        <f aca="false">C1116*(1-D908)</f>
        <v>1360</v>
      </c>
      <c r="E1116" s="70" t="n">
        <v>0</v>
      </c>
      <c r="F1116" s="39" t="n">
        <f aca="false">D1116*E1116</f>
        <v>0</v>
      </c>
      <c r="G1116" s="39" t="n">
        <f aca="false">C1116*E1116</f>
        <v>0</v>
      </c>
      <c r="H1116" s="39" t="s">
        <v>3337</v>
      </c>
      <c r="I1116" s="61"/>
    </row>
    <row r="1117" customFormat="false" ht="15" hidden="false" customHeight="false" outlineLevel="0" collapsed="false">
      <c r="A1117" s="39" t="s">
        <v>3338</v>
      </c>
      <c r="B1117" s="59" t="s">
        <v>3339</v>
      </c>
      <c r="C1117" s="39" t="n">
        <v>1300</v>
      </c>
      <c r="D1117" s="39" t="n">
        <f aca="false">C1117*(1-D908)</f>
        <v>1040</v>
      </c>
      <c r="E1117" s="70" t="n">
        <v>0</v>
      </c>
      <c r="F1117" s="39" t="n">
        <f aca="false">D1117*E1117</f>
        <v>0</v>
      </c>
      <c r="G1117" s="39" t="n">
        <f aca="false">C1117*E1117</f>
        <v>0</v>
      </c>
      <c r="H1117" s="39" t="s">
        <v>3340</v>
      </c>
      <c r="I1117" s="61"/>
    </row>
    <row r="1118" customFormat="false" ht="15" hidden="false" customHeight="false" outlineLevel="0" collapsed="false">
      <c r="A1118" s="39" t="s">
        <v>3341</v>
      </c>
      <c r="B1118" s="59" t="s">
        <v>3342</v>
      </c>
      <c r="C1118" s="39" t="n">
        <v>1700</v>
      </c>
      <c r="D1118" s="39" t="n">
        <f aca="false">C1118*(1-D908)</f>
        <v>1360</v>
      </c>
      <c r="E1118" s="70" t="n">
        <v>0</v>
      </c>
      <c r="F1118" s="39" t="n">
        <f aca="false">D1118*E1118</f>
        <v>0</v>
      </c>
      <c r="G1118" s="39" t="n">
        <f aca="false">C1118*E1118</f>
        <v>0</v>
      </c>
      <c r="H1118" s="39" t="s">
        <v>3343</v>
      </c>
      <c r="I1118" s="61"/>
    </row>
    <row r="1119" customFormat="false" ht="15" hidden="false" customHeight="false" outlineLevel="0" collapsed="false">
      <c r="A1119" s="67" t="s">
        <v>3344</v>
      </c>
      <c r="B1119" s="65" t="s">
        <v>3345</v>
      </c>
      <c r="C1119" s="67" t="n">
        <v>700</v>
      </c>
      <c r="D1119" s="67" t="n">
        <f aca="false">C1119*(1-D908)</f>
        <v>560</v>
      </c>
      <c r="E1119" s="76" t="n">
        <v>0</v>
      </c>
      <c r="F1119" s="67" t="n">
        <f aca="false">D1119*E1119</f>
        <v>0</v>
      </c>
      <c r="G1119" s="67" t="n">
        <f aca="false">C1119*E1119</f>
        <v>0</v>
      </c>
      <c r="H1119" s="67" t="s">
        <v>3346</v>
      </c>
      <c r="I1119" s="68"/>
    </row>
    <row r="1120" customFormat="false" ht="15" hidden="false" customHeight="false" outlineLevel="0" collapsed="false">
      <c r="A1120" s="39" t="s">
        <v>3347</v>
      </c>
      <c r="B1120" s="59" t="s">
        <v>3348</v>
      </c>
      <c r="C1120" s="39" t="n">
        <v>1300</v>
      </c>
      <c r="D1120" s="39" t="n">
        <f aca="false">C1120*(1-D908)</f>
        <v>1040</v>
      </c>
      <c r="E1120" s="70" t="n">
        <v>0</v>
      </c>
      <c r="F1120" s="39" t="n">
        <f aca="false">D1120*E1120</f>
        <v>0</v>
      </c>
      <c r="G1120" s="39" t="n">
        <f aca="false">C1120*E1120</f>
        <v>0</v>
      </c>
      <c r="H1120" s="39" t="s">
        <v>3349</v>
      </c>
      <c r="I1120" s="61"/>
    </row>
    <row r="1121" customFormat="false" ht="15" hidden="false" customHeight="false" outlineLevel="0" collapsed="false">
      <c r="A1121" s="67" t="s">
        <v>3350</v>
      </c>
      <c r="B1121" s="65" t="s">
        <v>3351</v>
      </c>
      <c r="C1121" s="67" t="n">
        <v>700</v>
      </c>
      <c r="D1121" s="67" t="n">
        <f aca="false">C1121*(1-D908)</f>
        <v>560</v>
      </c>
      <c r="E1121" s="76" t="n">
        <v>0</v>
      </c>
      <c r="F1121" s="67" t="n">
        <f aca="false">D1121*E1121</f>
        <v>0</v>
      </c>
      <c r="G1121" s="67" t="n">
        <f aca="false">C1121*E1121</f>
        <v>0</v>
      </c>
      <c r="H1121" s="67" t="s">
        <v>3352</v>
      </c>
      <c r="I1121" s="68"/>
    </row>
    <row r="1122" customFormat="false" ht="15" hidden="false" customHeight="false" outlineLevel="0" collapsed="false">
      <c r="A1122" s="39" t="s">
        <v>3353</v>
      </c>
      <c r="B1122" s="59" t="s">
        <v>3354</v>
      </c>
      <c r="C1122" s="39" t="n">
        <v>1300</v>
      </c>
      <c r="D1122" s="39" t="n">
        <f aca="false">C1122*(1-D908)</f>
        <v>1040</v>
      </c>
      <c r="E1122" s="70" t="n">
        <v>0</v>
      </c>
      <c r="F1122" s="39" t="n">
        <f aca="false">D1122*E1122</f>
        <v>0</v>
      </c>
      <c r="G1122" s="39" t="n">
        <f aca="false">C1122*E1122</f>
        <v>0</v>
      </c>
      <c r="H1122" s="39" t="s">
        <v>3355</v>
      </c>
      <c r="I1122" s="61"/>
    </row>
    <row r="1123" customFormat="false" ht="15" hidden="false" customHeight="false" outlineLevel="0" collapsed="false">
      <c r="A1123" s="67" t="s">
        <v>3356</v>
      </c>
      <c r="B1123" s="65" t="s">
        <v>3357</v>
      </c>
      <c r="C1123" s="67" t="n">
        <v>700</v>
      </c>
      <c r="D1123" s="67" t="n">
        <f aca="false">C1123*(1-D908)</f>
        <v>560</v>
      </c>
      <c r="E1123" s="76" t="n">
        <v>0</v>
      </c>
      <c r="F1123" s="67" t="n">
        <f aca="false">D1123*E1123</f>
        <v>0</v>
      </c>
      <c r="G1123" s="67" t="n">
        <f aca="false">C1123*E1123</f>
        <v>0</v>
      </c>
      <c r="H1123" s="67" t="s">
        <v>3358</v>
      </c>
      <c r="I1123" s="68"/>
    </row>
    <row r="1124" customFormat="false" ht="15" hidden="false" customHeight="false" outlineLevel="0" collapsed="false">
      <c r="A1124" s="39" t="s">
        <v>3359</v>
      </c>
      <c r="B1124" s="59" t="s">
        <v>3360</v>
      </c>
      <c r="C1124" s="39" t="n">
        <v>3400</v>
      </c>
      <c r="D1124" s="39" t="n">
        <f aca="false">C1124*(1-D908)</f>
        <v>2720</v>
      </c>
      <c r="E1124" s="70" t="n">
        <v>0</v>
      </c>
      <c r="F1124" s="39" t="n">
        <f aca="false">D1124*E1124</f>
        <v>0</v>
      </c>
      <c r="G1124" s="39" t="n">
        <f aca="false">C1124*E1124</f>
        <v>0</v>
      </c>
      <c r="H1124" s="39" t="s">
        <v>3361</v>
      </c>
      <c r="I1124" s="61"/>
    </row>
    <row r="1125" customFormat="false" ht="15" hidden="false" customHeight="false" outlineLevel="0" collapsed="false">
      <c r="A1125" s="39" t="s">
        <v>3362</v>
      </c>
      <c r="B1125" s="59" t="s">
        <v>3363</v>
      </c>
      <c r="C1125" s="39" t="n">
        <v>1300</v>
      </c>
      <c r="D1125" s="39" t="n">
        <f aca="false">C1125*(1-D908)</f>
        <v>1040</v>
      </c>
      <c r="E1125" s="70" t="n">
        <v>0</v>
      </c>
      <c r="F1125" s="39" t="n">
        <f aca="false">D1125*E1125</f>
        <v>0</v>
      </c>
      <c r="G1125" s="39" t="n">
        <f aca="false">C1125*E1125</f>
        <v>0</v>
      </c>
      <c r="H1125" s="39" t="s">
        <v>3364</v>
      </c>
      <c r="I1125" s="61"/>
    </row>
    <row r="1126" customFormat="false" ht="15" hidden="false" customHeight="false" outlineLevel="0" collapsed="false">
      <c r="A1126" s="39" t="s">
        <v>3365</v>
      </c>
      <c r="B1126" s="59" t="s">
        <v>3366</v>
      </c>
      <c r="C1126" s="39" t="n">
        <v>3400</v>
      </c>
      <c r="D1126" s="39" t="n">
        <f aca="false">C1126*(1-D908)</f>
        <v>2720</v>
      </c>
      <c r="E1126" s="70" t="n">
        <v>0</v>
      </c>
      <c r="F1126" s="39" t="n">
        <f aca="false">D1126*E1126</f>
        <v>0</v>
      </c>
      <c r="G1126" s="39" t="n">
        <f aca="false">C1126*E1126</f>
        <v>0</v>
      </c>
      <c r="H1126" s="39" t="s">
        <v>3367</v>
      </c>
      <c r="I1126" s="61"/>
    </row>
    <row r="1127" customFormat="false" ht="15" hidden="false" customHeight="false" outlineLevel="0" collapsed="false">
      <c r="A1127" s="39" t="s">
        <v>3368</v>
      </c>
      <c r="B1127" s="59" t="s">
        <v>3369</v>
      </c>
      <c r="C1127" s="39" t="n">
        <v>1700</v>
      </c>
      <c r="D1127" s="39" t="n">
        <f aca="false">C1127*(1-D908)</f>
        <v>1360</v>
      </c>
      <c r="E1127" s="70" t="n">
        <v>0</v>
      </c>
      <c r="F1127" s="39" t="n">
        <f aca="false">D1127*E1127</f>
        <v>0</v>
      </c>
      <c r="G1127" s="39" t="n">
        <f aca="false">C1127*E1127</f>
        <v>0</v>
      </c>
      <c r="H1127" s="39" t="s">
        <v>3370</v>
      </c>
      <c r="I1127" s="61"/>
    </row>
    <row r="1128" customFormat="false" ht="15" hidden="false" customHeight="false" outlineLevel="0" collapsed="false">
      <c r="A1128" s="39" t="s">
        <v>3371</v>
      </c>
      <c r="B1128" s="59" t="s">
        <v>3372</v>
      </c>
      <c r="C1128" s="39" t="n">
        <v>7750</v>
      </c>
      <c r="D1128" s="39" t="n">
        <f aca="false">C1128*(1-D908)</f>
        <v>6200</v>
      </c>
      <c r="E1128" s="70" t="n">
        <v>0</v>
      </c>
      <c r="F1128" s="39" t="n">
        <f aca="false">D1128*E1128</f>
        <v>0</v>
      </c>
      <c r="G1128" s="39" t="n">
        <f aca="false">C1128*E1128</f>
        <v>0</v>
      </c>
      <c r="H1128" s="39" t="s">
        <v>3373</v>
      </c>
      <c r="I1128" s="61"/>
    </row>
    <row r="1129" customFormat="false" ht="15" hidden="false" customHeight="false" outlineLevel="0" collapsed="false">
      <c r="A1129" s="39" t="s">
        <v>3374</v>
      </c>
      <c r="B1129" s="59" t="s">
        <v>3375</v>
      </c>
      <c r="C1129" s="39" t="n">
        <v>3400</v>
      </c>
      <c r="D1129" s="39" t="n">
        <f aca="false">C1129*(1-D908)</f>
        <v>2720</v>
      </c>
      <c r="E1129" s="70" t="n">
        <v>0</v>
      </c>
      <c r="F1129" s="39" t="n">
        <f aca="false">D1129*E1129</f>
        <v>0</v>
      </c>
      <c r="G1129" s="39" t="n">
        <f aca="false">C1129*E1129</f>
        <v>0</v>
      </c>
      <c r="H1129" s="39" t="s">
        <v>3376</v>
      </c>
      <c r="I1129" s="61"/>
    </row>
    <row r="1130" customFormat="false" ht="15" hidden="false" customHeight="false" outlineLevel="0" collapsed="false">
      <c r="A1130" s="39" t="s">
        <v>3377</v>
      </c>
      <c r="B1130" s="59" t="s">
        <v>3378</v>
      </c>
      <c r="C1130" s="39" t="n">
        <v>1300</v>
      </c>
      <c r="D1130" s="39" t="n">
        <f aca="false">C1130*(1-D908)</f>
        <v>1040</v>
      </c>
      <c r="E1130" s="70" t="n">
        <v>0</v>
      </c>
      <c r="F1130" s="39" t="n">
        <f aca="false">D1130*E1130</f>
        <v>0</v>
      </c>
      <c r="G1130" s="39" t="n">
        <f aca="false">C1130*E1130</f>
        <v>0</v>
      </c>
      <c r="H1130" s="39" t="s">
        <v>3379</v>
      </c>
      <c r="I1130" s="61"/>
    </row>
    <row r="1131" customFormat="false" ht="15" hidden="false" customHeight="false" outlineLevel="0" collapsed="false">
      <c r="A1131" s="39" t="s">
        <v>3380</v>
      </c>
      <c r="B1131" s="59" t="s">
        <v>3381</v>
      </c>
      <c r="C1131" s="39" t="n">
        <v>1300</v>
      </c>
      <c r="D1131" s="39" t="n">
        <f aca="false">C1131*(1-D908)</f>
        <v>1040</v>
      </c>
      <c r="E1131" s="70" t="n">
        <v>0</v>
      </c>
      <c r="F1131" s="39" t="n">
        <f aca="false">D1131*E1131</f>
        <v>0</v>
      </c>
      <c r="G1131" s="39" t="n">
        <f aca="false">C1131*E1131</f>
        <v>0</v>
      </c>
      <c r="H1131" s="39" t="s">
        <v>3382</v>
      </c>
      <c r="I1131" s="61"/>
    </row>
    <row r="1132" customFormat="false" ht="15" hidden="false" customHeight="false" outlineLevel="0" collapsed="false">
      <c r="A1132" s="39" t="s">
        <v>3383</v>
      </c>
      <c r="B1132" s="59" t="s">
        <v>3384</v>
      </c>
      <c r="C1132" s="39" t="n">
        <v>1300</v>
      </c>
      <c r="D1132" s="39" t="n">
        <f aca="false">C1132*(1-D908)</f>
        <v>1040</v>
      </c>
      <c r="E1132" s="70" t="n">
        <v>0</v>
      </c>
      <c r="F1132" s="39" t="n">
        <f aca="false">D1132*E1132</f>
        <v>0</v>
      </c>
      <c r="G1132" s="39" t="n">
        <f aca="false">C1132*E1132</f>
        <v>0</v>
      </c>
      <c r="H1132" s="39" t="s">
        <v>3385</v>
      </c>
      <c r="I1132" s="61"/>
    </row>
    <row r="1133" customFormat="false" ht="15" hidden="false" customHeight="false" outlineLevel="0" collapsed="false">
      <c r="A1133" s="39" t="s">
        <v>3386</v>
      </c>
      <c r="B1133" s="59" t="s">
        <v>3387</v>
      </c>
      <c r="C1133" s="39" t="n">
        <v>2550</v>
      </c>
      <c r="D1133" s="39" t="n">
        <f aca="false">C1133*(1-D908)</f>
        <v>2040</v>
      </c>
      <c r="E1133" s="70" t="n">
        <v>0</v>
      </c>
      <c r="F1133" s="39" t="n">
        <f aca="false">D1133*E1133</f>
        <v>0</v>
      </c>
      <c r="G1133" s="39" t="n">
        <f aca="false">C1133*E1133</f>
        <v>0</v>
      </c>
      <c r="H1133" s="39" t="s">
        <v>3388</v>
      </c>
      <c r="I1133" s="61"/>
    </row>
    <row r="1134" customFormat="false" ht="15" hidden="false" customHeight="false" outlineLevel="0" collapsed="false">
      <c r="A1134" s="39" t="s">
        <v>3389</v>
      </c>
      <c r="B1134" s="59" t="s">
        <v>3390</v>
      </c>
      <c r="C1134" s="39" t="n">
        <v>3400</v>
      </c>
      <c r="D1134" s="39" t="n">
        <f aca="false">C1134*(1-D908)</f>
        <v>2720</v>
      </c>
      <c r="E1134" s="70" t="n">
        <v>0</v>
      </c>
      <c r="F1134" s="39" t="n">
        <f aca="false">D1134*E1134</f>
        <v>0</v>
      </c>
      <c r="G1134" s="39" t="n">
        <f aca="false">C1134*E1134</f>
        <v>0</v>
      </c>
      <c r="H1134" s="39" t="s">
        <v>3391</v>
      </c>
      <c r="I1134" s="61"/>
    </row>
    <row r="1135" customFormat="false" ht="15" hidden="false" customHeight="false" outlineLevel="0" collapsed="false">
      <c r="A1135" s="39" t="s">
        <v>3392</v>
      </c>
      <c r="B1135" s="59" t="s">
        <v>3393</v>
      </c>
      <c r="C1135" s="39" t="n">
        <v>2550</v>
      </c>
      <c r="D1135" s="39" t="n">
        <f aca="false">C1135*(1-D908)</f>
        <v>2040</v>
      </c>
      <c r="E1135" s="70" t="n">
        <v>0</v>
      </c>
      <c r="F1135" s="39" t="n">
        <f aca="false">D1135*E1135</f>
        <v>0</v>
      </c>
      <c r="G1135" s="39" t="n">
        <f aca="false">C1135*E1135</f>
        <v>0</v>
      </c>
      <c r="H1135" s="39" t="s">
        <v>3394</v>
      </c>
      <c r="I1135" s="61"/>
    </row>
    <row r="1136" customFormat="false" ht="15" hidden="false" customHeight="false" outlineLevel="0" collapsed="false">
      <c r="A1136" s="48" t="s">
        <v>3395</v>
      </c>
      <c r="B1136" s="54" t="s">
        <v>3396</v>
      </c>
      <c r="C1136" s="48" t="n">
        <v>825</v>
      </c>
      <c r="D1136" s="48" t="n">
        <f aca="false">C1136*(1-D908)</f>
        <v>660</v>
      </c>
      <c r="E1136" s="69" t="n">
        <v>0</v>
      </c>
      <c r="F1136" s="48" t="n">
        <f aca="false">D1136*E1136</f>
        <v>0</v>
      </c>
      <c r="G1136" s="48" t="n">
        <f aca="false">C1136*E1136</f>
        <v>0</v>
      </c>
      <c r="H1136" s="48" t="n">
        <v>7334</v>
      </c>
      <c r="I1136" s="57"/>
    </row>
    <row r="1137" customFormat="false" ht="15" hidden="false" customHeight="false" outlineLevel="0" collapsed="false">
      <c r="A1137" s="39" t="s">
        <v>3397</v>
      </c>
      <c r="B1137" s="59" t="s">
        <v>3398</v>
      </c>
      <c r="C1137" s="39" t="n">
        <v>4990</v>
      </c>
      <c r="D1137" s="39" t="n">
        <f aca="false">C1137*(1-D908)</f>
        <v>3992</v>
      </c>
      <c r="E1137" s="70" t="n">
        <v>0</v>
      </c>
      <c r="F1137" s="39" t="n">
        <f aca="false">D1137*E1137</f>
        <v>0</v>
      </c>
      <c r="G1137" s="39" t="n">
        <f aca="false">C1137*E1137</f>
        <v>0</v>
      </c>
      <c r="H1137" s="39" t="s">
        <v>3399</v>
      </c>
      <c r="I1137" s="61"/>
    </row>
    <row r="1138" customFormat="false" ht="15" hidden="false" customHeight="false" outlineLevel="0" collapsed="false">
      <c r="A1138" s="48" t="s">
        <v>3400</v>
      </c>
      <c r="B1138" s="54" t="s">
        <v>3401</v>
      </c>
      <c r="C1138" s="48" t="n">
        <v>4900</v>
      </c>
      <c r="D1138" s="48" t="n">
        <f aca="false">C1138*(1-D908)</f>
        <v>3920</v>
      </c>
      <c r="E1138" s="69" t="n">
        <v>0</v>
      </c>
      <c r="F1138" s="48" t="n">
        <f aca="false">D1138*E1138</f>
        <v>0</v>
      </c>
      <c r="G1138" s="48" t="n">
        <f aca="false">C1138*E1138</f>
        <v>0</v>
      </c>
      <c r="H1138" s="48" t="s">
        <v>3402</v>
      </c>
      <c r="I1138" s="57"/>
    </row>
    <row r="1139" customFormat="false" ht="15" hidden="false" customHeight="false" outlineLevel="0" collapsed="false">
      <c r="A1139" s="67" t="s">
        <v>3403</v>
      </c>
      <c r="B1139" s="65" t="s">
        <v>3404</v>
      </c>
      <c r="C1139" s="67" t="n">
        <v>3600</v>
      </c>
      <c r="D1139" s="67" t="n">
        <f aca="false">C1139*(1-D908)</f>
        <v>2880</v>
      </c>
      <c r="E1139" s="76" t="n">
        <v>0</v>
      </c>
      <c r="F1139" s="67" t="n">
        <f aca="false">D1139*E1139</f>
        <v>0</v>
      </c>
      <c r="G1139" s="67" t="n">
        <f aca="false">C1139*E1139</f>
        <v>0</v>
      </c>
      <c r="H1139" s="67" t="s">
        <v>3405</v>
      </c>
      <c r="I1139" s="68"/>
    </row>
    <row r="1140" customFormat="false" ht="15" hidden="false" customHeight="false" outlineLevel="0" collapsed="false">
      <c r="A1140" s="39" t="s">
        <v>3406</v>
      </c>
      <c r="B1140" s="59" t="s">
        <v>3407</v>
      </c>
      <c r="C1140" s="39" t="n">
        <v>11990</v>
      </c>
      <c r="D1140" s="39" t="n">
        <f aca="false">C1140*(1-D908)</f>
        <v>9592</v>
      </c>
      <c r="E1140" s="70" t="n">
        <v>0</v>
      </c>
      <c r="F1140" s="39" t="n">
        <f aca="false">D1140*E1140</f>
        <v>0</v>
      </c>
      <c r="G1140" s="39" t="n">
        <f aca="false">C1140*E1140</f>
        <v>0</v>
      </c>
      <c r="H1140" s="39" t="s">
        <v>3408</v>
      </c>
      <c r="I1140" s="61"/>
    </row>
    <row r="1141" customFormat="false" ht="15" hidden="false" customHeight="false" outlineLevel="0" collapsed="false">
      <c r="A1141" s="48" t="s">
        <v>3409</v>
      </c>
      <c r="B1141" s="54" t="s">
        <v>3410</v>
      </c>
      <c r="C1141" s="48" t="n">
        <v>1290</v>
      </c>
      <c r="D1141" s="48" t="n">
        <f aca="false">C1141*(1-D908)</f>
        <v>1032</v>
      </c>
      <c r="E1141" s="69" t="n">
        <v>0</v>
      </c>
      <c r="F1141" s="48" t="n">
        <f aca="false">D1141*E1141</f>
        <v>0</v>
      </c>
      <c r="G1141" s="48" t="n">
        <f aca="false">C1141*E1141</f>
        <v>0</v>
      </c>
      <c r="H1141" s="48" t="s">
        <v>3411</v>
      </c>
      <c r="I1141" s="57"/>
    </row>
    <row r="1142" customFormat="false" ht="15" hidden="false" customHeight="false" outlineLevel="0" collapsed="false">
      <c r="A1142" s="48" t="s">
        <v>3412</v>
      </c>
      <c r="B1142" s="54" t="s">
        <v>3413</v>
      </c>
      <c r="C1142" s="48" t="n">
        <v>1290</v>
      </c>
      <c r="D1142" s="48" t="n">
        <f aca="false">C1142*(1-D908)</f>
        <v>1032</v>
      </c>
      <c r="E1142" s="69" t="n">
        <v>0</v>
      </c>
      <c r="F1142" s="48" t="n">
        <f aca="false">D1142*E1142</f>
        <v>0</v>
      </c>
      <c r="G1142" s="48" t="n">
        <f aca="false">C1142*E1142</f>
        <v>0</v>
      </c>
      <c r="H1142" s="48" t="s">
        <v>3414</v>
      </c>
      <c r="I1142" s="57"/>
    </row>
    <row r="1143" customFormat="false" ht="15" hidden="false" customHeight="false" outlineLevel="0" collapsed="false">
      <c r="A1143" s="48" t="s">
        <v>3415</v>
      </c>
      <c r="B1143" s="54" t="s">
        <v>3416</v>
      </c>
      <c r="C1143" s="48" t="n">
        <v>2590</v>
      </c>
      <c r="D1143" s="48" t="n">
        <f aca="false">C1143*(1-D908)</f>
        <v>2072</v>
      </c>
      <c r="E1143" s="69" t="n">
        <v>0</v>
      </c>
      <c r="F1143" s="48" t="n">
        <f aca="false">D1143*E1143</f>
        <v>0</v>
      </c>
      <c r="G1143" s="48" t="n">
        <f aca="false">C1143*E1143</f>
        <v>0</v>
      </c>
      <c r="H1143" s="48" t="s">
        <v>3417</v>
      </c>
      <c r="I1143" s="57"/>
    </row>
    <row r="1144" customFormat="false" ht="15" hidden="false" customHeight="false" outlineLevel="0" collapsed="false">
      <c r="A1144" s="48" t="s">
        <v>3418</v>
      </c>
      <c r="B1144" s="54" t="s">
        <v>3419</v>
      </c>
      <c r="C1144" s="48" t="n">
        <v>1290</v>
      </c>
      <c r="D1144" s="48" t="n">
        <f aca="false">C1144*(1-D908)</f>
        <v>1032</v>
      </c>
      <c r="E1144" s="69" t="n">
        <v>0</v>
      </c>
      <c r="F1144" s="48" t="n">
        <f aca="false">D1144*E1144</f>
        <v>0</v>
      </c>
      <c r="G1144" s="48" t="n">
        <f aca="false">C1144*E1144</f>
        <v>0</v>
      </c>
      <c r="H1144" s="48" t="s">
        <v>3420</v>
      </c>
      <c r="I1144" s="57"/>
    </row>
    <row r="1145" customFormat="false" ht="15" hidden="false" customHeight="false" outlineLevel="0" collapsed="false">
      <c r="A1145" s="48" t="s">
        <v>3421</v>
      </c>
      <c r="B1145" s="54" t="s">
        <v>3422</v>
      </c>
      <c r="C1145" s="48" t="n">
        <v>1290</v>
      </c>
      <c r="D1145" s="48" t="n">
        <f aca="false">C1145*(1-D908)</f>
        <v>1032</v>
      </c>
      <c r="E1145" s="69" t="n">
        <v>0</v>
      </c>
      <c r="F1145" s="48" t="n">
        <f aca="false">D1145*E1145</f>
        <v>0</v>
      </c>
      <c r="G1145" s="48" t="n">
        <f aca="false">C1145*E1145</f>
        <v>0</v>
      </c>
      <c r="H1145" s="48" t="s">
        <v>3423</v>
      </c>
      <c r="I1145" s="57"/>
    </row>
    <row r="1146" customFormat="false" ht="15" hidden="false" customHeight="false" outlineLevel="0" collapsed="false">
      <c r="A1146" s="48" t="s">
        <v>3424</v>
      </c>
      <c r="B1146" s="54" t="s">
        <v>3425</v>
      </c>
      <c r="C1146" s="48" t="n">
        <v>1290</v>
      </c>
      <c r="D1146" s="48" t="n">
        <f aca="false">C1146*(1-D908)</f>
        <v>1032</v>
      </c>
      <c r="E1146" s="69" t="n">
        <v>0</v>
      </c>
      <c r="F1146" s="48" t="n">
        <f aca="false">D1146*E1146</f>
        <v>0</v>
      </c>
      <c r="G1146" s="48" t="n">
        <f aca="false">C1146*E1146</f>
        <v>0</v>
      </c>
      <c r="H1146" s="48" t="s">
        <v>3426</v>
      </c>
      <c r="I1146" s="57"/>
    </row>
    <row r="1147" customFormat="false" ht="15" hidden="false" customHeight="false" outlineLevel="0" collapsed="false">
      <c r="A1147" s="48" t="s">
        <v>3427</v>
      </c>
      <c r="B1147" s="54" t="s">
        <v>3428</v>
      </c>
      <c r="C1147" s="48" t="n">
        <v>1290</v>
      </c>
      <c r="D1147" s="48" t="n">
        <f aca="false">C1147*(1-D908)</f>
        <v>1032</v>
      </c>
      <c r="E1147" s="69" t="n">
        <v>0</v>
      </c>
      <c r="F1147" s="48" t="n">
        <f aca="false">D1147*E1147</f>
        <v>0</v>
      </c>
      <c r="G1147" s="48" t="n">
        <f aca="false">C1147*E1147</f>
        <v>0</v>
      </c>
      <c r="H1147" s="48" t="s">
        <v>3429</v>
      </c>
      <c r="I1147" s="57"/>
    </row>
    <row r="1148" customFormat="false" ht="15" hidden="false" customHeight="false" outlineLevel="0" collapsed="false">
      <c r="A1148" s="48" t="s">
        <v>3430</v>
      </c>
      <c r="B1148" s="54" t="s">
        <v>3431</v>
      </c>
      <c r="C1148" s="48" t="n">
        <v>4190</v>
      </c>
      <c r="D1148" s="48" t="n">
        <f aca="false">C1148*(1-D908)</f>
        <v>3352</v>
      </c>
      <c r="E1148" s="69" t="n">
        <v>0</v>
      </c>
      <c r="F1148" s="48" t="n">
        <f aca="false">D1148*E1148</f>
        <v>0</v>
      </c>
      <c r="G1148" s="48" t="n">
        <f aca="false">C1148*E1148</f>
        <v>0</v>
      </c>
      <c r="H1148" s="48" t="s">
        <v>3432</v>
      </c>
      <c r="I1148" s="57"/>
    </row>
    <row r="1149" customFormat="false" ht="15" hidden="false" customHeight="false" outlineLevel="0" collapsed="false">
      <c r="A1149" s="48" t="s">
        <v>3433</v>
      </c>
      <c r="B1149" s="54" t="s">
        <v>3434</v>
      </c>
      <c r="C1149" s="48" t="n">
        <v>2930</v>
      </c>
      <c r="D1149" s="48" t="n">
        <f aca="false">C1149*(1-D908)</f>
        <v>2344</v>
      </c>
      <c r="E1149" s="69" t="n">
        <v>0</v>
      </c>
      <c r="F1149" s="48" t="n">
        <f aca="false">D1149*E1149</f>
        <v>0</v>
      </c>
      <c r="G1149" s="48" t="n">
        <f aca="false">C1149*E1149</f>
        <v>0</v>
      </c>
      <c r="H1149" s="48" t="s">
        <v>3435</v>
      </c>
      <c r="I1149" s="57"/>
    </row>
    <row r="1150" customFormat="false" ht="15" hidden="false" customHeight="false" outlineLevel="0" collapsed="false">
      <c r="A1150" s="39" t="s">
        <v>3436</v>
      </c>
      <c r="B1150" s="59" t="s">
        <v>3437</v>
      </c>
      <c r="C1150" s="39" t="n">
        <v>2090</v>
      </c>
      <c r="D1150" s="39" t="n">
        <f aca="false">C1150*(1-D908)</f>
        <v>1672</v>
      </c>
      <c r="E1150" s="70" t="n">
        <v>0</v>
      </c>
      <c r="F1150" s="39" t="n">
        <f aca="false">D1150*E1150</f>
        <v>0</v>
      </c>
      <c r="G1150" s="39" t="n">
        <f aca="false">C1150*E1150</f>
        <v>0</v>
      </c>
      <c r="H1150" s="39" t="s">
        <v>3438</v>
      </c>
      <c r="I1150" s="61"/>
    </row>
    <row r="1151" customFormat="false" ht="15" hidden="false" customHeight="false" outlineLevel="0" collapsed="false">
      <c r="A1151" s="39" t="s">
        <v>3439</v>
      </c>
      <c r="B1151" s="59" t="s">
        <v>3440</v>
      </c>
      <c r="C1151" s="39" t="n">
        <v>4990</v>
      </c>
      <c r="D1151" s="39" t="n">
        <f aca="false">C1151*(1-D908)</f>
        <v>3992</v>
      </c>
      <c r="E1151" s="70" t="n">
        <v>0</v>
      </c>
      <c r="F1151" s="39" t="n">
        <f aca="false">D1151*E1151</f>
        <v>0</v>
      </c>
      <c r="G1151" s="39" t="n">
        <f aca="false">C1151*E1151</f>
        <v>0</v>
      </c>
      <c r="H1151" s="39" t="s">
        <v>3441</v>
      </c>
      <c r="I1151" s="61"/>
    </row>
    <row r="1152" customFormat="false" ht="15" hidden="false" customHeight="false" outlineLevel="0" collapsed="false">
      <c r="A1152" s="48" t="s">
        <v>3442</v>
      </c>
      <c r="B1152" s="54" t="s">
        <v>3443</v>
      </c>
      <c r="C1152" s="48" t="n">
        <v>890</v>
      </c>
      <c r="D1152" s="48" t="n">
        <f aca="false">C1152*(1-D908)</f>
        <v>712</v>
      </c>
      <c r="E1152" s="69" t="n">
        <v>0</v>
      </c>
      <c r="F1152" s="48" t="n">
        <f aca="false">D1152*E1152</f>
        <v>0</v>
      </c>
      <c r="G1152" s="48" t="n">
        <f aca="false">C1152*E1152</f>
        <v>0</v>
      </c>
      <c r="H1152" s="48" t="s">
        <v>3444</v>
      </c>
      <c r="I1152" s="57"/>
    </row>
    <row r="1153" customFormat="false" ht="15" hidden="false" customHeight="false" outlineLevel="0" collapsed="false">
      <c r="A1153" s="48" t="s">
        <v>3445</v>
      </c>
      <c r="B1153" s="54" t="s">
        <v>3446</v>
      </c>
      <c r="C1153" s="48" t="n">
        <v>250</v>
      </c>
      <c r="D1153" s="48" t="n">
        <f aca="false">C1153*(1-D908)</f>
        <v>200</v>
      </c>
      <c r="E1153" s="69" t="n">
        <v>0</v>
      </c>
      <c r="F1153" s="48" t="n">
        <f aca="false">D1153*E1153</f>
        <v>0</v>
      </c>
      <c r="G1153" s="48" t="n">
        <f aca="false">C1153*E1153</f>
        <v>0</v>
      </c>
      <c r="H1153" s="48" t="s">
        <v>3447</v>
      </c>
      <c r="I1153" s="57"/>
    </row>
    <row r="1154" customFormat="false" ht="15" hidden="false" customHeight="false" outlineLevel="0" collapsed="false">
      <c r="A1154" s="53" t="s">
        <v>37</v>
      </c>
      <c r="B1154" s="54"/>
      <c r="C1154" s="48"/>
      <c r="D1154" s="56" t="n">
        <f aca="false">прайс_лист!E33</f>
        <v>0.3</v>
      </c>
      <c r="E1154" s="48" t="n">
        <f aca="false">SUM(E1155:E1159)</f>
        <v>0</v>
      </c>
      <c r="F1154" s="48" t="n">
        <f aca="false">SUM(F1155:F1159)</f>
        <v>0</v>
      </c>
      <c r="G1154" s="48" t="n">
        <f aca="false">SUM(G1155:G1159)</f>
        <v>0</v>
      </c>
      <c r="H1154" s="48"/>
      <c r="I1154" s="57"/>
    </row>
    <row r="1155" customFormat="false" ht="15" hidden="false" customHeight="false" outlineLevel="0" collapsed="false">
      <c r="A1155" s="39" t="s">
        <v>3448</v>
      </c>
      <c r="B1155" s="59" t="s">
        <v>3449</v>
      </c>
      <c r="C1155" s="39" t="n">
        <v>510</v>
      </c>
      <c r="D1155" s="39" t="n">
        <f aca="false">C1155*(1-D1154)</f>
        <v>357</v>
      </c>
      <c r="E1155" s="70" t="n">
        <v>0</v>
      </c>
      <c r="F1155" s="39" t="n">
        <f aca="false">D1155*E1155</f>
        <v>0</v>
      </c>
      <c r="G1155" s="39" t="n">
        <f aca="false">C1155*E1155</f>
        <v>0</v>
      </c>
      <c r="H1155" s="39" t="s">
        <v>3450</v>
      </c>
      <c r="I1155" s="61"/>
    </row>
    <row r="1156" customFormat="false" ht="15" hidden="false" customHeight="false" outlineLevel="0" collapsed="false">
      <c r="A1156" s="39" t="s">
        <v>3451</v>
      </c>
      <c r="B1156" s="59" t="s">
        <v>3452</v>
      </c>
      <c r="C1156" s="39" t="n">
        <v>510</v>
      </c>
      <c r="D1156" s="39" t="n">
        <f aca="false">C1156*(1-D1154)</f>
        <v>357</v>
      </c>
      <c r="E1156" s="70" t="n">
        <v>0</v>
      </c>
      <c r="F1156" s="39" t="n">
        <f aca="false">D1156*E1156</f>
        <v>0</v>
      </c>
      <c r="G1156" s="39" t="n">
        <f aca="false">C1156*E1156</f>
        <v>0</v>
      </c>
      <c r="H1156" s="39" t="s">
        <v>3453</v>
      </c>
      <c r="I1156" s="61"/>
    </row>
    <row r="1157" customFormat="false" ht="15" hidden="false" customHeight="false" outlineLevel="0" collapsed="false">
      <c r="A1157" s="39" t="s">
        <v>3454</v>
      </c>
      <c r="B1157" s="59" t="s">
        <v>3455</v>
      </c>
      <c r="C1157" s="39" t="n">
        <v>510</v>
      </c>
      <c r="D1157" s="39" t="n">
        <f aca="false">C1157*(1-D1154)</f>
        <v>357</v>
      </c>
      <c r="E1157" s="70" t="n">
        <v>0</v>
      </c>
      <c r="F1157" s="39" t="n">
        <f aca="false">D1157*E1157</f>
        <v>0</v>
      </c>
      <c r="G1157" s="39" t="n">
        <f aca="false">C1157*E1157</f>
        <v>0</v>
      </c>
      <c r="H1157" s="39" t="s">
        <v>3456</v>
      </c>
      <c r="I1157" s="61"/>
    </row>
    <row r="1158" customFormat="false" ht="15" hidden="false" customHeight="false" outlineLevel="0" collapsed="false">
      <c r="A1158" s="39" t="s">
        <v>3457</v>
      </c>
      <c r="B1158" s="59" t="s">
        <v>3458</v>
      </c>
      <c r="C1158" s="39" t="n">
        <v>510</v>
      </c>
      <c r="D1158" s="39" t="n">
        <f aca="false">C1158*(1-D1154)</f>
        <v>357</v>
      </c>
      <c r="E1158" s="70" t="n">
        <v>0</v>
      </c>
      <c r="F1158" s="39" t="n">
        <f aca="false">D1158*E1158</f>
        <v>0</v>
      </c>
      <c r="G1158" s="39" t="n">
        <f aca="false">C1158*E1158</f>
        <v>0</v>
      </c>
      <c r="H1158" s="39" t="s">
        <v>3459</v>
      </c>
      <c r="I1158" s="61"/>
    </row>
    <row r="1159" customFormat="false" ht="15" hidden="false" customHeight="false" outlineLevel="0" collapsed="false">
      <c r="A1159" s="39" t="s">
        <v>3460</v>
      </c>
      <c r="B1159" s="59" t="s">
        <v>3461</v>
      </c>
      <c r="C1159" s="39" t="n">
        <v>510</v>
      </c>
      <c r="D1159" s="39" t="n">
        <f aca="false">C1159*(1-D1154)</f>
        <v>357</v>
      </c>
      <c r="E1159" s="70" t="n">
        <v>0</v>
      </c>
      <c r="F1159" s="39" t="n">
        <f aca="false">D1159*E1159</f>
        <v>0</v>
      </c>
      <c r="G1159" s="39" t="n">
        <f aca="false">C1159*E1159</f>
        <v>0</v>
      </c>
      <c r="H1159" s="39" t="s">
        <v>3462</v>
      </c>
      <c r="I1159" s="61"/>
    </row>
    <row r="1160" customFormat="false" ht="15" hidden="false" customHeight="false" outlineLevel="0" collapsed="false">
      <c r="A1160" s="53" t="s">
        <v>38</v>
      </c>
      <c r="B1160" s="54"/>
      <c r="C1160" s="48"/>
      <c r="D1160" s="56" t="n">
        <f aca="false">прайс_лист!E34</f>
        <v>0.3</v>
      </c>
      <c r="E1160" s="48" t="n">
        <f aca="false">SUM(E1161:E1166)</f>
        <v>0</v>
      </c>
      <c r="F1160" s="48" t="n">
        <f aca="false">SUM(F1161:F1166)</f>
        <v>0</v>
      </c>
      <c r="G1160" s="48" t="n">
        <f aca="false">SUM(G1161:G1166)</f>
        <v>0</v>
      </c>
      <c r="H1160" s="48"/>
      <c r="I1160" s="57"/>
    </row>
    <row r="1161" customFormat="false" ht="15" hidden="false" customHeight="false" outlineLevel="0" collapsed="false">
      <c r="A1161" s="48" t="s">
        <v>3463</v>
      </c>
      <c r="B1161" s="54" t="s">
        <v>3464</v>
      </c>
      <c r="C1161" s="48" t="n">
        <v>525</v>
      </c>
      <c r="D1161" s="48" t="n">
        <f aca="false">C1161*(1-D1160)</f>
        <v>367.5</v>
      </c>
      <c r="E1161" s="69" t="n">
        <v>0</v>
      </c>
      <c r="F1161" s="48" t="n">
        <f aca="false">D1161*E1161</f>
        <v>0</v>
      </c>
      <c r="G1161" s="48" t="n">
        <f aca="false">C1161*E1161</f>
        <v>0</v>
      </c>
      <c r="H1161" s="48" t="n">
        <v>6447</v>
      </c>
      <c r="I1161" s="57"/>
    </row>
    <row r="1162" customFormat="false" ht="15" hidden="false" customHeight="false" outlineLevel="0" collapsed="false">
      <c r="A1162" s="48" t="s">
        <v>3465</v>
      </c>
      <c r="B1162" s="54" t="s">
        <v>3466</v>
      </c>
      <c r="C1162" s="48" t="n">
        <v>575</v>
      </c>
      <c r="D1162" s="48" t="n">
        <f aca="false">C1162*(1-D1160)</f>
        <v>402.5</v>
      </c>
      <c r="E1162" s="69" t="n">
        <v>0</v>
      </c>
      <c r="F1162" s="48" t="n">
        <f aca="false">D1162*E1162</f>
        <v>0</v>
      </c>
      <c r="G1162" s="48" t="n">
        <f aca="false">C1162*E1162</f>
        <v>0</v>
      </c>
      <c r="H1162" s="48" t="n">
        <v>6418</v>
      </c>
      <c r="I1162" s="57"/>
    </row>
    <row r="1163" customFormat="false" ht="15" hidden="false" customHeight="false" outlineLevel="0" collapsed="false">
      <c r="A1163" s="48" t="s">
        <v>3467</v>
      </c>
      <c r="B1163" s="54" t="s">
        <v>3468</v>
      </c>
      <c r="C1163" s="48" t="n">
        <v>1785</v>
      </c>
      <c r="D1163" s="48" t="n">
        <f aca="false">C1163*(1-D1160)</f>
        <v>1249.5</v>
      </c>
      <c r="E1163" s="69" t="n">
        <v>0</v>
      </c>
      <c r="F1163" s="48" t="n">
        <f aca="false">D1163*E1163</f>
        <v>0</v>
      </c>
      <c r="G1163" s="48" t="n">
        <f aca="false">C1163*E1163</f>
        <v>0</v>
      </c>
      <c r="H1163" s="48" t="n">
        <v>6453</v>
      </c>
      <c r="I1163" s="57"/>
    </row>
    <row r="1164" customFormat="false" ht="15" hidden="false" customHeight="false" outlineLevel="0" collapsed="false">
      <c r="A1164" s="39" t="s">
        <v>3469</v>
      </c>
      <c r="B1164" s="59" t="s">
        <v>3470</v>
      </c>
      <c r="C1164" s="39" t="n">
        <v>400</v>
      </c>
      <c r="D1164" s="39" t="n">
        <f aca="false">C1164*(1-D1160)</f>
        <v>280</v>
      </c>
      <c r="E1164" s="70" t="n">
        <v>0</v>
      </c>
      <c r="F1164" s="39" t="n">
        <f aca="false">D1164*E1164</f>
        <v>0</v>
      </c>
      <c r="G1164" s="39" t="n">
        <f aca="false">C1164*E1164</f>
        <v>0</v>
      </c>
      <c r="H1164" s="39" t="n">
        <v>6414</v>
      </c>
      <c r="I1164" s="61"/>
    </row>
    <row r="1165" customFormat="false" ht="15" hidden="false" customHeight="false" outlineLevel="0" collapsed="false">
      <c r="A1165" s="39" t="s">
        <v>3471</v>
      </c>
      <c r="B1165" s="59" t="s">
        <v>3472</v>
      </c>
      <c r="C1165" s="39" t="n">
        <v>1785</v>
      </c>
      <c r="D1165" s="39" t="n">
        <f aca="false">C1165*(1-D1160)</f>
        <v>1249.5</v>
      </c>
      <c r="E1165" s="70" t="n">
        <v>0</v>
      </c>
      <c r="F1165" s="39" t="n">
        <f aca="false">D1165*E1165</f>
        <v>0</v>
      </c>
      <c r="G1165" s="39" t="n">
        <f aca="false">C1165*E1165</f>
        <v>0</v>
      </c>
      <c r="H1165" s="39" t="n">
        <v>6463</v>
      </c>
      <c r="I1165" s="61"/>
    </row>
    <row r="1166" customFormat="false" ht="15" hidden="false" customHeight="false" outlineLevel="0" collapsed="false">
      <c r="A1166" s="48" t="s">
        <v>3473</v>
      </c>
      <c r="B1166" s="54" t="s">
        <v>3474</v>
      </c>
      <c r="C1166" s="48" t="n">
        <v>575</v>
      </c>
      <c r="D1166" s="48" t="n">
        <f aca="false">C1166*(1-D1160)</f>
        <v>402.5</v>
      </c>
      <c r="E1166" s="69" t="n">
        <v>0</v>
      </c>
      <c r="F1166" s="48" t="n">
        <f aca="false">D1166*E1166</f>
        <v>0</v>
      </c>
      <c r="G1166" s="48" t="n">
        <f aca="false">C1166*E1166</f>
        <v>0</v>
      </c>
      <c r="H1166" s="48" t="n">
        <v>6421</v>
      </c>
      <c r="I1166" s="57"/>
    </row>
    <row r="1167" customFormat="false" ht="15" hidden="false" customHeight="false" outlineLevel="0" collapsed="false">
      <c r="A1167" s="53" t="s">
        <v>39</v>
      </c>
      <c r="B1167" s="54"/>
      <c r="C1167" s="48"/>
      <c r="D1167" s="56" t="n">
        <f aca="false">прайс_лист!E35</f>
        <v>0.27</v>
      </c>
      <c r="E1167" s="48" t="n">
        <f aca="false">SUM(E1168:E1176)</f>
        <v>0</v>
      </c>
      <c r="F1167" s="48" t="n">
        <f aca="false">SUM(F1168:F1176)</f>
        <v>0</v>
      </c>
      <c r="G1167" s="48" t="n">
        <f aca="false">SUM(G1168:G1176)</f>
        <v>0</v>
      </c>
      <c r="H1167" s="48"/>
      <c r="I1167" s="57"/>
    </row>
    <row r="1168" customFormat="false" ht="15" hidden="false" customHeight="false" outlineLevel="0" collapsed="false">
      <c r="A1168" s="48" t="s">
        <v>3475</v>
      </c>
      <c r="B1168" s="54" t="s">
        <v>3476</v>
      </c>
      <c r="C1168" s="48" t="n">
        <v>3150</v>
      </c>
      <c r="D1168" s="48" t="n">
        <f aca="false">C1168*(1-D1167)</f>
        <v>2299.5</v>
      </c>
      <c r="E1168" s="69" t="n">
        <v>0</v>
      </c>
      <c r="F1168" s="48" t="n">
        <f aca="false">D1168*E1168</f>
        <v>0</v>
      </c>
      <c r="G1168" s="48" t="n">
        <f aca="false">C1168*E1168</f>
        <v>0</v>
      </c>
      <c r="H1168" s="48" t="s">
        <v>3477</v>
      </c>
      <c r="I1168" s="57"/>
    </row>
    <row r="1169" customFormat="false" ht="15" hidden="false" customHeight="false" outlineLevel="0" collapsed="false">
      <c r="A1169" s="39" t="s">
        <v>3478</v>
      </c>
      <c r="B1169" s="59" t="s">
        <v>3479</v>
      </c>
      <c r="C1169" s="39" t="n">
        <v>2650</v>
      </c>
      <c r="D1169" s="39" t="n">
        <f aca="false">C1169*(1-D1167)</f>
        <v>1934.5</v>
      </c>
      <c r="E1169" s="70" t="n">
        <v>0</v>
      </c>
      <c r="F1169" s="39" t="n">
        <f aca="false">D1169*E1169</f>
        <v>0</v>
      </c>
      <c r="G1169" s="39" t="n">
        <f aca="false">C1169*E1169</f>
        <v>0</v>
      </c>
      <c r="H1169" s="39" t="s">
        <v>3480</v>
      </c>
      <c r="I1169" s="61"/>
    </row>
    <row r="1170" customFormat="false" ht="15" hidden="false" customHeight="false" outlineLevel="0" collapsed="false">
      <c r="A1170" s="39" t="s">
        <v>3481</v>
      </c>
      <c r="B1170" s="59" t="s">
        <v>3482</v>
      </c>
      <c r="C1170" s="39" t="n">
        <v>2890</v>
      </c>
      <c r="D1170" s="39" t="n">
        <f aca="false">C1170*(1-D1167)</f>
        <v>2109.7</v>
      </c>
      <c r="E1170" s="70" t="n">
        <v>0</v>
      </c>
      <c r="F1170" s="39" t="n">
        <f aca="false">D1170*E1170</f>
        <v>0</v>
      </c>
      <c r="G1170" s="39" t="n">
        <f aca="false">C1170*E1170</f>
        <v>0</v>
      </c>
      <c r="H1170" s="39" t="s">
        <v>3483</v>
      </c>
      <c r="I1170" s="61"/>
    </row>
    <row r="1171" customFormat="false" ht="15" hidden="false" customHeight="false" outlineLevel="0" collapsed="false">
      <c r="A1171" s="39" t="s">
        <v>3484</v>
      </c>
      <c r="B1171" s="59" t="s">
        <v>3485</v>
      </c>
      <c r="C1171" s="39" t="n">
        <v>2590</v>
      </c>
      <c r="D1171" s="39" t="n">
        <f aca="false">C1171*(1-D1167)</f>
        <v>1890.7</v>
      </c>
      <c r="E1171" s="70" t="n">
        <v>0</v>
      </c>
      <c r="F1171" s="39" t="n">
        <f aca="false">D1171*E1171</f>
        <v>0</v>
      </c>
      <c r="G1171" s="39" t="n">
        <f aca="false">C1171*E1171</f>
        <v>0</v>
      </c>
      <c r="H1171" s="39" t="s">
        <v>3486</v>
      </c>
      <c r="I1171" s="61"/>
    </row>
    <row r="1172" customFormat="false" ht="15" hidden="false" customHeight="false" outlineLevel="0" collapsed="false">
      <c r="A1172" s="39" t="s">
        <v>3487</v>
      </c>
      <c r="B1172" s="59" t="s">
        <v>3488</v>
      </c>
      <c r="C1172" s="39" t="n">
        <v>2590</v>
      </c>
      <c r="D1172" s="39" t="n">
        <f aca="false">C1172*(1-D1167)</f>
        <v>1890.7</v>
      </c>
      <c r="E1172" s="70" t="n">
        <v>0</v>
      </c>
      <c r="F1172" s="39" t="n">
        <f aca="false">D1172*E1172</f>
        <v>0</v>
      </c>
      <c r="G1172" s="39" t="n">
        <f aca="false">C1172*E1172</f>
        <v>0</v>
      </c>
      <c r="H1172" s="39" t="s">
        <v>3489</v>
      </c>
      <c r="I1172" s="61"/>
    </row>
    <row r="1173" customFormat="false" ht="15" hidden="false" customHeight="false" outlineLevel="0" collapsed="false">
      <c r="A1173" s="39" t="s">
        <v>3490</v>
      </c>
      <c r="B1173" s="59" t="s">
        <v>3491</v>
      </c>
      <c r="C1173" s="39" t="n">
        <v>2550</v>
      </c>
      <c r="D1173" s="39" t="n">
        <f aca="false">C1173*(1-D1167)</f>
        <v>1861.5</v>
      </c>
      <c r="E1173" s="70" t="n">
        <v>0</v>
      </c>
      <c r="F1173" s="39" t="n">
        <f aca="false">D1173*E1173</f>
        <v>0</v>
      </c>
      <c r="G1173" s="39" t="n">
        <f aca="false">C1173*E1173</f>
        <v>0</v>
      </c>
      <c r="H1173" s="39" t="s">
        <v>3492</v>
      </c>
      <c r="I1173" s="61"/>
    </row>
    <row r="1174" customFormat="false" ht="15" hidden="false" customHeight="false" outlineLevel="0" collapsed="false">
      <c r="A1174" s="39" t="s">
        <v>3493</v>
      </c>
      <c r="B1174" s="59" t="s">
        <v>3494</v>
      </c>
      <c r="C1174" s="39" t="n">
        <v>2590</v>
      </c>
      <c r="D1174" s="39" t="n">
        <f aca="false">C1174*(1-D1167)</f>
        <v>1890.7</v>
      </c>
      <c r="E1174" s="70" t="n">
        <v>0</v>
      </c>
      <c r="F1174" s="39" t="n">
        <f aca="false">D1174*E1174</f>
        <v>0</v>
      </c>
      <c r="G1174" s="39" t="n">
        <f aca="false">C1174*E1174</f>
        <v>0</v>
      </c>
      <c r="H1174" s="39" t="s">
        <v>3495</v>
      </c>
      <c r="I1174" s="61"/>
    </row>
    <row r="1175" customFormat="false" ht="15" hidden="false" customHeight="false" outlineLevel="0" collapsed="false">
      <c r="A1175" s="48" t="s">
        <v>3496</v>
      </c>
      <c r="B1175" s="54" t="s">
        <v>3497</v>
      </c>
      <c r="C1175" s="48" t="n">
        <v>1190</v>
      </c>
      <c r="D1175" s="48" t="n">
        <f aca="false">C1175*(1-D1167)</f>
        <v>868.7</v>
      </c>
      <c r="E1175" s="69" t="n">
        <v>0</v>
      </c>
      <c r="F1175" s="48" t="n">
        <f aca="false">D1175*E1175</f>
        <v>0</v>
      </c>
      <c r="G1175" s="48" t="n">
        <f aca="false">C1175*E1175</f>
        <v>0</v>
      </c>
      <c r="H1175" s="48" t="s">
        <v>3498</v>
      </c>
      <c r="I1175" s="57"/>
    </row>
    <row r="1176" customFormat="false" ht="15" hidden="false" customHeight="false" outlineLevel="0" collapsed="false">
      <c r="A1176" s="39" t="s">
        <v>3499</v>
      </c>
      <c r="B1176" s="59" t="s">
        <v>3500</v>
      </c>
      <c r="C1176" s="39" t="n">
        <v>3690</v>
      </c>
      <c r="D1176" s="39" t="n">
        <f aca="false">C1176*(1-D1167)</f>
        <v>2693.7</v>
      </c>
      <c r="E1176" s="70" t="n">
        <v>0</v>
      </c>
      <c r="F1176" s="39" t="n">
        <f aca="false">D1176*E1176</f>
        <v>0</v>
      </c>
      <c r="G1176" s="39" t="n">
        <f aca="false">C1176*E1176</f>
        <v>0</v>
      </c>
      <c r="H1176" s="39" t="s">
        <v>3501</v>
      </c>
      <c r="I1176" s="61"/>
    </row>
    <row r="1177" customFormat="false" ht="15" hidden="false" customHeight="false" outlineLevel="0" collapsed="false">
      <c r="A1177" s="53" t="s">
        <v>40</v>
      </c>
      <c r="B1177" s="54"/>
      <c r="C1177" s="48"/>
      <c r="D1177" s="56" t="n">
        <f aca="false">прайс_лист!E36</f>
        <v>0.3</v>
      </c>
      <c r="E1177" s="48" t="n">
        <f aca="false">SUM(E1178:E1184)</f>
        <v>0</v>
      </c>
      <c r="F1177" s="48" t="n">
        <f aca="false">SUM(F1178:F1184)</f>
        <v>0</v>
      </c>
      <c r="G1177" s="48" t="n">
        <f aca="false">SUM(G1178:G1184)</f>
        <v>0</v>
      </c>
      <c r="H1177" s="48"/>
      <c r="I1177" s="57"/>
    </row>
    <row r="1178" customFormat="false" ht="15" hidden="false" customHeight="false" outlineLevel="0" collapsed="false">
      <c r="A1178" s="39" t="s">
        <v>3502</v>
      </c>
      <c r="B1178" s="59" t="s">
        <v>3503</v>
      </c>
      <c r="C1178" s="39" t="n">
        <v>1990</v>
      </c>
      <c r="D1178" s="39" t="n">
        <f aca="false">C1178*(1-D1177)</f>
        <v>1393</v>
      </c>
      <c r="E1178" s="70" t="n">
        <v>0</v>
      </c>
      <c r="F1178" s="39" t="n">
        <f aca="false">D1178*E1178</f>
        <v>0</v>
      </c>
      <c r="G1178" s="39" t="n">
        <f aca="false">C1178*E1178</f>
        <v>0</v>
      </c>
      <c r="H1178" s="39" t="s">
        <v>3504</v>
      </c>
      <c r="I1178" s="61"/>
    </row>
    <row r="1179" customFormat="false" ht="15" hidden="false" customHeight="false" outlineLevel="0" collapsed="false">
      <c r="A1179" s="48" t="s">
        <v>3505</v>
      </c>
      <c r="B1179" s="54" t="s">
        <v>3506</v>
      </c>
      <c r="C1179" s="48" t="n">
        <v>1135</v>
      </c>
      <c r="D1179" s="48" t="n">
        <f aca="false">C1179*(1-D1177)</f>
        <v>794.5</v>
      </c>
      <c r="E1179" s="69" t="n">
        <v>0</v>
      </c>
      <c r="F1179" s="48" t="n">
        <f aca="false">D1179*E1179</f>
        <v>0</v>
      </c>
      <c r="G1179" s="48" t="n">
        <f aca="false">C1179*E1179</f>
        <v>0</v>
      </c>
      <c r="H1179" s="48" t="s">
        <v>3507</v>
      </c>
      <c r="I1179" s="57"/>
    </row>
    <row r="1180" customFormat="false" ht="15" hidden="false" customHeight="false" outlineLevel="0" collapsed="false">
      <c r="A1180" s="39" t="s">
        <v>3508</v>
      </c>
      <c r="B1180" s="59" t="s">
        <v>3509</v>
      </c>
      <c r="C1180" s="39" t="n">
        <v>1525</v>
      </c>
      <c r="D1180" s="39" t="n">
        <f aca="false">C1180*(1-D1177)</f>
        <v>1067.5</v>
      </c>
      <c r="E1180" s="70" t="n">
        <v>0</v>
      </c>
      <c r="F1180" s="39" t="n">
        <f aca="false">D1180*E1180</f>
        <v>0</v>
      </c>
      <c r="G1180" s="39" t="n">
        <f aca="false">C1180*E1180</f>
        <v>0</v>
      </c>
      <c r="H1180" s="39" t="s">
        <v>3510</v>
      </c>
      <c r="I1180" s="61"/>
    </row>
    <row r="1181" customFormat="false" ht="15" hidden="false" customHeight="false" outlineLevel="0" collapsed="false">
      <c r="A1181" s="48" t="s">
        <v>3511</v>
      </c>
      <c r="B1181" s="54" t="s">
        <v>3512</v>
      </c>
      <c r="C1181" s="48" t="n">
        <v>2350</v>
      </c>
      <c r="D1181" s="48" t="n">
        <f aca="false">C1181*(1-D1177)</f>
        <v>1645</v>
      </c>
      <c r="E1181" s="69" t="n">
        <v>0</v>
      </c>
      <c r="F1181" s="48" t="n">
        <f aca="false">D1181*E1181</f>
        <v>0</v>
      </c>
      <c r="G1181" s="48" t="n">
        <f aca="false">C1181*E1181</f>
        <v>0</v>
      </c>
      <c r="H1181" s="48" t="s">
        <v>3513</v>
      </c>
      <c r="I1181" s="57"/>
    </row>
    <row r="1182" customFormat="false" ht="15" hidden="false" customHeight="false" outlineLevel="0" collapsed="false">
      <c r="A1182" s="39" t="s">
        <v>3514</v>
      </c>
      <c r="B1182" s="59" t="s">
        <v>3515</v>
      </c>
      <c r="C1182" s="39" t="n">
        <v>2155</v>
      </c>
      <c r="D1182" s="39" t="n">
        <f aca="false">C1182*(1-D1177)</f>
        <v>1508.5</v>
      </c>
      <c r="E1182" s="70" t="n">
        <v>0</v>
      </c>
      <c r="F1182" s="39" t="n">
        <f aca="false">D1182*E1182</f>
        <v>0</v>
      </c>
      <c r="G1182" s="39" t="n">
        <f aca="false">C1182*E1182</f>
        <v>0</v>
      </c>
      <c r="H1182" s="39" t="s">
        <v>3516</v>
      </c>
      <c r="I1182" s="61"/>
    </row>
    <row r="1183" customFormat="false" ht="15" hidden="false" customHeight="false" outlineLevel="0" collapsed="false">
      <c r="A1183" s="39" t="s">
        <v>3517</v>
      </c>
      <c r="B1183" s="59" t="s">
        <v>3518</v>
      </c>
      <c r="C1183" s="39" t="n">
        <v>1920</v>
      </c>
      <c r="D1183" s="39" t="n">
        <f aca="false">C1183*(1-D1177)</f>
        <v>1344</v>
      </c>
      <c r="E1183" s="70" t="n">
        <v>0</v>
      </c>
      <c r="F1183" s="39" t="n">
        <f aca="false">D1183*E1183</f>
        <v>0</v>
      </c>
      <c r="G1183" s="39" t="n">
        <f aca="false">C1183*E1183</f>
        <v>0</v>
      </c>
      <c r="H1183" s="39" t="s">
        <v>3519</v>
      </c>
      <c r="I1183" s="61"/>
    </row>
    <row r="1184" customFormat="false" ht="15" hidden="false" customHeight="false" outlineLevel="0" collapsed="false">
      <c r="A1184" s="48" t="s">
        <v>3520</v>
      </c>
      <c r="B1184" s="54" t="s">
        <v>3521</v>
      </c>
      <c r="C1184" s="48" t="n">
        <v>2655</v>
      </c>
      <c r="D1184" s="48" t="n">
        <f aca="false">C1184*(1-D1177)</f>
        <v>1858.5</v>
      </c>
      <c r="E1184" s="69" t="n">
        <v>0</v>
      </c>
      <c r="F1184" s="48" t="n">
        <f aca="false">D1184*E1184</f>
        <v>0</v>
      </c>
      <c r="G1184" s="48" t="n">
        <f aca="false">C1184*E1184</f>
        <v>0</v>
      </c>
      <c r="H1184" s="48" t="s">
        <v>3522</v>
      </c>
      <c r="I1184" s="57"/>
    </row>
    <row r="1185" customFormat="false" ht="15" hidden="false" customHeight="false" outlineLevel="0" collapsed="false">
      <c r="A1185" s="53" t="s">
        <v>41</v>
      </c>
      <c r="B1185" s="54"/>
      <c r="C1185" s="48"/>
      <c r="D1185" s="56" t="n">
        <f aca="false">прайс_лист!E37</f>
        <v>0.3</v>
      </c>
      <c r="E1185" s="48" t="n">
        <f aca="false">SUM(E1186:E1186)</f>
        <v>0</v>
      </c>
      <c r="F1185" s="48" t="n">
        <f aca="false">SUM(F1186:F1186)</f>
        <v>0</v>
      </c>
      <c r="G1185" s="48" t="n">
        <f aca="false">SUM(G1186:G1186)</f>
        <v>0</v>
      </c>
      <c r="H1185" s="48"/>
      <c r="I1185" s="57"/>
    </row>
    <row r="1186" customFormat="false" ht="15" hidden="false" customHeight="false" outlineLevel="0" collapsed="false">
      <c r="A1186" s="39" t="s">
        <v>3523</v>
      </c>
      <c r="B1186" s="59" t="s">
        <v>3524</v>
      </c>
      <c r="C1186" s="39" t="n">
        <v>500</v>
      </c>
      <c r="D1186" s="39" t="n">
        <f aca="false">C1186*(1-D1185)</f>
        <v>350</v>
      </c>
      <c r="E1186" s="70" t="n">
        <v>0</v>
      </c>
      <c r="F1186" s="39" t="n">
        <f aca="false">D1186*E1186</f>
        <v>0</v>
      </c>
      <c r="G1186" s="39" t="n">
        <f aca="false">C1186*E1186</f>
        <v>0</v>
      </c>
      <c r="H1186" s="39" t="n">
        <v>3787</v>
      </c>
      <c r="I1186" s="61"/>
    </row>
    <row r="1187" customFormat="false" ht="15" hidden="false" customHeight="false" outlineLevel="0" collapsed="false">
      <c r="A1187" s="53" t="s">
        <v>42</v>
      </c>
      <c r="B1187" s="54"/>
      <c r="C1187" s="48"/>
      <c r="D1187" s="56" t="n">
        <f aca="false">прайс_лист!E38</f>
        <v>0.3</v>
      </c>
      <c r="E1187" s="48" t="n">
        <f aca="false">SUM(E1188:E1197)</f>
        <v>0</v>
      </c>
      <c r="F1187" s="48" t="n">
        <f aca="false">SUM(F1188:F1197)</f>
        <v>0</v>
      </c>
      <c r="G1187" s="48" t="n">
        <f aca="false">SUM(G1188:G1197)</f>
        <v>0</v>
      </c>
      <c r="H1187" s="48"/>
      <c r="I1187" s="57"/>
    </row>
    <row r="1188" customFormat="false" ht="15" hidden="false" customHeight="false" outlineLevel="0" collapsed="false">
      <c r="A1188" s="39" t="s">
        <v>3525</v>
      </c>
      <c r="B1188" s="59" t="s">
        <v>3526</v>
      </c>
      <c r="C1188" s="39" t="n">
        <v>1290</v>
      </c>
      <c r="D1188" s="39" t="n">
        <f aca="false">C1188*(1-D1187)</f>
        <v>903</v>
      </c>
      <c r="E1188" s="70" t="n">
        <v>0</v>
      </c>
      <c r="F1188" s="39" t="n">
        <f aca="false">D1188*E1188</f>
        <v>0</v>
      </c>
      <c r="G1188" s="39" t="n">
        <f aca="false">C1188*E1188</f>
        <v>0</v>
      </c>
      <c r="H1188" s="39" t="s">
        <v>3527</v>
      </c>
      <c r="I1188" s="61"/>
    </row>
    <row r="1189" customFormat="false" ht="15" hidden="false" customHeight="false" outlineLevel="0" collapsed="false">
      <c r="A1189" s="39" t="s">
        <v>3528</v>
      </c>
      <c r="B1189" s="59" t="s">
        <v>3529</v>
      </c>
      <c r="C1189" s="39" t="n">
        <v>2620</v>
      </c>
      <c r="D1189" s="39" t="n">
        <f aca="false">C1189*(1-D1187)</f>
        <v>1834</v>
      </c>
      <c r="E1189" s="70" t="n">
        <v>0</v>
      </c>
      <c r="F1189" s="39" t="n">
        <f aca="false">D1189*E1189</f>
        <v>0</v>
      </c>
      <c r="G1189" s="39" t="n">
        <f aca="false">C1189*E1189</f>
        <v>0</v>
      </c>
      <c r="H1189" s="39" t="s">
        <v>3530</v>
      </c>
      <c r="I1189" s="61"/>
    </row>
    <row r="1190" customFormat="false" ht="15" hidden="false" customHeight="false" outlineLevel="0" collapsed="false">
      <c r="A1190" s="39" t="s">
        <v>3531</v>
      </c>
      <c r="B1190" s="59" t="s">
        <v>3532</v>
      </c>
      <c r="C1190" s="39" t="n">
        <v>870</v>
      </c>
      <c r="D1190" s="39" t="n">
        <f aca="false">C1190*(1-D1187)</f>
        <v>609</v>
      </c>
      <c r="E1190" s="70" t="n">
        <v>0</v>
      </c>
      <c r="F1190" s="39" t="n">
        <f aca="false">D1190*E1190</f>
        <v>0</v>
      </c>
      <c r="G1190" s="39" t="n">
        <f aca="false">C1190*E1190</f>
        <v>0</v>
      </c>
      <c r="H1190" s="39" t="s">
        <v>3533</v>
      </c>
      <c r="I1190" s="61"/>
    </row>
    <row r="1191" customFormat="false" ht="15" hidden="false" customHeight="false" outlineLevel="0" collapsed="false">
      <c r="A1191" s="39" t="s">
        <v>3534</v>
      </c>
      <c r="B1191" s="59" t="s">
        <v>3535</v>
      </c>
      <c r="C1191" s="39" t="n">
        <v>2435</v>
      </c>
      <c r="D1191" s="39" t="n">
        <f aca="false">C1191*(1-D1187)</f>
        <v>1704.5</v>
      </c>
      <c r="E1191" s="70" t="n">
        <v>0</v>
      </c>
      <c r="F1191" s="39" t="n">
        <f aca="false">D1191*E1191</f>
        <v>0</v>
      </c>
      <c r="G1191" s="39" t="n">
        <f aca="false">C1191*E1191</f>
        <v>0</v>
      </c>
      <c r="H1191" s="39" t="s">
        <v>3536</v>
      </c>
      <c r="I1191" s="61"/>
    </row>
    <row r="1192" customFormat="false" ht="15" hidden="false" customHeight="false" outlineLevel="0" collapsed="false">
      <c r="A1192" s="39" t="s">
        <v>3537</v>
      </c>
      <c r="B1192" s="59" t="s">
        <v>3538</v>
      </c>
      <c r="C1192" s="39" t="n">
        <v>2250</v>
      </c>
      <c r="D1192" s="39" t="n">
        <f aca="false">C1192*(1-D1187)</f>
        <v>1575</v>
      </c>
      <c r="E1192" s="70" t="n">
        <v>0</v>
      </c>
      <c r="F1192" s="39" t="n">
        <f aca="false">D1192*E1192</f>
        <v>0</v>
      </c>
      <c r="G1192" s="39" t="n">
        <f aca="false">C1192*E1192</f>
        <v>0</v>
      </c>
      <c r="H1192" s="39" t="s">
        <v>3539</v>
      </c>
      <c r="I1192" s="61"/>
    </row>
    <row r="1193" customFormat="false" ht="15" hidden="false" customHeight="false" outlineLevel="0" collapsed="false">
      <c r="A1193" s="39" t="s">
        <v>3540</v>
      </c>
      <c r="B1193" s="59" t="s">
        <v>3541</v>
      </c>
      <c r="C1193" s="39" t="n">
        <v>1990</v>
      </c>
      <c r="D1193" s="39" t="n">
        <f aca="false">C1193*(1-D1187)</f>
        <v>1393</v>
      </c>
      <c r="E1193" s="70" t="n">
        <v>0</v>
      </c>
      <c r="F1193" s="39" t="n">
        <f aca="false">D1193*E1193</f>
        <v>0</v>
      </c>
      <c r="G1193" s="39" t="n">
        <f aca="false">C1193*E1193</f>
        <v>0</v>
      </c>
      <c r="H1193" s="39" t="s">
        <v>3542</v>
      </c>
      <c r="I1193" s="61"/>
    </row>
    <row r="1194" customFormat="false" ht="15" hidden="false" customHeight="false" outlineLevel="0" collapsed="false">
      <c r="A1194" s="39" t="s">
        <v>3543</v>
      </c>
      <c r="B1194" s="59" t="s">
        <v>3544</v>
      </c>
      <c r="C1194" s="39" t="n">
        <v>770</v>
      </c>
      <c r="D1194" s="39" t="n">
        <f aca="false">C1194*(1-D1187)</f>
        <v>539</v>
      </c>
      <c r="E1194" s="70" t="n">
        <v>0</v>
      </c>
      <c r="F1194" s="39" t="n">
        <f aca="false">D1194*E1194</f>
        <v>0</v>
      </c>
      <c r="G1194" s="39" t="n">
        <f aca="false">C1194*E1194</f>
        <v>0</v>
      </c>
      <c r="H1194" s="39" t="s">
        <v>3545</v>
      </c>
      <c r="I1194" s="61"/>
    </row>
    <row r="1195" customFormat="false" ht="15" hidden="false" customHeight="false" outlineLevel="0" collapsed="false">
      <c r="A1195" s="39" t="s">
        <v>3546</v>
      </c>
      <c r="B1195" s="59" t="s">
        <v>3547</v>
      </c>
      <c r="C1195" s="39" t="n">
        <v>570</v>
      </c>
      <c r="D1195" s="39" t="n">
        <f aca="false">C1195*(1-D1187)</f>
        <v>399</v>
      </c>
      <c r="E1195" s="70" t="n">
        <v>0</v>
      </c>
      <c r="F1195" s="39" t="n">
        <f aca="false">D1195*E1195</f>
        <v>0</v>
      </c>
      <c r="G1195" s="39" t="n">
        <f aca="false">C1195*E1195</f>
        <v>0</v>
      </c>
      <c r="H1195" s="39" t="s">
        <v>3548</v>
      </c>
      <c r="I1195" s="61"/>
    </row>
    <row r="1196" customFormat="false" ht="15" hidden="false" customHeight="false" outlineLevel="0" collapsed="false">
      <c r="A1196" s="39" t="s">
        <v>3549</v>
      </c>
      <c r="B1196" s="59" t="s">
        <v>3550</v>
      </c>
      <c r="C1196" s="39" t="n">
        <v>760</v>
      </c>
      <c r="D1196" s="39" t="n">
        <f aca="false">C1196*(1-D1187)</f>
        <v>532</v>
      </c>
      <c r="E1196" s="70" t="n">
        <v>0</v>
      </c>
      <c r="F1196" s="39" t="n">
        <f aca="false">D1196*E1196</f>
        <v>0</v>
      </c>
      <c r="G1196" s="39" t="n">
        <f aca="false">C1196*E1196</f>
        <v>0</v>
      </c>
      <c r="H1196" s="39" t="s">
        <v>3551</v>
      </c>
      <c r="I1196" s="61"/>
    </row>
    <row r="1197" customFormat="false" ht="15" hidden="false" customHeight="false" outlineLevel="0" collapsed="false">
      <c r="A1197" s="39" t="s">
        <v>3552</v>
      </c>
      <c r="B1197" s="59" t="s">
        <v>3553</v>
      </c>
      <c r="C1197" s="39" t="n">
        <v>570</v>
      </c>
      <c r="D1197" s="39" t="n">
        <f aca="false">C1197*(1-D1187)</f>
        <v>399</v>
      </c>
      <c r="E1197" s="70" t="n">
        <v>0</v>
      </c>
      <c r="F1197" s="39" t="n">
        <f aca="false">D1197*E1197</f>
        <v>0</v>
      </c>
      <c r="G1197" s="39" t="n">
        <f aca="false">C1197*E1197</f>
        <v>0</v>
      </c>
      <c r="H1197" s="39" t="s">
        <v>3554</v>
      </c>
      <c r="I1197" s="61"/>
    </row>
    <row r="1198" customFormat="false" ht="15" hidden="false" customHeight="false" outlineLevel="0" collapsed="false">
      <c r="A1198" s="53" t="s">
        <v>46</v>
      </c>
      <c r="B1198" s="54"/>
      <c r="C1198" s="48"/>
      <c r="D1198" s="56" t="n">
        <f aca="false">прайс_лист!E42</f>
        <v>0.3</v>
      </c>
      <c r="E1198" s="48" t="n">
        <f aca="false">SUM(E1199:E1225)</f>
        <v>0</v>
      </c>
      <c r="F1198" s="48" t="n">
        <f aca="false">SUM(F1199:F1225)</f>
        <v>0</v>
      </c>
      <c r="G1198" s="48" t="n">
        <f aca="false">SUM(G1199:G1225)</f>
        <v>0</v>
      </c>
      <c r="H1198" s="48"/>
      <c r="I1198" s="57"/>
    </row>
    <row r="1199" customFormat="false" ht="15" hidden="false" customHeight="false" outlineLevel="0" collapsed="false">
      <c r="A1199" s="39" t="s">
        <v>3555</v>
      </c>
      <c r="B1199" s="59" t="s">
        <v>3556</v>
      </c>
      <c r="C1199" s="39" t="n">
        <v>990</v>
      </c>
      <c r="D1199" s="39" t="n">
        <f aca="false">C1199*(1-D1198)</f>
        <v>693</v>
      </c>
      <c r="E1199" s="70" t="n">
        <v>0</v>
      </c>
      <c r="F1199" s="39" t="n">
        <f aca="false">D1199*E1199</f>
        <v>0</v>
      </c>
      <c r="G1199" s="39" t="n">
        <f aca="false">C1199*E1199</f>
        <v>0</v>
      </c>
      <c r="H1199" s="39" t="s">
        <v>3557</v>
      </c>
      <c r="I1199" s="61"/>
    </row>
    <row r="1200" customFormat="false" ht="15" hidden="false" customHeight="false" outlineLevel="0" collapsed="false">
      <c r="A1200" s="48" t="s">
        <v>3558</v>
      </c>
      <c r="B1200" s="54" t="s">
        <v>3559</v>
      </c>
      <c r="C1200" s="48" t="n">
        <v>1080</v>
      </c>
      <c r="D1200" s="48" t="n">
        <f aca="false">C1200*(1-D1198)</f>
        <v>756</v>
      </c>
      <c r="E1200" s="69" t="n">
        <v>0</v>
      </c>
      <c r="F1200" s="48" t="n">
        <f aca="false">D1200*E1200</f>
        <v>0</v>
      </c>
      <c r="G1200" s="48" t="n">
        <f aca="false">C1200*E1200</f>
        <v>0</v>
      </c>
      <c r="H1200" s="48" t="s">
        <v>3560</v>
      </c>
      <c r="I1200" s="57"/>
    </row>
    <row r="1201" customFormat="false" ht="15" hidden="false" customHeight="false" outlineLevel="0" collapsed="false">
      <c r="A1201" s="48" t="s">
        <v>3561</v>
      </c>
      <c r="B1201" s="54" t="s">
        <v>3562</v>
      </c>
      <c r="C1201" s="48" t="n">
        <v>490</v>
      </c>
      <c r="D1201" s="48" t="n">
        <f aca="false">C1201*(1-D1198)</f>
        <v>343</v>
      </c>
      <c r="E1201" s="69" t="n">
        <v>0</v>
      </c>
      <c r="F1201" s="48" t="n">
        <f aca="false">D1201*E1201</f>
        <v>0</v>
      </c>
      <c r="G1201" s="48" t="n">
        <f aca="false">C1201*E1201</f>
        <v>0</v>
      </c>
      <c r="H1201" s="48" t="s">
        <v>3563</v>
      </c>
      <c r="I1201" s="57"/>
    </row>
    <row r="1202" customFormat="false" ht="15" hidden="false" customHeight="false" outlineLevel="0" collapsed="false">
      <c r="A1202" s="48" t="s">
        <v>3564</v>
      </c>
      <c r="B1202" s="54" t="s">
        <v>3565</v>
      </c>
      <c r="C1202" s="48" t="n">
        <v>490</v>
      </c>
      <c r="D1202" s="48" t="n">
        <f aca="false">C1202*(1-D1198)</f>
        <v>343</v>
      </c>
      <c r="E1202" s="69" t="n">
        <v>0</v>
      </c>
      <c r="F1202" s="48" t="n">
        <f aca="false">D1202*E1202</f>
        <v>0</v>
      </c>
      <c r="G1202" s="48" t="n">
        <f aca="false">C1202*E1202</f>
        <v>0</v>
      </c>
      <c r="H1202" s="48" t="s">
        <v>3566</v>
      </c>
      <c r="I1202" s="57"/>
    </row>
    <row r="1203" customFormat="false" ht="15" hidden="false" customHeight="false" outlineLevel="0" collapsed="false">
      <c r="A1203" s="48" t="s">
        <v>3567</v>
      </c>
      <c r="B1203" s="54" t="s">
        <v>3568</v>
      </c>
      <c r="C1203" s="48" t="n">
        <v>790</v>
      </c>
      <c r="D1203" s="48" t="n">
        <f aca="false">C1203*(1-D1198)</f>
        <v>553</v>
      </c>
      <c r="E1203" s="69" t="n">
        <v>0</v>
      </c>
      <c r="F1203" s="48" t="n">
        <f aca="false">D1203*E1203</f>
        <v>0</v>
      </c>
      <c r="G1203" s="48" t="n">
        <f aca="false">C1203*E1203</f>
        <v>0</v>
      </c>
      <c r="H1203" s="48" t="s">
        <v>3569</v>
      </c>
      <c r="I1203" s="57"/>
    </row>
    <row r="1204" customFormat="false" ht="15" hidden="false" customHeight="false" outlineLevel="0" collapsed="false">
      <c r="A1204" s="39" t="s">
        <v>3570</v>
      </c>
      <c r="B1204" s="59" t="s">
        <v>3571</v>
      </c>
      <c r="C1204" s="39" t="n">
        <v>790</v>
      </c>
      <c r="D1204" s="39" t="n">
        <f aca="false">C1204*(1-D1198)</f>
        <v>553</v>
      </c>
      <c r="E1204" s="70" t="n">
        <v>0</v>
      </c>
      <c r="F1204" s="39" t="n">
        <f aca="false">D1204*E1204</f>
        <v>0</v>
      </c>
      <c r="G1204" s="39" t="n">
        <f aca="false">C1204*E1204</f>
        <v>0</v>
      </c>
      <c r="H1204" s="39" t="s">
        <v>3572</v>
      </c>
      <c r="I1204" s="61"/>
    </row>
    <row r="1205" customFormat="false" ht="15" hidden="false" customHeight="false" outlineLevel="0" collapsed="false">
      <c r="A1205" s="48" t="s">
        <v>3573</v>
      </c>
      <c r="B1205" s="54" t="s">
        <v>3574</v>
      </c>
      <c r="C1205" s="48" t="n">
        <v>790</v>
      </c>
      <c r="D1205" s="48" t="n">
        <f aca="false">C1205*(1-D1198)</f>
        <v>553</v>
      </c>
      <c r="E1205" s="69" t="n">
        <v>0</v>
      </c>
      <c r="F1205" s="48" t="n">
        <f aca="false">D1205*E1205</f>
        <v>0</v>
      </c>
      <c r="G1205" s="48" t="n">
        <f aca="false">C1205*E1205</f>
        <v>0</v>
      </c>
      <c r="H1205" s="48" t="s">
        <v>3575</v>
      </c>
      <c r="I1205" s="57"/>
    </row>
    <row r="1206" customFormat="false" ht="15" hidden="false" customHeight="false" outlineLevel="0" collapsed="false">
      <c r="A1206" s="39" t="s">
        <v>3576</v>
      </c>
      <c r="B1206" s="59" t="s">
        <v>3577</v>
      </c>
      <c r="C1206" s="39" t="n">
        <v>2560</v>
      </c>
      <c r="D1206" s="39" t="n">
        <f aca="false">C1206*(1-D1198)</f>
        <v>1792</v>
      </c>
      <c r="E1206" s="70" t="n">
        <v>0</v>
      </c>
      <c r="F1206" s="39" t="n">
        <f aca="false">D1206*E1206</f>
        <v>0</v>
      </c>
      <c r="G1206" s="39" t="n">
        <f aca="false">C1206*E1206</f>
        <v>0</v>
      </c>
      <c r="H1206" s="39" t="s">
        <v>3578</v>
      </c>
      <c r="I1206" s="61"/>
    </row>
    <row r="1207" customFormat="false" ht="15" hidden="false" customHeight="false" outlineLevel="0" collapsed="false">
      <c r="A1207" s="48" t="s">
        <v>3579</v>
      </c>
      <c r="B1207" s="54" t="s">
        <v>3580</v>
      </c>
      <c r="C1207" s="48" t="n">
        <v>2760</v>
      </c>
      <c r="D1207" s="48" t="n">
        <f aca="false">C1207*(1-D1198)</f>
        <v>1932</v>
      </c>
      <c r="E1207" s="69" t="n">
        <v>0</v>
      </c>
      <c r="F1207" s="48" t="n">
        <f aca="false">D1207*E1207</f>
        <v>0</v>
      </c>
      <c r="G1207" s="48" t="n">
        <f aca="false">C1207*E1207</f>
        <v>0</v>
      </c>
      <c r="H1207" s="48" t="s">
        <v>3581</v>
      </c>
      <c r="I1207" s="57"/>
    </row>
    <row r="1208" customFormat="false" ht="15" hidden="false" customHeight="false" outlineLevel="0" collapsed="false">
      <c r="A1208" s="48" t="s">
        <v>3582</v>
      </c>
      <c r="B1208" s="54" t="s">
        <v>3583</v>
      </c>
      <c r="C1208" s="48" t="n">
        <v>2660</v>
      </c>
      <c r="D1208" s="48" t="n">
        <f aca="false">C1208*(1-D1198)</f>
        <v>1862</v>
      </c>
      <c r="E1208" s="69" t="n">
        <v>0</v>
      </c>
      <c r="F1208" s="48" t="n">
        <f aca="false">D1208*E1208</f>
        <v>0</v>
      </c>
      <c r="G1208" s="48" t="n">
        <f aca="false">C1208*E1208</f>
        <v>0</v>
      </c>
      <c r="H1208" s="48" t="s">
        <v>3584</v>
      </c>
      <c r="I1208" s="57"/>
    </row>
    <row r="1209" customFormat="false" ht="15" hidden="false" customHeight="false" outlineLevel="0" collapsed="false">
      <c r="A1209" s="48" t="s">
        <v>3585</v>
      </c>
      <c r="B1209" s="54" t="s">
        <v>3586</v>
      </c>
      <c r="C1209" s="48" t="n">
        <v>540</v>
      </c>
      <c r="D1209" s="48" t="n">
        <f aca="false">C1209*(1-D1198)</f>
        <v>378</v>
      </c>
      <c r="E1209" s="69" t="n">
        <v>0</v>
      </c>
      <c r="F1209" s="48" t="n">
        <f aca="false">D1209*E1209</f>
        <v>0</v>
      </c>
      <c r="G1209" s="48" t="n">
        <f aca="false">C1209*E1209</f>
        <v>0</v>
      </c>
      <c r="H1209" s="48" t="s">
        <v>3587</v>
      </c>
      <c r="I1209" s="57"/>
    </row>
    <row r="1210" customFormat="false" ht="15" hidden="false" customHeight="false" outlineLevel="0" collapsed="false">
      <c r="A1210" s="48" t="s">
        <v>3588</v>
      </c>
      <c r="B1210" s="54" t="s">
        <v>3589</v>
      </c>
      <c r="C1210" s="48" t="n">
        <v>540</v>
      </c>
      <c r="D1210" s="48" t="n">
        <f aca="false">C1210*(1-D1198)</f>
        <v>378</v>
      </c>
      <c r="E1210" s="69" t="n">
        <v>0</v>
      </c>
      <c r="F1210" s="48" t="n">
        <f aca="false">D1210*E1210</f>
        <v>0</v>
      </c>
      <c r="G1210" s="48" t="n">
        <f aca="false">C1210*E1210</f>
        <v>0</v>
      </c>
      <c r="H1210" s="48" t="s">
        <v>3590</v>
      </c>
      <c r="I1210" s="57"/>
    </row>
    <row r="1211" customFormat="false" ht="15" hidden="false" customHeight="false" outlineLevel="0" collapsed="false">
      <c r="A1211" s="39" t="s">
        <v>3591</v>
      </c>
      <c r="B1211" s="59" t="s">
        <v>3592</v>
      </c>
      <c r="C1211" s="39" t="n">
        <v>990</v>
      </c>
      <c r="D1211" s="39" t="n">
        <f aca="false">C1211*(1-D1198)</f>
        <v>693</v>
      </c>
      <c r="E1211" s="70" t="n">
        <v>0</v>
      </c>
      <c r="F1211" s="39" t="n">
        <f aca="false">D1211*E1211</f>
        <v>0</v>
      </c>
      <c r="G1211" s="39" t="n">
        <f aca="false">C1211*E1211</f>
        <v>0</v>
      </c>
      <c r="H1211" s="39" t="s">
        <v>3593</v>
      </c>
      <c r="I1211" s="61"/>
    </row>
    <row r="1212" customFormat="false" ht="15" hidden="false" customHeight="false" outlineLevel="0" collapsed="false">
      <c r="A1212" s="39" t="s">
        <v>3594</v>
      </c>
      <c r="B1212" s="59" t="s">
        <v>3595</v>
      </c>
      <c r="C1212" s="39" t="n">
        <v>890</v>
      </c>
      <c r="D1212" s="39" t="n">
        <f aca="false">C1212*(1-D1198)</f>
        <v>623</v>
      </c>
      <c r="E1212" s="70" t="n">
        <v>0</v>
      </c>
      <c r="F1212" s="39" t="n">
        <f aca="false">D1212*E1212</f>
        <v>0</v>
      </c>
      <c r="G1212" s="39" t="n">
        <f aca="false">C1212*E1212</f>
        <v>0</v>
      </c>
      <c r="H1212" s="39" t="s">
        <v>3596</v>
      </c>
      <c r="I1212" s="61"/>
    </row>
    <row r="1213" customFormat="false" ht="15" hidden="false" customHeight="false" outlineLevel="0" collapsed="false">
      <c r="A1213" s="48" t="s">
        <v>3597</v>
      </c>
      <c r="B1213" s="54" t="s">
        <v>3598</v>
      </c>
      <c r="C1213" s="48" t="n">
        <v>990</v>
      </c>
      <c r="D1213" s="48" t="n">
        <f aca="false">C1213*(1-D1198)</f>
        <v>693</v>
      </c>
      <c r="E1213" s="69" t="n">
        <v>0</v>
      </c>
      <c r="F1213" s="48" t="n">
        <f aca="false">D1213*E1213</f>
        <v>0</v>
      </c>
      <c r="G1213" s="48" t="n">
        <f aca="false">C1213*E1213</f>
        <v>0</v>
      </c>
      <c r="H1213" s="48" t="s">
        <v>3599</v>
      </c>
      <c r="I1213" s="57"/>
    </row>
    <row r="1214" customFormat="false" ht="15" hidden="false" customHeight="false" outlineLevel="0" collapsed="false">
      <c r="A1214" s="48" t="s">
        <v>3600</v>
      </c>
      <c r="B1214" s="54" t="s">
        <v>3601</v>
      </c>
      <c r="C1214" s="48" t="n">
        <v>1290</v>
      </c>
      <c r="D1214" s="48" t="n">
        <f aca="false">C1214*(1-D1198)</f>
        <v>903</v>
      </c>
      <c r="E1214" s="69" t="n">
        <v>0</v>
      </c>
      <c r="F1214" s="48" t="n">
        <f aca="false">D1214*E1214</f>
        <v>0</v>
      </c>
      <c r="G1214" s="48" t="n">
        <f aca="false">C1214*E1214</f>
        <v>0</v>
      </c>
      <c r="H1214" s="48" t="s">
        <v>3602</v>
      </c>
      <c r="I1214" s="57"/>
    </row>
    <row r="1215" customFormat="false" ht="15" hidden="false" customHeight="false" outlineLevel="0" collapsed="false">
      <c r="A1215" s="48" t="s">
        <v>3603</v>
      </c>
      <c r="B1215" s="54" t="s">
        <v>3604</v>
      </c>
      <c r="C1215" s="48" t="n">
        <v>1490</v>
      </c>
      <c r="D1215" s="48" t="n">
        <f aca="false">C1215*(1-D1198)</f>
        <v>1043</v>
      </c>
      <c r="E1215" s="69" t="n">
        <v>0</v>
      </c>
      <c r="F1215" s="48" t="n">
        <f aca="false">D1215*E1215</f>
        <v>0</v>
      </c>
      <c r="G1215" s="48" t="n">
        <f aca="false">C1215*E1215</f>
        <v>0</v>
      </c>
      <c r="H1215" s="48" t="s">
        <v>3605</v>
      </c>
      <c r="I1215" s="57"/>
    </row>
    <row r="1216" customFormat="false" ht="15" hidden="false" customHeight="false" outlineLevel="0" collapsed="false">
      <c r="A1216" s="39" t="s">
        <v>3606</v>
      </c>
      <c r="B1216" s="59" t="s">
        <v>3607</v>
      </c>
      <c r="C1216" s="39" t="n">
        <v>490</v>
      </c>
      <c r="D1216" s="39" t="n">
        <f aca="false">C1216*(1-D1198)</f>
        <v>343</v>
      </c>
      <c r="E1216" s="70" t="n">
        <v>0</v>
      </c>
      <c r="F1216" s="39" t="n">
        <f aca="false">D1216*E1216</f>
        <v>0</v>
      </c>
      <c r="G1216" s="39" t="n">
        <f aca="false">C1216*E1216</f>
        <v>0</v>
      </c>
      <c r="H1216" s="39" t="s">
        <v>3608</v>
      </c>
      <c r="I1216" s="61"/>
    </row>
    <row r="1217" customFormat="false" ht="15" hidden="false" customHeight="false" outlineLevel="0" collapsed="false">
      <c r="A1217" s="48" t="s">
        <v>3609</v>
      </c>
      <c r="B1217" s="54" t="s">
        <v>3610</v>
      </c>
      <c r="C1217" s="48" t="n">
        <v>1080</v>
      </c>
      <c r="D1217" s="48" t="n">
        <f aca="false">C1217*(1-D1198)</f>
        <v>756</v>
      </c>
      <c r="E1217" s="69" t="n">
        <v>0</v>
      </c>
      <c r="F1217" s="48" t="n">
        <f aca="false">D1217*E1217</f>
        <v>0</v>
      </c>
      <c r="G1217" s="48" t="n">
        <f aca="false">C1217*E1217</f>
        <v>0</v>
      </c>
      <c r="H1217" s="48" t="s">
        <v>3611</v>
      </c>
      <c r="I1217" s="57"/>
    </row>
    <row r="1218" customFormat="false" ht="15" hidden="false" customHeight="false" outlineLevel="0" collapsed="false">
      <c r="A1218" s="39" t="s">
        <v>3612</v>
      </c>
      <c r="B1218" s="59" t="s">
        <v>3613</v>
      </c>
      <c r="C1218" s="39" t="n">
        <v>490</v>
      </c>
      <c r="D1218" s="39" t="n">
        <f aca="false">C1218*(1-D1198)</f>
        <v>343</v>
      </c>
      <c r="E1218" s="70" t="n">
        <v>0</v>
      </c>
      <c r="F1218" s="39" t="n">
        <f aca="false">D1218*E1218</f>
        <v>0</v>
      </c>
      <c r="G1218" s="39" t="n">
        <f aca="false">C1218*E1218</f>
        <v>0</v>
      </c>
      <c r="H1218" s="39" t="s">
        <v>3614</v>
      </c>
      <c r="I1218" s="61"/>
    </row>
    <row r="1219" customFormat="false" ht="15" hidden="false" customHeight="false" outlineLevel="0" collapsed="false">
      <c r="A1219" s="39" t="s">
        <v>3615</v>
      </c>
      <c r="B1219" s="59" t="s">
        <v>3616</v>
      </c>
      <c r="C1219" s="39" t="n">
        <v>490</v>
      </c>
      <c r="D1219" s="39" t="n">
        <f aca="false">C1219*(1-D1198)</f>
        <v>343</v>
      </c>
      <c r="E1219" s="70" t="n">
        <v>0</v>
      </c>
      <c r="F1219" s="39" t="n">
        <f aca="false">D1219*E1219</f>
        <v>0</v>
      </c>
      <c r="G1219" s="39" t="n">
        <f aca="false">C1219*E1219</f>
        <v>0</v>
      </c>
      <c r="H1219" s="39" t="s">
        <v>3617</v>
      </c>
      <c r="I1219" s="61"/>
    </row>
    <row r="1220" customFormat="false" ht="15" hidden="false" customHeight="false" outlineLevel="0" collapsed="false">
      <c r="A1220" s="39" t="s">
        <v>3618</v>
      </c>
      <c r="B1220" s="59" t="s">
        <v>3619</v>
      </c>
      <c r="C1220" s="39" t="n">
        <v>490</v>
      </c>
      <c r="D1220" s="39" t="n">
        <f aca="false">C1220*(1-D1198)</f>
        <v>343</v>
      </c>
      <c r="E1220" s="70" t="n">
        <v>0</v>
      </c>
      <c r="F1220" s="39" t="n">
        <f aca="false">D1220*E1220</f>
        <v>0</v>
      </c>
      <c r="G1220" s="39" t="n">
        <f aca="false">C1220*E1220</f>
        <v>0</v>
      </c>
      <c r="H1220" s="39" t="s">
        <v>3620</v>
      </c>
      <c r="I1220" s="61"/>
    </row>
    <row r="1221" customFormat="false" ht="15" hidden="false" customHeight="false" outlineLevel="0" collapsed="false">
      <c r="A1221" s="48" t="s">
        <v>3621</v>
      </c>
      <c r="B1221" s="54" t="s">
        <v>3622</v>
      </c>
      <c r="C1221" s="48" t="n">
        <v>1280</v>
      </c>
      <c r="D1221" s="48" t="n">
        <f aca="false">C1221*(1-D1198)</f>
        <v>896</v>
      </c>
      <c r="E1221" s="69" t="n">
        <v>0</v>
      </c>
      <c r="F1221" s="48" t="n">
        <f aca="false">D1221*E1221</f>
        <v>0</v>
      </c>
      <c r="G1221" s="48" t="n">
        <f aca="false">C1221*E1221</f>
        <v>0</v>
      </c>
      <c r="H1221" s="48" t="s">
        <v>3623</v>
      </c>
      <c r="I1221" s="57"/>
    </row>
    <row r="1222" customFormat="false" ht="15" hidden="false" customHeight="false" outlineLevel="0" collapsed="false">
      <c r="A1222" s="39" t="s">
        <v>3624</v>
      </c>
      <c r="B1222" s="59" t="s">
        <v>3625</v>
      </c>
      <c r="C1222" s="39" t="n">
        <v>890</v>
      </c>
      <c r="D1222" s="39" t="n">
        <f aca="false">C1222*(1-D1198)</f>
        <v>623</v>
      </c>
      <c r="E1222" s="70" t="n">
        <v>0</v>
      </c>
      <c r="F1222" s="39" t="n">
        <f aca="false">D1222*E1222</f>
        <v>0</v>
      </c>
      <c r="G1222" s="39" t="n">
        <f aca="false">C1222*E1222</f>
        <v>0</v>
      </c>
      <c r="H1222" s="39" t="s">
        <v>3626</v>
      </c>
      <c r="I1222" s="61"/>
    </row>
    <row r="1223" customFormat="false" ht="15" hidden="false" customHeight="false" outlineLevel="0" collapsed="false">
      <c r="A1223" s="39" t="s">
        <v>3627</v>
      </c>
      <c r="B1223" s="59" t="s">
        <v>3628</v>
      </c>
      <c r="C1223" s="39" t="n">
        <v>890</v>
      </c>
      <c r="D1223" s="39" t="n">
        <f aca="false">C1223*(1-D1198)</f>
        <v>623</v>
      </c>
      <c r="E1223" s="70" t="n">
        <v>0</v>
      </c>
      <c r="F1223" s="39" t="n">
        <f aca="false">D1223*E1223</f>
        <v>0</v>
      </c>
      <c r="G1223" s="39" t="n">
        <f aca="false">C1223*E1223</f>
        <v>0</v>
      </c>
      <c r="H1223" s="39" t="s">
        <v>3629</v>
      </c>
      <c r="I1223" s="61"/>
    </row>
    <row r="1224" customFormat="false" ht="15" hidden="false" customHeight="false" outlineLevel="0" collapsed="false">
      <c r="A1224" s="48" t="s">
        <v>3630</v>
      </c>
      <c r="B1224" s="54" t="s">
        <v>3631</v>
      </c>
      <c r="C1224" s="48" t="n">
        <v>890</v>
      </c>
      <c r="D1224" s="48" t="n">
        <f aca="false">C1224*(1-D1198)</f>
        <v>623</v>
      </c>
      <c r="E1224" s="69" t="n">
        <v>0</v>
      </c>
      <c r="F1224" s="48" t="n">
        <f aca="false">D1224*E1224</f>
        <v>0</v>
      </c>
      <c r="G1224" s="48" t="n">
        <f aca="false">C1224*E1224</f>
        <v>0</v>
      </c>
      <c r="H1224" s="48" t="s">
        <v>3632</v>
      </c>
      <c r="I1224" s="57"/>
    </row>
    <row r="1225" customFormat="false" ht="15" hidden="false" customHeight="false" outlineLevel="0" collapsed="false">
      <c r="A1225" s="39" t="s">
        <v>3633</v>
      </c>
      <c r="B1225" s="59" t="s">
        <v>3634</v>
      </c>
      <c r="C1225" s="39" t="n">
        <v>790</v>
      </c>
      <c r="D1225" s="39" t="n">
        <f aca="false">C1225*(1-D1198)</f>
        <v>553</v>
      </c>
      <c r="E1225" s="70" t="n">
        <v>0</v>
      </c>
      <c r="F1225" s="39" t="n">
        <f aca="false">D1225*E1225</f>
        <v>0</v>
      </c>
      <c r="G1225" s="39" t="n">
        <f aca="false">C1225*E1225</f>
        <v>0</v>
      </c>
      <c r="H1225" s="39" t="s">
        <v>3635</v>
      </c>
      <c r="I1225" s="61"/>
    </row>
    <row r="1226" customFormat="false" ht="15" hidden="false" customHeight="false" outlineLevel="0" collapsed="false">
      <c r="A1226" s="53" t="s">
        <v>43</v>
      </c>
      <c r="B1226" s="54"/>
      <c r="C1226" s="48"/>
      <c r="D1226" s="56" t="n">
        <f aca="false">прайс_лист!E39</f>
        <v>0.2</v>
      </c>
      <c r="E1226" s="48" t="n">
        <f aca="false">SUM(E1227:E1227)</f>
        <v>0</v>
      </c>
      <c r="F1226" s="48" t="n">
        <f aca="false">SUM(F1227:F1227)</f>
        <v>0</v>
      </c>
      <c r="G1226" s="48" t="n">
        <f aca="false">SUM(G1227:G1227)</f>
        <v>0</v>
      </c>
      <c r="H1226" s="48"/>
      <c r="I1226" s="57"/>
    </row>
    <row r="1227" customFormat="false" ht="15" hidden="false" customHeight="false" outlineLevel="0" collapsed="false">
      <c r="A1227" s="48" t="s">
        <v>3636</v>
      </c>
      <c r="B1227" s="54" t="s">
        <v>3637</v>
      </c>
      <c r="C1227" s="48" t="n">
        <v>545</v>
      </c>
      <c r="D1227" s="48" t="n">
        <f aca="false">C1227*(1-D1226)</f>
        <v>436</v>
      </c>
      <c r="E1227" s="69" t="n">
        <v>0</v>
      </c>
      <c r="F1227" s="48" t="n">
        <f aca="false">D1227*E1227</f>
        <v>0</v>
      </c>
      <c r="G1227" s="48" t="n">
        <f aca="false">C1227*E1227</f>
        <v>0</v>
      </c>
      <c r="H1227" s="48" t="n">
        <v>6408</v>
      </c>
      <c r="I1227" s="57"/>
    </row>
    <row r="1228" customFormat="false" ht="15" hidden="false" customHeight="false" outlineLevel="0" collapsed="false">
      <c r="A1228" s="53" t="s">
        <v>44</v>
      </c>
      <c r="B1228" s="54"/>
      <c r="C1228" s="48"/>
      <c r="D1228" s="56" t="n">
        <f aca="false">прайс_лист!E40</f>
        <v>0.3</v>
      </c>
      <c r="E1228" s="48" t="n">
        <f aca="false">SUM(E1229:E1259)</f>
        <v>0</v>
      </c>
      <c r="F1228" s="48" t="n">
        <f aca="false">SUM(F1229:F1259)</f>
        <v>0</v>
      </c>
      <c r="G1228" s="48" t="n">
        <f aca="false">SUM(G1229:G1259)</f>
        <v>0</v>
      </c>
      <c r="H1228" s="48"/>
      <c r="I1228" s="57"/>
    </row>
    <row r="1229" customFormat="false" ht="15" hidden="false" customHeight="false" outlineLevel="0" collapsed="false">
      <c r="A1229" s="48" t="s">
        <v>3638</v>
      </c>
      <c r="B1229" s="54" t="s">
        <v>3639</v>
      </c>
      <c r="C1229" s="48" t="n">
        <v>620</v>
      </c>
      <c r="D1229" s="48" t="n">
        <f aca="false">C1229*(1-D1228)</f>
        <v>434</v>
      </c>
      <c r="E1229" s="69" t="n">
        <v>0</v>
      </c>
      <c r="F1229" s="48" t="n">
        <f aca="false">D1229*E1229</f>
        <v>0</v>
      </c>
      <c r="G1229" s="48" t="n">
        <f aca="false">C1229*E1229</f>
        <v>0</v>
      </c>
      <c r="H1229" s="48" t="s">
        <v>3640</v>
      </c>
      <c r="I1229" s="57"/>
    </row>
    <row r="1230" customFormat="false" ht="15" hidden="false" customHeight="false" outlineLevel="0" collapsed="false">
      <c r="A1230" s="48" t="s">
        <v>3641</v>
      </c>
      <c r="B1230" s="54" t="s">
        <v>3642</v>
      </c>
      <c r="C1230" s="48" t="n">
        <v>620</v>
      </c>
      <c r="D1230" s="48" t="n">
        <f aca="false">C1230*(1-D1228)</f>
        <v>434</v>
      </c>
      <c r="E1230" s="69" t="n">
        <v>0</v>
      </c>
      <c r="F1230" s="48" t="n">
        <f aca="false">D1230*E1230</f>
        <v>0</v>
      </c>
      <c r="G1230" s="48" t="n">
        <f aca="false">C1230*E1230</f>
        <v>0</v>
      </c>
      <c r="H1230" s="48" t="s">
        <v>3643</v>
      </c>
      <c r="I1230" s="57"/>
    </row>
    <row r="1231" customFormat="false" ht="15" hidden="false" customHeight="false" outlineLevel="0" collapsed="false">
      <c r="A1231" s="39" t="s">
        <v>3644</v>
      </c>
      <c r="B1231" s="59" t="s">
        <v>3645</v>
      </c>
      <c r="C1231" s="39" t="n">
        <v>400</v>
      </c>
      <c r="D1231" s="39" t="n">
        <f aca="false">C1231*(1-D1228)</f>
        <v>280</v>
      </c>
      <c r="E1231" s="70" t="n">
        <v>0</v>
      </c>
      <c r="F1231" s="39" t="n">
        <f aca="false">D1231*E1231</f>
        <v>0</v>
      </c>
      <c r="G1231" s="39" t="n">
        <f aca="false">C1231*E1231</f>
        <v>0</v>
      </c>
      <c r="H1231" s="39" t="s">
        <v>3646</v>
      </c>
      <c r="I1231" s="61"/>
    </row>
    <row r="1232" customFormat="false" ht="15" hidden="false" customHeight="false" outlineLevel="0" collapsed="false">
      <c r="A1232" s="39" t="s">
        <v>3647</v>
      </c>
      <c r="B1232" s="59" t="s">
        <v>3648</v>
      </c>
      <c r="C1232" s="39" t="n">
        <v>3690</v>
      </c>
      <c r="D1232" s="39" t="n">
        <f aca="false">C1232*(1-D1228)</f>
        <v>2583</v>
      </c>
      <c r="E1232" s="70" t="n">
        <v>0</v>
      </c>
      <c r="F1232" s="39" t="n">
        <f aca="false">D1232*E1232</f>
        <v>0</v>
      </c>
      <c r="G1232" s="39" t="n">
        <f aca="false">C1232*E1232</f>
        <v>0</v>
      </c>
      <c r="H1232" s="39" t="s">
        <v>3649</v>
      </c>
      <c r="I1232" s="61"/>
    </row>
    <row r="1233" customFormat="false" ht="15" hidden="false" customHeight="false" outlineLevel="0" collapsed="false">
      <c r="A1233" s="39" t="s">
        <v>3650</v>
      </c>
      <c r="B1233" s="59" t="s">
        <v>3651</v>
      </c>
      <c r="C1233" s="39" t="n">
        <v>3190</v>
      </c>
      <c r="D1233" s="39" t="n">
        <f aca="false">C1233*(1-D1228)</f>
        <v>2233</v>
      </c>
      <c r="E1233" s="70" t="n">
        <v>0</v>
      </c>
      <c r="F1233" s="39" t="n">
        <f aca="false">D1233*E1233</f>
        <v>0</v>
      </c>
      <c r="G1233" s="39" t="n">
        <f aca="false">C1233*E1233</f>
        <v>0</v>
      </c>
      <c r="H1233" s="39" t="s">
        <v>3652</v>
      </c>
      <c r="I1233" s="61"/>
    </row>
    <row r="1234" customFormat="false" ht="15" hidden="false" customHeight="false" outlineLevel="0" collapsed="false">
      <c r="A1234" s="39" t="s">
        <v>3653</v>
      </c>
      <c r="B1234" s="59" t="s">
        <v>3654</v>
      </c>
      <c r="C1234" s="39" t="n">
        <v>1290</v>
      </c>
      <c r="D1234" s="39" t="n">
        <f aca="false">C1234*(1-D1228)</f>
        <v>903</v>
      </c>
      <c r="E1234" s="70" t="n">
        <v>0</v>
      </c>
      <c r="F1234" s="39" t="n">
        <f aca="false">D1234*E1234</f>
        <v>0</v>
      </c>
      <c r="G1234" s="39" t="n">
        <f aca="false">C1234*E1234</f>
        <v>0</v>
      </c>
      <c r="H1234" s="39" t="s">
        <v>3655</v>
      </c>
      <c r="I1234" s="61"/>
    </row>
    <row r="1235" customFormat="false" ht="15" hidden="false" customHeight="false" outlineLevel="0" collapsed="false">
      <c r="A1235" s="39" t="s">
        <v>3656</v>
      </c>
      <c r="B1235" s="59" t="s">
        <v>3657</v>
      </c>
      <c r="C1235" s="39" t="n">
        <v>4150</v>
      </c>
      <c r="D1235" s="39" t="n">
        <f aca="false">C1235*(1-D1228)</f>
        <v>2905</v>
      </c>
      <c r="E1235" s="70" t="n">
        <v>0</v>
      </c>
      <c r="F1235" s="39" t="n">
        <f aca="false">D1235*E1235</f>
        <v>0</v>
      </c>
      <c r="G1235" s="39" t="n">
        <f aca="false">C1235*E1235</f>
        <v>0</v>
      </c>
      <c r="H1235" s="39" t="s">
        <v>3658</v>
      </c>
      <c r="I1235" s="61"/>
    </row>
    <row r="1236" customFormat="false" ht="15" hidden="false" customHeight="false" outlineLevel="0" collapsed="false">
      <c r="A1236" s="48" t="s">
        <v>3659</v>
      </c>
      <c r="B1236" s="54" t="s">
        <v>3660</v>
      </c>
      <c r="C1236" s="48" t="n">
        <v>1475</v>
      </c>
      <c r="D1236" s="48" t="n">
        <f aca="false">C1236*(1-D1228)</f>
        <v>1032.5</v>
      </c>
      <c r="E1236" s="69" t="n">
        <v>0</v>
      </c>
      <c r="F1236" s="48" t="n">
        <f aca="false">D1236*E1236</f>
        <v>0</v>
      </c>
      <c r="G1236" s="48" t="n">
        <f aca="false">C1236*E1236</f>
        <v>0</v>
      </c>
      <c r="H1236" s="48" t="s">
        <v>3661</v>
      </c>
      <c r="I1236" s="57"/>
    </row>
    <row r="1237" customFormat="false" ht="15" hidden="false" customHeight="false" outlineLevel="0" collapsed="false">
      <c r="A1237" s="48" t="s">
        <v>3662</v>
      </c>
      <c r="B1237" s="54" t="s">
        <v>3663</v>
      </c>
      <c r="C1237" s="48" t="n">
        <v>590</v>
      </c>
      <c r="D1237" s="48" t="n">
        <f aca="false">C1237*(1-D1228)</f>
        <v>413</v>
      </c>
      <c r="E1237" s="69" t="n">
        <v>0</v>
      </c>
      <c r="F1237" s="48" t="n">
        <f aca="false">D1237*E1237</f>
        <v>0</v>
      </c>
      <c r="G1237" s="48" t="n">
        <f aca="false">C1237*E1237</f>
        <v>0</v>
      </c>
      <c r="H1237" s="48" t="s">
        <v>3664</v>
      </c>
      <c r="I1237" s="57"/>
    </row>
    <row r="1238" customFormat="false" ht="15" hidden="false" customHeight="false" outlineLevel="0" collapsed="false">
      <c r="A1238" s="39" t="s">
        <v>3665</v>
      </c>
      <c r="B1238" s="59" t="s">
        <v>3666</v>
      </c>
      <c r="C1238" s="39" t="n">
        <v>2590</v>
      </c>
      <c r="D1238" s="39" t="n">
        <f aca="false">C1238*(1-D1228)</f>
        <v>1813</v>
      </c>
      <c r="E1238" s="70" t="n">
        <v>0</v>
      </c>
      <c r="F1238" s="39" t="n">
        <f aca="false">D1238*E1238</f>
        <v>0</v>
      </c>
      <c r="G1238" s="39" t="n">
        <f aca="false">C1238*E1238</f>
        <v>0</v>
      </c>
      <c r="H1238" s="39" t="s">
        <v>3667</v>
      </c>
      <c r="I1238" s="61"/>
    </row>
    <row r="1239" customFormat="false" ht="15" hidden="false" customHeight="false" outlineLevel="0" collapsed="false">
      <c r="A1239" s="48" t="s">
        <v>3668</v>
      </c>
      <c r="B1239" s="54" t="s">
        <v>3669</v>
      </c>
      <c r="C1239" s="48" t="n">
        <v>3690</v>
      </c>
      <c r="D1239" s="48" t="n">
        <f aca="false">C1239*(1-D1228)</f>
        <v>2583</v>
      </c>
      <c r="E1239" s="69" t="n">
        <v>0</v>
      </c>
      <c r="F1239" s="48" t="n">
        <f aca="false">D1239*E1239</f>
        <v>0</v>
      </c>
      <c r="G1239" s="48" t="n">
        <f aca="false">C1239*E1239</f>
        <v>0</v>
      </c>
      <c r="H1239" s="48" t="s">
        <v>3670</v>
      </c>
      <c r="I1239" s="57"/>
    </row>
    <row r="1240" customFormat="false" ht="15" hidden="false" customHeight="false" outlineLevel="0" collapsed="false">
      <c r="A1240" s="39" t="s">
        <v>3671</v>
      </c>
      <c r="B1240" s="59" t="s">
        <v>3672</v>
      </c>
      <c r="C1240" s="39" t="n">
        <v>3190</v>
      </c>
      <c r="D1240" s="39" t="n">
        <f aca="false">C1240*(1-D1228)</f>
        <v>2233</v>
      </c>
      <c r="E1240" s="70" t="n">
        <v>0</v>
      </c>
      <c r="F1240" s="39" t="n">
        <f aca="false">D1240*E1240</f>
        <v>0</v>
      </c>
      <c r="G1240" s="39" t="n">
        <f aca="false">C1240*E1240</f>
        <v>0</v>
      </c>
      <c r="H1240" s="39" t="s">
        <v>3673</v>
      </c>
      <c r="I1240" s="61"/>
    </row>
    <row r="1241" customFormat="false" ht="15" hidden="false" customHeight="false" outlineLevel="0" collapsed="false">
      <c r="A1241" s="39" t="s">
        <v>3674</v>
      </c>
      <c r="B1241" s="59" t="s">
        <v>3675</v>
      </c>
      <c r="C1241" s="39" t="n">
        <v>400</v>
      </c>
      <c r="D1241" s="39" t="n">
        <f aca="false">C1241*(1-D1228)</f>
        <v>280</v>
      </c>
      <c r="E1241" s="70" t="n">
        <v>0</v>
      </c>
      <c r="F1241" s="39" t="n">
        <f aca="false">D1241*E1241</f>
        <v>0</v>
      </c>
      <c r="G1241" s="39" t="n">
        <f aca="false">C1241*E1241</f>
        <v>0</v>
      </c>
      <c r="H1241" s="39" t="s">
        <v>3676</v>
      </c>
      <c r="I1241" s="61"/>
    </row>
    <row r="1242" customFormat="false" ht="15" hidden="false" customHeight="false" outlineLevel="0" collapsed="false">
      <c r="A1242" s="39" t="s">
        <v>3677</v>
      </c>
      <c r="B1242" s="59" t="s">
        <v>3678</v>
      </c>
      <c r="C1242" s="39" t="n">
        <v>1390</v>
      </c>
      <c r="D1242" s="39" t="n">
        <f aca="false">C1242*(1-D1228)</f>
        <v>973</v>
      </c>
      <c r="E1242" s="70" t="n">
        <v>0</v>
      </c>
      <c r="F1242" s="39" t="n">
        <f aca="false">D1242*E1242</f>
        <v>0</v>
      </c>
      <c r="G1242" s="39" t="n">
        <f aca="false">C1242*E1242</f>
        <v>0</v>
      </c>
      <c r="H1242" s="39" t="n">
        <v>3800</v>
      </c>
      <c r="I1242" s="61"/>
    </row>
    <row r="1243" customFormat="false" ht="15" hidden="false" customHeight="false" outlineLevel="0" collapsed="false">
      <c r="A1243" s="39" t="s">
        <v>3679</v>
      </c>
      <c r="B1243" s="59" t="s">
        <v>3680</v>
      </c>
      <c r="C1243" s="39" t="n">
        <v>1190</v>
      </c>
      <c r="D1243" s="39" t="n">
        <f aca="false">C1243*(1-D1228)</f>
        <v>833</v>
      </c>
      <c r="E1243" s="70" t="n">
        <v>0</v>
      </c>
      <c r="F1243" s="39" t="n">
        <f aca="false">D1243*E1243</f>
        <v>0</v>
      </c>
      <c r="G1243" s="39" t="n">
        <f aca="false">C1243*E1243</f>
        <v>0</v>
      </c>
      <c r="H1243" s="39" t="s">
        <v>3681</v>
      </c>
      <c r="I1243" s="61"/>
    </row>
    <row r="1244" customFormat="false" ht="15" hidden="false" customHeight="false" outlineLevel="0" collapsed="false">
      <c r="A1244" s="48" t="s">
        <v>3682</v>
      </c>
      <c r="B1244" s="54" t="s">
        <v>3683</v>
      </c>
      <c r="C1244" s="48" t="n">
        <v>390</v>
      </c>
      <c r="D1244" s="48" t="n">
        <f aca="false">C1244*(1-D1228)</f>
        <v>273</v>
      </c>
      <c r="E1244" s="69" t="n">
        <v>0</v>
      </c>
      <c r="F1244" s="48" t="n">
        <f aca="false">D1244*E1244</f>
        <v>0</v>
      </c>
      <c r="G1244" s="48" t="n">
        <f aca="false">C1244*E1244</f>
        <v>0</v>
      </c>
      <c r="H1244" s="48" t="s">
        <v>3684</v>
      </c>
      <c r="I1244" s="57"/>
    </row>
    <row r="1245" customFormat="false" ht="15" hidden="false" customHeight="false" outlineLevel="0" collapsed="false">
      <c r="A1245" s="39" t="s">
        <v>3685</v>
      </c>
      <c r="B1245" s="59" t="s">
        <v>3686</v>
      </c>
      <c r="C1245" s="39" t="n">
        <v>1290</v>
      </c>
      <c r="D1245" s="39" t="n">
        <f aca="false">C1245*(1-D1228)</f>
        <v>903</v>
      </c>
      <c r="E1245" s="70" t="n">
        <v>0</v>
      </c>
      <c r="F1245" s="39" t="n">
        <f aca="false">D1245*E1245</f>
        <v>0</v>
      </c>
      <c r="G1245" s="39" t="n">
        <f aca="false">C1245*E1245</f>
        <v>0</v>
      </c>
      <c r="H1245" s="39" t="s">
        <v>3687</v>
      </c>
      <c r="I1245" s="61"/>
    </row>
    <row r="1246" customFormat="false" ht="15" hidden="false" customHeight="false" outlineLevel="0" collapsed="false">
      <c r="A1246" s="48" t="s">
        <v>3688</v>
      </c>
      <c r="B1246" s="54" t="s">
        <v>3689</v>
      </c>
      <c r="C1246" s="48" t="n">
        <v>5250</v>
      </c>
      <c r="D1246" s="48" t="n">
        <f aca="false">C1246*(1-D1228)</f>
        <v>3675</v>
      </c>
      <c r="E1246" s="69" t="n">
        <v>0</v>
      </c>
      <c r="F1246" s="48" t="n">
        <f aca="false">D1246*E1246</f>
        <v>0</v>
      </c>
      <c r="G1246" s="48" t="n">
        <f aca="false">C1246*E1246</f>
        <v>0</v>
      </c>
      <c r="H1246" s="48" t="s">
        <v>3690</v>
      </c>
      <c r="I1246" s="57"/>
    </row>
    <row r="1247" customFormat="false" ht="15" hidden="false" customHeight="false" outlineLevel="0" collapsed="false">
      <c r="A1247" s="48" t="s">
        <v>3691</v>
      </c>
      <c r="B1247" s="54" t="s">
        <v>3692</v>
      </c>
      <c r="C1247" s="48" t="n">
        <v>1390</v>
      </c>
      <c r="D1247" s="48" t="n">
        <f aca="false">C1247*(1-D1228)</f>
        <v>973</v>
      </c>
      <c r="E1247" s="69" t="n">
        <v>0</v>
      </c>
      <c r="F1247" s="48" t="n">
        <f aca="false">D1247*E1247</f>
        <v>0</v>
      </c>
      <c r="G1247" s="48" t="n">
        <f aca="false">C1247*E1247</f>
        <v>0</v>
      </c>
      <c r="H1247" s="48" t="s">
        <v>3693</v>
      </c>
      <c r="I1247" s="57"/>
    </row>
    <row r="1248" customFormat="false" ht="15" hidden="false" customHeight="false" outlineLevel="0" collapsed="false">
      <c r="A1248" s="48" t="s">
        <v>3694</v>
      </c>
      <c r="B1248" s="54" t="s">
        <v>3695</v>
      </c>
      <c r="C1248" s="48" t="n">
        <v>390</v>
      </c>
      <c r="D1248" s="48" t="n">
        <f aca="false">C1248*(1-D1228)</f>
        <v>273</v>
      </c>
      <c r="E1248" s="69" t="n">
        <v>0</v>
      </c>
      <c r="F1248" s="48" t="n">
        <f aca="false">D1248*E1248</f>
        <v>0</v>
      </c>
      <c r="G1248" s="48" t="n">
        <f aca="false">C1248*E1248</f>
        <v>0</v>
      </c>
      <c r="H1248" s="48" t="s">
        <v>3696</v>
      </c>
      <c r="I1248" s="57"/>
    </row>
    <row r="1249" customFormat="false" ht="15" hidden="false" customHeight="false" outlineLevel="0" collapsed="false">
      <c r="A1249" s="39" t="s">
        <v>3697</v>
      </c>
      <c r="B1249" s="59" t="s">
        <v>3698</v>
      </c>
      <c r="C1249" s="39" t="n">
        <v>2090</v>
      </c>
      <c r="D1249" s="39" t="n">
        <f aca="false">C1249*(1-D1228)</f>
        <v>1463</v>
      </c>
      <c r="E1249" s="70" t="n">
        <v>0</v>
      </c>
      <c r="F1249" s="39" t="n">
        <f aca="false">D1249*E1249</f>
        <v>0</v>
      </c>
      <c r="G1249" s="39" t="n">
        <f aca="false">C1249*E1249</f>
        <v>0</v>
      </c>
      <c r="H1249" s="39" t="s">
        <v>3699</v>
      </c>
      <c r="I1249" s="61"/>
    </row>
    <row r="1250" customFormat="false" ht="15" hidden="false" customHeight="false" outlineLevel="0" collapsed="false">
      <c r="A1250" s="48" t="s">
        <v>3700</v>
      </c>
      <c r="B1250" s="54" t="s">
        <v>3701</v>
      </c>
      <c r="C1250" s="48" t="n">
        <v>1050</v>
      </c>
      <c r="D1250" s="48" t="n">
        <f aca="false">C1250*(1-D1228)</f>
        <v>735</v>
      </c>
      <c r="E1250" s="69" t="n">
        <v>0</v>
      </c>
      <c r="F1250" s="48" t="n">
        <f aca="false">D1250*E1250</f>
        <v>0</v>
      </c>
      <c r="G1250" s="48" t="n">
        <f aca="false">C1250*E1250</f>
        <v>0</v>
      </c>
      <c r="H1250" s="48" t="s">
        <v>3702</v>
      </c>
      <c r="I1250" s="57"/>
    </row>
    <row r="1251" customFormat="false" ht="15" hidden="false" customHeight="false" outlineLevel="0" collapsed="false">
      <c r="A1251" s="48" t="s">
        <v>3703</v>
      </c>
      <c r="B1251" s="54" t="s">
        <v>3704</v>
      </c>
      <c r="C1251" s="48" t="n">
        <v>650</v>
      </c>
      <c r="D1251" s="48" t="n">
        <f aca="false">C1251*(1-D1228)</f>
        <v>455</v>
      </c>
      <c r="E1251" s="69" t="n">
        <v>0</v>
      </c>
      <c r="F1251" s="48" t="n">
        <f aca="false">D1251*E1251</f>
        <v>0</v>
      </c>
      <c r="G1251" s="48" t="n">
        <f aca="false">C1251*E1251</f>
        <v>0</v>
      </c>
      <c r="H1251" s="48" t="s">
        <v>3705</v>
      </c>
      <c r="I1251" s="57"/>
    </row>
    <row r="1252" customFormat="false" ht="15" hidden="false" customHeight="false" outlineLevel="0" collapsed="false">
      <c r="A1252" s="48" t="s">
        <v>3706</v>
      </c>
      <c r="B1252" s="54" t="s">
        <v>3707</v>
      </c>
      <c r="C1252" s="48" t="n">
        <v>2650</v>
      </c>
      <c r="D1252" s="48" t="n">
        <f aca="false">C1252*(1-D1228)</f>
        <v>1855</v>
      </c>
      <c r="E1252" s="69" t="n">
        <v>0</v>
      </c>
      <c r="F1252" s="48" t="n">
        <f aca="false">D1252*E1252</f>
        <v>0</v>
      </c>
      <c r="G1252" s="48" t="n">
        <f aca="false">C1252*E1252</f>
        <v>0</v>
      </c>
      <c r="H1252" s="48" t="s">
        <v>3708</v>
      </c>
      <c r="I1252" s="57"/>
    </row>
    <row r="1253" customFormat="false" ht="15" hidden="false" customHeight="false" outlineLevel="0" collapsed="false">
      <c r="A1253" s="48" t="s">
        <v>3709</v>
      </c>
      <c r="B1253" s="54" t="s">
        <v>3710</v>
      </c>
      <c r="C1253" s="48" t="n">
        <v>2785</v>
      </c>
      <c r="D1253" s="48" t="n">
        <f aca="false">C1253*(1-D1228)</f>
        <v>1949.5</v>
      </c>
      <c r="E1253" s="69" t="n">
        <v>0</v>
      </c>
      <c r="F1253" s="48" t="n">
        <f aca="false">D1253*E1253</f>
        <v>0</v>
      </c>
      <c r="G1253" s="48" t="n">
        <f aca="false">C1253*E1253</f>
        <v>0</v>
      </c>
      <c r="H1253" s="48" t="s">
        <v>3711</v>
      </c>
      <c r="I1253" s="57"/>
    </row>
    <row r="1254" customFormat="false" ht="15" hidden="false" customHeight="false" outlineLevel="0" collapsed="false">
      <c r="A1254" s="39" t="s">
        <v>3712</v>
      </c>
      <c r="B1254" s="59" t="s">
        <v>3713</v>
      </c>
      <c r="C1254" s="39" t="n">
        <v>3190</v>
      </c>
      <c r="D1254" s="39" t="n">
        <f aca="false">C1254*(1-D1228)</f>
        <v>2233</v>
      </c>
      <c r="E1254" s="70" t="n">
        <v>0</v>
      </c>
      <c r="F1254" s="39" t="n">
        <f aca="false">D1254*E1254</f>
        <v>0</v>
      </c>
      <c r="G1254" s="39" t="n">
        <f aca="false">C1254*E1254</f>
        <v>0</v>
      </c>
      <c r="H1254" s="39" t="s">
        <v>3714</v>
      </c>
      <c r="I1254" s="61"/>
    </row>
    <row r="1255" customFormat="false" ht="15" hidden="false" customHeight="false" outlineLevel="0" collapsed="false">
      <c r="A1255" s="48" t="s">
        <v>3715</v>
      </c>
      <c r="B1255" s="54" t="s">
        <v>3716</v>
      </c>
      <c r="C1255" s="48" t="n">
        <v>790</v>
      </c>
      <c r="D1255" s="48" t="n">
        <f aca="false">C1255*(1-D1228)</f>
        <v>553</v>
      </c>
      <c r="E1255" s="69" t="n">
        <v>0</v>
      </c>
      <c r="F1255" s="48" t="n">
        <f aca="false">D1255*E1255</f>
        <v>0</v>
      </c>
      <c r="G1255" s="48" t="n">
        <f aca="false">C1255*E1255</f>
        <v>0</v>
      </c>
      <c r="H1255" s="48" t="s">
        <v>3717</v>
      </c>
      <c r="I1255" s="57"/>
    </row>
    <row r="1256" customFormat="false" ht="15" hidden="false" customHeight="false" outlineLevel="0" collapsed="false">
      <c r="A1256" s="39" t="s">
        <v>3718</v>
      </c>
      <c r="B1256" s="59" t="s">
        <v>3719</v>
      </c>
      <c r="C1256" s="39" t="n">
        <v>1170</v>
      </c>
      <c r="D1256" s="39" t="n">
        <f aca="false">C1256*(1-D1228)</f>
        <v>819</v>
      </c>
      <c r="E1256" s="70" t="n">
        <v>0</v>
      </c>
      <c r="F1256" s="39" t="n">
        <f aca="false">D1256*E1256</f>
        <v>0</v>
      </c>
      <c r="G1256" s="39" t="n">
        <f aca="false">C1256*E1256</f>
        <v>0</v>
      </c>
      <c r="H1256" s="39" t="s">
        <v>3720</v>
      </c>
      <c r="I1256" s="61"/>
    </row>
    <row r="1257" customFormat="false" ht="15" hidden="false" customHeight="false" outlineLevel="0" collapsed="false">
      <c r="A1257" s="48" t="s">
        <v>3721</v>
      </c>
      <c r="B1257" s="54" t="s">
        <v>3722</v>
      </c>
      <c r="C1257" s="48" t="n">
        <v>1490</v>
      </c>
      <c r="D1257" s="48" t="n">
        <f aca="false">C1257*(1-D1228)</f>
        <v>1043</v>
      </c>
      <c r="E1257" s="69" t="n">
        <v>0</v>
      </c>
      <c r="F1257" s="48" t="n">
        <f aca="false">D1257*E1257</f>
        <v>0</v>
      </c>
      <c r="G1257" s="48" t="n">
        <f aca="false">C1257*E1257</f>
        <v>0</v>
      </c>
      <c r="H1257" s="48" t="s">
        <v>3723</v>
      </c>
      <c r="I1257" s="57"/>
    </row>
    <row r="1258" customFormat="false" ht="15" hidden="false" customHeight="false" outlineLevel="0" collapsed="false">
      <c r="A1258" s="48" t="s">
        <v>3724</v>
      </c>
      <c r="B1258" s="54" t="s">
        <v>3725</v>
      </c>
      <c r="C1258" s="48" t="n">
        <v>890</v>
      </c>
      <c r="D1258" s="48" t="n">
        <f aca="false">C1258*(1-D1228)</f>
        <v>623</v>
      </c>
      <c r="E1258" s="69" t="n">
        <v>0</v>
      </c>
      <c r="F1258" s="48" t="n">
        <f aca="false">D1258*E1258</f>
        <v>0</v>
      </c>
      <c r="G1258" s="48" t="n">
        <f aca="false">C1258*E1258</f>
        <v>0</v>
      </c>
      <c r="H1258" s="48" t="n">
        <v>4745</v>
      </c>
      <c r="I1258" s="57"/>
    </row>
    <row r="1259" customFormat="false" ht="15" hidden="false" customHeight="false" outlineLevel="0" collapsed="false">
      <c r="A1259" s="39" t="s">
        <v>3726</v>
      </c>
      <c r="B1259" s="59" t="s">
        <v>3727</v>
      </c>
      <c r="C1259" s="39" t="n">
        <v>1580</v>
      </c>
      <c r="D1259" s="39" t="n">
        <f aca="false">C1259*(1-D1228)</f>
        <v>1106</v>
      </c>
      <c r="E1259" s="70" t="n">
        <v>0</v>
      </c>
      <c r="F1259" s="39" t="n">
        <f aca="false">D1259*E1259</f>
        <v>0</v>
      </c>
      <c r="G1259" s="39" t="n">
        <f aca="false">C1259*E1259</f>
        <v>0</v>
      </c>
      <c r="H1259" s="39" t="s">
        <v>3728</v>
      </c>
      <c r="I1259" s="61"/>
    </row>
    <row r="1260" customFormat="false" ht="15" hidden="false" customHeight="false" outlineLevel="0" collapsed="false">
      <c r="A1260" s="53" t="s">
        <v>45</v>
      </c>
      <c r="B1260" s="54"/>
      <c r="C1260" s="48"/>
      <c r="D1260" s="56" t="n">
        <f aca="false">прайс_лист!E41</f>
        <v>0.3</v>
      </c>
      <c r="E1260" s="48" t="n">
        <f aca="false">SUM(E1261:E1282)</f>
        <v>0</v>
      </c>
      <c r="F1260" s="48" t="n">
        <f aca="false">SUM(F1261:F1282)</f>
        <v>0</v>
      </c>
      <c r="G1260" s="48" t="n">
        <f aca="false">SUM(G1261:G1282)</f>
        <v>0</v>
      </c>
      <c r="H1260" s="48"/>
      <c r="I1260" s="57"/>
    </row>
    <row r="1261" customFormat="false" ht="15" hidden="false" customHeight="false" outlineLevel="0" collapsed="false">
      <c r="A1261" s="48" t="s">
        <v>3729</v>
      </c>
      <c r="B1261" s="54" t="s">
        <v>3730</v>
      </c>
      <c r="C1261" s="48" t="n">
        <v>1999</v>
      </c>
      <c r="D1261" s="48" t="n">
        <f aca="false">C1261*(1-D1260)</f>
        <v>1399.3</v>
      </c>
      <c r="E1261" s="69" t="n">
        <v>0</v>
      </c>
      <c r="F1261" s="48" t="n">
        <f aca="false">D1261*E1261</f>
        <v>0</v>
      </c>
      <c r="G1261" s="48" t="n">
        <f aca="false">C1261*E1261</f>
        <v>0</v>
      </c>
      <c r="H1261" s="48" t="s">
        <v>3731</v>
      </c>
      <c r="I1261" s="57"/>
    </row>
    <row r="1262" customFormat="false" ht="15" hidden="false" customHeight="false" outlineLevel="0" collapsed="false">
      <c r="A1262" s="39" t="s">
        <v>3732</v>
      </c>
      <c r="B1262" s="59" t="s">
        <v>3733</v>
      </c>
      <c r="C1262" s="39" t="n">
        <v>2200</v>
      </c>
      <c r="D1262" s="39" t="n">
        <f aca="false">C1262*(1-D1260)</f>
        <v>1540</v>
      </c>
      <c r="E1262" s="70" t="n">
        <v>0</v>
      </c>
      <c r="F1262" s="39" t="n">
        <f aca="false">D1262*E1262</f>
        <v>0</v>
      </c>
      <c r="G1262" s="39" t="n">
        <f aca="false">C1262*E1262</f>
        <v>0</v>
      </c>
      <c r="H1262" s="39" t="s">
        <v>3734</v>
      </c>
      <c r="I1262" s="61"/>
    </row>
    <row r="1263" customFormat="false" ht="15" hidden="false" customHeight="false" outlineLevel="0" collapsed="false">
      <c r="A1263" s="48" t="s">
        <v>3735</v>
      </c>
      <c r="B1263" s="54" t="s">
        <v>3736</v>
      </c>
      <c r="C1263" s="48" t="n">
        <v>499</v>
      </c>
      <c r="D1263" s="48" t="n">
        <f aca="false">C1263*(1-D1260)</f>
        <v>349.3</v>
      </c>
      <c r="E1263" s="69" t="n">
        <v>0</v>
      </c>
      <c r="F1263" s="48" t="n">
        <f aca="false">D1263*E1263</f>
        <v>0</v>
      </c>
      <c r="G1263" s="48" t="n">
        <f aca="false">C1263*E1263</f>
        <v>0</v>
      </c>
      <c r="H1263" s="48" t="s">
        <v>3737</v>
      </c>
      <c r="I1263" s="57"/>
    </row>
    <row r="1264" customFormat="false" ht="15" hidden="false" customHeight="false" outlineLevel="0" collapsed="false">
      <c r="A1264" s="39" t="s">
        <v>3738</v>
      </c>
      <c r="B1264" s="59" t="s">
        <v>785</v>
      </c>
      <c r="C1264" s="39" t="n">
        <v>1199</v>
      </c>
      <c r="D1264" s="39" t="n">
        <f aca="false">C1264*(1-D1260)</f>
        <v>839.3</v>
      </c>
      <c r="E1264" s="70" t="n">
        <v>0</v>
      </c>
      <c r="F1264" s="39" t="n">
        <f aca="false">D1264*E1264</f>
        <v>0</v>
      </c>
      <c r="G1264" s="39" t="n">
        <f aca="false">C1264*E1264</f>
        <v>0</v>
      </c>
      <c r="H1264" s="39" t="s">
        <v>3739</v>
      </c>
      <c r="I1264" s="61"/>
    </row>
    <row r="1265" customFormat="false" ht="15" hidden="false" customHeight="false" outlineLevel="0" collapsed="false">
      <c r="A1265" s="48" t="s">
        <v>3740</v>
      </c>
      <c r="B1265" s="54" t="s">
        <v>3741</v>
      </c>
      <c r="C1265" s="48" t="n">
        <v>499</v>
      </c>
      <c r="D1265" s="48" t="n">
        <f aca="false">C1265*(1-D1260)</f>
        <v>349.3</v>
      </c>
      <c r="E1265" s="69" t="n">
        <v>0</v>
      </c>
      <c r="F1265" s="48" t="n">
        <f aca="false">D1265*E1265</f>
        <v>0</v>
      </c>
      <c r="G1265" s="48" t="n">
        <f aca="false">C1265*E1265</f>
        <v>0</v>
      </c>
      <c r="H1265" s="48" t="s">
        <v>3742</v>
      </c>
      <c r="I1265" s="57"/>
    </row>
    <row r="1266" customFormat="false" ht="15" hidden="false" customHeight="false" outlineLevel="0" collapsed="false">
      <c r="A1266" s="48" t="s">
        <v>3743</v>
      </c>
      <c r="B1266" s="54" t="s">
        <v>3744</v>
      </c>
      <c r="C1266" s="48" t="n">
        <v>1100</v>
      </c>
      <c r="D1266" s="48" t="n">
        <f aca="false">C1266*(1-D1260)</f>
        <v>770</v>
      </c>
      <c r="E1266" s="69" t="n">
        <v>0</v>
      </c>
      <c r="F1266" s="48" t="n">
        <f aca="false">D1266*E1266</f>
        <v>0</v>
      </c>
      <c r="G1266" s="48" t="n">
        <f aca="false">C1266*E1266</f>
        <v>0</v>
      </c>
      <c r="H1266" s="48" t="s">
        <v>3745</v>
      </c>
      <c r="I1266" s="57"/>
    </row>
    <row r="1267" customFormat="false" ht="15" hidden="false" customHeight="false" outlineLevel="0" collapsed="false">
      <c r="A1267" s="39" t="s">
        <v>3746</v>
      </c>
      <c r="B1267" s="59" t="s">
        <v>3747</v>
      </c>
      <c r="C1267" s="39" t="n">
        <v>2999</v>
      </c>
      <c r="D1267" s="39" t="n">
        <f aca="false">C1267*(1-D1260)</f>
        <v>2099.3</v>
      </c>
      <c r="E1267" s="70" t="n">
        <v>0</v>
      </c>
      <c r="F1267" s="39" t="n">
        <f aca="false">D1267*E1267</f>
        <v>0</v>
      </c>
      <c r="G1267" s="39" t="n">
        <f aca="false">C1267*E1267</f>
        <v>0</v>
      </c>
      <c r="H1267" s="39" t="s">
        <v>3748</v>
      </c>
      <c r="I1267" s="61"/>
    </row>
    <row r="1268" customFormat="false" ht="15" hidden="false" customHeight="false" outlineLevel="0" collapsed="false">
      <c r="A1268" s="48" t="s">
        <v>3749</v>
      </c>
      <c r="B1268" s="54" t="s">
        <v>3750</v>
      </c>
      <c r="C1268" s="48" t="n">
        <v>3299</v>
      </c>
      <c r="D1268" s="48" t="n">
        <f aca="false">C1268*(1-D1260)</f>
        <v>2309.3</v>
      </c>
      <c r="E1268" s="69" t="n">
        <v>0</v>
      </c>
      <c r="F1268" s="48" t="n">
        <f aca="false">D1268*E1268</f>
        <v>0</v>
      </c>
      <c r="G1268" s="48" t="n">
        <f aca="false">C1268*E1268</f>
        <v>0</v>
      </c>
      <c r="H1268" s="48" t="s">
        <v>3751</v>
      </c>
      <c r="I1268" s="57"/>
    </row>
    <row r="1269" customFormat="false" ht="15" hidden="false" customHeight="false" outlineLevel="0" collapsed="false">
      <c r="A1269" s="39" t="s">
        <v>3752</v>
      </c>
      <c r="B1269" s="59" t="s">
        <v>3753</v>
      </c>
      <c r="C1269" s="39" t="n">
        <v>6499</v>
      </c>
      <c r="D1269" s="39" t="n">
        <f aca="false">C1269*(1-D1260)</f>
        <v>4549.3</v>
      </c>
      <c r="E1269" s="70" t="n">
        <v>0</v>
      </c>
      <c r="F1269" s="39" t="n">
        <f aca="false">D1269*E1269</f>
        <v>0</v>
      </c>
      <c r="G1269" s="39" t="n">
        <f aca="false">C1269*E1269</f>
        <v>0</v>
      </c>
      <c r="H1269" s="39" t="s">
        <v>3754</v>
      </c>
      <c r="I1269" s="61"/>
    </row>
    <row r="1270" customFormat="false" ht="15" hidden="false" customHeight="false" outlineLevel="0" collapsed="false">
      <c r="A1270" s="48" t="s">
        <v>3755</v>
      </c>
      <c r="B1270" s="54" t="s">
        <v>3756</v>
      </c>
      <c r="C1270" s="48" t="n">
        <v>1350</v>
      </c>
      <c r="D1270" s="48" t="n">
        <f aca="false">C1270*(1-D1260)</f>
        <v>945</v>
      </c>
      <c r="E1270" s="69" t="n">
        <v>0</v>
      </c>
      <c r="F1270" s="48" t="n">
        <f aca="false">D1270*E1270</f>
        <v>0</v>
      </c>
      <c r="G1270" s="48" t="n">
        <f aca="false">C1270*E1270</f>
        <v>0</v>
      </c>
      <c r="H1270" s="48" t="s">
        <v>3757</v>
      </c>
      <c r="I1270" s="57"/>
    </row>
    <row r="1271" customFormat="false" ht="15" hidden="false" customHeight="false" outlineLevel="0" collapsed="false">
      <c r="A1271" s="39" t="s">
        <v>3758</v>
      </c>
      <c r="B1271" s="59" t="s">
        <v>3759</v>
      </c>
      <c r="C1271" s="39" t="n">
        <v>499</v>
      </c>
      <c r="D1271" s="39" t="n">
        <f aca="false">C1271*(1-D1260)</f>
        <v>349.3</v>
      </c>
      <c r="E1271" s="70" t="n">
        <v>0</v>
      </c>
      <c r="F1271" s="39" t="n">
        <f aca="false">D1271*E1271</f>
        <v>0</v>
      </c>
      <c r="G1271" s="39" t="n">
        <f aca="false">C1271*E1271</f>
        <v>0</v>
      </c>
      <c r="H1271" s="39" t="s">
        <v>3760</v>
      </c>
      <c r="I1271" s="61"/>
    </row>
    <row r="1272" customFormat="false" ht="15" hidden="false" customHeight="false" outlineLevel="0" collapsed="false">
      <c r="A1272" s="48" t="s">
        <v>3761</v>
      </c>
      <c r="B1272" s="54" t="s">
        <v>3762</v>
      </c>
      <c r="C1272" s="48" t="n">
        <v>499</v>
      </c>
      <c r="D1272" s="48" t="n">
        <f aca="false">C1272*(1-D1260)</f>
        <v>349.3</v>
      </c>
      <c r="E1272" s="69" t="n">
        <v>0</v>
      </c>
      <c r="F1272" s="48" t="n">
        <f aca="false">D1272*E1272</f>
        <v>0</v>
      </c>
      <c r="G1272" s="48" t="n">
        <f aca="false">C1272*E1272</f>
        <v>0</v>
      </c>
      <c r="H1272" s="48" t="s">
        <v>3763</v>
      </c>
      <c r="I1272" s="57"/>
    </row>
    <row r="1273" customFormat="false" ht="15" hidden="false" customHeight="false" outlineLevel="0" collapsed="false">
      <c r="A1273" s="39" t="s">
        <v>3764</v>
      </c>
      <c r="B1273" s="59" t="s">
        <v>3765</v>
      </c>
      <c r="C1273" s="39" t="n">
        <v>799</v>
      </c>
      <c r="D1273" s="39" t="n">
        <f aca="false">C1273*(1-D1260)</f>
        <v>559.3</v>
      </c>
      <c r="E1273" s="70" t="n">
        <v>0</v>
      </c>
      <c r="F1273" s="39" t="n">
        <f aca="false">D1273*E1273</f>
        <v>0</v>
      </c>
      <c r="G1273" s="39" t="n">
        <f aca="false">C1273*E1273</f>
        <v>0</v>
      </c>
      <c r="H1273" s="39" t="s">
        <v>3766</v>
      </c>
      <c r="I1273" s="61"/>
    </row>
    <row r="1274" customFormat="false" ht="15" hidden="false" customHeight="false" outlineLevel="0" collapsed="false">
      <c r="A1274" s="48" t="s">
        <v>3767</v>
      </c>
      <c r="B1274" s="54" t="s">
        <v>3768</v>
      </c>
      <c r="C1274" s="48" t="n">
        <v>499</v>
      </c>
      <c r="D1274" s="48" t="n">
        <f aca="false">C1274*(1-D1260)</f>
        <v>349.3</v>
      </c>
      <c r="E1274" s="69" t="n">
        <v>0</v>
      </c>
      <c r="F1274" s="48" t="n">
        <f aca="false">D1274*E1274</f>
        <v>0</v>
      </c>
      <c r="G1274" s="48" t="n">
        <f aca="false">C1274*E1274</f>
        <v>0</v>
      </c>
      <c r="H1274" s="48" t="s">
        <v>3769</v>
      </c>
      <c r="I1274" s="57"/>
    </row>
    <row r="1275" customFormat="false" ht="15" hidden="false" customHeight="false" outlineLevel="0" collapsed="false">
      <c r="A1275" s="39" t="s">
        <v>3770</v>
      </c>
      <c r="B1275" s="59" t="s">
        <v>3771</v>
      </c>
      <c r="C1275" s="39" t="n">
        <v>2999</v>
      </c>
      <c r="D1275" s="39" t="n">
        <f aca="false">C1275*(1-D1260)</f>
        <v>2099.3</v>
      </c>
      <c r="E1275" s="70" t="n">
        <v>0</v>
      </c>
      <c r="F1275" s="39" t="n">
        <f aca="false">D1275*E1275</f>
        <v>0</v>
      </c>
      <c r="G1275" s="39" t="n">
        <f aca="false">C1275*E1275</f>
        <v>0</v>
      </c>
      <c r="H1275" s="39" t="s">
        <v>3772</v>
      </c>
      <c r="I1275" s="61"/>
    </row>
    <row r="1276" customFormat="false" ht="15" hidden="false" customHeight="false" outlineLevel="0" collapsed="false">
      <c r="A1276" s="39" t="s">
        <v>3773</v>
      </c>
      <c r="B1276" s="59" t="s">
        <v>3774</v>
      </c>
      <c r="C1276" s="39" t="n">
        <v>1100</v>
      </c>
      <c r="D1276" s="39" t="n">
        <f aca="false">C1276*(1-D1260)</f>
        <v>770</v>
      </c>
      <c r="E1276" s="70" t="n">
        <v>0</v>
      </c>
      <c r="F1276" s="39" t="n">
        <f aca="false">D1276*E1276</f>
        <v>0</v>
      </c>
      <c r="G1276" s="39" t="n">
        <f aca="false">C1276*E1276</f>
        <v>0</v>
      </c>
      <c r="H1276" s="39" t="s">
        <v>3775</v>
      </c>
      <c r="I1276" s="61"/>
    </row>
    <row r="1277" customFormat="false" ht="15" hidden="false" customHeight="false" outlineLevel="0" collapsed="false">
      <c r="A1277" s="48" t="s">
        <v>3776</v>
      </c>
      <c r="B1277" s="54" t="s">
        <v>3777</v>
      </c>
      <c r="C1277" s="48" t="n">
        <v>1100</v>
      </c>
      <c r="D1277" s="48" t="n">
        <f aca="false">C1277*(1-D1260)</f>
        <v>770</v>
      </c>
      <c r="E1277" s="69" t="n">
        <v>0</v>
      </c>
      <c r="F1277" s="48" t="n">
        <f aca="false">D1277*E1277</f>
        <v>0</v>
      </c>
      <c r="G1277" s="48" t="n">
        <f aca="false">C1277*E1277</f>
        <v>0</v>
      </c>
      <c r="H1277" s="48" t="s">
        <v>3778</v>
      </c>
      <c r="I1277" s="57"/>
    </row>
    <row r="1278" customFormat="false" ht="15" hidden="false" customHeight="false" outlineLevel="0" collapsed="false">
      <c r="A1278" s="48" t="s">
        <v>3779</v>
      </c>
      <c r="B1278" s="54" t="s">
        <v>3780</v>
      </c>
      <c r="C1278" s="48" t="n">
        <v>2999</v>
      </c>
      <c r="D1278" s="48" t="n">
        <f aca="false">C1278*(1-D1260)</f>
        <v>2099.3</v>
      </c>
      <c r="E1278" s="69" t="n">
        <v>0</v>
      </c>
      <c r="F1278" s="48" t="n">
        <f aca="false">D1278*E1278</f>
        <v>0</v>
      </c>
      <c r="G1278" s="48" t="n">
        <f aca="false">C1278*E1278</f>
        <v>0</v>
      </c>
      <c r="H1278" s="48" t="s">
        <v>3781</v>
      </c>
      <c r="I1278" s="57"/>
    </row>
    <row r="1279" customFormat="false" ht="15" hidden="false" customHeight="false" outlineLevel="0" collapsed="false">
      <c r="A1279" s="48" t="s">
        <v>3782</v>
      </c>
      <c r="B1279" s="54" t="s">
        <v>3783</v>
      </c>
      <c r="C1279" s="48" t="n">
        <v>2999</v>
      </c>
      <c r="D1279" s="48" t="n">
        <f aca="false">C1279*(1-D1260)</f>
        <v>2099.3</v>
      </c>
      <c r="E1279" s="69" t="n">
        <v>0</v>
      </c>
      <c r="F1279" s="48" t="n">
        <f aca="false">D1279*E1279</f>
        <v>0</v>
      </c>
      <c r="G1279" s="48" t="n">
        <f aca="false">C1279*E1279</f>
        <v>0</v>
      </c>
      <c r="H1279" s="48" t="s">
        <v>3784</v>
      </c>
      <c r="I1279" s="57"/>
    </row>
    <row r="1280" customFormat="false" ht="15" hidden="false" customHeight="false" outlineLevel="0" collapsed="false">
      <c r="A1280" s="48" t="s">
        <v>3785</v>
      </c>
      <c r="B1280" s="54" t="s">
        <v>3786</v>
      </c>
      <c r="C1280" s="48" t="n">
        <v>749</v>
      </c>
      <c r="D1280" s="48" t="n">
        <f aca="false">C1280*(1-D1260)</f>
        <v>524.3</v>
      </c>
      <c r="E1280" s="69" t="n">
        <v>0</v>
      </c>
      <c r="F1280" s="48" t="n">
        <f aca="false">D1280*E1280</f>
        <v>0</v>
      </c>
      <c r="G1280" s="48" t="n">
        <f aca="false">C1280*E1280</f>
        <v>0</v>
      </c>
      <c r="H1280" s="48" t="s">
        <v>3787</v>
      </c>
      <c r="I1280" s="57"/>
    </row>
    <row r="1281" customFormat="false" ht="15" hidden="false" customHeight="false" outlineLevel="0" collapsed="false">
      <c r="A1281" s="48" t="s">
        <v>3788</v>
      </c>
      <c r="B1281" s="54" t="s">
        <v>3789</v>
      </c>
      <c r="C1281" s="48" t="n">
        <v>1500</v>
      </c>
      <c r="D1281" s="48" t="n">
        <f aca="false">C1281*(1-D1260)</f>
        <v>1050</v>
      </c>
      <c r="E1281" s="69" t="n">
        <v>0</v>
      </c>
      <c r="F1281" s="48" t="n">
        <f aca="false">D1281*E1281</f>
        <v>0</v>
      </c>
      <c r="G1281" s="48" t="n">
        <f aca="false">C1281*E1281</f>
        <v>0</v>
      </c>
      <c r="H1281" s="48" t="s">
        <v>3790</v>
      </c>
      <c r="I1281" s="57"/>
    </row>
    <row r="1282" customFormat="false" ht="15" hidden="false" customHeight="false" outlineLevel="0" collapsed="false">
      <c r="A1282" s="39" t="s">
        <v>3791</v>
      </c>
      <c r="B1282" s="59" t="s">
        <v>3792</v>
      </c>
      <c r="C1282" s="39" t="n">
        <v>1999</v>
      </c>
      <c r="D1282" s="39" t="n">
        <f aca="false">C1282*(1-D1260)</f>
        <v>1399.3</v>
      </c>
      <c r="E1282" s="70" t="n">
        <v>0</v>
      </c>
      <c r="F1282" s="39" t="n">
        <f aca="false">D1282*E1282</f>
        <v>0</v>
      </c>
      <c r="G1282" s="39" t="n">
        <f aca="false">C1282*E1282</f>
        <v>0</v>
      </c>
      <c r="H1282" s="39" t="s">
        <v>3793</v>
      </c>
      <c r="I1282" s="61"/>
    </row>
    <row r="1283" customFormat="false" ht="15" hidden="false" customHeight="false" outlineLevel="0" collapsed="false">
      <c r="A1283" s="53" t="s">
        <v>47</v>
      </c>
      <c r="B1283" s="54"/>
      <c r="C1283" s="48"/>
      <c r="D1283" s="56" t="n">
        <f aca="false">прайс_лист!E43</f>
        <v>0.3</v>
      </c>
      <c r="E1283" s="48" t="n">
        <f aca="false">SUM(E1284:E1294)</f>
        <v>0</v>
      </c>
      <c r="F1283" s="48" t="n">
        <f aca="false">SUM(F1284:F1294)</f>
        <v>0</v>
      </c>
      <c r="G1283" s="48" t="n">
        <f aca="false">SUM(G1284:G1294)</f>
        <v>0</v>
      </c>
      <c r="H1283" s="48"/>
      <c r="I1283" s="57"/>
    </row>
    <row r="1284" customFormat="false" ht="15" hidden="false" customHeight="false" outlineLevel="0" collapsed="false">
      <c r="A1284" s="39" t="s">
        <v>3794</v>
      </c>
      <c r="B1284" s="59" t="s">
        <v>3795</v>
      </c>
      <c r="C1284" s="39" t="n">
        <v>999</v>
      </c>
      <c r="D1284" s="39" t="n">
        <f aca="false">C1284*(1-D1283)</f>
        <v>699.3</v>
      </c>
      <c r="E1284" s="70" t="n">
        <v>0</v>
      </c>
      <c r="F1284" s="39" t="n">
        <f aca="false">D1284*E1284</f>
        <v>0</v>
      </c>
      <c r="G1284" s="39" t="n">
        <f aca="false">C1284*E1284</f>
        <v>0</v>
      </c>
      <c r="H1284" s="39" t="s">
        <v>3796</v>
      </c>
      <c r="I1284" s="61"/>
    </row>
    <row r="1285" customFormat="false" ht="15" hidden="false" customHeight="false" outlineLevel="0" collapsed="false">
      <c r="A1285" s="48" t="s">
        <v>3797</v>
      </c>
      <c r="B1285" s="54" t="s">
        <v>3798</v>
      </c>
      <c r="C1285" s="48" t="n">
        <v>999</v>
      </c>
      <c r="D1285" s="48" t="n">
        <f aca="false">C1285*(1-D1283)</f>
        <v>699.3</v>
      </c>
      <c r="E1285" s="69" t="n">
        <v>0</v>
      </c>
      <c r="F1285" s="48" t="n">
        <f aca="false">D1285*E1285</f>
        <v>0</v>
      </c>
      <c r="G1285" s="48" t="n">
        <f aca="false">C1285*E1285</f>
        <v>0</v>
      </c>
      <c r="H1285" s="48" t="n">
        <v>5548</v>
      </c>
      <c r="I1285" s="57"/>
    </row>
    <row r="1286" customFormat="false" ht="15" hidden="false" customHeight="false" outlineLevel="0" collapsed="false">
      <c r="A1286" s="48" t="s">
        <v>3799</v>
      </c>
      <c r="B1286" s="54" t="s">
        <v>3800</v>
      </c>
      <c r="C1286" s="48" t="n">
        <v>699</v>
      </c>
      <c r="D1286" s="48" t="n">
        <f aca="false">C1286*(1-D1283)</f>
        <v>489.3</v>
      </c>
      <c r="E1286" s="69" t="n">
        <v>0</v>
      </c>
      <c r="F1286" s="48" t="n">
        <f aca="false">D1286*E1286</f>
        <v>0</v>
      </c>
      <c r="G1286" s="48" t="n">
        <f aca="false">C1286*E1286</f>
        <v>0</v>
      </c>
      <c r="H1286" s="48" t="n">
        <v>174</v>
      </c>
      <c r="I1286" s="57"/>
    </row>
    <row r="1287" customFormat="false" ht="15" hidden="false" customHeight="false" outlineLevel="0" collapsed="false">
      <c r="A1287" s="39" t="s">
        <v>3801</v>
      </c>
      <c r="B1287" s="59" t="s">
        <v>3802</v>
      </c>
      <c r="C1287" s="39" t="n">
        <v>999</v>
      </c>
      <c r="D1287" s="39" t="n">
        <f aca="false">C1287*(1-D1283)</f>
        <v>699.3</v>
      </c>
      <c r="E1287" s="70" t="n">
        <v>0</v>
      </c>
      <c r="F1287" s="39" t="n">
        <f aca="false">D1287*E1287</f>
        <v>0</v>
      </c>
      <c r="G1287" s="39" t="n">
        <f aca="false">C1287*E1287</f>
        <v>0</v>
      </c>
      <c r="H1287" s="39" t="n">
        <v>2405</v>
      </c>
      <c r="I1287" s="61"/>
    </row>
    <row r="1288" customFormat="false" ht="15" hidden="false" customHeight="false" outlineLevel="0" collapsed="false">
      <c r="A1288" s="48" t="s">
        <v>3803</v>
      </c>
      <c r="B1288" s="54" t="s">
        <v>3804</v>
      </c>
      <c r="C1288" s="48" t="n">
        <v>699</v>
      </c>
      <c r="D1288" s="48" t="n">
        <f aca="false">C1288*(1-D1283)</f>
        <v>489.3</v>
      </c>
      <c r="E1288" s="69" t="n">
        <v>0</v>
      </c>
      <c r="F1288" s="48" t="n">
        <f aca="false">D1288*E1288</f>
        <v>0</v>
      </c>
      <c r="G1288" s="48" t="n">
        <f aca="false">C1288*E1288</f>
        <v>0</v>
      </c>
      <c r="H1288" s="48" t="s">
        <v>3805</v>
      </c>
      <c r="I1288" s="57"/>
    </row>
    <row r="1289" customFormat="false" ht="15" hidden="false" customHeight="false" outlineLevel="0" collapsed="false">
      <c r="A1289" s="39" t="s">
        <v>3806</v>
      </c>
      <c r="B1289" s="59" t="s">
        <v>3807</v>
      </c>
      <c r="C1289" s="39" t="n">
        <v>999</v>
      </c>
      <c r="D1289" s="39" t="n">
        <f aca="false">C1289*(1-D1283)</f>
        <v>699.3</v>
      </c>
      <c r="E1289" s="70" t="n">
        <v>0</v>
      </c>
      <c r="F1289" s="39" t="n">
        <f aca="false">D1289*E1289</f>
        <v>0</v>
      </c>
      <c r="G1289" s="39" t="n">
        <f aca="false">C1289*E1289</f>
        <v>0</v>
      </c>
      <c r="H1289" s="39" t="s">
        <v>3808</v>
      </c>
      <c r="I1289" s="61"/>
    </row>
    <row r="1290" customFormat="false" ht="15" hidden="false" customHeight="false" outlineLevel="0" collapsed="false">
      <c r="A1290" s="39" t="s">
        <v>3809</v>
      </c>
      <c r="B1290" s="59"/>
      <c r="C1290" s="39" t="n">
        <v>999</v>
      </c>
      <c r="D1290" s="39" t="n">
        <f aca="false">C1290*(1-D1283)</f>
        <v>699.3</v>
      </c>
      <c r="E1290" s="70" t="n">
        <v>0</v>
      </c>
      <c r="F1290" s="39" t="n">
        <f aca="false">D1290*E1290</f>
        <v>0</v>
      </c>
      <c r="G1290" s="39" t="n">
        <f aca="false">C1290*E1290</f>
        <v>0</v>
      </c>
      <c r="H1290" s="39" t="s">
        <v>3810</v>
      </c>
      <c r="I1290" s="61"/>
    </row>
    <row r="1291" customFormat="false" ht="15" hidden="false" customHeight="false" outlineLevel="0" collapsed="false">
      <c r="A1291" s="48" t="s">
        <v>3811</v>
      </c>
      <c r="B1291" s="54" t="s">
        <v>3812</v>
      </c>
      <c r="C1291" s="48" t="n">
        <v>699</v>
      </c>
      <c r="D1291" s="48" t="n">
        <f aca="false">C1291*(1-D1283)</f>
        <v>489.3</v>
      </c>
      <c r="E1291" s="69" t="n">
        <v>0</v>
      </c>
      <c r="F1291" s="48" t="n">
        <f aca="false">D1291*E1291</f>
        <v>0</v>
      </c>
      <c r="G1291" s="48" t="n">
        <f aca="false">C1291*E1291</f>
        <v>0</v>
      </c>
      <c r="H1291" s="48" t="n">
        <v>173</v>
      </c>
      <c r="I1291" s="57"/>
    </row>
    <row r="1292" customFormat="false" ht="15" hidden="false" customHeight="false" outlineLevel="0" collapsed="false">
      <c r="A1292" s="39" t="s">
        <v>3813</v>
      </c>
      <c r="B1292" s="59" t="s">
        <v>3814</v>
      </c>
      <c r="C1292" s="39" t="n">
        <v>999</v>
      </c>
      <c r="D1292" s="39" t="n">
        <f aca="false">C1292*(1-D1283)</f>
        <v>699.3</v>
      </c>
      <c r="E1292" s="70" t="n">
        <v>0</v>
      </c>
      <c r="F1292" s="39" t="n">
        <f aca="false">D1292*E1292</f>
        <v>0</v>
      </c>
      <c r="G1292" s="39" t="n">
        <f aca="false">C1292*E1292</f>
        <v>0</v>
      </c>
      <c r="H1292" s="39" t="n">
        <v>2404</v>
      </c>
      <c r="I1292" s="61"/>
    </row>
    <row r="1293" customFormat="false" ht="15" hidden="false" customHeight="false" outlineLevel="0" collapsed="false">
      <c r="A1293" s="48" t="s">
        <v>3815</v>
      </c>
      <c r="B1293" s="54" t="s">
        <v>3816</v>
      </c>
      <c r="C1293" s="48" t="n">
        <v>699</v>
      </c>
      <c r="D1293" s="48" t="n">
        <f aca="false">C1293*(1-D1283)</f>
        <v>489.3</v>
      </c>
      <c r="E1293" s="69" t="n">
        <v>0</v>
      </c>
      <c r="F1293" s="48" t="n">
        <f aca="false">D1293*E1293</f>
        <v>0</v>
      </c>
      <c r="G1293" s="48" t="n">
        <f aca="false">C1293*E1293</f>
        <v>0</v>
      </c>
      <c r="H1293" s="48" t="s">
        <v>3817</v>
      </c>
      <c r="I1293" s="57"/>
    </row>
    <row r="1294" customFormat="false" ht="15" hidden="false" customHeight="false" outlineLevel="0" collapsed="false">
      <c r="A1294" s="48" t="s">
        <v>3818</v>
      </c>
      <c r="B1294" s="54" t="s">
        <v>3819</v>
      </c>
      <c r="C1294" s="48" t="n">
        <v>599</v>
      </c>
      <c r="D1294" s="48" t="n">
        <f aca="false">C1294*(1-D1283)</f>
        <v>419.3</v>
      </c>
      <c r="E1294" s="69" t="n">
        <v>0</v>
      </c>
      <c r="F1294" s="48" t="n">
        <f aca="false">D1294*E1294</f>
        <v>0</v>
      </c>
      <c r="G1294" s="48" t="n">
        <f aca="false">C1294*E1294</f>
        <v>0</v>
      </c>
      <c r="H1294" s="48" t="s">
        <v>3820</v>
      </c>
      <c r="I1294" s="57"/>
    </row>
    <row r="1295" customFormat="false" ht="15" hidden="false" customHeight="false" outlineLevel="0" collapsed="false">
      <c r="A1295" s="39" t="s">
        <v>123</v>
      </c>
      <c r="B1295" s="59"/>
      <c r="C1295" s="39"/>
      <c r="D1295" s="39"/>
      <c r="E1295" s="39" t="n">
        <f aca="false">E3+E177+E246+E292+E341+E345+E354+E410+E464+E493+E544+E556+E561+E564+E635+E688+E744+E768+E771+E826+E844+E879+E901+E908+E1154+E1160+E1167+E1177+E1185+E1187+E1198+E1226+E1228+E1260+E1283</f>
        <v>0</v>
      </c>
      <c r="F1295" s="39" t="n">
        <f aca="false">F3+F177+F246+F292+F341+F345+F354+F410+F464+F493+F544+F556+F561+F564+F635+F688+F744+F768+F771+F826+F844+F879+F901+F908+F1154+F1160+F1167+F1177+F1185+F1187+F1198+F1226+F1228+F1260+F1283</f>
        <v>0</v>
      </c>
      <c r="G1295" s="39" t="n">
        <f aca="false">G3+G177+G246+G292+G341+G345+G354+G410+G464+G493+G544+G556+G561+G564+G635+G688+G744+G768+G771+G826+G844+G879+G901+G908+G1154+G1160+G1167+G1177+G1185+G1187+G1198+G1226+G1228+G1260+G1283</f>
        <v>0</v>
      </c>
      <c r="H1295" s="39"/>
      <c r="I1295" s="61"/>
    </row>
    <row r="1297" customFormat="false" ht="30" hidden="false" customHeight="true" outlineLevel="0" collapsed="false">
      <c r="A1297" s="42" t="s">
        <v>124</v>
      </c>
      <c r="B1297" s="42"/>
      <c r="C1297" s="42"/>
      <c r="D1297" s="42"/>
      <c r="E1297" s="42"/>
      <c r="F1297" s="42"/>
      <c r="G1297" s="42"/>
    </row>
  </sheetData>
  <sheetProtection sheet="true" password="c572" objects="true" scenarios="true"/>
  <mergeCells count="1">
    <mergeCell ref="A1297:G1297"/>
  </mergeCells>
  <hyperlinks>
    <hyperlink ref="A3" location="прайс_лист!A9" display="Мир Хобби"/>
    <hyperlink ref="A4" r:id="rId1" display="7 Драконов"/>
    <hyperlink ref="A5" r:id="rId2" display="Camel Up"/>
    <hyperlink ref="A6" r:id="rId3" display="Cut The Rope. Magic"/>
    <hyperlink ref="A7" r:id="rId4" display="Ego Love"/>
    <hyperlink ref="A8" r:id="rId5" display="Eminent Domain: Космическая Эра"/>
    <hyperlink ref="A11" r:id="rId6" display="Fluxx Зомби"/>
    <hyperlink ref="A12" r:id="rId7" display="Fluxx Ктулху"/>
    <hyperlink ref="A13" r:id="rId8" display="IN LOVE (3-е рус. изд.)"/>
    <hyperlink ref="A14" r:id="rId9" display="Loonacy"/>
    <hyperlink ref="A15" r:id="rId10" display="Master of Orion"/>
    <hyperlink ref="A17" r:id="rId11" display="Time's Up!"/>
    <hyperlink ref="A18" r:id="rId12" display="War Thunder: Осада"/>
    <hyperlink ref="A19" r:id="rId13" display="World of Tanks Rush (2-е рус. изд.)"/>
    <hyperlink ref="A20" r:id="rId14" display="World of Tanks Rush. Второй Фронт (2-е рус. изд.)"/>
    <hyperlink ref="A21" r:id="rId15" display="World of Tanks Rush. Последний бой "/>
    <hyperlink ref="A22" r:id="rId16" display="World of Tanks. Победители"/>
    <hyperlink ref="A23" r:id="rId17" display="Алмазята"/>
    <hyperlink ref="A24" r:id="rId18" display="Антимонополия"/>
    <hyperlink ref="A26" r:id="rId19" display="Бастион"/>
    <hyperlink ref="A27" r:id="rId20" display="Бело4ка"/>
    <hyperlink ref="A28" r:id="rId21" display="Берсерк "/>
    <hyperlink ref="A29" r:id="rId22" display="Берсерк. Буря Стихий (3-е рус. изд.)"/>
    <hyperlink ref="A31" r:id="rId23" display="Борьба за галактику"/>
    <hyperlink ref="A33" r:id="rId24" display="Братство пара"/>
    <hyperlink ref="A35" r:id="rId25" display="Бэнг! (3-е рус. изд.)"/>
    <hyperlink ref="A36" r:id="rId26" display="Бэнг! Великолепная Восьмерка"/>
    <hyperlink ref="A37" r:id="rId27" display="Бэнг! Дуэль"/>
    <hyperlink ref="A39" r:id="rId28" display="Бэнг! Меч Самурая"/>
    <hyperlink ref="A40" r:id="rId29" display="Бэнг! На несколько карточек больше"/>
    <hyperlink ref="A41" r:id="rId30" display="В некотором царстве"/>
    <hyperlink ref="A42" r:id="rId31" display="Великий Человек-Паук"/>
    <hyperlink ref="A43" r:id="rId32" display="Венеция 2099"/>
    <hyperlink ref="A44" r:id="rId33" display="Винни Идет в Гости"/>
    <hyperlink ref="A45" r:id="rId34" display="Властелин Колец. Бросок в Мордор"/>
    <hyperlink ref="A47" r:id="rId35" display="Воображарий (3-е рус. изд.)"/>
    <hyperlink ref="A48" r:id="rId36" display="Воображарий Junior"/>
    <hyperlink ref="A49" r:id="rId37" display="Воображарий. Вечеринка (2-е рус. изд.)"/>
    <hyperlink ref="A50" r:id="rId38" display="Воображарий. Звёзды"/>
    <hyperlink ref="A51" r:id="rId39" display="Время приключений. Карточные войны: Бимо против Леди Ливнерог"/>
    <hyperlink ref="A52" r:id="rId40" display="Время приключений. Карточные войны: Финн против Джейка"/>
    <hyperlink ref="A54" r:id="rId41" display="Генералы: Вторая мировая"/>
    <hyperlink ref="A55" r:id="rId42" display="Гильдии Лаара (Альтернативная обложка)"/>
    <hyperlink ref="A56" r:id="rId43" display="Голливуд. Сезон Фестивалей"/>
    <hyperlink ref="A57" r:id="rId44" display="Да, Темный Властелин! (Да, Хозяин) "/>
    <hyperlink ref="A58" r:id="rId45" display="День сырка"/>
    <hyperlink ref="A59" r:id="rId46" display="Домик"/>
    <hyperlink ref="A60" r:id="rId47" display="Домовята"/>
    <hyperlink ref="A61" r:id="rId48" display="Древний Мир"/>
    <hyperlink ref="A62" r:id="rId49" display="Заврики"/>
    <hyperlink ref="A64" r:id="rId50" display="Замес"/>
    <hyperlink ref="A65" r:id="rId51" display="Замес. Манчкин"/>
    <hyperlink ref="A66" r:id="rId52" display="Замес. Неизбежный выпуск про Ктулху"/>
    <hyperlink ref="A67" r:id="rId53" display="Замес: Казаки против помидоров"/>
    <hyperlink ref="A70" r:id="rId54" display="Замки Бургундии"/>
    <hyperlink ref="A71" r:id="rId55" display="Звездные Войны: Spyfall"/>
    <hyperlink ref="A72" r:id="rId56" display="Звездные Войны: Путь к надежде"/>
    <hyperlink ref="A73" r:id="rId57" display="Звездные Войны: Тайное вторжение"/>
    <hyperlink ref="A74" r:id="rId58" display="Звездные Империи (2-е рус. изд.)"/>
    <hyperlink ref="A75" r:id="rId59" display="Звездные империи. Подарочное издание"/>
    <hyperlink ref="A76" r:id="rId60" display="Звездные империи: Гамбит"/>
    <hyperlink ref="A77" r:id="rId61" display="Звездные империи: Колониальные войны"/>
    <hyperlink ref="A79" r:id="rId62" display="Зверополис. Мафия в городе животных"/>
    <hyperlink ref="A80" r:id="rId63" display="Зеленая корова"/>
    <hyperlink ref="A81" r:id="rId64" display="Зловещие зомбецы"/>
    <hyperlink ref="A82" r:id="rId65" display="Зомби, Ножницы, Бумага"/>
    <hyperlink ref="A83" r:id="rId66" display="Иван Ураган"/>
    <hyperlink ref="A86" r:id="rId67" display="Инопланетяшки"/>
    <hyperlink ref="A87" r:id="rId68" display="Интриги Вероны"/>
    <hyperlink ref="A89" r:id="rId69" display="Каменный век Junior"/>
    <hyperlink ref="A90" r:id="rId70" display="Капитан де Пальма"/>
    <hyperlink ref="A92" r:id="rId71" display="Карта Сокровищ"/>
    <hyperlink ref="A93" r:id="rId72" display="Ква!"/>
    <hyperlink ref="A94" r:id="rId73" display="Координаты Чудес: Весь мир"/>
    <hyperlink ref="A95" r:id="rId74" display="Корё"/>
    <hyperlink ref="A97" r:id="rId75" display="Котопасы"/>
    <hyperlink ref="A98" r:id="rId76" display="Крагморта (3-е рус . изд.)"/>
    <hyperlink ref="A100" r:id="rId77" display="Львиная стрижка"/>
    <hyperlink ref="A101" r:id="rId78" display="МАФИЯ. Вся семья в сборе (карточная игра)"/>
    <hyperlink ref="A102" r:id="rId79" display="Мафия. Кровная Месть"/>
    <hyperlink ref="A103" r:id="rId80" display="Мафия. Кровная месть (карточная игра)"/>
    <hyperlink ref="A104" r:id="rId81" display="Мачи Коро"/>
    <hyperlink ref="A105" r:id="rId82" display="Мачи Коро Шарп"/>
    <hyperlink ref="A106" r:id="rId83" display="МЕТРО 2033 (3-е рус. изд.)"/>
    <hyperlink ref="A107" r:id="rId84" display="Моана: Остров Какамора"/>
    <hyperlink ref="A108" r:id="rId85" display="Накося Выкуси"/>
    <hyperlink ref="A109" r:id="rId86" display="Наместник"/>
    <hyperlink ref="A110" r:id="rId87" display="Находка для шпиона (2-е рус. изд.)"/>
    <hyperlink ref="A111" r:id="rId88" display="Находка для шпиона 2"/>
    <hyperlink ref="A112" r:id="rId89" display="Находка для шпиона. И целой коробки мало"/>
    <hyperlink ref="A113" r:id="rId90" display="Нет Слов"/>
    <hyperlink ref="A114" r:id="rId91" display="Нет Слов. Учим Английский"/>
    <hyperlink ref="A115" r:id="rId92" display="Нечто"/>
    <hyperlink ref="A117" r:id="rId93" display="Ночь Оборотня"/>
    <hyperlink ref="A119" r:id="rId94" display="Остров Скай"/>
    <hyperlink ref="A120" r:id="rId95" display="Остров Сокровищ"/>
    <hyperlink ref="A121" r:id="rId96" display="Первый Мститель: Противостояние"/>
    <hyperlink ref="A122" r:id="rId97" display="Пиратские короли"/>
    <hyperlink ref="A123" r:id="rId98" display="Пираты Карибского моря: Мертвецы не рассказывают сказки"/>
    <hyperlink ref="A124" r:id="rId99" display="Подземелье"/>
    <hyperlink ref="A126" r:id="rId100" display="Подземелье. Царство Ледяной Ведьмы"/>
    <hyperlink ref="A129" r:id="rId101" display="Принцесса. Феи-крёстные"/>
    <hyperlink ref="A130" r:id="rId102" display="Прогулки в Подземелье"/>
    <hyperlink ref="A131" r:id="rId103" display="Пятнышки"/>
    <hyperlink ref="A132" r:id="rId104" display="Свинтус (новая версия)"/>
    <hyperlink ref="A133" r:id="rId105" display="СВИНТУС 2.0 (3-е рус.изд.)"/>
    <hyperlink ref="A134" r:id="rId106" display="Свинтус 3D"/>
    <hyperlink ref="A136" r:id="rId107" display="Свинтус Зомби (2-е рус. изд.)"/>
    <hyperlink ref="A137" r:id="rId108" display="Свинтус Юный (2-е рус. изд.)"/>
    <hyperlink ref="A138" r:id="rId109" display="Свинтус Юный: Большое приключение"/>
    <hyperlink ref="A139" r:id="rId110" display="Свинтус. Метаморфозы"/>
    <hyperlink ref="A140" r:id="rId111" display="СВИНТУС. Правила Этикета (новая версия)"/>
    <hyperlink ref="A142" r:id="rId112" display="Семеро Смелых"/>
    <hyperlink ref="A143" r:id="rId113" display="Смайлик"/>
    <hyperlink ref="A144" r:id="rId114" display="Соображарий"/>
    <hyperlink ref="A146" r:id="rId115" display="Соображарий Два!!"/>
    <hyperlink ref="A148" r:id="rId116" display="Сороконоги"/>
    <hyperlink ref="A150" r:id="rId117" display="Стамбул"/>
    <hyperlink ref="A151" r:id="rId118" display="Страшные Сказки"/>
    <hyperlink ref="A154" r:id="rId119" display="Суперносорог"/>
    <hyperlink ref="A156" r:id="rId120" display="Съешь меня, если сможешь!"/>
    <hyperlink ref="A157" r:id="rId121" display="Таверна &quot;Красный Дракон&quot;"/>
    <hyperlink ref="A158" r:id="rId122" display="Таверна &quot;Красный Дракон&quot;: Дварф, бард и медовуха"/>
    <hyperlink ref="A159" r:id="rId123" display="Тайное Наследие"/>
    <hyperlink ref="A160" r:id="rId124" display="Тайное послание "/>
    <hyperlink ref="A162" r:id="rId125" display="Торопыжка"/>
    <hyperlink ref="A163" r:id="rId126" display="Тройняшка"/>
    <hyperlink ref="A164" r:id="rId127" display="Хватайка"/>
    <hyperlink ref="A165" r:id="rId128" display="Хоббит. Карточная игра (2-е рус. изд.)"/>
    <hyperlink ref="A166" r:id="rId129" display="Холодное Сердце. Прием в Эренделле"/>
    <hyperlink ref="A167" r:id="rId130" display="Храбрые зайцы"/>
    <hyperlink ref="A168" r:id="rId131" display="Царь горы"/>
    <hyperlink ref="A171" r:id="rId132" display="Черепашьи бега (2-е рус. изд.)"/>
    <hyperlink ref="A172" r:id="rId133" display="Чудо в Перьях"/>
    <hyperlink ref="A173" r:id="rId134" display="Эпидемия"/>
    <hyperlink ref="A174" r:id="rId135" display="Эпичные схватки боевых магов: Бесчинство в замке Спрутобойни"/>
    <hyperlink ref="A175" r:id="rId136" display="Эпичные схватки боевых магов: Битва на горе Черепламени"/>
    <hyperlink ref="A177" location="прайс_лист!A10" display="Мир Хобби (серии Каркассон, Колонизаторы, Манчкин)"/>
    <hyperlink ref="A178" r:id="rId137" display="Вампирский Манчкин"/>
    <hyperlink ref="A179" r:id="rId138" display="Дети Каркассона (2-е рус. изд)"/>
    <hyperlink ref="A180" r:id="rId139" display="Звездный Манчкин (2-е рус. изд.)"/>
    <hyperlink ref="A181" r:id="rId140" display="Звездный Манчкин-2. Войны Клоунов"/>
    <hyperlink ref="A182" r:id="rId141" display="КАРКАССОН (2-е рус. изд.)"/>
    <hyperlink ref="A183" r:id="rId142" display="Каркассон. Альпийские Луга"/>
    <hyperlink ref="A185" r:id="rId143" display="Каркассон. Дворяне и башни (2- е рус. изд.)"/>
    <hyperlink ref="A186" r:id="rId144" display="Каркассон. Золотая Лихорадка"/>
    <hyperlink ref="A187" r:id="rId145" display="Каркассон. Королевский подарок (2-е рус. изд.)"/>
    <hyperlink ref="A188" r:id="rId146" display="Каркассон. Наука и Магия"/>
    <hyperlink ref="A189" r:id="rId147" display="Каркассон. Охотники и собиратели (2-рус. изд.)"/>
    <hyperlink ref="A190" r:id="rId148" display="Каркассон. Предместья и обитатели (2-е рус. изд.)"/>
    <hyperlink ref="A191" r:id="rId149" display="Колонизаторы (4-е рус. изд.)"/>
    <hyperlink ref="A192" r:id="rId150" display="Колонизаторы Junior 2014"/>
    <hyperlink ref="A193" r:id="rId151" display="Колонизаторы. Америка"/>
    <hyperlink ref="A194" r:id="rId152" display="Колонизаторы. Быстрая карточная игра"/>
    <hyperlink ref="A195" r:id="rId153" display="Колонизаторы. Города и Рыцари (3-е рус. изд.)"/>
    <hyperlink ref="A196" r:id="rId154" display="Колонизаторы. Города и Рыцари. Расширение для 5-6 игроков"/>
    <hyperlink ref="A197" r:id="rId155" display="Колонизаторы. Купцы и Варвары (2-е рус. изд.)"/>
    <hyperlink ref="A198" r:id="rId156" display="Колонизаторы. Купцы и Варвары. Расширение для 5-6 игроков"/>
    <hyperlink ref="A199" r:id="rId157" display="Колонизаторы. Мореходы (2-е рус. изд.)"/>
    <hyperlink ref="A200" r:id="rId158" display="Колонизаторы. Мореходы. Расширение для 5-6 игроков"/>
    <hyperlink ref="A201" r:id="rId159" display="Колонизаторы. Расширение для 5-6 игроков (2-е рус. изд.)"/>
    <hyperlink ref="A202" r:id="rId160" display="Легендарный Манчкин"/>
    <hyperlink ref="A203" r:id="rId161" display="Манчкин (цветная версия, 2-е рус. изд.)"/>
    <hyperlink ref="A204" r:id="rId162" display="Манчкин 2. Дикий Топор (3-е рус. изд.)"/>
    <hyperlink ref="A205" r:id="rId163" display="Манчкин 3. Клирические ошибки (2-е рус. изд.)"/>
    <hyperlink ref="A206" r:id="rId164" display="Манчкин 4. Тяга к Коняге (3-е рус. изд.)"/>
    <hyperlink ref="A207" r:id="rId165" display="Манчкин 5. Следопуты (2-е.рус.изд)"/>
    <hyperlink ref="A208" r:id="rId166" display="Манчкин 6. Безбашенные Подземелья (2-е.рус.изд)"/>
    <hyperlink ref="A209" r:id="rId167" display="Манчкин 6.5. Бабайки из склепа"/>
    <hyperlink ref="A210" r:id="rId168" display="Манчкин 7. Двуручный чит (2-е рус. изд.)"/>
    <hyperlink ref="A211" r:id="rId169" display="Манчкин 8. В Хвост и в Гриву  (2-е рус. изд.)"/>
    <hyperlink ref="A212" r:id="rId170" display="Манчкин Pathfinder Делюкс"/>
    <hyperlink ref="A213" r:id="rId171" display="Манчкин Апокалипсис"/>
    <hyperlink ref="A214" r:id="rId172" display="Манчкин Апокалипсис 2. Бараний рок"/>
    <hyperlink ref="A215" r:id="rId173" display="Манчкин в Осаде"/>
    <hyperlink ref="A217" r:id="rId174" display="Манчкин Делюкс"/>
    <hyperlink ref="A218" r:id="rId175" display="Манчкин Зомби (2-е рус. изд.)"/>
    <hyperlink ref="A219" r:id="rId176" display="Манчкин Квест (4-е рус. изд.)"/>
    <hyperlink ref="A220" r:id="rId177" display="Манчкин Квест-2. В Поисках Неприятностей"/>
    <hyperlink ref="A221" r:id="rId178" display="Манчкин Квест-2. В Поисках Неприятностей (2-е рус. изд.)"/>
    <hyperlink ref="A222" r:id="rId179" display="Манчкин Комикс том1"/>
    <hyperlink ref="A223" r:id="rId180" display="Манчкин Ктулху (2-е рус. изд.)"/>
    <hyperlink ref="A224" r:id="rId181" display="Манчкин под Шубой"/>
    <hyperlink ref="A225" r:id="rId182" display="Манчкин Стимпанк"/>
    <hyperlink ref="A226" r:id="rId183" display="Манчкин. Тайная Добыча"/>
    <hyperlink ref="A227" r:id="rId184" display="Манчкин. Тащи Сокровища"/>
    <hyperlink ref="A228" r:id="rId185" display="Манчкин: Валентинки"/>
    <hyperlink ref="A231" r:id="rId186" display="Манчкин: Котэ"/>
    <hyperlink ref="A232" r:id="rId187" display="Манчкин: Начало"/>
    <hyperlink ref="A233" r:id="rId188" display="Манчкин: Принцессы"/>
    <hyperlink ref="A234" r:id="rId189" display="Манчкин: Рыцари"/>
    <hyperlink ref="A235" r:id="rId190" display="Манчкин: Хипстеры"/>
    <hyperlink ref="A236" r:id="rId191" display="Манчкин: Чудо-монстры"/>
    <hyperlink ref="A237" r:id="rId192" display="Набор счетчиков уровней &quot;Манчкин Апокалипсис&quot; "/>
    <hyperlink ref="A238" r:id="rId193" display="Набор счетчиков уровней &quot;Манчкин Зомби&quot; желтый (2-е рус. изд.)"/>
    <hyperlink ref="A239" r:id="rId194" display="Набор счетчиков уровней &quot;Манчкин Ктулху&quot; зеленый (2-е рус. изд.)"/>
    <hyperlink ref="A240" r:id="rId195" display="Набор счетчиков уровней &quot;Манчкин&quot; (2-е рус. изд.)"/>
    <hyperlink ref="A241" r:id="rId196" display="Набор счетчиков уровней &quot;Пиратский Манчкин&quot; красный (2-е рус. изд.)"/>
    <hyperlink ref="A242" r:id="rId197" display="Пиратский Манчкин (2-е рус. изд)"/>
    <hyperlink ref="A243" r:id="rId198" display="Пиратский Манчкин 2. Танцы с акулами"/>
    <hyperlink ref="A244" r:id="rId199" display="Супер Манчкин (3-е рус. изд.)"/>
    <hyperlink ref="A245" r:id="rId200" display="Хороший, плохой, Манчкин"/>
    <hyperlink ref="A246" location="прайс_лист!A11" display="Мир Хобби (премиум серия)"/>
    <hyperlink ref="A247" r:id="rId201" display="Pathfinder. 1 - Возвращение Рунных Властителей + Всесожжение (дополнение)"/>
    <hyperlink ref="A248" r:id="rId202" display="Pathfinder. 2 - Адепты Живодера (дополнение)"/>
    <hyperlink ref="A249" r:id="rId203" display="Pathfinder. 3 - Расправа на Крюковой горе (дополнение)"/>
    <hyperlink ref="A250" r:id="rId204" display="Pathfinder. 4 - Крепость Каменных Великанов (дополнение)"/>
    <hyperlink ref="A251" r:id="rId205" display="Pathfinder. 5 - Грехи Спасителей (дополнение)"/>
    <hyperlink ref="A252" r:id="rId206" display="Pathfinder. 6 - Шпили Зин-Шаласта (дополнение)"/>
    <hyperlink ref="A253" r:id="rId207" display="Pathfinder. Колода дополнительных персонажей"/>
    <hyperlink ref="A263" r:id="rId208" display="Pathfinder. Череп и Кандалы. 2 - Разбойники Жаркого моря (дополнение)"/>
    <hyperlink ref="A264" r:id="rId209" display="Pathfinder. Череп и Кандалы. 3 - Перед бурей (дополнение)"/>
    <hyperlink ref="A265" r:id="rId210" display="Pathfinder. Череп и Кандалы. 4 - Остров Потухших Глаз (дополнение)"/>
    <hyperlink ref="A266" r:id="rId211" display="Pathfinder. Череп и Кандалы. 5 - Цена вероломства (дополнение)"/>
    <hyperlink ref="A267" r:id="rId212" display="Pathfinder. Череп и Кандалы. 6 - Из глубин преисподней (дополнение)"/>
    <hyperlink ref="A268" r:id="rId213" display="Pathfinder. Череп и Кандалы. Колода дополнительных персонажей"/>
    <hyperlink ref="A269" r:id="rId214" display="Pathfinder: Настольная ролевая игра. Стартовый набор"/>
    <hyperlink ref="A270" r:id="rId215" display="Small World: Маленький мир"/>
    <hyperlink ref="A273" r:id="rId216" display="Ticket to Ride. Европа: 1912"/>
    <hyperlink ref="A274" r:id="rId217" display="Ticket to Ride: Америка"/>
    <hyperlink ref="A275" r:id="rId218" display="Ticket to Ride: Европа (3-е рус. изд.)"/>
    <hyperlink ref="A277" r:id="rId219" display="Агрикола (новое издание)"/>
    <hyperlink ref="A278" r:id="rId220" display="Брюгге"/>
    <hyperlink ref="A280" r:id="rId221" display="Верхом На Метле"/>
    <hyperlink ref="A284" r:id="rId222" display="МАФИЯ. Вся семья в сборе (2-е рус. изд.)"/>
    <hyperlink ref="A286" r:id="rId223" display="Прогресс"/>
    <hyperlink ref="A287" r:id="rId224" display="Пуэрто-Рико"/>
    <hyperlink ref="A288" r:id="rId225" display="Робинзон Крузо (2-е рус. изд.)"/>
    <hyperlink ref="A289" r:id="rId226" display="Робинзон. Путешествие Бигля"/>
    <hyperlink ref="A292" location="прайс_лист!A12" display="Мир Хобби (премиум+)"/>
    <hyperlink ref="A294" r:id="rId227" display="Descent. Забытые Души (вторая редакция)"/>
    <hyperlink ref="A295" r:id="rId228" display="Descent. Логово Змея"/>
    <hyperlink ref="A296" r:id="rId229" display="Descent. Поместье Воронов"/>
    <hyperlink ref="A297" r:id="rId230" display="Descent. Странствия во Тьме (вторая редакция)"/>
    <hyperlink ref="A298" r:id="rId231" display="Descent. Тень Нерекхолла (вторая редакция)"/>
    <hyperlink ref="A299" r:id="rId232" display="Elfenland. Волшебное Путешествие"/>
    <hyperlink ref="A300" r:id="rId233" display="Runebound (3-я редакция)"/>
    <hyperlink ref="A305" r:id="rId234" display="Settrio"/>
    <hyperlink ref="A306" r:id="rId235" display="Star Wars. X-Wing. Базовая игра"/>
    <hyperlink ref="A307" r:id="rId236" display="Star Wars. X-Wing. Расширение A-WING"/>
    <hyperlink ref="A308" r:id="rId237" display="Star Wars. X-Wing. Расширение TIE-ИСТРЕБИТЕЛЬ"/>
    <hyperlink ref="A309" r:id="rId238" display="Star Wars. X-Wing. Расширение TIE-ПЕРЕХВАТЧИК"/>
    <hyperlink ref="A310" r:id="rId239" display="Star Wars. X-Wing. Расширение TIE-УЛУЧШЕННЫЙ"/>
    <hyperlink ref="A311" r:id="rId240" display="Star Wars. X-Wing. Расширение X-Wing"/>
    <hyperlink ref="A312" r:id="rId241" display="Star Wars. X-Wing. Расширение Y-Wing"/>
    <hyperlink ref="A313" r:id="rId242" display="Star Wars. X-Wing. Расширение РАБ -1 "/>
    <hyperlink ref="A314" r:id="rId243" display="Star Wars. X-Wing. Расширение ТЫСЯЧЕЛЕТНИЙ СОКОЛ"/>
    <hyperlink ref="A315" r:id="rId244" display="Steam. Железнодорожный магнат"/>
    <hyperlink ref="A317" r:id="rId245" display="Древний Ужас"/>
    <hyperlink ref="A318" r:id="rId246" display="Древний Ужас: Забытые тайны"/>
    <hyperlink ref="A320" r:id="rId247" display="Древний Ужас: Под пирамидами"/>
    <hyperlink ref="A322" r:id="rId248" display="Зомбицид"/>
    <hyperlink ref="A323" r:id="rId249" display="Зомбицид. Злобные Соседи"/>
    <hyperlink ref="A324" r:id="rId250" display="Зомбицид. Улица Морг"/>
    <hyperlink ref="A325" r:id="rId251" display="Зомбицид. Штурм Тюрьмы"/>
    <hyperlink ref="A327" r:id="rId252" display="Игра Престолов - 2-е издание (новая версия)"/>
    <hyperlink ref="A331" r:id="rId253" display="Праздник в Кингспорте"/>
    <hyperlink ref="A334" r:id="rId254" display="Русские Железные Дороги"/>
    <hyperlink ref="A335" r:id="rId255" display="Ужас Аркхэма (новая версия)"/>
    <hyperlink ref="A336" r:id="rId256" display="Ужас Аркхэма. Король в жёлтом"/>
    <hyperlink ref="A337" r:id="rId257" display="Ужас Аркхэма. Проклятие Черного Фараона (2-е. рус. изд.)"/>
    <hyperlink ref="A339" r:id="rId258" display="Цивилизация Сида Мейера (3-е рус. изд.)"/>
    <hyperlink ref="A341" location="прайс_лист!A13" display="Асмоди Франс"/>
    <hyperlink ref="A345" location="прайс_лист!A14" display="Экивоки"/>
    <hyperlink ref="A354" location="прайс_лист!A15" display="TACTIC"/>
    <hyperlink ref="A410" location="прайс_лист!A16" display="HASBRO"/>
    <hyperlink ref="A464" location="прайс_лист!A17" display="Простые Правила"/>
    <hyperlink ref="A493" location="прайс_лист!A18" display="PIATNIK"/>
    <hyperlink ref="A544" location="прайс_лист!A19" display="KODKOD"/>
    <hyperlink ref="A556" location="прайс_лист!A20" display="MATTEL"/>
    <hyperlink ref="A561" location="прайс_лист!A21" display="TREFL"/>
    <hyperlink ref="A564" location="прайс_лист!A22" display="BONDIBON"/>
    <hyperlink ref="A635" location="прайс_лист!A23" display="Правильные Игры"/>
    <hyperlink ref="A688" location="прайс_лист!A24" display="GaGa"/>
    <hyperlink ref="A744" location="прайс_лист!A25" display="Настольные игры (российских производителей)"/>
    <hyperlink ref="A768" location="прайс_лист!A26" display="ЗЗППП &quot;ЭРА&quot;"/>
    <hyperlink ref="A771" location="прайс_лист!A27" display="Стиль  Жизни"/>
    <hyperlink ref="A826" location="прайс_лист!A28" display="Диксит и другие"/>
    <hyperlink ref="A844" location="прайс_лист!A29" display="Days of Wonder"/>
    <hyperlink ref="A879" location="прайс_лист!A30" display="AVALON HILL"/>
    <hyperlink ref="A901" location="прайс_лист!A31" display="Wizards of the Coast"/>
    <hyperlink ref="A908" location="прайс_лист!A32" display="FANTASY FLIGHT (на английском языке)"/>
    <hyperlink ref="A1154" location="прайс_лист!A33" display="Moses"/>
    <hyperlink ref="A1160" location="прайс_лист!A34" display="Ravensburger (иностранные издания)"/>
    <hyperlink ref="A1167" location="прайс_лист!A35" display="Ravensburger (русские издания)"/>
    <hyperlink ref="A1177" location="прайс_лист!A36" display="GOLIATH"/>
    <hyperlink ref="A1185" location="прайс_лист!A37" display="Schmidt"/>
    <hyperlink ref="A1187" location="прайс_лист!A38" display="Drei Magier Spiele"/>
    <hyperlink ref="A1198" location="прайс_лист!A42" display="Банда Умников"/>
    <hyperlink ref="A1226" location="прайс_лист!A39" display="Rio Grande"/>
    <hyperlink ref="A1228" location="прайс_лист!A40" display="ЗВЕЗДА"/>
    <hyperlink ref="A1260" location="прайс_лист!A41" display="Геменот"/>
    <hyperlink ref="A1283" location="прайс_лист!A43" display="АСТРАЙ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5.7"/>
    <col collapsed="false" customWidth="true" hidden="false" outlineLevel="0" max="2" min="2" style="43" width="14.56"/>
    <col collapsed="false" customWidth="true" hidden="false" outlineLevel="0" max="6" min="3" style="0" width="14.56"/>
    <col collapsed="false" customWidth="false" hidden="true" outlineLevel="0" max="8" min="7" style="0" width="8.96"/>
    <col collapsed="false" customWidth="true" hidden="false" outlineLevel="0" max="9" min="9" style="0" width="15.7"/>
  </cols>
  <sheetData>
    <row r="1" customFormat="false" ht="81.95" hidden="false" customHeight="true" outlineLevel="0" collapsed="false">
      <c r="A1" s="77" t="s">
        <v>3821</v>
      </c>
      <c r="B1" s="77"/>
      <c r="C1" s="77"/>
      <c r="D1" s="77"/>
      <c r="E1" s="77"/>
      <c r="F1" s="77"/>
      <c r="G1" s="48"/>
      <c r="H1" s="48"/>
      <c r="I1" s="48"/>
    </row>
    <row r="2" customFormat="false" ht="30" hidden="false" customHeight="true" outlineLevel="0" collapsed="false">
      <c r="A2" s="49" t="s">
        <v>125</v>
      </c>
      <c r="B2" s="50" t="s">
        <v>126</v>
      </c>
      <c r="C2" s="51" t="s">
        <v>127</v>
      </c>
      <c r="D2" s="51" t="s">
        <v>128</v>
      </c>
      <c r="E2" s="51" t="s">
        <v>129</v>
      </c>
      <c r="F2" s="52" t="s">
        <v>130</v>
      </c>
      <c r="G2" s="48"/>
      <c r="H2" s="48"/>
      <c r="I2" s="47" t="s">
        <v>131</v>
      </c>
    </row>
    <row r="3" customFormat="false" ht="15" hidden="false" customHeight="false" outlineLevel="0" collapsed="false">
      <c r="A3" s="53" t="s">
        <v>48</v>
      </c>
      <c r="B3" s="54"/>
      <c r="C3" s="55"/>
      <c r="D3" s="56" t="n">
        <f aca="false">прайс_лист!E44</f>
        <v>0.27</v>
      </c>
      <c r="E3" s="55" t="n">
        <f aca="false">SUM(E4:E24)</f>
        <v>0</v>
      </c>
      <c r="F3" s="55" t="n">
        <f aca="false">SUM(F4:F24)</f>
        <v>0</v>
      </c>
      <c r="G3" s="48" t="n">
        <f aca="false">SUM(G4:G24)</f>
        <v>0</v>
      </c>
      <c r="H3" s="48"/>
      <c r="I3" s="57"/>
    </row>
    <row r="4" customFormat="false" ht="15" hidden="false" customHeight="false" outlineLevel="0" collapsed="false">
      <c r="A4" s="55" t="s">
        <v>3822</v>
      </c>
      <c r="B4" s="54" t="s">
        <v>3823</v>
      </c>
      <c r="C4" s="55" t="n">
        <v>230</v>
      </c>
      <c r="D4" s="55" t="n">
        <f aca="false">C4*(1-D3)</f>
        <v>167.9</v>
      </c>
      <c r="E4" s="63" t="n">
        <v>0</v>
      </c>
      <c r="F4" s="55" t="n">
        <f aca="false">D4*E4</f>
        <v>0</v>
      </c>
      <c r="G4" s="48" t="n">
        <f aca="false">C4*E4</f>
        <v>0</v>
      </c>
      <c r="H4" s="48" t="s">
        <v>3824</v>
      </c>
      <c r="I4" s="57"/>
    </row>
    <row r="5" customFormat="false" ht="15" hidden="false" customHeight="false" outlineLevel="0" collapsed="false">
      <c r="A5" s="55" t="s">
        <v>3825</v>
      </c>
      <c r="B5" s="54" t="s">
        <v>3826</v>
      </c>
      <c r="C5" s="55" t="n">
        <v>890</v>
      </c>
      <c r="D5" s="55" t="n">
        <f aca="false">C5*(1-D3)</f>
        <v>649.7</v>
      </c>
      <c r="E5" s="63" t="n">
        <v>0</v>
      </c>
      <c r="F5" s="55" t="n">
        <f aca="false">D5*E5</f>
        <v>0</v>
      </c>
      <c r="G5" s="48" t="n">
        <f aca="false">C5*E5</f>
        <v>0</v>
      </c>
      <c r="H5" s="48" t="s">
        <v>3827</v>
      </c>
      <c r="I5" s="57"/>
    </row>
    <row r="6" customFormat="false" ht="15" hidden="false" customHeight="false" outlineLevel="0" collapsed="false">
      <c r="A6" s="55" t="s">
        <v>3828</v>
      </c>
      <c r="B6" s="54" t="s">
        <v>3829</v>
      </c>
      <c r="C6" s="55" t="n">
        <v>1190</v>
      </c>
      <c r="D6" s="55" t="n">
        <f aca="false">C6*(1-D3)</f>
        <v>868.7</v>
      </c>
      <c r="E6" s="63" t="n">
        <v>0</v>
      </c>
      <c r="F6" s="55" t="n">
        <f aca="false">D6*E6</f>
        <v>0</v>
      </c>
      <c r="G6" s="48" t="n">
        <f aca="false">C6*E6</f>
        <v>0</v>
      </c>
      <c r="H6" s="48" t="s">
        <v>3830</v>
      </c>
      <c r="I6" s="57"/>
    </row>
    <row r="7" customFormat="false" ht="15" hidden="false" customHeight="false" outlineLevel="0" collapsed="false">
      <c r="A7" s="55" t="s">
        <v>3831</v>
      </c>
      <c r="B7" s="54" t="s">
        <v>3832</v>
      </c>
      <c r="C7" s="55" t="n">
        <v>175</v>
      </c>
      <c r="D7" s="55" t="n">
        <f aca="false">C7*(1-D3)</f>
        <v>127.75</v>
      </c>
      <c r="E7" s="63" t="n">
        <v>0</v>
      </c>
      <c r="F7" s="55" t="n">
        <f aca="false">D7*E7</f>
        <v>0</v>
      </c>
      <c r="G7" s="48" t="n">
        <f aca="false">C7*E7</f>
        <v>0</v>
      </c>
      <c r="H7" s="48" t="s">
        <v>3833</v>
      </c>
      <c r="I7" s="57"/>
    </row>
    <row r="8" customFormat="false" ht="15" hidden="false" customHeight="false" outlineLevel="0" collapsed="false">
      <c r="A8" s="55" t="s">
        <v>3834</v>
      </c>
      <c r="B8" s="54" t="s">
        <v>3835</v>
      </c>
      <c r="C8" s="55" t="n">
        <v>205</v>
      </c>
      <c r="D8" s="55" t="n">
        <f aca="false">C8*(1-D3)</f>
        <v>149.65</v>
      </c>
      <c r="E8" s="63" t="n">
        <v>0</v>
      </c>
      <c r="F8" s="55" t="n">
        <f aca="false">D8*E8</f>
        <v>0</v>
      </c>
      <c r="G8" s="48" t="n">
        <f aca="false">C8*E8</f>
        <v>0</v>
      </c>
      <c r="H8" s="48" t="s">
        <v>3836</v>
      </c>
      <c r="I8" s="57"/>
    </row>
    <row r="9" customFormat="false" ht="15" hidden="false" customHeight="false" outlineLevel="0" collapsed="false">
      <c r="A9" s="55" t="s">
        <v>3837</v>
      </c>
      <c r="B9" s="54" t="s">
        <v>3838</v>
      </c>
      <c r="C9" s="55" t="n">
        <v>820</v>
      </c>
      <c r="D9" s="55" t="n">
        <f aca="false">C9*(1-D3)</f>
        <v>598.6</v>
      </c>
      <c r="E9" s="63" t="n">
        <v>0</v>
      </c>
      <c r="F9" s="55" t="n">
        <f aca="false">D9*E9</f>
        <v>0</v>
      </c>
      <c r="G9" s="48" t="n">
        <f aca="false">C9*E9</f>
        <v>0</v>
      </c>
      <c r="H9" s="48" t="s">
        <v>3839</v>
      </c>
      <c r="I9" s="57"/>
    </row>
    <row r="10" customFormat="false" ht="15" hidden="false" customHeight="false" outlineLevel="0" collapsed="false">
      <c r="A10" s="39" t="s">
        <v>3840</v>
      </c>
      <c r="B10" s="59" t="s">
        <v>3841</v>
      </c>
      <c r="C10" s="39" t="n">
        <v>205</v>
      </c>
      <c r="D10" s="39" t="n">
        <f aca="false">C10*(1-D3)</f>
        <v>149.65</v>
      </c>
      <c r="E10" s="60" t="n">
        <v>0</v>
      </c>
      <c r="F10" s="39" t="n">
        <f aca="false">D10*E10</f>
        <v>0</v>
      </c>
      <c r="G10" s="39" t="n">
        <f aca="false">C10*E10</f>
        <v>0</v>
      </c>
      <c r="H10" s="39" t="s">
        <v>3842</v>
      </c>
      <c r="I10" s="61"/>
    </row>
    <row r="11" customFormat="false" ht="15" hidden="false" customHeight="false" outlineLevel="0" collapsed="false">
      <c r="A11" s="39" t="s">
        <v>3843</v>
      </c>
      <c r="B11" s="59" t="s">
        <v>3844</v>
      </c>
      <c r="C11" s="39" t="n">
        <v>820</v>
      </c>
      <c r="D11" s="39" t="n">
        <f aca="false">C11*(1-D3)</f>
        <v>598.6</v>
      </c>
      <c r="E11" s="60" t="n">
        <v>0</v>
      </c>
      <c r="F11" s="39" t="n">
        <f aca="false">D11*E11</f>
        <v>0</v>
      </c>
      <c r="G11" s="39" t="n">
        <f aca="false">C11*E11</f>
        <v>0</v>
      </c>
      <c r="H11" s="39" t="s">
        <v>3845</v>
      </c>
      <c r="I11" s="61"/>
    </row>
    <row r="12" customFormat="false" ht="15" hidden="false" customHeight="false" outlineLevel="0" collapsed="false">
      <c r="A12" s="39" t="s">
        <v>3846</v>
      </c>
      <c r="B12" s="59" t="s">
        <v>3847</v>
      </c>
      <c r="C12" s="39" t="n">
        <v>1490</v>
      </c>
      <c r="D12" s="39" t="n">
        <f aca="false">C12*(1-D3)</f>
        <v>1087.7</v>
      </c>
      <c r="E12" s="60" t="n">
        <v>0</v>
      </c>
      <c r="F12" s="39" t="n">
        <f aca="false">D12*E12</f>
        <v>0</v>
      </c>
      <c r="G12" s="39" t="n">
        <f aca="false">C12*E12</f>
        <v>0</v>
      </c>
      <c r="H12" s="39" t="s">
        <v>3848</v>
      </c>
      <c r="I12" s="61"/>
    </row>
    <row r="13" customFormat="false" ht="15" hidden="false" customHeight="false" outlineLevel="0" collapsed="false">
      <c r="A13" s="55" t="s">
        <v>3849</v>
      </c>
      <c r="B13" s="54" t="s">
        <v>3850</v>
      </c>
      <c r="C13" s="55" t="n">
        <v>210</v>
      </c>
      <c r="D13" s="55" t="n">
        <f aca="false">C13*(1-D3)</f>
        <v>153.3</v>
      </c>
      <c r="E13" s="63" t="n">
        <v>0</v>
      </c>
      <c r="F13" s="55" t="n">
        <f aca="false">D13*E13</f>
        <v>0</v>
      </c>
      <c r="G13" s="48" t="n">
        <f aca="false">C13*E13</f>
        <v>0</v>
      </c>
      <c r="H13" s="48" t="s">
        <v>3851</v>
      </c>
      <c r="I13" s="57"/>
    </row>
    <row r="14" customFormat="false" ht="15" hidden="false" customHeight="false" outlineLevel="0" collapsed="false">
      <c r="A14" s="55" t="s">
        <v>3852</v>
      </c>
      <c r="B14" s="54" t="s">
        <v>3853</v>
      </c>
      <c r="C14" s="55" t="n">
        <v>820</v>
      </c>
      <c r="D14" s="55" t="n">
        <f aca="false">C14*(1-D3)</f>
        <v>598.6</v>
      </c>
      <c r="E14" s="63" t="n">
        <v>0</v>
      </c>
      <c r="F14" s="55" t="n">
        <f aca="false">D14*E14</f>
        <v>0</v>
      </c>
      <c r="G14" s="48" t="n">
        <f aca="false">C14*E14</f>
        <v>0</v>
      </c>
      <c r="H14" s="48" t="s">
        <v>3854</v>
      </c>
      <c r="I14" s="57"/>
    </row>
    <row r="15" customFormat="false" ht="15" hidden="false" customHeight="false" outlineLevel="0" collapsed="false">
      <c r="A15" s="55" t="s">
        <v>3855</v>
      </c>
      <c r="B15" s="54" t="s">
        <v>3856</v>
      </c>
      <c r="C15" s="55" t="n">
        <v>1050</v>
      </c>
      <c r="D15" s="55" t="n">
        <f aca="false">C15*(1-D3)</f>
        <v>766.5</v>
      </c>
      <c r="E15" s="63" t="n">
        <v>0</v>
      </c>
      <c r="F15" s="55" t="n">
        <f aca="false">D15*E15</f>
        <v>0</v>
      </c>
      <c r="G15" s="48" t="n">
        <f aca="false">C15*E15</f>
        <v>0</v>
      </c>
      <c r="H15" s="48" t="s">
        <v>3857</v>
      </c>
      <c r="I15" s="57"/>
    </row>
    <row r="16" customFormat="false" ht="15" hidden="false" customHeight="false" outlineLevel="0" collapsed="false">
      <c r="A16" s="55" t="s">
        <v>3858</v>
      </c>
      <c r="B16" s="54" t="s">
        <v>3859</v>
      </c>
      <c r="C16" s="55" t="n">
        <v>200</v>
      </c>
      <c r="D16" s="55" t="n">
        <f aca="false">C16*(1-D3)</f>
        <v>146</v>
      </c>
      <c r="E16" s="63" t="n">
        <v>0</v>
      </c>
      <c r="F16" s="55" t="n">
        <f aca="false">D16*E16</f>
        <v>0</v>
      </c>
      <c r="G16" s="48" t="n">
        <f aca="false">C16*E16</f>
        <v>0</v>
      </c>
      <c r="H16" s="48" t="s">
        <v>3860</v>
      </c>
      <c r="I16" s="57"/>
    </row>
    <row r="17" customFormat="false" ht="15" hidden="false" customHeight="false" outlineLevel="0" collapsed="false">
      <c r="A17" s="55" t="s">
        <v>3861</v>
      </c>
      <c r="B17" s="54" t="s">
        <v>3862</v>
      </c>
      <c r="C17" s="55" t="n">
        <v>210</v>
      </c>
      <c r="D17" s="55" t="n">
        <f aca="false">C17*(1-D3)</f>
        <v>153.3</v>
      </c>
      <c r="E17" s="63" t="n">
        <v>0</v>
      </c>
      <c r="F17" s="55" t="n">
        <f aca="false">D17*E17</f>
        <v>0</v>
      </c>
      <c r="G17" s="48" t="n">
        <f aca="false">C17*E17</f>
        <v>0</v>
      </c>
      <c r="H17" s="48" t="s">
        <v>3863</v>
      </c>
      <c r="I17" s="57"/>
    </row>
    <row r="18" customFormat="false" ht="15" hidden="false" customHeight="false" outlineLevel="0" collapsed="false">
      <c r="A18" s="55" t="s">
        <v>3864</v>
      </c>
      <c r="B18" s="54" t="s">
        <v>3865</v>
      </c>
      <c r="C18" s="55" t="n">
        <v>890</v>
      </c>
      <c r="D18" s="55" t="n">
        <f aca="false">C18*(1-D3)</f>
        <v>649.7</v>
      </c>
      <c r="E18" s="63" t="n">
        <v>0</v>
      </c>
      <c r="F18" s="55" t="n">
        <f aca="false">D18*E18</f>
        <v>0</v>
      </c>
      <c r="G18" s="48" t="n">
        <f aca="false">C18*E18</f>
        <v>0</v>
      </c>
      <c r="H18" s="48" t="s">
        <v>3866</v>
      </c>
      <c r="I18" s="57"/>
    </row>
    <row r="19" customFormat="false" ht="15" hidden="false" customHeight="false" outlineLevel="0" collapsed="false">
      <c r="A19" s="55" t="s">
        <v>3867</v>
      </c>
      <c r="B19" s="54" t="s">
        <v>3868</v>
      </c>
      <c r="C19" s="55" t="n">
        <v>200</v>
      </c>
      <c r="D19" s="55" t="n">
        <f aca="false">C19*(1-D3)</f>
        <v>146</v>
      </c>
      <c r="E19" s="63" t="n">
        <v>0</v>
      </c>
      <c r="F19" s="55" t="n">
        <f aca="false">D19*E19</f>
        <v>0</v>
      </c>
      <c r="G19" s="48" t="n">
        <f aca="false">C19*E19</f>
        <v>0</v>
      </c>
      <c r="H19" s="48" t="s">
        <v>3869</v>
      </c>
      <c r="I19" s="57"/>
    </row>
    <row r="20" customFormat="false" ht="15" hidden="false" customHeight="false" outlineLevel="0" collapsed="false">
      <c r="A20" s="55" t="s">
        <v>3870</v>
      </c>
      <c r="B20" s="54" t="s">
        <v>3871</v>
      </c>
      <c r="C20" s="55" t="n">
        <v>175</v>
      </c>
      <c r="D20" s="55" t="n">
        <f aca="false">C20*(1-D3)</f>
        <v>127.75</v>
      </c>
      <c r="E20" s="63" t="n">
        <v>0</v>
      </c>
      <c r="F20" s="55" t="n">
        <f aca="false">D20*E20</f>
        <v>0</v>
      </c>
      <c r="G20" s="48" t="n">
        <f aca="false">C20*E20</f>
        <v>0</v>
      </c>
      <c r="H20" s="48" t="s">
        <v>3872</v>
      </c>
      <c r="I20" s="57"/>
    </row>
    <row r="21" customFormat="false" ht="15" hidden="false" customHeight="false" outlineLevel="0" collapsed="false">
      <c r="A21" s="55" t="s">
        <v>3873</v>
      </c>
      <c r="B21" s="54" t="s">
        <v>3874</v>
      </c>
      <c r="C21" s="55" t="n">
        <v>175</v>
      </c>
      <c r="D21" s="55" t="n">
        <f aca="false">C21*(1-D3)</f>
        <v>127.75</v>
      </c>
      <c r="E21" s="63" t="n">
        <v>0</v>
      </c>
      <c r="F21" s="55" t="n">
        <f aca="false">D21*E21</f>
        <v>0</v>
      </c>
      <c r="G21" s="48" t="n">
        <f aca="false">C21*E21</f>
        <v>0</v>
      </c>
      <c r="H21" s="48" t="s">
        <v>3875</v>
      </c>
      <c r="I21" s="57"/>
    </row>
    <row r="22" customFormat="false" ht="15" hidden="false" customHeight="false" outlineLevel="0" collapsed="false">
      <c r="A22" s="55" t="s">
        <v>3876</v>
      </c>
      <c r="B22" s="54" t="s">
        <v>3877</v>
      </c>
      <c r="C22" s="55" t="n">
        <v>230</v>
      </c>
      <c r="D22" s="55" t="n">
        <f aca="false">C22*(1-D3)</f>
        <v>167.9</v>
      </c>
      <c r="E22" s="63" t="n">
        <v>0</v>
      </c>
      <c r="F22" s="55" t="n">
        <f aca="false">D22*E22</f>
        <v>0</v>
      </c>
      <c r="G22" s="48" t="n">
        <f aca="false">C22*E22</f>
        <v>0</v>
      </c>
      <c r="H22" s="48" t="s">
        <v>3878</v>
      </c>
      <c r="I22" s="57"/>
    </row>
    <row r="23" customFormat="false" ht="15" hidden="false" customHeight="false" outlineLevel="0" collapsed="false">
      <c r="A23" s="55" t="s">
        <v>3879</v>
      </c>
      <c r="B23" s="54" t="s">
        <v>3880</v>
      </c>
      <c r="C23" s="55" t="n">
        <v>890</v>
      </c>
      <c r="D23" s="55" t="n">
        <f aca="false">C23*(1-D3)</f>
        <v>649.7</v>
      </c>
      <c r="E23" s="63" t="n">
        <v>0</v>
      </c>
      <c r="F23" s="55" t="n">
        <f aca="false">D23*E23</f>
        <v>0</v>
      </c>
      <c r="G23" s="48" t="n">
        <f aca="false">C23*E23</f>
        <v>0</v>
      </c>
      <c r="H23" s="48" t="s">
        <v>3881</v>
      </c>
      <c r="I23" s="57"/>
    </row>
    <row r="24" customFormat="false" ht="15" hidden="false" customHeight="false" outlineLevel="0" collapsed="false">
      <c r="A24" s="55" t="s">
        <v>3882</v>
      </c>
      <c r="B24" s="54" t="s">
        <v>3883</v>
      </c>
      <c r="C24" s="55" t="n">
        <v>210</v>
      </c>
      <c r="D24" s="55" t="n">
        <f aca="false">C24*(1-D3)</f>
        <v>153.3</v>
      </c>
      <c r="E24" s="63" t="n">
        <v>0</v>
      </c>
      <c r="F24" s="55" t="n">
        <f aca="false">D24*E24</f>
        <v>0</v>
      </c>
      <c r="G24" s="48" t="n">
        <f aca="false">C24*E24</f>
        <v>0</v>
      </c>
      <c r="H24" s="48" t="s">
        <v>3884</v>
      </c>
      <c r="I24" s="57"/>
    </row>
    <row r="25" customFormat="false" ht="15" hidden="false" customHeight="false" outlineLevel="0" collapsed="false">
      <c r="A25" s="53" t="s">
        <v>50</v>
      </c>
      <c r="B25" s="54"/>
      <c r="C25" s="55"/>
      <c r="D25" s="56" t="n">
        <f aca="false">прайс_лист!E46</f>
        <v>0.27</v>
      </c>
      <c r="E25" s="55" t="n">
        <f aca="false">SUM(E26:E30)</f>
        <v>0</v>
      </c>
      <c r="F25" s="55" t="n">
        <f aca="false">SUM(F26:F30)</f>
        <v>0</v>
      </c>
      <c r="G25" s="48" t="n">
        <f aca="false">SUM(G26:G30)</f>
        <v>0</v>
      </c>
      <c r="H25" s="48"/>
      <c r="I25" s="57"/>
    </row>
    <row r="26" customFormat="false" ht="15" hidden="false" customHeight="false" outlineLevel="0" collapsed="false">
      <c r="A26" s="55" t="s">
        <v>3885</v>
      </c>
      <c r="B26" s="54" t="s">
        <v>3886</v>
      </c>
      <c r="C26" s="55" t="n">
        <v>330</v>
      </c>
      <c r="D26" s="55" t="n">
        <f aca="false">C26*(1-D25)</f>
        <v>240.9</v>
      </c>
      <c r="E26" s="63" t="n">
        <v>0</v>
      </c>
      <c r="F26" s="55" t="n">
        <f aca="false">D26*E26</f>
        <v>0</v>
      </c>
      <c r="G26" s="48" t="n">
        <f aca="false">C26*E26</f>
        <v>0</v>
      </c>
      <c r="H26" s="48" t="s">
        <v>3887</v>
      </c>
      <c r="I26" s="57"/>
    </row>
    <row r="27" customFormat="false" ht="15" hidden="false" customHeight="false" outlineLevel="0" collapsed="false">
      <c r="A27" s="55" t="s">
        <v>3888</v>
      </c>
      <c r="B27" s="54" t="s">
        <v>3889</v>
      </c>
      <c r="C27" s="55" t="n">
        <v>140</v>
      </c>
      <c r="D27" s="55" t="n">
        <f aca="false">C27*(1-D25)</f>
        <v>102.2</v>
      </c>
      <c r="E27" s="63" t="n">
        <v>0</v>
      </c>
      <c r="F27" s="55" t="n">
        <f aca="false">D27*E27</f>
        <v>0</v>
      </c>
      <c r="G27" s="48" t="n">
        <f aca="false">C27*E27</f>
        <v>0</v>
      </c>
      <c r="H27" s="48" t="s">
        <v>3890</v>
      </c>
      <c r="I27" s="57"/>
    </row>
    <row r="28" customFormat="false" ht="15" hidden="false" customHeight="false" outlineLevel="0" collapsed="false">
      <c r="A28" s="55" t="s">
        <v>3891</v>
      </c>
      <c r="B28" s="54" t="s">
        <v>3892</v>
      </c>
      <c r="C28" s="55" t="n">
        <v>550</v>
      </c>
      <c r="D28" s="55" t="n">
        <f aca="false">C28*(1-D25)</f>
        <v>401.5</v>
      </c>
      <c r="E28" s="63" t="n">
        <v>0</v>
      </c>
      <c r="F28" s="55" t="n">
        <f aca="false">D28*E28</f>
        <v>0</v>
      </c>
      <c r="G28" s="48" t="n">
        <f aca="false">C28*E28</f>
        <v>0</v>
      </c>
      <c r="H28" s="48" t="s">
        <v>3893</v>
      </c>
      <c r="I28" s="57"/>
    </row>
    <row r="29" customFormat="false" ht="15" hidden="false" customHeight="false" outlineLevel="0" collapsed="false">
      <c r="A29" s="55" t="s">
        <v>3894</v>
      </c>
      <c r="B29" s="54" t="s">
        <v>3895</v>
      </c>
      <c r="C29" s="55" t="n">
        <v>400</v>
      </c>
      <c r="D29" s="55" t="n">
        <f aca="false">C29*(1-D25)</f>
        <v>292</v>
      </c>
      <c r="E29" s="63" t="n">
        <v>0</v>
      </c>
      <c r="F29" s="55" t="n">
        <f aca="false">D29*E29</f>
        <v>0</v>
      </c>
      <c r="G29" s="48" t="n">
        <f aca="false">C29*E29</f>
        <v>0</v>
      </c>
      <c r="H29" s="48" t="s">
        <v>3896</v>
      </c>
      <c r="I29" s="57"/>
    </row>
    <row r="30" customFormat="false" ht="15" hidden="false" customHeight="false" outlineLevel="0" collapsed="false">
      <c r="A30" s="55" t="s">
        <v>3897</v>
      </c>
      <c r="B30" s="54" t="s">
        <v>3898</v>
      </c>
      <c r="C30" s="55" t="n">
        <v>115</v>
      </c>
      <c r="D30" s="55" t="n">
        <f aca="false">C30*(1-D25)</f>
        <v>83.95</v>
      </c>
      <c r="E30" s="63" t="n">
        <v>0</v>
      </c>
      <c r="F30" s="55" t="n">
        <f aca="false">D30*E30</f>
        <v>0</v>
      </c>
      <c r="G30" s="48" t="n">
        <f aca="false">C30*E30</f>
        <v>0</v>
      </c>
      <c r="H30" s="48" t="s">
        <v>3899</v>
      </c>
      <c r="I30" s="57"/>
    </row>
    <row r="31" customFormat="false" ht="15" hidden="false" customHeight="false" outlineLevel="0" collapsed="false">
      <c r="A31" s="53" t="s">
        <v>49</v>
      </c>
      <c r="B31" s="54"/>
      <c r="C31" s="55"/>
      <c r="D31" s="56" t="n">
        <f aca="false">прайс_лист!E45</f>
        <v>0.27</v>
      </c>
      <c r="E31" s="55" t="n">
        <f aca="false">SUM(E32:E64)</f>
        <v>0</v>
      </c>
      <c r="F31" s="55" t="n">
        <f aca="false">SUM(F32:F64)</f>
        <v>0</v>
      </c>
      <c r="G31" s="48" t="n">
        <f aca="false">SUM(G32:G64)</f>
        <v>0</v>
      </c>
      <c r="H31" s="48"/>
      <c r="I31" s="57"/>
    </row>
    <row r="32" customFormat="false" ht="15" hidden="false" customHeight="false" outlineLevel="0" collapsed="false">
      <c r="A32" s="55" t="s">
        <v>3900</v>
      </c>
      <c r="B32" s="54" t="s">
        <v>3901</v>
      </c>
      <c r="C32" s="55" t="n">
        <v>210</v>
      </c>
      <c r="D32" s="55" t="n">
        <f aca="false">C32*(1-D31)</f>
        <v>153.3</v>
      </c>
      <c r="E32" s="63" t="n">
        <v>0</v>
      </c>
      <c r="F32" s="55" t="n">
        <f aca="false">D32*E32</f>
        <v>0</v>
      </c>
      <c r="G32" s="48" t="n">
        <f aca="false">C32*E32</f>
        <v>0</v>
      </c>
      <c r="H32" s="48" t="s">
        <v>3902</v>
      </c>
      <c r="I32" s="57"/>
    </row>
    <row r="33" customFormat="false" ht="15" hidden="false" customHeight="false" outlineLevel="0" collapsed="false">
      <c r="A33" s="55" t="s">
        <v>3903</v>
      </c>
      <c r="B33" s="54" t="s">
        <v>3904</v>
      </c>
      <c r="C33" s="55" t="n">
        <v>890</v>
      </c>
      <c r="D33" s="55" t="n">
        <f aca="false">C33*(1-D31)</f>
        <v>649.7</v>
      </c>
      <c r="E33" s="63" t="n">
        <v>0</v>
      </c>
      <c r="F33" s="55" t="n">
        <f aca="false">D33*E33</f>
        <v>0</v>
      </c>
      <c r="G33" s="48" t="n">
        <f aca="false">C33*E33</f>
        <v>0</v>
      </c>
      <c r="H33" s="48" t="s">
        <v>3905</v>
      </c>
      <c r="I33" s="57"/>
    </row>
    <row r="34" customFormat="false" ht="15" hidden="false" customHeight="false" outlineLevel="0" collapsed="false">
      <c r="A34" s="55" t="s">
        <v>3906</v>
      </c>
      <c r="B34" s="54" t="s">
        <v>3907</v>
      </c>
      <c r="C34" s="55" t="n">
        <v>2590</v>
      </c>
      <c r="D34" s="55" t="n">
        <f aca="false">C34*(1-D31)</f>
        <v>1890.7</v>
      </c>
      <c r="E34" s="63" t="n">
        <v>0</v>
      </c>
      <c r="F34" s="55" t="n">
        <f aca="false">D34*E34</f>
        <v>0</v>
      </c>
      <c r="G34" s="48" t="n">
        <f aca="false">C34*E34</f>
        <v>0</v>
      </c>
      <c r="H34" s="48" t="s">
        <v>3908</v>
      </c>
      <c r="I34" s="57"/>
    </row>
    <row r="35" customFormat="false" ht="15" hidden="false" customHeight="false" outlineLevel="0" collapsed="false">
      <c r="A35" s="55" t="s">
        <v>3909</v>
      </c>
      <c r="B35" s="54" t="s">
        <v>3910</v>
      </c>
      <c r="C35" s="55" t="n">
        <v>230</v>
      </c>
      <c r="D35" s="55" t="n">
        <f aca="false">C35*(1-D31)</f>
        <v>167.9</v>
      </c>
      <c r="E35" s="63" t="n">
        <v>0</v>
      </c>
      <c r="F35" s="55" t="n">
        <f aca="false">D35*E35</f>
        <v>0</v>
      </c>
      <c r="G35" s="48" t="n">
        <f aca="false">C35*E35</f>
        <v>0</v>
      </c>
      <c r="H35" s="48" t="s">
        <v>3911</v>
      </c>
      <c r="I35" s="57"/>
    </row>
    <row r="36" customFormat="false" ht="15" hidden="false" customHeight="false" outlineLevel="0" collapsed="false">
      <c r="A36" s="55" t="s">
        <v>3912</v>
      </c>
      <c r="B36" s="54" t="s">
        <v>3913</v>
      </c>
      <c r="C36" s="55" t="n">
        <v>890</v>
      </c>
      <c r="D36" s="55" t="n">
        <f aca="false">C36*(1-D31)</f>
        <v>649.7</v>
      </c>
      <c r="E36" s="63" t="n">
        <v>0</v>
      </c>
      <c r="F36" s="55" t="n">
        <f aca="false">D36*E36</f>
        <v>0</v>
      </c>
      <c r="G36" s="48" t="n">
        <f aca="false">C36*E36</f>
        <v>0</v>
      </c>
      <c r="H36" s="48" t="s">
        <v>3914</v>
      </c>
      <c r="I36" s="57"/>
    </row>
    <row r="37" customFormat="false" ht="15" hidden="false" customHeight="false" outlineLevel="0" collapsed="false">
      <c r="A37" s="39" t="s">
        <v>3915</v>
      </c>
      <c r="B37" s="59" t="s">
        <v>3916</v>
      </c>
      <c r="C37" s="39" t="n">
        <v>3590</v>
      </c>
      <c r="D37" s="39" t="n">
        <f aca="false">C37*(1-D31)</f>
        <v>2620.7</v>
      </c>
      <c r="E37" s="60" t="n">
        <v>0</v>
      </c>
      <c r="F37" s="39" t="n">
        <f aca="false">D37*E37</f>
        <v>0</v>
      </c>
      <c r="G37" s="39" t="n">
        <f aca="false">C37*E37</f>
        <v>0</v>
      </c>
      <c r="H37" s="39" t="s">
        <v>3917</v>
      </c>
      <c r="I37" s="61"/>
    </row>
    <row r="38" customFormat="false" ht="15" hidden="false" customHeight="false" outlineLevel="0" collapsed="false">
      <c r="A38" s="39" t="s">
        <v>3918</v>
      </c>
      <c r="B38" s="59" t="s">
        <v>3919</v>
      </c>
      <c r="C38" s="39" t="n">
        <v>1690</v>
      </c>
      <c r="D38" s="39" t="n">
        <f aca="false">C38*(1-D31)</f>
        <v>1233.7</v>
      </c>
      <c r="E38" s="60" t="n">
        <v>0</v>
      </c>
      <c r="F38" s="39" t="n">
        <f aca="false">D38*E38</f>
        <v>0</v>
      </c>
      <c r="G38" s="39" t="n">
        <f aca="false">C38*E38</f>
        <v>0</v>
      </c>
      <c r="H38" s="39" t="s">
        <v>3920</v>
      </c>
      <c r="I38" s="61"/>
    </row>
    <row r="39" customFormat="false" ht="15" hidden="false" customHeight="false" outlineLevel="0" collapsed="false">
      <c r="A39" s="55" t="s">
        <v>3921</v>
      </c>
      <c r="B39" s="54" t="s">
        <v>3922</v>
      </c>
      <c r="C39" s="55" t="n">
        <v>7995</v>
      </c>
      <c r="D39" s="55" t="n">
        <f aca="false">C39*(1-D31)</f>
        <v>5836.35</v>
      </c>
      <c r="E39" s="63" t="n">
        <v>0</v>
      </c>
      <c r="F39" s="55" t="n">
        <f aca="false">D39*E39</f>
        <v>0</v>
      </c>
      <c r="G39" s="48" t="n">
        <f aca="false">C39*E39</f>
        <v>0</v>
      </c>
      <c r="H39" s="48" t="s">
        <v>3923</v>
      </c>
      <c r="I39" s="57"/>
    </row>
    <row r="40" customFormat="false" ht="15" hidden="false" customHeight="false" outlineLevel="0" collapsed="false">
      <c r="A40" s="55" t="s">
        <v>3924</v>
      </c>
      <c r="B40" s="54" t="s">
        <v>3925</v>
      </c>
      <c r="C40" s="55" t="n">
        <v>200</v>
      </c>
      <c r="D40" s="55" t="n">
        <f aca="false">C40*(1-D31)</f>
        <v>146</v>
      </c>
      <c r="E40" s="63" t="n">
        <v>0</v>
      </c>
      <c r="F40" s="55" t="n">
        <f aca="false">D40*E40</f>
        <v>0</v>
      </c>
      <c r="G40" s="48" t="n">
        <f aca="false">C40*E40</f>
        <v>0</v>
      </c>
      <c r="H40" s="48" t="s">
        <v>3926</v>
      </c>
      <c r="I40" s="57"/>
    </row>
    <row r="41" customFormat="false" ht="15" hidden="false" customHeight="false" outlineLevel="0" collapsed="false">
      <c r="A41" s="55" t="s">
        <v>3927</v>
      </c>
      <c r="B41" s="54" t="s">
        <v>3928</v>
      </c>
      <c r="C41" s="55" t="n">
        <v>3990</v>
      </c>
      <c r="D41" s="55" t="n">
        <f aca="false">C41*(1-D31)</f>
        <v>2912.7</v>
      </c>
      <c r="E41" s="63" t="n">
        <v>0</v>
      </c>
      <c r="F41" s="55" t="n">
        <f aca="false">D41*E41</f>
        <v>0</v>
      </c>
      <c r="G41" s="48" t="n">
        <f aca="false">C41*E41</f>
        <v>0</v>
      </c>
      <c r="H41" s="48" t="s">
        <v>3929</v>
      </c>
      <c r="I41" s="57"/>
    </row>
    <row r="42" customFormat="false" ht="15" hidden="false" customHeight="false" outlineLevel="0" collapsed="false">
      <c r="A42" s="55" t="s">
        <v>3930</v>
      </c>
      <c r="B42" s="54" t="s">
        <v>3931</v>
      </c>
      <c r="C42" s="55" t="n">
        <v>2590</v>
      </c>
      <c r="D42" s="55" t="n">
        <f aca="false">C42*(1-D31)</f>
        <v>1890.7</v>
      </c>
      <c r="E42" s="63" t="n">
        <v>0</v>
      </c>
      <c r="F42" s="55" t="n">
        <f aca="false">D42*E42</f>
        <v>0</v>
      </c>
      <c r="G42" s="48" t="n">
        <f aca="false">C42*E42</f>
        <v>0</v>
      </c>
      <c r="H42" s="48" t="s">
        <v>3932</v>
      </c>
      <c r="I42" s="57"/>
    </row>
    <row r="43" customFormat="false" ht="15" hidden="false" customHeight="false" outlineLevel="0" collapsed="false">
      <c r="A43" s="55" t="s">
        <v>3933</v>
      </c>
      <c r="B43" s="54" t="s">
        <v>3934</v>
      </c>
      <c r="C43" s="55" t="n">
        <v>230</v>
      </c>
      <c r="D43" s="55" t="n">
        <f aca="false">C43*(1-D31)</f>
        <v>167.9</v>
      </c>
      <c r="E43" s="63" t="n">
        <v>0</v>
      </c>
      <c r="F43" s="55" t="n">
        <f aca="false">D43*E43</f>
        <v>0</v>
      </c>
      <c r="G43" s="48" t="n">
        <f aca="false">C43*E43</f>
        <v>0</v>
      </c>
      <c r="H43" s="48" t="s">
        <v>3935</v>
      </c>
      <c r="I43" s="57"/>
    </row>
    <row r="44" customFormat="false" ht="15" hidden="false" customHeight="false" outlineLevel="0" collapsed="false">
      <c r="A44" s="55" t="s">
        <v>3936</v>
      </c>
      <c r="B44" s="54" t="s">
        <v>3937</v>
      </c>
      <c r="C44" s="55" t="n">
        <v>890</v>
      </c>
      <c r="D44" s="55" t="n">
        <f aca="false">C44*(1-D31)</f>
        <v>649.7</v>
      </c>
      <c r="E44" s="63" t="n">
        <v>0</v>
      </c>
      <c r="F44" s="55" t="n">
        <f aca="false">D44*E44</f>
        <v>0</v>
      </c>
      <c r="G44" s="48" t="n">
        <f aca="false">C44*E44</f>
        <v>0</v>
      </c>
      <c r="H44" s="48" t="s">
        <v>3938</v>
      </c>
      <c r="I44" s="57"/>
    </row>
    <row r="45" customFormat="false" ht="15" hidden="false" customHeight="false" outlineLevel="0" collapsed="false">
      <c r="A45" s="55" t="s">
        <v>3939</v>
      </c>
      <c r="B45" s="54" t="s">
        <v>3940</v>
      </c>
      <c r="C45" s="55" t="n">
        <v>595</v>
      </c>
      <c r="D45" s="55" t="n">
        <f aca="false">C45*(1-D31)</f>
        <v>434.35</v>
      </c>
      <c r="E45" s="63" t="n">
        <v>0</v>
      </c>
      <c r="F45" s="55" t="n">
        <f aca="false">D45*E45</f>
        <v>0</v>
      </c>
      <c r="G45" s="48" t="n">
        <f aca="false">C45*E45</f>
        <v>0</v>
      </c>
      <c r="H45" s="48" t="s">
        <v>3941</v>
      </c>
      <c r="I45" s="57"/>
    </row>
    <row r="46" customFormat="false" ht="15" hidden="false" customHeight="false" outlineLevel="0" collapsed="false">
      <c r="A46" s="55" t="s">
        <v>3942</v>
      </c>
      <c r="B46" s="54" t="s">
        <v>3943</v>
      </c>
      <c r="C46" s="55" t="n">
        <v>2590</v>
      </c>
      <c r="D46" s="55" t="n">
        <f aca="false">C46*(1-D31)</f>
        <v>1890.7</v>
      </c>
      <c r="E46" s="63" t="n">
        <v>0</v>
      </c>
      <c r="F46" s="55" t="n">
        <f aca="false">D46*E46</f>
        <v>0</v>
      </c>
      <c r="G46" s="48" t="n">
        <f aca="false">C46*E46</f>
        <v>0</v>
      </c>
      <c r="H46" s="48" t="s">
        <v>3944</v>
      </c>
      <c r="I46" s="57"/>
    </row>
    <row r="47" customFormat="false" ht="15" hidden="false" customHeight="false" outlineLevel="0" collapsed="false">
      <c r="A47" s="39" t="s">
        <v>3945</v>
      </c>
      <c r="B47" s="59" t="s">
        <v>3946</v>
      </c>
      <c r="C47" s="39" t="n">
        <v>230</v>
      </c>
      <c r="D47" s="39" t="n">
        <f aca="false">C47*(1-D31)</f>
        <v>167.9</v>
      </c>
      <c r="E47" s="60" t="n">
        <v>0</v>
      </c>
      <c r="F47" s="39" t="n">
        <f aca="false">D47*E47</f>
        <v>0</v>
      </c>
      <c r="G47" s="39" t="n">
        <f aca="false">C47*E47</f>
        <v>0</v>
      </c>
      <c r="H47" s="39" t="s">
        <v>3947</v>
      </c>
      <c r="I47" s="61"/>
    </row>
    <row r="48" customFormat="false" ht="15" hidden="false" customHeight="false" outlineLevel="0" collapsed="false">
      <c r="A48" s="39" t="s">
        <v>3948</v>
      </c>
      <c r="B48" s="59" t="s">
        <v>3949</v>
      </c>
      <c r="C48" s="39" t="n">
        <v>890</v>
      </c>
      <c r="D48" s="39" t="n">
        <f aca="false">C48*(1-D31)</f>
        <v>649.7</v>
      </c>
      <c r="E48" s="60" t="n">
        <v>0</v>
      </c>
      <c r="F48" s="39" t="n">
        <f aca="false">D48*E48</f>
        <v>0</v>
      </c>
      <c r="G48" s="39" t="n">
        <f aca="false">C48*E48</f>
        <v>0</v>
      </c>
      <c r="H48" s="39" t="s">
        <v>3950</v>
      </c>
      <c r="I48" s="61"/>
    </row>
    <row r="49" customFormat="false" ht="15" hidden="false" customHeight="false" outlineLevel="0" collapsed="false">
      <c r="A49" s="55" t="s">
        <v>3951</v>
      </c>
      <c r="B49" s="54" t="s">
        <v>3952</v>
      </c>
      <c r="C49" s="55" t="n">
        <v>1175</v>
      </c>
      <c r="D49" s="55" t="n">
        <f aca="false">C49*(1-D31)</f>
        <v>857.75</v>
      </c>
      <c r="E49" s="63" t="n">
        <v>0</v>
      </c>
      <c r="F49" s="55" t="n">
        <f aca="false">D49*E49</f>
        <v>0</v>
      </c>
      <c r="G49" s="48" t="n">
        <f aca="false">C49*E49</f>
        <v>0</v>
      </c>
      <c r="H49" s="48" t="s">
        <v>3953</v>
      </c>
      <c r="I49" s="57"/>
    </row>
    <row r="50" customFormat="false" ht="15" hidden="false" customHeight="false" outlineLevel="0" collapsed="false">
      <c r="A50" s="39" t="s">
        <v>3954</v>
      </c>
      <c r="B50" s="59" t="s">
        <v>3955</v>
      </c>
      <c r="C50" s="39" t="n">
        <v>2590</v>
      </c>
      <c r="D50" s="39" t="n">
        <f aca="false">C50*(1-D31)</f>
        <v>1890.7</v>
      </c>
      <c r="E50" s="60" t="n">
        <v>0</v>
      </c>
      <c r="F50" s="39" t="n">
        <f aca="false">D50*E50</f>
        <v>0</v>
      </c>
      <c r="G50" s="39" t="n">
        <f aca="false">C50*E50</f>
        <v>0</v>
      </c>
      <c r="H50" s="39" t="s">
        <v>3956</v>
      </c>
      <c r="I50" s="61"/>
    </row>
    <row r="51" customFormat="false" ht="15" hidden="false" customHeight="false" outlineLevel="0" collapsed="false">
      <c r="A51" s="39" t="s">
        <v>3957</v>
      </c>
      <c r="B51" s="59" t="s">
        <v>3958</v>
      </c>
      <c r="C51" s="39" t="n">
        <v>200</v>
      </c>
      <c r="D51" s="39" t="n">
        <f aca="false">C51*(1-D31)</f>
        <v>146</v>
      </c>
      <c r="E51" s="60" t="n">
        <v>0</v>
      </c>
      <c r="F51" s="39" t="n">
        <f aca="false">D51*E51</f>
        <v>0</v>
      </c>
      <c r="G51" s="39" t="n">
        <f aca="false">C51*E51</f>
        <v>0</v>
      </c>
      <c r="H51" s="39" t="s">
        <v>3959</v>
      </c>
      <c r="I51" s="61"/>
    </row>
    <row r="52" customFormat="false" ht="15" hidden="false" customHeight="false" outlineLevel="0" collapsed="false">
      <c r="A52" s="39" t="s">
        <v>3960</v>
      </c>
      <c r="B52" s="59" t="s">
        <v>3961</v>
      </c>
      <c r="C52" s="39" t="n">
        <v>890</v>
      </c>
      <c r="D52" s="39" t="n">
        <f aca="false">C52*(1-D31)</f>
        <v>649.7</v>
      </c>
      <c r="E52" s="60" t="n">
        <v>0</v>
      </c>
      <c r="F52" s="39" t="n">
        <f aca="false">D52*E52</f>
        <v>0</v>
      </c>
      <c r="G52" s="39" t="n">
        <f aca="false">C52*E52</f>
        <v>0</v>
      </c>
      <c r="H52" s="39" t="s">
        <v>3962</v>
      </c>
      <c r="I52" s="61"/>
    </row>
    <row r="53" customFormat="false" ht="15" hidden="false" customHeight="false" outlineLevel="0" collapsed="false">
      <c r="A53" s="55" t="s">
        <v>3963</v>
      </c>
      <c r="B53" s="54" t="s">
        <v>3964</v>
      </c>
      <c r="C53" s="55" t="n">
        <v>1090</v>
      </c>
      <c r="D53" s="55" t="n">
        <f aca="false">C53*(1-D31)</f>
        <v>795.7</v>
      </c>
      <c r="E53" s="63" t="n">
        <v>0</v>
      </c>
      <c r="F53" s="55" t="n">
        <f aca="false">D53*E53</f>
        <v>0</v>
      </c>
      <c r="G53" s="48" t="n">
        <f aca="false">C53*E53</f>
        <v>0</v>
      </c>
      <c r="H53" s="48" t="s">
        <v>3965</v>
      </c>
      <c r="I53" s="57"/>
    </row>
    <row r="54" customFormat="false" ht="15" hidden="false" customHeight="false" outlineLevel="0" collapsed="false">
      <c r="A54" s="55" t="s">
        <v>3966</v>
      </c>
      <c r="B54" s="54" t="s">
        <v>3967</v>
      </c>
      <c r="C54" s="55" t="n">
        <v>595</v>
      </c>
      <c r="D54" s="55" t="n">
        <f aca="false">C54*(1-D31)</f>
        <v>434.35</v>
      </c>
      <c r="E54" s="63" t="n">
        <v>0</v>
      </c>
      <c r="F54" s="55" t="n">
        <f aca="false">D54*E54</f>
        <v>0</v>
      </c>
      <c r="G54" s="48" t="n">
        <f aca="false">C54*E54</f>
        <v>0</v>
      </c>
      <c r="H54" s="48" t="s">
        <v>3968</v>
      </c>
      <c r="I54" s="57"/>
    </row>
    <row r="55" customFormat="false" ht="15" hidden="false" customHeight="false" outlineLevel="0" collapsed="false">
      <c r="A55" s="55" t="s">
        <v>3969</v>
      </c>
      <c r="B55" s="54" t="s">
        <v>3970</v>
      </c>
      <c r="C55" s="55" t="n">
        <v>2590</v>
      </c>
      <c r="D55" s="55" t="n">
        <f aca="false">C55*(1-D31)</f>
        <v>1890.7</v>
      </c>
      <c r="E55" s="63" t="n">
        <v>0</v>
      </c>
      <c r="F55" s="55" t="n">
        <f aca="false">D55*E55</f>
        <v>0</v>
      </c>
      <c r="G55" s="48" t="n">
        <f aca="false">C55*E55</f>
        <v>0</v>
      </c>
      <c r="H55" s="48" t="s">
        <v>3971</v>
      </c>
      <c r="I55" s="57"/>
    </row>
    <row r="56" customFormat="false" ht="15" hidden="false" customHeight="false" outlineLevel="0" collapsed="false">
      <c r="A56" s="55" t="s">
        <v>3972</v>
      </c>
      <c r="B56" s="54" t="s">
        <v>3973</v>
      </c>
      <c r="C56" s="55" t="n">
        <v>220</v>
      </c>
      <c r="D56" s="55" t="n">
        <f aca="false">C56*(1-D31)</f>
        <v>160.6</v>
      </c>
      <c r="E56" s="63" t="n">
        <v>0</v>
      </c>
      <c r="F56" s="55" t="n">
        <f aca="false">D56*E56</f>
        <v>0</v>
      </c>
      <c r="G56" s="48" t="n">
        <f aca="false">C56*E56</f>
        <v>0</v>
      </c>
      <c r="H56" s="48" t="s">
        <v>3974</v>
      </c>
      <c r="I56" s="57"/>
    </row>
    <row r="57" customFormat="false" ht="15" hidden="false" customHeight="false" outlineLevel="0" collapsed="false">
      <c r="A57" s="55" t="s">
        <v>3975</v>
      </c>
      <c r="B57" s="54" t="s">
        <v>3976</v>
      </c>
      <c r="C57" s="55" t="n">
        <v>890</v>
      </c>
      <c r="D57" s="55" t="n">
        <f aca="false">C57*(1-D31)</f>
        <v>649.7</v>
      </c>
      <c r="E57" s="63" t="n">
        <v>0</v>
      </c>
      <c r="F57" s="55" t="n">
        <f aca="false">D57*E57</f>
        <v>0</v>
      </c>
      <c r="G57" s="48" t="n">
        <f aca="false">C57*E57</f>
        <v>0</v>
      </c>
      <c r="H57" s="48" t="s">
        <v>3977</v>
      </c>
      <c r="I57" s="57"/>
    </row>
    <row r="58" customFormat="false" ht="15" hidden="false" customHeight="false" outlineLevel="0" collapsed="false">
      <c r="A58" s="55" t="s">
        <v>3978</v>
      </c>
      <c r="B58" s="54" t="s">
        <v>3979</v>
      </c>
      <c r="C58" s="55" t="n">
        <v>1690</v>
      </c>
      <c r="D58" s="55" t="n">
        <f aca="false">C58*(1-D31)</f>
        <v>1233.7</v>
      </c>
      <c r="E58" s="63" t="n">
        <v>0</v>
      </c>
      <c r="F58" s="55" t="n">
        <f aca="false">D58*E58</f>
        <v>0</v>
      </c>
      <c r="G58" s="48" t="n">
        <f aca="false">C58*E58</f>
        <v>0</v>
      </c>
      <c r="H58" s="48" t="s">
        <v>3980</v>
      </c>
      <c r="I58" s="57"/>
    </row>
    <row r="59" customFormat="false" ht="15" hidden="false" customHeight="false" outlineLevel="0" collapsed="false">
      <c r="A59" s="39" t="s">
        <v>3981</v>
      </c>
      <c r="B59" s="59" t="s">
        <v>3982</v>
      </c>
      <c r="C59" s="39" t="n">
        <v>220</v>
      </c>
      <c r="D59" s="39" t="n">
        <f aca="false">C59*(1-D31)</f>
        <v>160.6</v>
      </c>
      <c r="E59" s="60" t="n">
        <v>0</v>
      </c>
      <c r="F59" s="39" t="n">
        <f aca="false">D59*E59</f>
        <v>0</v>
      </c>
      <c r="G59" s="39" t="n">
        <f aca="false">C59*E59</f>
        <v>0</v>
      </c>
      <c r="H59" s="39" t="s">
        <v>3983</v>
      </c>
      <c r="I59" s="61"/>
    </row>
    <row r="60" customFormat="false" ht="15" hidden="false" customHeight="false" outlineLevel="0" collapsed="false">
      <c r="A60" s="64" t="s">
        <v>3984</v>
      </c>
      <c r="B60" s="65" t="s">
        <v>3985</v>
      </c>
      <c r="C60" s="64" t="n">
        <v>1175</v>
      </c>
      <c r="D60" s="64" t="n">
        <f aca="false">C60*(1-D31)</f>
        <v>857.75</v>
      </c>
      <c r="E60" s="66" t="n">
        <v>0</v>
      </c>
      <c r="F60" s="64" t="n">
        <f aca="false">D60*E60</f>
        <v>0</v>
      </c>
      <c r="G60" s="67" t="n">
        <f aca="false">C60*E60</f>
        <v>0</v>
      </c>
      <c r="H60" s="67" t="s">
        <v>3986</v>
      </c>
      <c r="I60" s="68"/>
    </row>
    <row r="61" customFormat="false" ht="15" hidden="false" customHeight="false" outlineLevel="0" collapsed="false">
      <c r="A61" s="55" t="s">
        <v>3987</v>
      </c>
      <c r="B61" s="54" t="s">
        <v>3988</v>
      </c>
      <c r="C61" s="55" t="n">
        <v>1175</v>
      </c>
      <c r="D61" s="55" t="n">
        <f aca="false">C61*(1-D31)</f>
        <v>857.75</v>
      </c>
      <c r="E61" s="63" t="n">
        <v>0</v>
      </c>
      <c r="F61" s="55" t="n">
        <f aca="false">D61*E61</f>
        <v>0</v>
      </c>
      <c r="G61" s="48" t="n">
        <f aca="false">C61*E61</f>
        <v>0</v>
      </c>
      <c r="H61" s="48" t="s">
        <v>3989</v>
      </c>
      <c r="I61" s="57"/>
    </row>
    <row r="62" customFormat="false" ht="15" hidden="false" customHeight="false" outlineLevel="0" collapsed="false">
      <c r="A62" s="55" t="s">
        <v>3990</v>
      </c>
      <c r="B62" s="54" t="s">
        <v>3991</v>
      </c>
      <c r="C62" s="55" t="n">
        <v>1490</v>
      </c>
      <c r="D62" s="55" t="n">
        <f aca="false">C62*(1-D31)</f>
        <v>1087.7</v>
      </c>
      <c r="E62" s="63" t="n">
        <v>0</v>
      </c>
      <c r="F62" s="55" t="n">
        <f aca="false">D62*E62</f>
        <v>0</v>
      </c>
      <c r="G62" s="48" t="n">
        <f aca="false">C62*E62</f>
        <v>0</v>
      </c>
      <c r="H62" s="48" t="s">
        <v>3992</v>
      </c>
      <c r="I62" s="57"/>
    </row>
    <row r="63" customFormat="false" ht="15" hidden="false" customHeight="false" outlineLevel="0" collapsed="false">
      <c r="A63" s="39" t="s">
        <v>3993</v>
      </c>
      <c r="B63" s="59" t="s">
        <v>3994</v>
      </c>
      <c r="C63" s="39" t="n">
        <v>1190</v>
      </c>
      <c r="D63" s="39" t="n">
        <f aca="false">C63*(1-D31)</f>
        <v>868.7</v>
      </c>
      <c r="E63" s="60" t="n">
        <v>0</v>
      </c>
      <c r="F63" s="39" t="n">
        <f aca="false">D63*E63</f>
        <v>0</v>
      </c>
      <c r="G63" s="39" t="n">
        <f aca="false">C63*E63</f>
        <v>0</v>
      </c>
      <c r="H63" s="39" t="s">
        <v>3995</v>
      </c>
      <c r="I63" s="61"/>
    </row>
    <row r="64" customFormat="false" ht="15" hidden="false" customHeight="false" outlineLevel="0" collapsed="false">
      <c r="A64" s="55" t="s">
        <v>3996</v>
      </c>
      <c r="B64" s="54" t="s">
        <v>3997</v>
      </c>
      <c r="C64" s="55" t="n">
        <v>6350</v>
      </c>
      <c r="D64" s="55" t="n">
        <f aca="false">C64*(1-D31)</f>
        <v>4635.5</v>
      </c>
      <c r="E64" s="63" t="n">
        <v>0</v>
      </c>
      <c r="F64" s="55" t="n">
        <f aca="false">D64*E64</f>
        <v>0</v>
      </c>
      <c r="G64" s="48" t="n">
        <f aca="false">C64*E64</f>
        <v>0</v>
      </c>
      <c r="H64" s="48" t="s">
        <v>3998</v>
      </c>
      <c r="I64" s="57"/>
    </row>
    <row r="65" customFormat="false" ht="15" hidden="false" customHeight="false" outlineLevel="0" collapsed="false">
      <c r="A65" s="53" t="s">
        <v>51</v>
      </c>
      <c r="B65" s="54"/>
      <c r="C65" s="55"/>
      <c r="D65" s="56" t="n">
        <f aca="false">прайс_лист!E47</f>
        <v>0.3</v>
      </c>
      <c r="E65" s="55" t="n">
        <f aca="false">SUM(E66:E85)</f>
        <v>0</v>
      </c>
      <c r="F65" s="55" t="n">
        <f aca="false">SUM(F66:F85)</f>
        <v>0</v>
      </c>
      <c r="G65" s="48" t="n">
        <f aca="false">SUM(G66:G85)</f>
        <v>0</v>
      </c>
      <c r="H65" s="48"/>
      <c r="I65" s="57"/>
    </row>
    <row r="66" customFormat="false" ht="15" hidden="false" customHeight="false" outlineLevel="0" collapsed="false">
      <c r="A66" s="55" t="s">
        <v>3999</v>
      </c>
      <c r="B66" s="54" t="s">
        <v>4000</v>
      </c>
      <c r="C66" s="55" t="n">
        <v>70</v>
      </c>
      <c r="D66" s="55" t="n">
        <f aca="false">C66*(1-D65)</f>
        <v>49</v>
      </c>
      <c r="E66" s="63" t="n">
        <v>0</v>
      </c>
      <c r="F66" s="55" t="n">
        <f aca="false">D66*E66</f>
        <v>0</v>
      </c>
      <c r="G66" s="48" t="n">
        <f aca="false">C66*E66</f>
        <v>0</v>
      </c>
      <c r="H66" s="48" t="n">
        <v>6935</v>
      </c>
      <c r="I66" s="57"/>
    </row>
    <row r="67" customFormat="false" ht="15" hidden="false" customHeight="false" outlineLevel="0" collapsed="false">
      <c r="A67" s="55" t="s">
        <v>4001</v>
      </c>
      <c r="B67" s="54" t="s">
        <v>4002</v>
      </c>
      <c r="C67" s="55" t="n">
        <v>5250</v>
      </c>
      <c r="D67" s="55" t="n">
        <f aca="false">C67*(1-D65)</f>
        <v>3675</v>
      </c>
      <c r="E67" s="63" t="n">
        <v>0</v>
      </c>
      <c r="F67" s="55" t="n">
        <f aca="false">D67*E67</f>
        <v>0</v>
      </c>
      <c r="G67" s="48" t="n">
        <f aca="false">C67*E67</f>
        <v>0</v>
      </c>
      <c r="H67" s="48" t="s">
        <v>4003</v>
      </c>
      <c r="I67" s="57"/>
    </row>
    <row r="68" customFormat="false" ht="15" hidden="false" customHeight="false" outlineLevel="0" collapsed="false">
      <c r="A68" s="55" t="s">
        <v>4004</v>
      </c>
      <c r="B68" s="54" t="s">
        <v>4005</v>
      </c>
      <c r="C68" s="55" t="n">
        <v>27</v>
      </c>
      <c r="D68" s="55" t="n">
        <f aca="false">C68*(1-D65)</f>
        <v>18.9</v>
      </c>
      <c r="E68" s="63" t="n">
        <v>0</v>
      </c>
      <c r="F68" s="55" t="n">
        <f aca="false">D68*E68</f>
        <v>0</v>
      </c>
      <c r="G68" s="48" t="n">
        <f aca="false">C68*E68</f>
        <v>0</v>
      </c>
      <c r="H68" s="48" t="n">
        <v>6800</v>
      </c>
      <c r="I68" s="57"/>
    </row>
    <row r="69" customFormat="false" ht="15" hidden="false" customHeight="false" outlineLevel="0" collapsed="false">
      <c r="A69" s="55" t="s">
        <v>4006</v>
      </c>
      <c r="B69" s="54" t="s">
        <v>4007</v>
      </c>
      <c r="C69" s="55" t="n">
        <v>150</v>
      </c>
      <c r="D69" s="55" t="n">
        <f aca="false">C69*(1-D65)</f>
        <v>105</v>
      </c>
      <c r="E69" s="63" t="n">
        <v>0</v>
      </c>
      <c r="F69" s="55" t="n">
        <f aca="false">D69*E69</f>
        <v>0</v>
      </c>
      <c r="G69" s="48" t="n">
        <f aca="false">C69*E69</f>
        <v>0</v>
      </c>
      <c r="H69" s="48" t="s">
        <v>4008</v>
      </c>
      <c r="I69" s="57"/>
    </row>
    <row r="70" customFormat="false" ht="15" hidden="false" customHeight="false" outlineLevel="0" collapsed="false">
      <c r="A70" s="55" t="s">
        <v>4009</v>
      </c>
      <c r="B70" s="54" t="s">
        <v>4010</v>
      </c>
      <c r="C70" s="55" t="n">
        <v>70</v>
      </c>
      <c r="D70" s="55" t="n">
        <f aca="false">C70*(1-D65)</f>
        <v>49</v>
      </c>
      <c r="E70" s="63" t="n">
        <v>0</v>
      </c>
      <c r="F70" s="55" t="n">
        <f aca="false">D70*E70</f>
        <v>0</v>
      </c>
      <c r="G70" s="48" t="n">
        <f aca="false">C70*E70</f>
        <v>0</v>
      </c>
      <c r="H70" s="48" t="s">
        <v>4011</v>
      </c>
      <c r="I70" s="57"/>
    </row>
    <row r="71" customFormat="false" ht="15" hidden="false" customHeight="false" outlineLevel="0" collapsed="false">
      <c r="A71" s="55" t="s">
        <v>4012</v>
      </c>
      <c r="B71" s="54" t="s">
        <v>4013</v>
      </c>
      <c r="C71" s="55" t="n">
        <v>125</v>
      </c>
      <c r="D71" s="55" t="n">
        <f aca="false">C71*(1-D65)</f>
        <v>87.5</v>
      </c>
      <c r="E71" s="63" t="n">
        <v>0</v>
      </c>
      <c r="F71" s="55" t="n">
        <f aca="false">D71*E71</f>
        <v>0</v>
      </c>
      <c r="G71" s="48" t="n">
        <f aca="false">C71*E71</f>
        <v>0</v>
      </c>
      <c r="H71" s="48" t="s">
        <v>4014</v>
      </c>
      <c r="I71" s="57"/>
    </row>
    <row r="72" customFormat="false" ht="15" hidden="false" customHeight="false" outlineLevel="0" collapsed="false">
      <c r="A72" s="55" t="s">
        <v>4015</v>
      </c>
      <c r="B72" s="54" t="s">
        <v>4016</v>
      </c>
      <c r="C72" s="55" t="n">
        <v>3120</v>
      </c>
      <c r="D72" s="55" t="n">
        <f aca="false">C72*(1-D65)</f>
        <v>2184</v>
      </c>
      <c r="E72" s="63" t="n">
        <v>0</v>
      </c>
      <c r="F72" s="55" t="n">
        <f aca="false">D72*E72</f>
        <v>0</v>
      </c>
      <c r="G72" s="48" t="n">
        <f aca="false">C72*E72</f>
        <v>0</v>
      </c>
      <c r="H72" s="48" t="s">
        <v>4017</v>
      </c>
      <c r="I72" s="57"/>
    </row>
    <row r="73" customFormat="false" ht="15" hidden="false" customHeight="false" outlineLevel="0" collapsed="false">
      <c r="A73" s="55" t="s">
        <v>4018</v>
      </c>
      <c r="B73" s="54" t="s">
        <v>4019</v>
      </c>
      <c r="C73" s="55" t="n">
        <v>70</v>
      </c>
      <c r="D73" s="55" t="n">
        <f aca="false">C73*(1-D65)</f>
        <v>49</v>
      </c>
      <c r="E73" s="63" t="n">
        <v>0</v>
      </c>
      <c r="F73" s="55" t="n">
        <f aca="false">D73*E73</f>
        <v>0</v>
      </c>
      <c r="G73" s="48" t="n">
        <f aca="false">C73*E73</f>
        <v>0</v>
      </c>
      <c r="H73" s="48" t="s">
        <v>4020</v>
      </c>
      <c r="I73" s="57"/>
    </row>
    <row r="74" customFormat="false" ht="15" hidden="false" customHeight="false" outlineLevel="0" collapsed="false">
      <c r="A74" s="55" t="s">
        <v>4021</v>
      </c>
      <c r="B74" s="54" t="s">
        <v>4022</v>
      </c>
      <c r="C74" s="55" t="n">
        <v>125</v>
      </c>
      <c r="D74" s="55" t="n">
        <f aca="false">C74*(1-D65)</f>
        <v>87.5</v>
      </c>
      <c r="E74" s="63" t="n">
        <v>0</v>
      </c>
      <c r="F74" s="55" t="n">
        <f aca="false">D74*E74</f>
        <v>0</v>
      </c>
      <c r="G74" s="48" t="n">
        <f aca="false">C74*E74</f>
        <v>0</v>
      </c>
      <c r="H74" s="48" t="s">
        <v>4023</v>
      </c>
      <c r="I74" s="57"/>
    </row>
    <row r="75" customFormat="false" ht="15" hidden="false" customHeight="false" outlineLevel="0" collapsed="false">
      <c r="A75" s="55" t="s">
        <v>4024</v>
      </c>
      <c r="B75" s="54" t="s">
        <v>4025</v>
      </c>
      <c r="C75" s="55" t="n">
        <v>4500</v>
      </c>
      <c r="D75" s="55" t="n">
        <f aca="false">C75*(1-D65)</f>
        <v>3150</v>
      </c>
      <c r="E75" s="63" t="n">
        <v>0</v>
      </c>
      <c r="F75" s="55" t="n">
        <f aca="false">D75*E75</f>
        <v>0</v>
      </c>
      <c r="G75" s="48" t="n">
        <f aca="false">C75*E75</f>
        <v>0</v>
      </c>
      <c r="H75" s="48" t="s">
        <v>4026</v>
      </c>
      <c r="I75" s="57"/>
    </row>
    <row r="76" customFormat="false" ht="15" hidden="false" customHeight="false" outlineLevel="0" collapsed="false">
      <c r="A76" s="55" t="s">
        <v>4027</v>
      </c>
      <c r="B76" s="54" t="s">
        <v>4028</v>
      </c>
      <c r="C76" s="55" t="n">
        <v>70</v>
      </c>
      <c r="D76" s="55" t="n">
        <f aca="false">C76*(1-D65)</f>
        <v>49</v>
      </c>
      <c r="E76" s="63" t="n">
        <v>0</v>
      </c>
      <c r="F76" s="55" t="n">
        <f aca="false">D76*E76</f>
        <v>0</v>
      </c>
      <c r="G76" s="48" t="n">
        <f aca="false">C76*E76</f>
        <v>0</v>
      </c>
      <c r="H76" s="48" t="n">
        <v>7577</v>
      </c>
      <c r="I76" s="57"/>
    </row>
    <row r="77" customFormat="false" ht="15" hidden="false" customHeight="false" outlineLevel="0" collapsed="false">
      <c r="A77" s="55" t="s">
        <v>4029</v>
      </c>
      <c r="B77" s="54" t="s">
        <v>4030</v>
      </c>
      <c r="C77" s="55" t="n">
        <v>125</v>
      </c>
      <c r="D77" s="55" t="n">
        <f aca="false">C77*(1-D65)</f>
        <v>87.5</v>
      </c>
      <c r="E77" s="63" t="n">
        <v>0</v>
      </c>
      <c r="F77" s="55" t="n">
        <f aca="false">D77*E77</f>
        <v>0</v>
      </c>
      <c r="G77" s="48" t="n">
        <f aca="false">C77*E77</f>
        <v>0</v>
      </c>
      <c r="H77" s="48" t="n">
        <v>7578</v>
      </c>
      <c r="I77" s="57"/>
    </row>
    <row r="78" customFormat="false" ht="15" hidden="false" customHeight="false" outlineLevel="0" collapsed="false">
      <c r="A78" s="55" t="s">
        <v>4031</v>
      </c>
      <c r="B78" s="54" t="s">
        <v>4032</v>
      </c>
      <c r="C78" s="55" t="n">
        <v>125</v>
      </c>
      <c r="D78" s="55" t="n">
        <f aca="false">C78*(1-D65)</f>
        <v>87.5</v>
      </c>
      <c r="E78" s="63" t="n">
        <v>0</v>
      </c>
      <c r="F78" s="55" t="n">
        <f aca="false">D78*E78</f>
        <v>0</v>
      </c>
      <c r="G78" s="48" t="n">
        <f aca="false">C78*E78</f>
        <v>0</v>
      </c>
      <c r="H78" s="48" t="s">
        <v>4033</v>
      </c>
      <c r="I78" s="57"/>
    </row>
    <row r="79" customFormat="false" ht="15" hidden="false" customHeight="false" outlineLevel="0" collapsed="false">
      <c r="A79" s="55" t="s">
        <v>4034</v>
      </c>
      <c r="B79" s="54" t="s">
        <v>4035</v>
      </c>
      <c r="C79" s="55" t="n">
        <v>300</v>
      </c>
      <c r="D79" s="55" t="n">
        <f aca="false">C79*(1-D65)</f>
        <v>210</v>
      </c>
      <c r="E79" s="63" t="n">
        <v>0</v>
      </c>
      <c r="F79" s="55" t="n">
        <f aca="false">D79*E79</f>
        <v>0</v>
      </c>
      <c r="G79" s="48" t="n">
        <f aca="false">C79*E79</f>
        <v>0</v>
      </c>
      <c r="H79" s="48" t="n">
        <v>4417</v>
      </c>
      <c r="I79" s="57"/>
    </row>
    <row r="80" customFormat="false" ht="15" hidden="false" customHeight="false" outlineLevel="0" collapsed="false">
      <c r="A80" s="55" t="s">
        <v>4036</v>
      </c>
      <c r="B80" s="54" t="s">
        <v>4037</v>
      </c>
      <c r="C80" s="55" t="n">
        <v>27</v>
      </c>
      <c r="D80" s="55" t="n">
        <f aca="false">C80*(1-D65)</f>
        <v>18.9</v>
      </c>
      <c r="E80" s="63" t="n">
        <v>0</v>
      </c>
      <c r="F80" s="55" t="n">
        <f aca="false">D80*E80</f>
        <v>0</v>
      </c>
      <c r="G80" s="48" t="n">
        <f aca="false">C80*E80</f>
        <v>0</v>
      </c>
      <c r="H80" s="48" t="n">
        <v>6801</v>
      </c>
      <c r="I80" s="57"/>
    </row>
    <row r="81" customFormat="false" ht="15" hidden="false" customHeight="false" outlineLevel="0" collapsed="false">
      <c r="A81" s="55" t="s">
        <v>4038</v>
      </c>
      <c r="B81" s="54" t="s">
        <v>4039</v>
      </c>
      <c r="C81" s="55" t="n">
        <v>6860</v>
      </c>
      <c r="D81" s="55" t="n">
        <f aca="false">C81*(1-D65)</f>
        <v>4802</v>
      </c>
      <c r="E81" s="63" t="n">
        <v>0</v>
      </c>
      <c r="F81" s="55" t="n">
        <f aca="false">D81*E81</f>
        <v>0</v>
      </c>
      <c r="G81" s="48" t="n">
        <f aca="false">C81*E81</f>
        <v>0</v>
      </c>
      <c r="H81" s="48" t="s">
        <v>4040</v>
      </c>
      <c r="I81" s="57"/>
    </row>
    <row r="82" customFormat="false" ht="15" hidden="false" customHeight="false" outlineLevel="0" collapsed="false">
      <c r="A82" s="55" t="s">
        <v>4041</v>
      </c>
      <c r="B82" s="54" t="s">
        <v>4042</v>
      </c>
      <c r="C82" s="55" t="n">
        <v>150</v>
      </c>
      <c r="D82" s="55" t="n">
        <f aca="false">C82*(1-D65)</f>
        <v>105</v>
      </c>
      <c r="E82" s="63" t="n">
        <v>0</v>
      </c>
      <c r="F82" s="55" t="n">
        <f aca="false">D82*E82</f>
        <v>0</v>
      </c>
      <c r="G82" s="48" t="n">
        <f aca="false">C82*E82</f>
        <v>0</v>
      </c>
      <c r="H82" s="48" t="s">
        <v>4043</v>
      </c>
      <c r="I82" s="57"/>
    </row>
    <row r="83" customFormat="false" ht="15" hidden="false" customHeight="false" outlineLevel="0" collapsed="false">
      <c r="A83" s="55" t="s">
        <v>4044</v>
      </c>
      <c r="B83" s="54" t="s">
        <v>4045</v>
      </c>
      <c r="C83" s="55" t="n">
        <v>4800</v>
      </c>
      <c r="D83" s="55" t="n">
        <f aca="false">C83*(1-D65)</f>
        <v>3360</v>
      </c>
      <c r="E83" s="63" t="n">
        <v>0</v>
      </c>
      <c r="F83" s="55" t="n">
        <f aca="false">D83*E83</f>
        <v>0</v>
      </c>
      <c r="G83" s="48" t="n">
        <f aca="false">C83*E83</f>
        <v>0</v>
      </c>
      <c r="H83" s="48" t="s">
        <v>4046</v>
      </c>
      <c r="I83" s="57"/>
    </row>
    <row r="84" customFormat="false" ht="15" hidden="false" customHeight="false" outlineLevel="0" collapsed="false">
      <c r="A84" s="55" t="s">
        <v>4047</v>
      </c>
      <c r="B84" s="54" t="s">
        <v>4048</v>
      </c>
      <c r="C84" s="55" t="n">
        <v>4800</v>
      </c>
      <c r="D84" s="55" t="n">
        <f aca="false">C84*(1-D65)</f>
        <v>3360</v>
      </c>
      <c r="E84" s="63" t="n">
        <v>0</v>
      </c>
      <c r="F84" s="55" t="n">
        <f aca="false">D84*E84</f>
        <v>0</v>
      </c>
      <c r="G84" s="48" t="n">
        <f aca="false">C84*E84</f>
        <v>0</v>
      </c>
      <c r="H84" s="48" t="s">
        <v>4049</v>
      </c>
      <c r="I84" s="57"/>
    </row>
    <row r="85" customFormat="false" ht="15" hidden="false" customHeight="false" outlineLevel="0" collapsed="false">
      <c r="A85" s="55" t="s">
        <v>4050</v>
      </c>
      <c r="B85" s="54" t="s">
        <v>4051</v>
      </c>
      <c r="C85" s="55" t="n">
        <v>110</v>
      </c>
      <c r="D85" s="55" t="n">
        <f aca="false">C85*(1-D65)</f>
        <v>77</v>
      </c>
      <c r="E85" s="63" t="n">
        <v>0</v>
      </c>
      <c r="F85" s="55" t="n">
        <f aca="false">D85*E85</f>
        <v>0</v>
      </c>
      <c r="G85" s="48" t="n">
        <f aca="false">C85*E85</f>
        <v>0</v>
      </c>
      <c r="H85" s="48" t="n">
        <v>6901</v>
      </c>
      <c r="I85" s="57"/>
    </row>
    <row r="86" customFormat="false" ht="15" hidden="false" customHeight="false" outlineLevel="0" collapsed="false">
      <c r="A86" s="53" t="s">
        <v>52</v>
      </c>
      <c r="B86" s="54"/>
      <c r="C86" s="55"/>
      <c r="D86" s="56" t="n">
        <f aca="false">прайс_лист!E48</f>
        <v>0.3</v>
      </c>
      <c r="E86" s="55" t="n">
        <f aca="false">SUM(E87:E106)</f>
        <v>0</v>
      </c>
      <c r="F86" s="55" t="n">
        <f aca="false">SUM(F87:F106)</f>
        <v>0</v>
      </c>
      <c r="G86" s="48" t="n">
        <f aca="false">SUM(G87:G106)</f>
        <v>0</v>
      </c>
      <c r="H86" s="48"/>
      <c r="I86" s="57"/>
    </row>
    <row r="87" customFormat="false" ht="15" hidden="false" customHeight="false" outlineLevel="0" collapsed="false">
      <c r="A87" s="55" t="s">
        <v>4052</v>
      </c>
      <c r="B87" s="54" t="s">
        <v>4053</v>
      </c>
      <c r="C87" s="55" t="n">
        <v>1990</v>
      </c>
      <c r="D87" s="55" t="n">
        <f aca="false">C87*(1-D86)</f>
        <v>1393</v>
      </c>
      <c r="E87" s="63" t="n">
        <v>0</v>
      </c>
      <c r="F87" s="55" t="n">
        <f aca="false">D87*E87</f>
        <v>0</v>
      </c>
      <c r="G87" s="48" t="n">
        <f aca="false">C87*E87</f>
        <v>0</v>
      </c>
      <c r="H87" s="48" t="s">
        <v>4054</v>
      </c>
      <c r="I87" s="57"/>
    </row>
    <row r="88" customFormat="false" ht="15" hidden="false" customHeight="false" outlineLevel="0" collapsed="false">
      <c r="A88" s="62" t="s">
        <v>4055</v>
      </c>
      <c r="B88" s="54" t="s">
        <v>4056</v>
      </c>
      <c r="C88" s="55" t="n">
        <v>150</v>
      </c>
      <c r="D88" s="55" t="n">
        <f aca="false">C88*(1-D86)</f>
        <v>105</v>
      </c>
      <c r="E88" s="63" t="n">
        <v>0</v>
      </c>
      <c r="F88" s="55" t="n">
        <f aca="false">D88*E88</f>
        <v>0</v>
      </c>
      <c r="G88" s="48" t="n">
        <f aca="false">C88*E88</f>
        <v>0</v>
      </c>
      <c r="H88" s="48" t="s">
        <v>4057</v>
      </c>
      <c r="I88" s="57" t="s">
        <v>135</v>
      </c>
    </row>
    <row r="89" customFormat="false" ht="15" hidden="false" customHeight="false" outlineLevel="0" collapsed="false">
      <c r="A89" s="55" t="s">
        <v>4058</v>
      </c>
      <c r="B89" s="54" t="s">
        <v>4059</v>
      </c>
      <c r="C89" s="55" t="n">
        <v>150</v>
      </c>
      <c r="D89" s="55" t="n">
        <f aca="false">C89*(1-D86)</f>
        <v>105</v>
      </c>
      <c r="E89" s="63" t="n">
        <v>0</v>
      </c>
      <c r="F89" s="55" t="n">
        <f aca="false">D89*E89</f>
        <v>0</v>
      </c>
      <c r="G89" s="48" t="n">
        <f aca="false">C89*E89</f>
        <v>0</v>
      </c>
      <c r="H89" s="48" t="s">
        <v>4060</v>
      </c>
      <c r="I89" s="57"/>
    </row>
    <row r="90" customFormat="false" ht="15" hidden="false" customHeight="false" outlineLevel="0" collapsed="false">
      <c r="A90" s="55" t="s">
        <v>4061</v>
      </c>
      <c r="B90" s="54" t="s">
        <v>4062</v>
      </c>
      <c r="C90" s="55" t="n">
        <v>490</v>
      </c>
      <c r="D90" s="55" t="n">
        <f aca="false">C90*(1-D86)</f>
        <v>343</v>
      </c>
      <c r="E90" s="63" t="n">
        <v>0</v>
      </c>
      <c r="F90" s="55" t="n">
        <f aca="false">D90*E90</f>
        <v>0</v>
      </c>
      <c r="G90" s="48" t="n">
        <f aca="false">C90*E90</f>
        <v>0</v>
      </c>
      <c r="H90" s="48" t="s">
        <v>4063</v>
      </c>
      <c r="I90" s="57"/>
    </row>
    <row r="91" customFormat="false" ht="15" hidden="false" customHeight="false" outlineLevel="0" collapsed="false">
      <c r="A91" s="55" t="s">
        <v>4064</v>
      </c>
      <c r="B91" s="54" t="s">
        <v>4065</v>
      </c>
      <c r="C91" s="55" t="n">
        <v>490</v>
      </c>
      <c r="D91" s="55" t="n">
        <f aca="false">C91*(1-D86)</f>
        <v>343</v>
      </c>
      <c r="E91" s="63" t="n">
        <v>0</v>
      </c>
      <c r="F91" s="55" t="n">
        <f aca="false">D91*E91</f>
        <v>0</v>
      </c>
      <c r="G91" s="48" t="n">
        <f aca="false">C91*E91</f>
        <v>0</v>
      </c>
      <c r="H91" s="48" t="s">
        <v>4066</v>
      </c>
      <c r="I91" s="57"/>
    </row>
    <row r="92" customFormat="false" ht="15" hidden="false" customHeight="false" outlineLevel="0" collapsed="false">
      <c r="A92" s="55" t="s">
        <v>4067</v>
      </c>
      <c r="B92" s="54" t="s">
        <v>4068</v>
      </c>
      <c r="C92" s="55" t="n">
        <v>490</v>
      </c>
      <c r="D92" s="55" t="n">
        <f aca="false">C92*(1-D86)</f>
        <v>343</v>
      </c>
      <c r="E92" s="63" t="n">
        <v>0</v>
      </c>
      <c r="F92" s="55" t="n">
        <f aca="false">D92*E92</f>
        <v>0</v>
      </c>
      <c r="G92" s="48" t="n">
        <f aca="false">C92*E92</f>
        <v>0</v>
      </c>
      <c r="H92" s="48" t="s">
        <v>4069</v>
      </c>
      <c r="I92" s="57"/>
    </row>
    <row r="93" customFormat="false" ht="15" hidden="false" customHeight="false" outlineLevel="0" collapsed="false">
      <c r="A93" s="39" t="s">
        <v>4070</v>
      </c>
      <c r="B93" s="59" t="s">
        <v>4071</v>
      </c>
      <c r="C93" s="39" t="n">
        <v>490</v>
      </c>
      <c r="D93" s="39" t="n">
        <f aca="false">C93*(1-D86)</f>
        <v>343</v>
      </c>
      <c r="E93" s="60" t="n">
        <v>0</v>
      </c>
      <c r="F93" s="39" t="n">
        <f aca="false">D93*E93</f>
        <v>0</v>
      </c>
      <c r="G93" s="39" t="n">
        <f aca="false">C93*E93</f>
        <v>0</v>
      </c>
      <c r="H93" s="39" t="s">
        <v>4072</v>
      </c>
      <c r="I93" s="61"/>
    </row>
    <row r="94" customFormat="false" ht="15" hidden="false" customHeight="false" outlineLevel="0" collapsed="false">
      <c r="A94" s="55" t="s">
        <v>4073</v>
      </c>
      <c r="B94" s="54" t="s">
        <v>4074</v>
      </c>
      <c r="C94" s="55" t="n">
        <v>490</v>
      </c>
      <c r="D94" s="55" t="n">
        <f aca="false">C94*(1-D86)</f>
        <v>343</v>
      </c>
      <c r="E94" s="63" t="n">
        <v>0</v>
      </c>
      <c r="F94" s="55" t="n">
        <f aca="false">D94*E94</f>
        <v>0</v>
      </c>
      <c r="G94" s="48" t="n">
        <f aca="false">C94*E94</f>
        <v>0</v>
      </c>
      <c r="H94" s="48" t="s">
        <v>4075</v>
      </c>
      <c r="I94" s="57"/>
    </row>
    <row r="95" customFormat="false" ht="15" hidden="false" customHeight="false" outlineLevel="0" collapsed="false">
      <c r="A95" s="55" t="s">
        <v>4076</v>
      </c>
      <c r="B95" s="54" t="s">
        <v>4077</v>
      </c>
      <c r="C95" s="55" t="n">
        <v>150</v>
      </c>
      <c r="D95" s="55" t="n">
        <f aca="false">C95*(1-D86)</f>
        <v>105</v>
      </c>
      <c r="E95" s="63" t="n">
        <v>0</v>
      </c>
      <c r="F95" s="55" t="n">
        <f aca="false">D95*E95</f>
        <v>0</v>
      </c>
      <c r="G95" s="48" t="n">
        <f aca="false">C95*E95</f>
        <v>0</v>
      </c>
      <c r="H95" s="48" t="s">
        <v>4078</v>
      </c>
      <c r="I95" s="57"/>
    </row>
    <row r="96" customFormat="false" ht="15" hidden="false" customHeight="false" outlineLevel="0" collapsed="false">
      <c r="A96" s="55" t="s">
        <v>4079</v>
      </c>
      <c r="B96" s="54" t="s">
        <v>4080</v>
      </c>
      <c r="C96" s="55" t="n">
        <v>490</v>
      </c>
      <c r="D96" s="55" t="n">
        <f aca="false">C96*(1-D86)</f>
        <v>343</v>
      </c>
      <c r="E96" s="63" t="n">
        <v>0</v>
      </c>
      <c r="F96" s="55" t="n">
        <f aca="false">D96*E96</f>
        <v>0</v>
      </c>
      <c r="G96" s="48" t="n">
        <f aca="false">C96*E96</f>
        <v>0</v>
      </c>
      <c r="H96" s="48" t="s">
        <v>4081</v>
      </c>
      <c r="I96" s="57"/>
    </row>
    <row r="97" customFormat="false" ht="15" hidden="false" customHeight="false" outlineLevel="0" collapsed="false">
      <c r="A97" s="55" t="s">
        <v>4082</v>
      </c>
      <c r="B97" s="54" t="s">
        <v>4083</v>
      </c>
      <c r="C97" s="55" t="n">
        <v>490</v>
      </c>
      <c r="D97" s="55" t="n">
        <f aca="false">C97*(1-D86)</f>
        <v>343</v>
      </c>
      <c r="E97" s="63" t="n">
        <v>0</v>
      </c>
      <c r="F97" s="55" t="n">
        <f aca="false">D97*E97</f>
        <v>0</v>
      </c>
      <c r="G97" s="48" t="n">
        <f aca="false">C97*E97</f>
        <v>0</v>
      </c>
      <c r="H97" s="48" t="s">
        <v>4084</v>
      </c>
      <c r="I97" s="57"/>
    </row>
    <row r="98" customFormat="false" ht="15" hidden="false" customHeight="false" outlineLevel="0" collapsed="false">
      <c r="A98" s="55" t="s">
        <v>4085</v>
      </c>
      <c r="B98" s="54" t="s">
        <v>4086</v>
      </c>
      <c r="C98" s="55" t="n">
        <v>490</v>
      </c>
      <c r="D98" s="55" t="n">
        <f aca="false">C98*(1-D86)</f>
        <v>343</v>
      </c>
      <c r="E98" s="63" t="n">
        <v>0</v>
      </c>
      <c r="F98" s="55" t="n">
        <f aca="false">D98*E98</f>
        <v>0</v>
      </c>
      <c r="G98" s="48" t="n">
        <f aca="false">C98*E98</f>
        <v>0</v>
      </c>
      <c r="H98" s="48" t="s">
        <v>4087</v>
      </c>
      <c r="I98" s="57"/>
    </row>
    <row r="99" customFormat="false" ht="15" hidden="false" customHeight="false" outlineLevel="0" collapsed="false">
      <c r="A99" s="55" t="s">
        <v>4088</v>
      </c>
      <c r="B99" s="54" t="s">
        <v>4089</v>
      </c>
      <c r="C99" s="55" t="n">
        <v>490</v>
      </c>
      <c r="D99" s="55" t="n">
        <f aca="false">C99*(1-D86)</f>
        <v>343</v>
      </c>
      <c r="E99" s="63" t="n">
        <v>0</v>
      </c>
      <c r="F99" s="55" t="n">
        <f aca="false">D99*E99</f>
        <v>0</v>
      </c>
      <c r="G99" s="48" t="n">
        <f aca="false">C99*E99</f>
        <v>0</v>
      </c>
      <c r="H99" s="48" t="s">
        <v>4090</v>
      </c>
      <c r="I99" s="57"/>
    </row>
    <row r="100" customFormat="false" ht="15" hidden="false" customHeight="false" outlineLevel="0" collapsed="false">
      <c r="A100" s="55" t="s">
        <v>4091</v>
      </c>
      <c r="B100" s="54" t="s">
        <v>4092</v>
      </c>
      <c r="C100" s="55" t="n">
        <v>490</v>
      </c>
      <c r="D100" s="55" t="n">
        <f aca="false">C100*(1-D86)</f>
        <v>343</v>
      </c>
      <c r="E100" s="63" t="n">
        <v>0</v>
      </c>
      <c r="F100" s="55" t="n">
        <f aca="false">D100*E100</f>
        <v>0</v>
      </c>
      <c r="G100" s="48" t="n">
        <f aca="false">C100*E100</f>
        <v>0</v>
      </c>
      <c r="H100" s="48" t="s">
        <v>4093</v>
      </c>
      <c r="I100" s="57"/>
    </row>
    <row r="101" customFormat="false" ht="15" hidden="false" customHeight="false" outlineLevel="0" collapsed="false">
      <c r="A101" s="48" t="s">
        <v>4094</v>
      </c>
      <c r="B101" s="54" t="s">
        <v>4095</v>
      </c>
      <c r="C101" s="48" t="n">
        <v>150</v>
      </c>
      <c r="D101" s="48" t="n">
        <f aca="false">C101*(1-D86)</f>
        <v>105</v>
      </c>
      <c r="E101" s="69" t="n">
        <v>0</v>
      </c>
      <c r="F101" s="48" t="n">
        <f aca="false">D101*E101</f>
        <v>0</v>
      </c>
      <c r="G101" s="48" t="n">
        <f aca="false">C101*E101</f>
        <v>0</v>
      </c>
      <c r="H101" s="48" t="s">
        <v>4096</v>
      </c>
      <c r="I101" s="57"/>
    </row>
    <row r="102" customFormat="false" ht="15" hidden="false" customHeight="false" outlineLevel="0" collapsed="false">
      <c r="A102" s="48" t="s">
        <v>4097</v>
      </c>
      <c r="B102" s="54" t="s">
        <v>4098</v>
      </c>
      <c r="C102" s="48" t="n">
        <v>150</v>
      </c>
      <c r="D102" s="48" t="n">
        <f aca="false">C102*(1-D86)</f>
        <v>105</v>
      </c>
      <c r="E102" s="69" t="n">
        <v>0</v>
      </c>
      <c r="F102" s="48" t="n">
        <f aca="false">D102*E102</f>
        <v>0</v>
      </c>
      <c r="G102" s="48" t="n">
        <f aca="false">C102*E102</f>
        <v>0</v>
      </c>
      <c r="H102" s="48" t="s">
        <v>4099</v>
      </c>
      <c r="I102" s="57"/>
    </row>
    <row r="103" customFormat="false" ht="15" hidden="false" customHeight="false" outlineLevel="0" collapsed="false">
      <c r="A103" s="48" t="s">
        <v>4100</v>
      </c>
      <c r="B103" s="54" t="s">
        <v>4101</v>
      </c>
      <c r="C103" s="48" t="n">
        <v>290</v>
      </c>
      <c r="D103" s="48" t="n">
        <f aca="false">C103*(1-D86)</f>
        <v>203</v>
      </c>
      <c r="E103" s="69" t="n">
        <v>0</v>
      </c>
      <c r="F103" s="48" t="n">
        <f aca="false">D103*E103</f>
        <v>0</v>
      </c>
      <c r="G103" s="48" t="n">
        <f aca="false">C103*E103</f>
        <v>0</v>
      </c>
      <c r="H103" s="48" t="s">
        <v>4102</v>
      </c>
      <c r="I103" s="57"/>
    </row>
    <row r="104" customFormat="false" ht="15" hidden="false" customHeight="false" outlineLevel="0" collapsed="false">
      <c r="A104" s="48" t="s">
        <v>4103</v>
      </c>
      <c r="B104" s="54" t="s">
        <v>4104</v>
      </c>
      <c r="C104" s="48" t="n">
        <v>290</v>
      </c>
      <c r="D104" s="48" t="n">
        <f aca="false">C104*(1-D86)</f>
        <v>203</v>
      </c>
      <c r="E104" s="69" t="n">
        <v>0</v>
      </c>
      <c r="F104" s="48" t="n">
        <f aca="false">D104*E104</f>
        <v>0</v>
      </c>
      <c r="G104" s="48" t="n">
        <f aca="false">C104*E104</f>
        <v>0</v>
      </c>
      <c r="H104" s="48" t="s">
        <v>4105</v>
      </c>
      <c r="I104" s="57"/>
    </row>
    <row r="105" customFormat="false" ht="15" hidden="false" customHeight="false" outlineLevel="0" collapsed="false">
      <c r="A105" s="48" t="s">
        <v>4106</v>
      </c>
      <c r="B105" s="54" t="s">
        <v>4107</v>
      </c>
      <c r="C105" s="48" t="n">
        <v>290</v>
      </c>
      <c r="D105" s="48" t="n">
        <f aca="false">C105*(1-D86)</f>
        <v>203</v>
      </c>
      <c r="E105" s="69" t="n">
        <v>0</v>
      </c>
      <c r="F105" s="48" t="n">
        <f aca="false">D105*E105</f>
        <v>0</v>
      </c>
      <c r="G105" s="48" t="n">
        <f aca="false">C105*E105</f>
        <v>0</v>
      </c>
      <c r="H105" s="48" t="s">
        <v>4108</v>
      </c>
      <c r="I105" s="57"/>
    </row>
    <row r="106" customFormat="false" ht="15" hidden="false" customHeight="false" outlineLevel="0" collapsed="false">
      <c r="A106" s="48" t="s">
        <v>4109</v>
      </c>
      <c r="B106" s="54" t="s">
        <v>4110</v>
      </c>
      <c r="C106" s="48" t="n">
        <v>290</v>
      </c>
      <c r="D106" s="48" t="n">
        <f aca="false">C106*(1-D86)</f>
        <v>203</v>
      </c>
      <c r="E106" s="69" t="n">
        <v>0</v>
      </c>
      <c r="F106" s="48" t="n">
        <f aca="false">D106*E106</f>
        <v>0</v>
      </c>
      <c r="G106" s="48" t="n">
        <f aca="false">C106*E106</f>
        <v>0</v>
      </c>
      <c r="H106" s="48" t="s">
        <v>4111</v>
      </c>
      <c r="I106" s="57"/>
    </row>
    <row r="107" customFormat="false" ht="15" hidden="false" customHeight="false" outlineLevel="0" collapsed="false">
      <c r="A107" s="53" t="s">
        <v>53</v>
      </c>
      <c r="B107" s="54"/>
      <c r="C107" s="48"/>
      <c r="D107" s="56" t="n">
        <f aca="false">прайс_лист!E49</f>
        <v>0</v>
      </c>
      <c r="E107" s="48" t="n">
        <f aca="false">SUM(E108:E108)</f>
        <v>0</v>
      </c>
      <c r="F107" s="48" t="n">
        <f aca="false">SUM(F108:F108)</f>
        <v>0</v>
      </c>
      <c r="G107" s="48" t="n">
        <f aca="false">SUM(G108:G108)</f>
        <v>0</v>
      </c>
      <c r="H107" s="48"/>
      <c r="I107" s="57"/>
    </row>
    <row r="108" customFormat="false" ht="15" hidden="false" customHeight="false" outlineLevel="0" collapsed="false">
      <c r="A108" s="48" t="s">
        <v>4112</v>
      </c>
      <c r="B108" s="54" t="s">
        <v>4113</v>
      </c>
      <c r="C108" s="48" t="n">
        <v>990</v>
      </c>
      <c r="D108" s="48" t="n">
        <f aca="false">C108*(1-D107)</f>
        <v>990</v>
      </c>
      <c r="E108" s="69" t="n">
        <v>0</v>
      </c>
      <c r="F108" s="48" t="n">
        <f aca="false">D108*E108</f>
        <v>0</v>
      </c>
      <c r="G108" s="48" t="n">
        <f aca="false">C108*E108</f>
        <v>0</v>
      </c>
      <c r="H108" s="48" t="s">
        <v>4114</v>
      </c>
      <c r="I108" s="57"/>
    </row>
    <row r="109" customFormat="false" ht="15" hidden="false" customHeight="false" outlineLevel="0" collapsed="false">
      <c r="A109" s="53" t="s">
        <v>54</v>
      </c>
      <c r="B109" s="54"/>
      <c r="C109" s="48"/>
      <c r="D109" s="56" t="n">
        <f aca="false">прайс_лист!E50</f>
        <v>0.3</v>
      </c>
      <c r="E109" s="48" t="n">
        <f aca="false">SUM(E110:E111)</f>
        <v>0</v>
      </c>
      <c r="F109" s="48" t="n">
        <f aca="false">SUM(F110:F111)</f>
        <v>0</v>
      </c>
      <c r="G109" s="48" t="n">
        <f aca="false">SUM(G110:G111)</f>
        <v>0</v>
      </c>
      <c r="H109" s="48"/>
      <c r="I109" s="57"/>
    </row>
    <row r="110" customFormat="false" ht="15" hidden="false" customHeight="false" outlineLevel="0" collapsed="false">
      <c r="A110" s="48" t="s">
        <v>4115</v>
      </c>
      <c r="B110" s="54" t="s">
        <v>4116</v>
      </c>
      <c r="C110" s="48" t="n">
        <v>280</v>
      </c>
      <c r="D110" s="48" t="n">
        <f aca="false">C110*(1-D109)</f>
        <v>196</v>
      </c>
      <c r="E110" s="69" t="n">
        <v>0</v>
      </c>
      <c r="F110" s="48" t="n">
        <f aca="false">D110*E110</f>
        <v>0</v>
      </c>
      <c r="G110" s="48" t="n">
        <f aca="false">C110*E110</f>
        <v>0</v>
      </c>
      <c r="H110" s="48" t="s">
        <v>4117</v>
      </c>
      <c r="I110" s="57"/>
    </row>
    <row r="111" customFormat="false" ht="15" hidden="false" customHeight="false" outlineLevel="0" collapsed="false">
      <c r="A111" s="48" t="s">
        <v>4118</v>
      </c>
      <c r="B111" s="54" t="s">
        <v>4119</v>
      </c>
      <c r="C111" s="48" t="n">
        <v>160</v>
      </c>
      <c r="D111" s="48" t="n">
        <f aca="false">C111*(1-D109)</f>
        <v>112</v>
      </c>
      <c r="E111" s="69" t="n">
        <v>0</v>
      </c>
      <c r="F111" s="48" t="n">
        <f aca="false">D111*E111</f>
        <v>0</v>
      </c>
      <c r="G111" s="48" t="n">
        <f aca="false">C111*E111</f>
        <v>0</v>
      </c>
      <c r="H111" s="48" t="n">
        <v>7036</v>
      </c>
      <c r="I111" s="57"/>
    </row>
    <row r="112" customFormat="false" ht="15" hidden="false" customHeight="false" outlineLevel="0" collapsed="false">
      <c r="A112" s="53" t="s">
        <v>55</v>
      </c>
      <c r="B112" s="54"/>
      <c r="C112" s="48"/>
      <c r="D112" s="56" t="n">
        <f aca="false">прайс_лист!E51</f>
        <v>0.3</v>
      </c>
      <c r="E112" s="48" t="n">
        <f aca="false">SUM(E113:E116)</f>
        <v>0</v>
      </c>
      <c r="F112" s="48" t="n">
        <f aca="false">SUM(F113:F116)</f>
        <v>0</v>
      </c>
      <c r="G112" s="48" t="n">
        <f aca="false">SUM(G113:G116)</f>
        <v>0</v>
      </c>
      <c r="H112" s="48"/>
      <c r="I112" s="57"/>
    </row>
    <row r="113" customFormat="false" ht="15" hidden="false" customHeight="false" outlineLevel="0" collapsed="false">
      <c r="A113" s="39" t="s">
        <v>4120</v>
      </c>
      <c r="B113" s="59" t="s">
        <v>4121</v>
      </c>
      <c r="C113" s="39" t="n">
        <v>120</v>
      </c>
      <c r="D113" s="39" t="n">
        <f aca="false">C113*(1-D112)</f>
        <v>84</v>
      </c>
      <c r="E113" s="70" t="n">
        <v>0</v>
      </c>
      <c r="F113" s="39" t="n">
        <f aca="false">D113*E113</f>
        <v>0</v>
      </c>
      <c r="G113" s="39" t="n">
        <f aca="false">C113*E113</f>
        <v>0</v>
      </c>
      <c r="H113" s="39" t="s">
        <v>4122</v>
      </c>
      <c r="I113" s="61"/>
    </row>
    <row r="114" customFormat="false" ht="15" hidden="false" customHeight="false" outlineLevel="0" collapsed="false">
      <c r="A114" s="39" t="s">
        <v>4123</v>
      </c>
      <c r="B114" s="59" t="s">
        <v>4124</v>
      </c>
      <c r="C114" s="39" t="n">
        <v>120</v>
      </c>
      <c r="D114" s="39" t="n">
        <f aca="false">C114*(1-D112)</f>
        <v>84</v>
      </c>
      <c r="E114" s="70" t="n">
        <v>0</v>
      </c>
      <c r="F114" s="39" t="n">
        <f aca="false">D114*E114</f>
        <v>0</v>
      </c>
      <c r="G114" s="39" t="n">
        <f aca="false">C114*E114</f>
        <v>0</v>
      </c>
      <c r="H114" s="39" t="s">
        <v>4125</v>
      </c>
      <c r="I114" s="61"/>
    </row>
    <row r="115" customFormat="false" ht="15" hidden="false" customHeight="false" outlineLevel="0" collapsed="false">
      <c r="A115" s="39" t="s">
        <v>4126</v>
      </c>
      <c r="B115" s="59" t="s">
        <v>4127</v>
      </c>
      <c r="C115" s="39" t="n">
        <v>120</v>
      </c>
      <c r="D115" s="39" t="n">
        <f aca="false">C115*(1-D112)</f>
        <v>84</v>
      </c>
      <c r="E115" s="70" t="n">
        <v>0</v>
      </c>
      <c r="F115" s="39" t="n">
        <f aca="false">D115*E115</f>
        <v>0</v>
      </c>
      <c r="G115" s="39" t="n">
        <f aca="false">C115*E115</f>
        <v>0</v>
      </c>
      <c r="H115" s="39" t="s">
        <v>4128</v>
      </c>
      <c r="I115" s="61"/>
    </row>
    <row r="116" customFormat="false" ht="15" hidden="false" customHeight="false" outlineLevel="0" collapsed="false">
      <c r="A116" s="39" t="s">
        <v>4129</v>
      </c>
      <c r="B116" s="59" t="s">
        <v>4130</v>
      </c>
      <c r="C116" s="39" t="n">
        <v>120</v>
      </c>
      <c r="D116" s="39" t="n">
        <f aca="false">C116*(1-D112)</f>
        <v>84</v>
      </c>
      <c r="E116" s="70" t="n">
        <v>0</v>
      </c>
      <c r="F116" s="39" t="n">
        <f aca="false">D116*E116</f>
        <v>0</v>
      </c>
      <c r="G116" s="39" t="n">
        <f aca="false">C116*E116</f>
        <v>0</v>
      </c>
      <c r="H116" s="39" t="s">
        <v>4131</v>
      </c>
      <c r="I116" s="61"/>
    </row>
    <row r="117" customFormat="false" ht="15" hidden="false" customHeight="false" outlineLevel="0" collapsed="false">
      <c r="A117" s="53" t="s">
        <v>56</v>
      </c>
      <c r="B117" s="54"/>
      <c r="C117" s="48"/>
      <c r="D117" s="56" t="n">
        <f aca="false">прайс_лист!E52</f>
        <v>0.2</v>
      </c>
      <c r="E117" s="48" t="n">
        <f aca="false">SUM(E118:E122)</f>
        <v>0</v>
      </c>
      <c r="F117" s="48" t="n">
        <f aca="false">SUM(F118:F122)</f>
        <v>0</v>
      </c>
      <c r="G117" s="48" t="n">
        <f aca="false">SUM(G118:G122)</f>
        <v>0</v>
      </c>
      <c r="H117" s="48"/>
      <c r="I117" s="57"/>
    </row>
    <row r="118" customFormat="false" ht="15" hidden="false" customHeight="false" outlineLevel="0" collapsed="false">
      <c r="A118" s="48" t="s">
        <v>4132</v>
      </c>
      <c r="B118" s="54" t="s">
        <v>4133</v>
      </c>
      <c r="C118" s="48" t="n">
        <v>105</v>
      </c>
      <c r="D118" s="48" t="n">
        <f aca="false">C118*(1-D117)</f>
        <v>84</v>
      </c>
      <c r="E118" s="69" t="n">
        <v>0</v>
      </c>
      <c r="F118" s="48" t="n">
        <f aca="false">D118*E118</f>
        <v>0</v>
      </c>
      <c r="G118" s="48" t="n">
        <f aca="false">C118*E118</f>
        <v>0</v>
      </c>
      <c r="H118" s="48" t="n">
        <v>5008</v>
      </c>
      <c r="I118" s="57"/>
    </row>
    <row r="119" customFormat="false" ht="15" hidden="false" customHeight="false" outlineLevel="0" collapsed="false">
      <c r="A119" s="48" t="s">
        <v>4134</v>
      </c>
      <c r="B119" s="54" t="s">
        <v>4135</v>
      </c>
      <c r="C119" s="48" t="n">
        <v>105</v>
      </c>
      <c r="D119" s="48" t="n">
        <f aca="false">C119*(1-D117)</f>
        <v>84</v>
      </c>
      <c r="E119" s="69" t="n">
        <v>0</v>
      </c>
      <c r="F119" s="48" t="n">
        <f aca="false">D119*E119</f>
        <v>0</v>
      </c>
      <c r="G119" s="48" t="n">
        <f aca="false">C119*E119</f>
        <v>0</v>
      </c>
      <c r="H119" s="48" t="n">
        <v>4282</v>
      </c>
      <c r="I119" s="57"/>
    </row>
    <row r="120" customFormat="false" ht="15" hidden="false" customHeight="false" outlineLevel="0" collapsed="false">
      <c r="A120" s="48" t="s">
        <v>4136</v>
      </c>
      <c r="B120" s="54" t="s">
        <v>4137</v>
      </c>
      <c r="C120" s="48" t="n">
        <v>105</v>
      </c>
      <c r="D120" s="48" t="n">
        <f aca="false">C120*(1-D117)</f>
        <v>84</v>
      </c>
      <c r="E120" s="69" t="n">
        <v>0</v>
      </c>
      <c r="F120" s="48" t="n">
        <f aca="false">D120*E120</f>
        <v>0</v>
      </c>
      <c r="G120" s="48" t="n">
        <f aca="false">C120*E120</f>
        <v>0</v>
      </c>
      <c r="H120" s="48" t="n">
        <v>4287</v>
      </c>
      <c r="I120" s="57"/>
    </row>
    <row r="121" customFormat="false" ht="15" hidden="false" customHeight="false" outlineLevel="0" collapsed="false">
      <c r="A121" s="48" t="s">
        <v>4138</v>
      </c>
      <c r="B121" s="54" t="s">
        <v>4139</v>
      </c>
      <c r="C121" s="48" t="n">
        <v>105</v>
      </c>
      <c r="D121" s="48" t="n">
        <f aca="false">C121*(1-D117)</f>
        <v>84</v>
      </c>
      <c r="E121" s="69" t="n">
        <v>0</v>
      </c>
      <c r="F121" s="48" t="n">
        <f aca="false">D121*E121</f>
        <v>0</v>
      </c>
      <c r="G121" s="48" t="n">
        <f aca="false">C121*E121</f>
        <v>0</v>
      </c>
      <c r="H121" s="48" t="n">
        <v>4281</v>
      </c>
      <c r="I121" s="57"/>
    </row>
    <row r="122" customFormat="false" ht="15" hidden="false" customHeight="false" outlineLevel="0" collapsed="false">
      <c r="A122" s="48" t="s">
        <v>4140</v>
      </c>
      <c r="B122" s="54" t="s">
        <v>4141</v>
      </c>
      <c r="C122" s="48" t="n">
        <v>105</v>
      </c>
      <c r="D122" s="48" t="n">
        <f aca="false">C122*(1-D117)</f>
        <v>84</v>
      </c>
      <c r="E122" s="69" t="n">
        <v>0</v>
      </c>
      <c r="F122" s="48" t="n">
        <f aca="false">D122*E122</f>
        <v>0</v>
      </c>
      <c r="G122" s="48" t="n">
        <f aca="false">C122*E122</f>
        <v>0</v>
      </c>
      <c r="H122" s="48" t="n">
        <v>4286</v>
      </c>
      <c r="I122" s="57"/>
    </row>
    <row r="123" customFormat="false" ht="15" hidden="false" customHeight="false" outlineLevel="0" collapsed="false">
      <c r="A123" s="53" t="s">
        <v>57</v>
      </c>
      <c r="B123" s="54"/>
      <c r="C123" s="48"/>
      <c r="D123" s="56" t="n">
        <f aca="false">прайс_лист!E53</f>
        <v>0.3</v>
      </c>
      <c r="E123" s="48" t="n">
        <f aca="false">SUM(E124:E275)</f>
        <v>0</v>
      </c>
      <c r="F123" s="48" t="n">
        <f aca="false">SUM(F124:F275)</f>
        <v>0</v>
      </c>
      <c r="G123" s="48" t="n">
        <f aca="false">SUM(G124:G275)</f>
        <v>0</v>
      </c>
      <c r="H123" s="48"/>
      <c r="I123" s="57"/>
    </row>
    <row r="124" customFormat="false" ht="15" hidden="false" customHeight="false" outlineLevel="0" collapsed="false">
      <c r="A124" s="39" t="s">
        <v>4142</v>
      </c>
      <c r="B124" s="59" t="s">
        <v>4143</v>
      </c>
      <c r="C124" s="39" t="n">
        <v>2990</v>
      </c>
      <c r="D124" s="39" t="n">
        <f aca="false">C124*(1-D123)</f>
        <v>2093</v>
      </c>
      <c r="E124" s="70" t="n">
        <v>0</v>
      </c>
      <c r="F124" s="39" t="n">
        <f aca="false">D124*E124</f>
        <v>0</v>
      </c>
      <c r="G124" s="39" t="n">
        <f aca="false">C124*E124</f>
        <v>0</v>
      </c>
      <c r="H124" s="39" t="s">
        <v>4144</v>
      </c>
      <c r="I124" s="61"/>
    </row>
    <row r="125" customFormat="false" ht="15" hidden="false" customHeight="false" outlineLevel="0" collapsed="false">
      <c r="A125" s="39" t="s">
        <v>4145</v>
      </c>
      <c r="B125" s="59" t="s">
        <v>4146</v>
      </c>
      <c r="C125" s="39" t="n">
        <v>2990</v>
      </c>
      <c r="D125" s="39" t="n">
        <f aca="false">C125*(1-D123)</f>
        <v>2093</v>
      </c>
      <c r="E125" s="70" t="n">
        <v>0</v>
      </c>
      <c r="F125" s="39" t="n">
        <f aca="false">D125*E125</f>
        <v>0</v>
      </c>
      <c r="G125" s="39" t="n">
        <f aca="false">C125*E125</f>
        <v>0</v>
      </c>
      <c r="H125" s="39" t="s">
        <v>4147</v>
      </c>
      <c r="I125" s="61"/>
    </row>
    <row r="126" customFormat="false" ht="15" hidden="false" customHeight="false" outlineLevel="0" collapsed="false">
      <c r="A126" s="39" t="s">
        <v>4148</v>
      </c>
      <c r="B126" s="59" t="s">
        <v>4149</v>
      </c>
      <c r="C126" s="39" t="n">
        <v>2990</v>
      </c>
      <c r="D126" s="39" t="n">
        <f aca="false">C126*(1-D123)</f>
        <v>2093</v>
      </c>
      <c r="E126" s="70" t="n">
        <v>0</v>
      </c>
      <c r="F126" s="39" t="n">
        <f aca="false">D126*E126</f>
        <v>0</v>
      </c>
      <c r="G126" s="39" t="n">
        <f aca="false">C126*E126</f>
        <v>0</v>
      </c>
      <c r="H126" s="39" t="s">
        <v>4150</v>
      </c>
      <c r="I126" s="61"/>
    </row>
    <row r="127" customFormat="false" ht="15" hidden="false" customHeight="false" outlineLevel="0" collapsed="false">
      <c r="A127" s="39" t="s">
        <v>4151</v>
      </c>
      <c r="B127" s="59" t="s">
        <v>4152</v>
      </c>
      <c r="C127" s="39" t="n">
        <v>2990</v>
      </c>
      <c r="D127" s="39" t="n">
        <f aca="false">C127*(1-D123)</f>
        <v>2093</v>
      </c>
      <c r="E127" s="70" t="n">
        <v>0</v>
      </c>
      <c r="F127" s="39" t="n">
        <f aca="false">D127*E127</f>
        <v>0</v>
      </c>
      <c r="G127" s="39" t="n">
        <f aca="false">C127*E127</f>
        <v>0</v>
      </c>
      <c r="H127" s="39" t="s">
        <v>4153</v>
      </c>
      <c r="I127" s="61"/>
    </row>
    <row r="128" customFormat="false" ht="15" hidden="false" customHeight="false" outlineLevel="0" collapsed="false">
      <c r="A128" s="39" t="s">
        <v>4154</v>
      </c>
      <c r="B128" s="59" t="s">
        <v>4155</v>
      </c>
      <c r="C128" s="39" t="n">
        <v>2990</v>
      </c>
      <c r="D128" s="39" t="n">
        <f aca="false">C128*(1-D123)</f>
        <v>2093</v>
      </c>
      <c r="E128" s="70" t="n">
        <v>0</v>
      </c>
      <c r="F128" s="39" t="n">
        <f aca="false">D128*E128</f>
        <v>0</v>
      </c>
      <c r="G128" s="39" t="n">
        <f aca="false">C128*E128</f>
        <v>0</v>
      </c>
      <c r="H128" s="39" t="s">
        <v>4156</v>
      </c>
      <c r="I128" s="61"/>
    </row>
    <row r="129" customFormat="false" ht="15" hidden="false" customHeight="false" outlineLevel="0" collapsed="false">
      <c r="A129" s="39" t="s">
        <v>4157</v>
      </c>
      <c r="B129" s="59" t="s">
        <v>4158</v>
      </c>
      <c r="C129" s="39" t="n">
        <v>2990</v>
      </c>
      <c r="D129" s="39" t="n">
        <f aca="false">C129*(1-D123)</f>
        <v>2093</v>
      </c>
      <c r="E129" s="70" t="n">
        <v>0</v>
      </c>
      <c r="F129" s="39" t="n">
        <f aca="false">D129*E129</f>
        <v>0</v>
      </c>
      <c r="G129" s="39" t="n">
        <f aca="false">C129*E129</f>
        <v>0</v>
      </c>
      <c r="H129" s="39" t="s">
        <v>4159</v>
      </c>
      <c r="I129" s="61"/>
    </row>
    <row r="130" customFormat="false" ht="15" hidden="false" customHeight="false" outlineLevel="0" collapsed="false">
      <c r="A130" s="39" t="s">
        <v>4160</v>
      </c>
      <c r="B130" s="59" t="s">
        <v>4161</v>
      </c>
      <c r="C130" s="39" t="n">
        <v>2990</v>
      </c>
      <c r="D130" s="39" t="n">
        <f aca="false">C130*(1-D123)</f>
        <v>2093</v>
      </c>
      <c r="E130" s="70" t="n">
        <v>0</v>
      </c>
      <c r="F130" s="39" t="n">
        <f aca="false">D130*E130</f>
        <v>0</v>
      </c>
      <c r="G130" s="39" t="n">
        <f aca="false">C130*E130</f>
        <v>0</v>
      </c>
      <c r="H130" s="39" t="s">
        <v>4162</v>
      </c>
      <c r="I130" s="61"/>
    </row>
    <row r="131" customFormat="false" ht="15" hidden="false" customHeight="false" outlineLevel="0" collapsed="false">
      <c r="A131" s="39" t="s">
        <v>4163</v>
      </c>
      <c r="B131" s="59" t="s">
        <v>4164</v>
      </c>
      <c r="C131" s="39" t="n">
        <v>850</v>
      </c>
      <c r="D131" s="39" t="n">
        <f aca="false">C131*(1-D123)</f>
        <v>595</v>
      </c>
      <c r="E131" s="70" t="n">
        <v>0</v>
      </c>
      <c r="F131" s="39" t="n">
        <f aca="false">D131*E131</f>
        <v>0</v>
      </c>
      <c r="G131" s="39" t="n">
        <f aca="false">C131*E131</f>
        <v>0</v>
      </c>
      <c r="H131" s="39" t="s">
        <v>4165</v>
      </c>
      <c r="I131" s="61"/>
    </row>
    <row r="132" customFormat="false" ht="15" hidden="false" customHeight="false" outlineLevel="0" collapsed="false">
      <c r="A132" s="39" t="s">
        <v>4166</v>
      </c>
      <c r="B132" s="59" t="s">
        <v>4167</v>
      </c>
      <c r="C132" s="39" t="n">
        <v>1190</v>
      </c>
      <c r="D132" s="39" t="n">
        <f aca="false">C132*(1-D123)</f>
        <v>833</v>
      </c>
      <c r="E132" s="70" t="n">
        <v>0</v>
      </c>
      <c r="F132" s="39" t="n">
        <f aca="false">D132*E132</f>
        <v>0</v>
      </c>
      <c r="G132" s="39" t="n">
        <f aca="false">C132*E132</f>
        <v>0</v>
      </c>
      <c r="H132" s="39" t="s">
        <v>4168</v>
      </c>
      <c r="I132" s="61"/>
    </row>
    <row r="133" customFormat="false" ht="15" hidden="false" customHeight="false" outlineLevel="0" collapsed="false">
      <c r="A133" s="39" t="s">
        <v>4169</v>
      </c>
      <c r="B133" s="59" t="s">
        <v>4170</v>
      </c>
      <c r="C133" s="39" t="n">
        <v>1190</v>
      </c>
      <c r="D133" s="39" t="n">
        <f aca="false">C133*(1-D123)</f>
        <v>833</v>
      </c>
      <c r="E133" s="70" t="n">
        <v>0</v>
      </c>
      <c r="F133" s="39" t="n">
        <f aca="false">D133*E133</f>
        <v>0</v>
      </c>
      <c r="G133" s="39" t="n">
        <f aca="false">C133*E133</f>
        <v>0</v>
      </c>
      <c r="H133" s="39" t="s">
        <v>4171</v>
      </c>
      <c r="I133" s="61"/>
    </row>
    <row r="134" customFormat="false" ht="15" hidden="false" customHeight="false" outlineLevel="0" collapsed="false">
      <c r="A134" s="39" t="s">
        <v>4172</v>
      </c>
      <c r="B134" s="59" t="s">
        <v>4173</v>
      </c>
      <c r="C134" s="39" t="n">
        <v>1190</v>
      </c>
      <c r="D134" s="39" t="n">
        <f aca="false">C134*(1-D123)</f>
        <v>833</v>
      </c>
      <c r="E134" s="70" t="n">
        <v>0</v>
      </c>
      <c r="F134" s="39" t="n">
        <f aca="false">D134*E134</f>
        <v>0</v>
      </c>
      <c r="G134" s="39" t="n">
        <f aca="false">C134*E134</f>
        <v>0</v>
      </c>
      <c r="H134" s="39" t="s">
        <v>4174</v>
      </c>
      <c r="I134" s="61"/>
    </row>
    <row r="135" customFormat="false" ht="15" hidden="false" customHeight="false" outlineLevel="0" collapsed="false">
      <c r="A135" s="39" t="s">
        <v>4175</v>
      </c>
      <c r="B135" s="59" t="s">
        <v>4176</v>
      </c>
      <c r="C135" s="39" t="n">
        <v>1190</v>
      </c>
      <c r="D135" s="39" t="n">
        <f aca="false">C135*(1-D123)</f>
        <v>833</v>
      </c>
      <c r="E135" s="70" t="n">
        <v>0</v>
      </c>
      <c r="F135" s="39" t="n">
        <f aca="false">D135*E135</f>
        <v>0</v>
      </c>
      <c r="G135" s="39" t="n">
        <f aca="false">C135*E135</f>
        <v>0</v>
      </c>
      <c r="H135" s="39" t="s">
        <v>4177</v>
      </c>
      <c r="I135" s="61"/>
    </row>
    <row r="136" customFormat="false" ht="15" hidden="false" customHeight="false" outlineLevel="0" collapsed="false">
      <c r="A136" s="39" t="s">
        <v>4178</v>
      </c>
      <c r="B136" s="59" t="s">
        <v>4179</v>
      </c>
      <c r="C136" s="39" t="n">
        <v>2190</v>
      </c>
      <c r="D136" s="39" t="n">
        <f aca="false">C136*(1-D123)</f>
        <v>1533</v>
      </c>
      <c r="E136" s="70" t="n">
        <v>0</v>
      </c>
      <c r="F136" s="39" t="n">
        <f aca="false">D136*E136</f>
        <v>0</v>
      </c>
      <c r="G136" s="39" t="n">
        <f aca="false">C136*E136</f>
        <v>0</v>
      </c>
      <c r="H136" s="39" t="n">
        <v>7566</v>
      </c>
      <c r="I136" s="61"/>
    </row>
    <row r="137" customFormat="false" ht="15" hidden="false" customHeight="false" outlineLevel="0" collapsed="false">
      <c r="A137" s="39" t="s">
        <v>4180</v>
      </c>
      <c r="B137" s="59" t="s">
        <v>4181</v>
      </c>
      <c r="C137" s="39" t="n">
        <v>2190</v>
      </c>
      <c r="D137" s="39" t="n">
        <f aca="false">C137*(1-D123)</f>
        <v>1533</v>
      </c>
      <c r="E137" s="70" t="n">
        <v>0</v>
      </c>
      <c r="F137" s="39" t="n">
        <f aca="false">D137*E137</f>
        <v>0</v>
      </c>
      <c r="G137" s="39" t="n">
        <f aca="false">C137*E137</f>
        <v>0</v>
      </c>
      <c r="H137" s="39" t="s">
        <v>4182</v>
      </c>
      <c r="I137" s="61"/>
    </row>
    <row r="138" customFormat="false" ht="15" hidden="false" customHeight="false" outlineLevel="0" collapsed="false">
      <c r="A138" s="39" t="s">
        <v>4183</v>
      </c>
      <c r="B138" s="59" t="s">
        <v>4184</v>
      </c>
      <c r="C138" s="39" t="n">
        <v>2190</v>
      </c>
      <c r="D138" s="39" t="n">
        <f aca="false">C138*(1-D123)</f>
        <v>1533</v>
      </c>
      <c r="E138" s="70" t="n">
        <v>0</v>
      </c>
      <c r="F138" s="39" t="n">
        <f aca="false">D138*E138</f>
        <v>0</v>
      </c>
      <c r="G138" s="39" t="n">
        <f aca="false">C138*E138</f>
        <v>0</v>
      </c>
      <c r="H138" s="39" t="n">
        <v>7553</v>
      </c>
      <c r="I138" s="61"/>
    </row>
    <row r="139" customFormat="false" ht="15" hidden="false" customHeight="false" outlineLevel="0" collapsed="false">
      <c r="A139" s="39" t="s">
        <v>4185</v>
      </c>
      <c r="B139" s="59" t="s">
        <v>4186</v>
      </c>
      <c r="C139" s="39" t="n">
        <v>2190</v>
      </c>
      <c r="D139" s="39" t="n">
        <f aca="false">C139*(1-D123)</f>
        <v>1533</v>
      </c>
      <c r="E139" s="70" t="n">
        <v>0</v>
      </c>
      <c r="F139" s="39" t="n">
        <f aca="false">D139*E139</f>
        <v>0</v>
      </c>
      <c r="G139" s="39" t="n">
        <f aca="false">C139*E139</f>
        <v>0</v>
      </c>
      <c r="H139" s="39" t="s">
        <v>4187</v>
      </c>
      <c r="I139" s="61"/>
    </row>
    <row r="140" customFormat="false" ht="15" hidden="false" customHeight="false" outlineLevel="0" collapsed="false">
      <c r="A140" s="39" t="s">
        <v>4188</v>
      </c>
      <c r="B140" s="59" t="s">
        <v>4189</v>
      </c>
      <c r="C140" s="39" t="n">
        <v>2190</v>
      </c>
      <c r="D140" s="39" t="n">
        <f aca="false">C140*(1-D123)</f>
        <v>1533</v>
      </c>
      <c r="E140" s="70" t="n">
        <v>0</v>
      </c>
      <c r="F140" s="39" t="n">
        <f aca="false">D140*E140</f>
        <v>0</v>
      </c>
      <c r="G140" s="39" t="n">
        <f aca="false">C140*E140</f>
        <v>0</v>
      </c>
      <c r="H140" s="39" t="s">
        <v>4190</v>
      </c>
      <c r="I140" s="61"/>
    </row>
    <row r="141" customFormat="false" ht="15" hidden="false" customHeight="false" outlineLevel="0" collapsed="false">
      <c r="A141" s="39" t="s">
        <v>4191</v>
      </c>
      <c r="B141" s="59" t="s">
        <v>4192</v>
      </c>
      <c r="C141" s="39" t="n">
        <v>2190</v>
      </c>
      <c r="D141" s="39" t="n">
        <f aca="false">C141*(1-D123)</f>
        <v>1533</v>
      </c>
      <c r="E141" s="70" t="n">
        <v>0</v>
      </c>
      <c r="F141" s="39" t="n">
        <f aca="false">D141*E141</f>
        <v>0</v>
      </c>
      <c r="G141" s="39" t="n">
        <f aca="false">C141*E141</f>
        <v>0</v>
      </c>
      <c r="H141" s="39" t="s">
        <v>4193</v>
      </c>
      <c r="I141" s="61"/>
    </row>
    <row r="142" customFormat="false" ht="15" hidden="false" customHeight="false" outlineLevel="0" collapsed="false">
      <c r="A142" s="39" t="s">
        <v>4194</v>
      </c>
      <c r="B142" s="59" t="s">
        <v>4195</v>
      </c>
      <c r="C142" s="39" t="n">
        <v>2190</v>
      </c>
      <c r="D142" s="39" t="n">
        <f aca="false">C142*(1-D123)</f>
        <v>1533</v>
      </c>
      <c r="E142" s="70" t="n">
        <v>0</v>
      </c>
      <c r="F142" s="39" t="n">
        <f aca="false">D142*E142</f>
        <v>0</v>
      </c>
      <c r="G142" s="39" t="n">
        <f aca="false">C142*E142</f>
        <v>0</v>
      </c>
      <c r="H142" s="39" t="s">
        <v>4196</v>
      </c>
      <c r="I142" s="61"/>
    </row>
    <row r="143" customFormat="false" ht="15" hidden="false" customHeight="false" outlineLevel="0" collapsed="false">
      <c r="A143" s="39" t="s">
        <v>4197</v>
      </c>
      <c r="B143" s="59" t="s">
        <v>4198</v>
      </c>
      <c r="C143" s="39" t="n">
        <v>2190</v>
      </c>
      <c r="D143" s="39" t="n">
        <f aca="false">C143*(1-D123)</f>
        <v>1533</v>
      </c>
      <c r="E143" s="70" t="n">
        <v>0</v>
      </c>
      <c r="F143" s="39" t="n">
        <f aca="false">D143*E143</f>
        <v>0</v>
      </c>
      <c r="G143" s="39" t="n">
        <f aca="false">C143*E143</f>
        <v>0</v>
      </c>
      <c r="H143" s="39" t="s">
        <v>4199</v>
      </c>
      <c r="I143" s="61"/>
    </row>
    <row r="144" customFormat="false" ht="15" hidden="false" customHeight="false" outlineLevel="0" collapsed="false">
      <c r="A144" s="39" t="s">
        <v>4200</v>
      </c>
      <c r="B144" s="59" t="s">
        <v>4201</v>
      </c>
      <c r="C144" s="39" t="n">
        <v>2190</v>
      </c>
      <c r="D144" s="39" t="n">
        <f aca="false">C144*(1-D123)</f>
        <v>1533</v>
      </c>
      <c r="E144" s="70" t="n">
        <v>0</v>
      </c>
      <c r="F144" s="39" t="n">
        <f aca="false">D144*E144</f>
        <v>0</v>
      </c>
      <c r="G144" s="39" t="n">
        <f aca="false">C144*E144</f>
        <v>0</v>
      </c>
      <c r="H144" s="39" t="s">
        <v>4202</v>
      </c>
      <c r="I144" s="61"/>
    </row>
    <row r="145" customFormat="false" ht="15" hidden="false" customHeight="false" outlineLevel="0" collapsed="false">
      <c r="A145" s="39" t="s">
        <v>4203</v>
      </c>
      <c r="B145" s="59" t="s">
        <v>4204</v>
      </c>
      <c r="C145" s="39" t="n">
        <v>2190</v>
      </c>
      <c r="D145" s="39" t="n">
        <f aca="false">C145*(1-D123)</f>
        <v>1533</v>
      </c>
      <c r="E145" s="70" t="n">
        <v>0</v>
      </c>
      <c r="F145" s="39" t="n">
        <f aca="false">D145*E145</f>
        <v>0</v>
      </c>
      <c r="G145" s="39" t="n">
        <f aca="false">C145*E145</f>
        <v>0</v>
      </c>
      <c r="H145" s="39" t="n">
        <v>7565</v>
      </c>
      <c r="I145" s="61"/>
    </row>
    <row r="146" customFormat="false" ht="15" hidden="false" customHeight="false" outlineLevel="0" collapsed="false">
      <c r="A146" s="48" t="s">
        <v>4205</v>
      </c>
      <c r="B146" s="54" t="s">
        <v>4206</v>
      </c>
      <c r="C146" s="48" t="n">
        <v>2490</v>
      </c>
      <c r="D146" s="48" t="n">
        <f aca="false">C146*(1-D123)</f>
        <v>1743</v>
      </c>
      <c r="E146" s="69" t="n">
        <v>0</v>
      </c>
      <c r="F146" s="48" t="n">
        <f aca="false">D146*E146</f>
        <v>0</v>
      </c>
      <c r="G146" s="48" t="n">
        <f aca="false">C146*E146</f>
        <v>0</v>
      </c>
      <c r="H146" s="48" t="s">
        <v>4207</v>
      </c>
      <c r="I146" s="57"/>
    </row>
    <row r="147" customFormat="false" ht="15" hidden="false" customHeight="false" outlineLevel="0" collapsed="false">
      <c r="A147" s="48" t="s">
        <v>4208</v>
      </c>
      <c r="B147" s="54" t="s">
        <v>4209</v>
      </c>
      <c r="C147" s="48" t="n">
        <v>2490</v>
      </c>
      <c r="D147" s="48" t="n">
        <f aca="false">C147*(1-D123)</f>
        <v>1743</v>
      </c>
      <c r="E147" s="69" t="n">
        <v>0</v>
      </c>
      <c r="F147" s="48" t="n">
        <f aca="false">D147*E147</f>
        <v>0</v>
      </c>
      <c r="G147" s="48" t="n">
        <f aca="false">C147*E147</f>
        <v>0</v>
      </c>
      <c r="H147" s="48" t="s">
        <v>4210</v>
      </c>
      <c r="I147" s="57"/>
    </row>
    <row r="148" customFormat="false" ht="15" hidden="false" customHeight="false" outlineLevel="0" collapsed="false">
      <c r="A148" s="39" t="s">
        <v>4211</v>
      </c>
      <c r="B148" s="59" t="s">
        <v>4212</v>
      </c>
      <c r="C148" s="39" t="n">
        <v>2490</v>
      </c>
      <c r="D148" s="39" t="n">
        <f aca="false">C148*(1-D123)</f>
        <v>1743</v>
      </c>
      <c r="E148" s="70" t="n">
        <v>0</v>
      </c>
      <c r="F148" s="39" t="n">
        <f aca="false">D148*E148</f>
        <v>0</v>
      </c>
      <c r="G148" s="39" t="n">
        <f aca="false">C148*E148</f>
        <v>0</v>
      </c>
      <c r="H148" s="39" t="s">
        <v>4213</v>
      </c>
      <c r="I148" s="61"/>
    </row>
    <row r="149" customFormat="false" ht="15" hidden="false" customHeight="false" outlineLevel="0" collapsed="false">
      <c r="A149" s="39" t="s">
        <v>4214</v>
      </c>
      <c r="B149" s="59" t="s">
        <v>4215</v>
      </c>
      <c r="C149" s="39" t="n">
        <v>1150</v>
      </c>
      <c r="D149" s="39" t="n">
        <f aca="false">C149*(1-D123)</f>
        <v>805</v>
      </c>
      <c r="E149" s="70" t="n">
        <v>0</v>
      </c>
      <c r="F149" s="39" t="n">
        <f aca="false">D149*E149</f>
        <v>0</v>
      </c>
      <c r="G149" s="39" t="n">
        <f aca="false">C149*E149</f>
        <v>0</v>
      </c>
      <c r="H149" s="39" t="n">
        <v>624</v>
      </c>
      <c r="I149" s="61"/>
    </row>
    <row r="150" customFormat="false" ht="15" hidden="false" customHeight="false" outlineLevel="0" collapsed="false">
      <c r="A150" s="39" t="s">
        <v>4216</v>
      </c>
      <c r="B150" s="59" t="s">
        <v>4217</v>
      </c>
      <c r="C150" s="39" t="n">
        <v>1150</v>
      </c>
      <c r="D150" s="39" t="n">
        <f aca="false">C150*(1-D123)</f>
        <v>805</v>
      </c>
      <c r="E150" s="70" t="n">
        <v>0</v>
      </c>
      <c r="F150" s="39" t="n">
        <f aca="false">D150*E150</f>
        <v>0</v>
      </c>
      <c r="G150" s="39" t="n">
        <f aca="false">C150*E150</f>
        <v>0</v>
      </c>
      <c r="H150" s="39" t="n">
        <v>623</v>
      </c>
      <c r="I150" s="61"/>
    </row>
    <row r="151" customFormat="false" ht="15" hidden="false" customHeight="false" outlineLevel="0" collapsed="false">
      <c r="A151" s="39" t="s">
        <v>4218</v>
      </c>
      <c r="B151" s="59" t="s">
        <v>4219</v>
      </c>
      <c r="C151" s="39" t="n">
        <v>690</v>
      </c>
      <c r="D151" s="39" t="n">
        <f aca="false">C151*(1-D123)</f>
        <v>483</v>
      </c>
      <c r="E151" s="70" t="n">
        <v>0</v>
      </c>
      <c r="F151" s="39" t="n">
        <f aca="false">D151*E151</f>
        <v>0</v>
      </c>
      <c r="G151" s="39" t="n">
        <f aca="false">C151*E151</f>
        <v>0</v>
      </c>
      <c r="H151" s="39" t="n">
        <v>3435</v>
      </c>
      <c r="I151" s="61"/>
    </row>
    <row r="152" customFormat="false" ht="15" hidden="false" customHeight="false" outlineLevel="0" collapsed="false">
      <c r="A152" s="39" t="s">
        <v>4220</v>
      </c>
      <c r="B152" s="59" t="s">
        <v>4221</v>
      </c>
      <c r="C152" s="39" t="n">
        <v>520</v>
      </c>
      <c r="D152" s="39" t="n">
        <f aca="false">C152*(1-D123)</f>
        <v>364</v>
      </c>
      <c r="E152" s="70" t="n">
        <v>0</v>
      </c>
      <c r="F152" s="39" t="n">
        <f aca="false">D152*E152</f>
        <v>0</v>
      </c>
      <c r="G152" s="39" t="n">
        <f aca="false">C152*E152</f>
        <v>0</v>
      </c>
      <c r="H152" s="39" t="n">
        <v>636</v>
      </c>
      <c r="I152" s="61"/>
    </row>
    <row r="153" customFormat="false" ht="15" hidden="false" customHeight="false" outlineLevel="0" collapsed="false">
      <c r="A153" s="39" t="s">
        <v>4222</v>
      </c>
      <c r="B153" s="59" t="s">
        <v>4223</v>
      </c>
      <c r="C153" s="39" t="n">
        <v>520</v>
      </c>
      <c r="D153" s="39" t="n">
        <f aca="false">C153*(1-D123)</f>
        <v>364</v>
      </c>
      <c r="E153" s="70" t="n">
        <v>0</v>
      </c>
      <c r="F153" s="39" t="n">
        <f aca="false">D153*E153</f>
        <v>0</v>
      </c>
      <c r="G153" s="39" t="n">
        <f aca="false">C153*E153</f>
        <v>0</v>
      </c>
      <c r="H153" s="39" t="n">
        <v>635</v>
      </c>
      <c r="I153" s="61"/>
    </row>
    <row r="154" customFormat="false" ht="15" hidden="false" customHeight="false" outlineLevel="0" collapsed="false">
      <c r="A154" s="39" t="s">
        <v>4224</v>
      </c>
      <c r="B154" s="59" t="s">
        <v>4225</v>
      </c>
      <c r="C154" s="39" t="n">
        <v>750</v>
      </c>
      <c r="D154" s="39" t="n">
        <f aca="false">C154*(1-D123)</f>
        <v>525</v>
      </c>
      <c r="E154" s="70" t="n">
        <v>0</v>
      </c>
      <c r="F154" s="39" t="n">
        <f aca="false">D154*E154</f>
        <v>0</v>
      </c>
      <c r="G154" s="39" t="n">
        <f aca="false">C154*E154</f>
        <v>0</v>
      </c>
      <c r="H154" s="39" t="n">
        <v>633</v>
      </c>
      <c r="I154" s="61"/>
    </row>
    <row r="155" customFormat="false" ht="15" hidden="false" customHeight="false" outlineLevel="0" collapsed="false">
      <c r="A155" s="39" t="s">
        <v>4226</v>
      </c>
      <c r="B155" s="59" t="s">
        <v>4227</v>
      </c>
      <c r="C155" s="39" t="n">
        <v>750</v>
      </c>
      <c r="D155" s="39" t="n">
        <f aca="false">C155*(1-D123)</f>
        <v>525</v>
      </c>
      <c r="E155" s="70" t="n">
        <v>0</v>
      </c>
      <c r="F155" s="39" t="n">
        <f aca="false">D155*E155</f>
        <v>0</v>
      </c>
      <c r="G155" s="39" t="n">
        <f aca="false">C155*E155</f>
        <v>0</v>
      </c>
      <c r="H155" s="39" t="n">
        <v>632</v>
      </c>
      <c r="I155" s="61"/>
    </row>
    <row r="156" customFormat="false" ht="15" hidden="false" customHeight="false" outlineLevel="0" collapsed="false">
      <c r="A156" s="48" t="s">
        <v>4228</v>
      </c>
      <c r="B156" s="54" t="s">
        <v>4229</v>
      </c>
      <c r="C156" s="48" t="n">
        <v>1990</v>
      </c>
      <c r="D156" s="48" t="n">
        <f aca="false">C156*(1-D123)</f>
        <v>1393</v>
      </c>
      <c r="E156" s="69" t="n">
        <v>0</v>
      </c>
      <c r="F156" s="48" t="n">
        <f aca="false">D156*E156</f>
        <v>0</v>
      </c>
      <c r="G156" s="48" t="n">
        <f aca="false">C156*E156</f>
        <v>0</v>
      </c>
      <c r="H156" s="48" t="s">
        <v>4230</v>
      </c>
      <c r="I156" s="57"/>
    </row>
    <row r="157" customFormat="false" ht="15" hidden="false" customHeight="false" outlineLevel="0" collapsed="false">
      <c r="A157" s="48" t="s">
        <v>4231</v>
      </c>
      <c r="B157" s="54" t="s">
        <v>4232</v>
      </c>
      <c r="C157" s="48" t="n">
        <v>2350</v>
      </c>
      <c r="D157" s="48" t="n">
        <f aca="false">C157*(1-D123)</f>
        <v>1645</v>
      </c>
      <c r="E157" s="69" t="n">
        <v>0</v>
      </c>
      <c r="F157" s="48" t="n">
        <f aca="false">D157*E157</f>
        <v>0</v>
      </c>
      <c r="G157" s="48" t="n">
        <f aca="false">C157*E157</f>
        <v>0</v>
      </c>
      <c r="H157" s="48" t="s">
        <v>4233</v>
      </c>
      <c r="I157" s="57"/>
    </row>
    <row r="158" customFormat="false" ht="15" hidden="false" customHeight="false" outlineLevel="0" collapsed="false">
      <c r="A158" s="48" t="s">
        <v>4234</v>
      </c>
      <c r="B158" s="54" t="s">
        <v>4235</v>
      </c>
      <c r="C158" s="48" t="n">
        <v>1990</v>
      </c>
      <c r="D158" s="48" t="n">
        <f aca="false">C158*(1-D123)</f>
        <v>1393</v>
      </c>
      <c r="E158" s="69" t="n">
        <v>0</v>
      </c>
      <c r="F158" s="48" t="n">
        <f aca="false">D158*E158</f>
        <v>0</v>
      </c>
      <c r="G158" s="48" t="n">
        <f aca="false">C158*E158</f>
        <v>0</v>
      </c>
      <c r="H158" s="48" t="s">
        <v>4236</v>
      </c>
      <c r="I158" s="57"/>
    </row>
    <row r="159" customFormat="false" ht="15" hidden="false" customHeight="false" outlineLevel="0" collapsed="false">
      <c r="A159" s="48" t="s">
        <v>4237</v>
      </c>
      <c r="B159" s="54" t="s">
        <v>4238</v>
      </c>
      <c r="C159" s="48" t="n">
        <v>2350</v>
      </c>
      <c r="D159" s="48" t="n">
        <f aca="false">C159*(1-D123)</f>
        <v>1645</v>
      </c>
      <c r="E159" s="69" t="n">
        <v>0</v>
      </c>
      <c r="F159" s="48" t="n">
        <f aca="false">D159*E159</f>
        <v>0</v>
      </c>
      <c r="G159" s="48" t="n">
        <f aca="false">C159*E159</f>
        <v>0</v>
      </c>
      <c r="H159" s="48" t="s">
        <v>4239</v>
      </c>
      <c r="I159" s="57"/>
    </row>
    <row r="160" customFormat="false" ht="15" hidden="false" customHeight="false" outlineLevel="0" collapsed="false">
      <c r="A160" s="48" t="s">
        <v>4240</v>
      </c>
      <c r="B160" s="54" t="s">
        <v>4241</v>
      </c>
      <c r="C160" s="48" t="n">
        <v>2350</v>
      </c>
      <c r="D160" s="48" t="n">
        <f aca="false">C160*(1-D123)</f>
        <v>1645</v>
      </c>
      <c r="E160" s="69" t="n">
        <v>0</v>
      </c>
      <c r="F160" s="48" t="n">
        <f aca="false">D160*E160</f>
        <v>0</v>
      </c>
      <c r="G160" s="48" t="n">
        <f aca="false">C160*E160</f>
        <v>0</v>
      </c>
      <c r="H160" s="48" t="s">
        <v>4242</v>
      </c>
      <c r="I160" s="57"/>
    </row>
    <row r="161" customFormat="false" ht="15" hidden="false" customHeight="false" outlineLevel="0" collapsed="false">
      <c r="A161" s="48" t="s">
        <v>4243</v>
      </c>
      <c r="B161" s="54" t="s">
        <v>4244</v>
      </c>
      <c r="C161" s="48" t="n">
        <v>2350</v>
      </c>
      <c r="D161" s="48" t="n">
        <f aca="false">C161*(1-D123)</f>
        <v>1645</v>
      </c>
      <c r="E161" s="69" t="n">
        <v>0</v>
      </c>
      <c r="F161" s="48" t="n">
        <f aca="false">D161*E161</f>
        <v>0</v>
      </c>
      <c r="G161" s="48" t="n">
        <f aca="false">C161*E161</f>
        <v>0</v>
      </c>
      <c r="H161" s="48" t="s">
        <v>4245</v>
      </c>
      <c r="I161" s="57"/>
    </row>
    <row r="162" customFormat="false" ht="15" hidden="false" customHeight="false" outlineLevel="0" collapsed="false">
      <c r="A162" s="48" t="s">
        <v>4246</v>
      </c>
      <c r="B162" s="54" t="s">
        <v>4247</v>
      </c>
      <c r="C162" s="48" t="n">
        <v>2350</v>
      </c>
      <c r="D162" s="48" t="n">
        <f aca="false">C162*(1-D123)</f>
        <v>1645</v>
      </c>
      <c r="E162" s="69" t="n">
        <v>0</v>
      </c>
      <c r="F162" s="48" t="n">
        <f aca="false">D162*E162</f>
        <v>0</v>
      </c>
      <c r="G162" s="48" t="n">
        <f aca="false">C162*E162</f>
        <v>0</v>
      </c>
      <c r="H162" s="48" t="s">
        <v>4248</v>
      </c>
      <c r="I162" s="57"/>
    </row>
    <row r="163" customFormat="false" ht="15" hidden="false" customHeight="false" outlineLevel="0" collapsed="false">
      <c r="A163" s="48" t="s">
        <v>4249</v>
      </c>
      <c r="B163" s="54" t="s">
        <v>4250</v>
      </c>
      <c r="C163" s="48" t="n">
        <v>2350</v>
      </c>
      <c r="D163" s="48" t="n">
        <f aca="false">C163*(1-D123)</f>
        <v>1645</v>
      </c>
      <c r="E163" s="69" t="n">
        <v>0</v>
      </c>
      <c r="F163" s="48" t="n">
        <f aca="false">D163*E163</f>
        <v>0</v>
      </c>
      <c r="G163" s="48" t="n">
        <f aca="false">C163*E163</f>
        <v>0</v>
      </c>
      <c r="H163" s="48" t="s">
        <v>4251</v>
      </c>
      <c r="I163" s="57"/>
    </row>
    <row r="164" customFormat="false" ht="15" hidden="false" customHeight="false" outlineLevel="0" collapsed="false">
      <c r="A164" s="48" t="s">
        <v>4252</v>
      </c>
      <c r="B164" s="54" t="s">
        <v>4253</v>
      </c>
      <c r="C164" s="48" t="n">
        <v>1990</v>
      </c>
      <c r="D164" s="48" t="n">
        <f aca="false">C164*(1-D123)</f>
        <v>1393</v>
      </c>
      <c r="E164" s="69" t="n">
        <v>0</v>
      </c>
      <c r="F164" s="48" t="n">
        <f aca="false">D164*E164</f>
        <v>0</v>
      </c>
      <c r="G164" s="48" t="n">
        <f aca="false">C164*E164</f>
        <v>0</v>
      </c>
      <c r="H164" s="48" t="s">
        <v>4254</v>
      </c>
      <c r="I164" s="57"/>
    </row>
    <row r="165" customFormat="false" ht="15" hidden="false" customHeight="false" outlineLevel="0" collapsed="false">
      <c r="A165" s="48" t="s">
        <v>4255</v>
      </c>
      <c r="B165" s="54" t="s">
        <v>4256</v>
      </c>
      <c r="C165" s="48" t="n">
        <v>2350</v>
      </c>
      <c r="D165" s="48" t="n">
        <f aca="false">C165*(1-D123)</f>
        <v>1645</v>
      </c>
      <c r="E165" s="69" t="n">
        <v>0</v>
      </c>
      <c r="F165" s="48" t="n">
        <f aca="false">D165*E165</f>
        <v>0</v>
      </c>
      <c r="G165" s="48" t="n">
        <f aca="false">C165*E165</f>
        <v>0</v>
      </c>
      <c r="H165" s="48" t="s">
        <v>4257</v>
      </c>
      <c r="I165" s="57"/>
    </row>
    <row r="166" customFormat="false" ht="15" hidden="false" customHeight="false" outlineLevel="0" collapsed="false">
      <c r="A166" s="48" t="s">
        <v>4258</v>
      </c>
      <c r="B166" s="54" t="s">
        <v>4259</v>
      </c>
      <c r="C166" s="48" t="n">
        <v>2350</v>
      </c>
      <c r="D166" s="48" t="n">
        <f aca="false">C166*(1-D123)</f>
        <v>1645</v>
      </c>
      <c r="E166" s="69" t="n">
        <v>0</v>
      </c>
      <c r="F166" s="48" t="n">
        <f aca="false">D166*E166</f>
        <v>0</v>
      </c>
      <c r="G166" s="48" t="n">
        <f aca="false">C166*E166</f>
        <v>0</v>
      </c>
      <c r="H166" s="48" t="s">
        <v>4260</v>
      </c>
      <c r="I166" s="57"/>
    </row>
    <row r="167" customFormat="false" ht="15" hidden="false" customHeight="false" outlineLevel="0" collapsed="false">
      <c r="A167" s="48" t="s">
        <v>4261</v>
      </c>
      <c r="B167" s="54" t="s">
        <v>4262</v>
      </c>
      <c r="C167" s="48" t="n">
        <v>1990</v>
      </c>
      <c r="D167" s="48" t="n">
        <f aca="false">C167*(1-D123)</f>
        <v>1393</v>
      </c>
      <c r="E167" s="69" t="n">
        <v>0</v>
      </c>
      <c r="F167" s="48" t="n">
        <f aca="false">D167*E167</f>
        <v>0</v>
      </c>
      <c r="G167" s="48" t="n">
        <f aca="false">C167*E167</f>
        <v>0</v>
      </c>
      <c r="H167" s="48" t="s">
        <v>4263</v>
      </c>
      <c r="I167" s="57"/>
    </row>
    <row r="168" customFormat="false" ht="15" hidden="false" customHeight="false" outlineLevel="0" collapsed="false">
      <c r="A168" s="48" t="s">
        <v>4264</v>
      </c>
      <c r="B168" s="54" t="s">
        <v>4265</v>
      </c>
      <c r="C168" s="48" t="n">
        <v>1990</v>
      </c>
      <c r="D168" s="48" t="n">
        <f aca="false">C168*(1-D123)</f>
        <v>1393</v>
      </c>
      <c r="E168" s="69" t="n">
        <v>0</v>
      </c>
      <c r="F168" s="48" t="n">
        <f aca="false">D168*E168</f>
        <v>0</v>
      </c>
      <c r="G168" s="48" t="n">
        <f aca="false">C168*E168</f>
        <v>0</v>
      </c>
      <c r="H168" s="48" t="s">
        <v>4266</v>
      </c>
      <c r="I168" s="57"/>
    </row>
    <row r="169" customFormat="false" ht="15" hidden="false" customHeight="false" outlineLevel="0" collapsed="false">
      <c r="A169" s="48" t="s">
        <v>4267</v>
      </c>
      <c r="B169" s="54" t="s">
        <v>4268</v>
      </c>
      <c r="C169" s="48" t="n">
        <v>1490</v>
      </c>
      <c r="D169" s="48" t="n">
        <f aca="false">C169*(1-D123)</f>
        <v>1043</v>
      </c>
      <c r="E169" s="69" t="n">
        <v>0</v>
      </c>
      <c r="F169" s="48" t="n">
        <f aca="false">D169*E169</f>
        <v>0</v>
      </c>
      <c r="G169" s="48" t="n">
        <f aca="false">C169*E169</f>
        <v>0</v>
      </c>
      <c r="H169" s="48" t="s">
        <v>4269</v>
      </c>
      <c r="I169" s="57"/>
    </row>
    <row r="170" customFormat="false" ht="15" hidden="false" customHeight="false" outlineLevel="0" collapsed="false">
      <c r="A170" s="48" t="s">
        <v>4270</v>
      </c>
      <c r="B170" s="54" t="s">
        <v>4271</v>
      </c>
      <c r="C170" s="48" t="n">
        <v>1490</v>
      </c>
      <c r="D170" s="48" t="n">
        <f aca="false">C170*(1-D123)</f>
        <v>1043</v>
      </c>
      <c r="E170" s="69" t="n">
        <v>0</v>
      </c>
      <c r="F170" s="48" t="n">
        <f aca="false">D170*E170</f>
        <v>0</v>
      </c>
      <c r="G170" s="48" t="n">
        <f aca="false">C170*E170</f>
        <v>0</v>
      </c>
      <c r="H170" s="48" t="s">
        <v>4272</v>
      </c>
      <c r="I170" s="57"/>
    </row>
    <row r="171" customFormat="false" ht="15" hidden="false" customHeight="false" outlineLevel="0" collapsed="false">
      <c r="A171" s="48" t="s">
        <v>4273</v>
      </c>
      <c r="B171" s="54" t="s">
        <v>4274</v>
      </c>
      <c r="C171" s="48" t="n">
        <v>290</v>
      </c>
      <c r="D171" s="48" t="n">
        <f aca="false">C171*(1-D123)</f>
        <v>203</v>
      </c>
      <c r="E171" s="69" t="n">
        <v>0</v>
      </c>
      <c r="F171" s="48" t="n">
        <f aca="false">D171*E171</f>
        <v>0</v>
      </c>
      <c r="G171" s="48" t="n">
        <f aca="false">C171*E171</f>
        <v>0</v>
      </c>
      <c r="H171" s="48" t="s">
        <v>4275</v>
      </c>
      <c r="I171" s="57"/>
    </row>
    <row r="172" customFormat="false" ht="15" hidden="false" customHeight="false" outlineLevel="0" collapsed="false">
      <c r="A172" s="48" t="s">
        <v>4276</v>
      </c>
      <c r="B172" s="54" t="s">
        <v>4277</v>
      </c>
      <c r="C172" s="48" t="n">
        <v>290</v>
      </c>
      <c r="D172" s="48" t="n">
        <f aca="false">C172*(1-D123)</f>
        <v>203</v>
      </c>
      <c r="E172" s="69" t="n">
        <v>0</v>
      </c>
      <c r="F172" s="48" t="n">
        <f aca="false">D172*E172</f>
        <v>0</v>
      </c>
      <c r="G172" s="48" t="n">
        <f aca="false">C172*E172</f>
        <v>0</v>
      </c>
      <c r="H172" s="48" t="s">
        <v>4278</v>
      </c>
      <c r="I172" s="57"/>
    </row>
    <row r="173" customFormat="false" ht="15" hidden="false" customHeight="false" outlineLevel="0" collapsed="false">
      <c r="A173" s="48" t="s">
        <v>4279</v>
      </c>
      <c r="B173" s="54" t="s">
        <v>4280</v>
      </c>
      <c r="C173" s="48" t="n">
        <v>290</v>
      </c>
      <c r="D173" s="48" t="n">
        <f aca="false">C173*(1-D123)</f>
        <v>203</v>
      </c>
      <c r="E173" s="69" t="n">
        <v>0</v>
      </c>
      <c r="F173" s="48" t="n">
        <f aca="false">D173*E173</f>
        <v>0</v>
      </c>
      <c r="G173" s="48" t="n">
        <f aca="false">C173*E173</f>
        <v>0</v>
      </c>
      <c r="H173" s="48" t="s">
        <v>4281</v>
      </c>
      <c r="I173" s="57"/>
    </row>
    <row r="174" customFormat="false" ht="15" hidden="false" customHeight="false" outlineLevel="0" collapsed="false">
      <c r="A174" s="48" t="s">
        <v>4282</v>
      </c>
      <c r="B174" s="54" t="s">
        <v>4283</v>
      </c>
      <c r="C174" s="48" t="n">
        <v>390</v>
      </c>
      <c r="D174" s="48" t="n">
        <f aca="false">C174*(1-D123)</f>
        <v>273</v>
      </c>
      <c r="E174" s="69" t="n">
        <v>0</v>
      </c>
      <c r="F174" s="48" t="n">
        <f aca="false">D174*E174</f>
        <v>0</v>
      </c>
      <c r="G174" s="48" t="n">
        <f aca="false">C174*E174</f>
        <v>0</v>
      </c>
      <c r="H174" s="48" t="s">
        <v>4284</v>
      </c>
      <c r="I174" s="57"/>
    </row>
    <row r="175" customFormat="false" ht="15" hidden="false" customHeight="false" outlineLevel="0" collapsed="false">
      <c r="A175" s="48" t="s">
        <v>4285</v>
      </c>
      <c r="B175" s="54" t="s">
        <v>4286</v>
      </c>
      <c r="C175" s="48" t="n">
        <v>420</v>
      </c>
      <c r="D175" s="48" t="n">
        <f aca="false">C175*(1-D123)</f>
        <v>294</v>
      </c>
      <c r="E175" s="69" t="n">
        <v>0</v>
      </c>
      <c r="F175" s="48" t="n">
        <f aca="false">D175*E175</f>
        <v>0</v>
      </c>
      <c r="G175" s="48" t="n">
        <f aca="false">C175*E175</f>
        <v>0</v>
      </c>
      <c r="H175" s="48" t="s">
        <v>4287</v>
      </c>
      <c r="I175" s="57"/>
    </row>
    <row r="176" customFormat="false" ht="15" hidden="false" customHeight="false" outlineLevel="0" collapsed="false">
      <c r="A176" s="48" t="s">
        <v>4288</v>
      </c>
      <c r="B176" s="54" t="s">
        <v>4289</v>
      </c>
      <c r="C176" s="48" t="n">
        <v>420</v>
      </c>
      <c r="D176" s="48" t="n">
        <f aca="false">C176*(1-D123)</f>
        <v>294</v>
      </c>
      <c r="E176" s="69" t="n">
        <v>0</v>
      </c>
      <c r="F176" s="48" t="n">
        <f aca="false">D176*E176</f>
        <v>0</v>
      </c>
      <c r="G176" s="48" t="n">
        <f aca="false">C176*E176</f>
        <v>0</v>
      </c>
      <c r="H176" s="48" t="s">
        <v>4290</v>
      </c>
      <c r="I176" s="57"/>
    </row>
    <row r="177" customFormat="false" ht="15" hidden="false" customHeight="false" outlineLevel="0" collapsed="false">
      <c r="A177" s="48" t="s">
        <v>4291</v>
      </c>
      <c r="B177" s="54" t="s">
        <v>4292</v>
      </c>
      <c r="C177" s="48" t="n">
        <v>420</v>
      </c>
      <c r="D177" s="48" t="n">
        <f aca="false">C177*(1-D123)</f>
        <v>294</v>
      </c>
      <c r="E177" s="69" t="n">
        <v>0</v>
      </c>
      <c r="F177" s="48" t="n">
        <f aca="false">D177*E177</f>
        <v>0</v>
      </c>
      <c r="G177" s="48" t="n">
        <f aca="false">C177*E177</f>
        <v>0</v>
      </c>
      <c r="H177" s="48" t="s">
        <v>4293</v>
      </c>
      <c r="I177" s="57"/>
    </row>
    <row r="178" customFormat="false" ht="15" hidden="false" customHeight="false" outlineLevel="0" collapsed="false">
      <c r="A178" s="48" t="s">
        <v>4294</v>
      </c>
      <c r="B178" s="54" t="s">
        <v>4295</v>
      </c>
      <c r="C178" s="48" t="n">
        <v>420</v>
      </c>
      <c r="D178" s="48" t="n">
        <f aca="false">C178*(1-D123)</f>
        <v>294</v>
      </c>
      <c r="E178" s="69" t="n">
        <v>0</v>
      </c>
      <c r="F178" s="48" t="n">
        <f aca="false">D178*E178</f>
        <v>0</v>
      </c>
      <c r="G178" s="48" t="n">
        <f aca="false">C178*E178</f>
        <v>0</v>
      </c>
      <c r="H178" s="48" t="s">
        <v>4296</v>
      </c>
      <c r="I178" s="57"/>
    </row>
    <row r="179" customFormat="false" ht="15" hidden="false" customHeight="false" outlineLevel="0" collapsed="false">
      <c r="A179" s="48" t="s">
        <v>4297</v>
      </c>
      <c r="B179" s="54" t="s">
        <v>4298</v>
      </c>
      <c r="C179" s="48" t="n">
        <v>420</v>
      </c>
      <c r="D179" s="48" t="n">
        <f aca="false">C179*(1-D123)</f>
        <v>294</v>
      </c>
      <c r="E179" s="69" t="n">
        <v>0</v>
      </c>
      <c r="F179" s="48" t="n">
        <f aca="false">D179*E179</f>
        <v>0</v>
      </c>
      <c r="G179" s="48" t="n">
        <f aca="false">C179*E179</f>
        <v>0</v>
      </c>
      <c r="H179" s="48" t="s">
        <v>4299</v>
      </c>
      <c r="I179" s="57"/>
    </row>
    <row r="180" customFormat="false" ht="15" hidden="false" customHeight="false" outlineLevel="0" collapsed="false">
      <c r="A180" s="48" t="s">
        <v>4300</v>
      </c>
      <c r="B180" s="54" t="s">
        <v>4301</v>
      </c>
      <c r="C180" s="48" t="n">
        <v>390</v>
      </c>
      <c r="D180" s="48" t="n">
        <f aca="false">C180*(1-D123)</f>
        <v>273</v>
      </c>
      <c r="E180" s="69" t="n">
        <v>0</v>
      </c>
      <c r="F180" s="48" t="n">
        <f aca="false">D180*E180</f>
        <v>0</v>
      </c>
      <c r="G180" s="48" t="n">
        <f aca="false">C180*E180</f>
        <v>0</v>
      </c>
      <c r="H180" s="48" t="s">
        <v>4302</v>
      </c>
      <c r="I180" s="57"/>
    </row>
    <row r="181" customFormat="false" ht="15" hidden="false" customHeight="false" outlineLevel="0" collapsed="false">
      <c r="A181" s="48" t="s">
        <v>4303</v>
      </c>
      <c r="B181" s="54" t="s">
        <v>4304</v>
      </c>
      <c r="C181" s="48" t="n">
        <v>750</v>
      </c>
      <c r="D181" s="48" t="n">
        <f aca="false">C181*(1-D123)</f>
        <v>525</v>
      </c>
      <c r="E181" s="69" t="n">
        <v>0</v>
      </c>
      <c r="F181" s="48" t="n">
        <f aca="false">D181*E181</f>
        <v>0</v>
      </c>
      <c r="G181" s="48" t="n">
        <f aca="false">C181*E181</f>
        <v>0</v>
      </c>
      <c r="H181" s="48" t="s">
        <v>4305</v>
      </c>
      <c r="I181" s="57"/>
    </row>
    <row r="182" customFormat="false" ht="15" hidden="false" customHeight="false" outlineLevel="0" collapsed="false">
      <c r="A182" s="48" t="s">
        <v>4306</v>
      </c>
      <c r="B182" s="54" t="s">
        <v>4307</v>
      </c>
      <c r="C182" s="48" t="n">
        <v>250</v>
      </c>
      <c r="D182" s="48" t="n">
        <f aca="false">C182*(1-D123)</f>
        <v>175</v>
      </c>
      <c r="E182" s="69" t="n">
        <v>0</v>
      </c>
      <c r="F182" s="48" t="n">
        <f aca="false">D182*E182</f>
        <v>0</v>
      </c>
      <c r="G182" s="48" t="n">
        <f aca="false">C182*E182</f>
        <v>0</v>
      </c>
      <c r="H182" s="48" t="s">
        <v>4308</v>
      </c>
      <c r="I182" s="57"/>
    </row>
    <row r="183" customFormat="false" ht="15" hidden="false" customHeight="false" outlineLevel="0" collapsed="false">
      <c r="A183" s="48" t="s">
        <v>4309</v>
      </c>
      <c r="B183" s="54" t="s">
        <v>4310</v>
      </c>
      <c r="C183" s="48" t="n">
        <v>250</v>
      </c>
      <c r="D183" s="48" t="n">
        <f aca="false">C183*(1-D123)</f>
        <v>175</v>
      </c>
      <c r="E183" s="69" t="n">
        <v>0</v>
      </c>
      <c r="F183" s="48" t="n">
        <f aca="false">D183*E183</f>
        <v>0</v>
      </c>
      <c r="G183" s="48" t="n">
        <f aca="false">C183*E183</f>
        <v>0</v>
      </c>
      <c r="H183" s="48" t="s">
        <v>4311</v>
      </c>
      <c r="I183" s="57"/>
    </row>
    <row r="184" customFormat="false" ht="15" hidden="false" customHeight="false" outlineLevel="0" collapsed="false">
      <c r="A184" s="48" t="s">
        <v>4312</v>
      </c>
      <c r="B184" s="54" t="s">
        <v>4313</v>
      </c>
      <c r="C184" s="48" t="n">
        <v>250</v>
      </c>
      <c r="D184" s="48" t="n">
        <f aca="false">C184*(1-D123)</f>
        <v>175</v>
      </c>
      <c r="E184" s="69" t="n">
        <v>0</v>
      </c>
      <c r="F184" s="48" t="n">
        <f aca="false">D184*E184</f>
        <v>0</v>
      </c>
      <c r="G184" s="48" t="n">
        <f aca="false">C184*E184</f>
        <v>0</v>
      </c>
      <c r="H184" s="48" t="s">
        <v>4314</v>
      </c>
      <c r="I184" s="57"/>
    </row>
    <row r="185" customFormat="false" ht="15" hidden="false" customHeight="false" outlineLevel="0" collapsed="false">
      <c r="A185" s="48" t="s">
        <v>4315</v>
      </c>
      <c r="B185" s="54" t="s">
        <v>4316</v>
      </c>
      <c r="C185" s="48" t="n">
        <v>250</v>
      </c>
      <c r="D185" s="48" t="n">
        <f aca="false">C185*(1-D123)</f>
        <v>175</v>
      </c>
      <c r="E185" s="69" t="n">
        <v>0</v>
      </c>
      <c r="F185" s="48" t="n">
        <f aca="false">D185*E185</f>
        <v>0</v>
      </c>
      <c r="G185" s="48" t="n">
        <f aca="false">C185*E185</f>
        <v>0</v>
      </c>
      <c r="H185" s="48" t="s">
        <v>4317</v>
      </c>
      <c r="I185" s="57"/>
    </row>
    <row r="186" customFormat="false" ht="15" hidden="false" customHeight="false" outlineLevel="0" collapsed="false">
      <c r="A186" s="48" t="s">
        <v>4318</v>
      </c>
      <c r="B186" s="54" t="s">
        <v>4319</v>
      </c>
      <c r="C186" s="48" t="n">
        <v>250</v>
      </c>
      <c r="D186" s="48" t="n">
        <f aca="false">C186*(1-D123)</f>
        <v>175</v>
      </c>
      <c r="E186" s="69" t="n">
        <v>0</v>
      </c>
      <c r="F186" s="48" t="n">
        <f aca="false">D186*E186</f>
        <v>0</v>
      </c>
      <c r="G186" s="48" t="n">
        <f aca="false">C186*E186</f>
        <v>0</v>
      </c>
      <c r="H186" s="48" t="s">
        <v>4320</v>
      </c>
      <c r="I186" s="57"/>
    </row>
    <row r="187" customFormat="false" ht="15" hidden="false" customHeight="false" outlineLevel="0" collapsed="false">
      <c r="A187" s="39" t="s">
        <v>4321</v>
      </c>
      <c r="B187" s="59" t="s">
        <v>4322</v>
      </c>
      <c r="C187" s="39" t="n">
        <v>190</v>
      </c>
      <c r="D187" s="39" t="n">
        <f aca="false">C187*(1-D123)</f>
        <v>133</v>
      </c>
      <c r="E187" s="70" t="n">
        <v>0</v>
      </c>
      <c r="F187" s="39" t="n">
        <f aca="false">D187*E187</f>
        <v>0</v>
      </c>
      <c r="G187" s="39" t="n">
        <f aca="false">C187*E187</f>
        <v>0</v>
      </c>
      <c r="H187" s="39" t="s">
        <v>4323</v>
      </c>
      <c r="I187" s="61"/>
    </row>
    <row r="188" customFormat="false" ht="15" hidden="false" customHeight="false" outlineLevel="0" collapsed="false">
      <c r="A188" s="39" t="s">
        <v>4324</v>
      </c>
      <c r="B188" s="59" t="s">
        <v>4325</v>
      </c>
      <c r="C188" s="39" t="n">
        <v>190</v>
      </c>
      <c r="D188" s="39" t="n">
        <f aca="false">C188*(1-D123)</f>
        <v>133</v>
      </c>
      <c r="E188" s="70" t="n">
        <v>0</v>
      </c>
      <c r="F188" s="39" t="n">
        <f aca="false">D188*E188</f>
        <v>0</v>
      </c>
      <c r="G188" s="39" t="n">
        <f aca="false">C188*E188</f>
        <v>0</v>
      </c>
      <c r="H188" s="39" t="n">
        <v>6336</v>
      </c>
      <c r="I188" s="61"/>
    </row>
    <row r="189" customFormat="false" ht="15" hidden="false" customHeight="false" outlineLevel="0" collapsed="false">
      <c r="A189" s="39" t="s">
        <v>4326</v>
      </c>
      <c r="B189" s="59" t="s">
        <v>4327</v>
      </c>
      <c r="C189" s="39" t="n">
        <v>190</v>
      </c>
      <c r="D189" s="39" t="n">
        <f aca="false">C189*(1-D123)</f>
        <v>133</v>
      </c>
      <c r="E189" s="70" t="n">
        <v>0</v>
      </c>
      <c r="F189" s="39" t="n">
        <f aca="false">D189*E189</f>
        <v>0</v>
      </c>
      <c r="G189" s="39" t="n">
        <f aca="false">C189*E189</f>
        <v>0</v>
      </c>
      <c r="H189" s="39" t="n">
        <v>5635</v>
      </c>
      <c r="I189" s="61"/>
    </row>
    <row r="190" customFormat="false" ht="15" hidden="false" customHeight="false" outlineLevel="0" collapsed="false">
      <c r="A190" s="39" t="s">
        <v>4328</v>
      </c>
      <c r="B190" s="59" t="s">
        <v>4329</v>
      </c>
      <c r="C190" s="39" t="n">
        <v>190</v>
      </c>
      <c r="D190" s="39" t="n">
        <f aca="false">C190*(1-D123)</f>
        <v>133</v>
      </c>
      <c r="E190" s="70" t="n">
        <v>0</v>
      </c>
      <c r="F190" s="39" t="n">
        <f aca="false">D190*E190</f>
        <v>0</v>
      </c>
      <c r="G190" s="39" t="n">
        <f aca="false">C190*E190</f>
        <v>0</v>
      </c>
      <c r="H190" s="39" t="s">
        <v>4330</v>
      </c>
      <c r="I190" s="61"/>
    </row>
    <row r="191" customFormat="false" ht="15" hidden="false" customHeight="false" outlineLevel="0" collapsed="false">
      <c r="A191" s="39" t="s">
        <v>4331</v>
      </c>
      <c r="B191" s="59" t="s">
        <v>4332</v>
      </c>
      <c r="C191" s="39" t="n">
        <v>190</v>
      </c>
      <c r="D191" s="39" t="n">
        <f aca="false">C191*(1-D123)</f>
        <v>133</v>
      </c>
      <c r="E191" s="70" t="n">
        <v>0</v>
      </c>
      <c r="F191" s="39" t="n">
        <f aca="false">D191*E191</f>
        <v>0</v>
      </c>
      <c r="G191" s="39" t="n">
        <f aca="false">C191*E191</f>
        <v>0</v>
      </c>
      <c r="H191" s="39" t="n">
        <v>5636</v>
      </c>
      <c r="I191" s="61"/>
    </row>
    <row r="192" customFormat="false" ht="15" hidden="false" customHeight="false" outlineLevel="0" collapsed="false">
      <c r="A192" s="39" t="s">
        <v>4333</v>
      </c>
      <c r="B192" s="59" t="s">
        <v>4334</v>
      </c>
      <c r="C192" s="39" t="n">
        <v>190</v>
      </c>
      <c r="D192" s="39" t="n">
        <f aca="false">C192*(1-D123)</f>
        <v>133</v>
      </c>
      <c r="E192" s="70" t="n">
        <v>0</v>
      </c>
      <c r="F192" s="39" t="n">
        <f aca="false">D192*E192</f>
        <v>0</v>
      </c>
      <c r="G192" s="39" t="n">
        <f aca="false">C192*E192</f>
        <v>0</v>
      </c>
      <c r="H192" s="39" t="n">
        <v>671</v>
      </c>
      <c r="I192" s="61"/>
    </row>
    <row r="193" customFormat="false" ht="15" hidden="false" customHeight="false" outlineLevel="0" collapsed="false">
      <c r="A193" s="39" t="s">
        <v>4335</v>
      </c>
      <c r="B193" s="59" t="s">
        <v>4336</v>
      </c>
      <c r="C193" s="39" t="n">
        <v>190</v>
      </c>
      <c r="D193" s="39" t="n">
        <f aca="false">C193*(1-D123)</f>
        <v>133</v>
      </c>
      <c r="E193" s="70" t="n">
        <v>0</v>
      </c>
      <c r="F193" s="39" t="n">
        <f aca="false">D193*E193</f>
        <v>0</v>
      </c>
      <c r="G193" s="39" t="n">
        <f aca="false">C193*E193</f>
        <v>0</v>
      </c>
      <c r="H193" s="39" t="n">
        <v>5710</v>
      </c>
      <c r="I193" s="61"/>
    </row>
    <row r="194" customFormat="false" ht="15" hidden="false" customHeight="false" outlineLevel="0" collapsed="false">
      <c r="A194" s="39" t="s">
        <v>4337</v>
      </c>
      <c r="B194" s="59" t="s">
        <v>4338</v>
      </c>
      <c r="C194" s="39" t="n">
        <v>190</v>
      </c>
      <c r="D194" s="39" t="n">
        <f aca="false">C194*(1-D123)</f>
        <v>133</v>
      </c>
      <c r="E194" s="70" t="n">
        <v>0</v>
      </c>
      <c r="F194" s="39" t="n">
        <f aca="false">D194*E194</f>
        <v>0</v>
      </c>
      <c r="G194" s="39" t="n">
        <f aca="false">C194*E194</f>
        <v>0</v>
      </c>
      <c r="H194" s="39" t="n">
        <v>672</v>
      </c>
      <c r="I194" s="61"/>
    </row>
    <row r="195" customFormat="false" ht="15" hidden="false" customHeight="false" outlineLevel="0" collapsed="false">
      <c r="A195" s="39" t="s">
        <v>4339</v>
      </c>
      <c r="B195" s="59" t="s">
        <v>4340</v>
      </c>
      <c r="C195" s="39" t="n">
        <v>190</v>
      </c>
      <c r="D195" s="39" t="n">
        <f aca="false">C195*(1-D123)</f>
        <v>133</v>
      </c>
      <c r="E195" s="70" t="n">
        <v>0</v>
      </c>
      <c r="F195" s="39" t="n">
        <f aca="false">D195*E195</f>
        <v>0</v>
      </c>
      <c r="G195" s="39" t="n">
        <f aca="false">C195*E195</f>
        <v>0</v>
      </c>
      <c r="H195" s="39" t="s">
        <v>4341</v>
      </c>
      <c r="I195" s="61"/>
    </row>
    <row r="196" customFormat="false" ht="15" hidden="false" customHeight="false" outlineLevel="0" collapsed="false">
      <c r="A196" s="39" t="s">
        <v>4342</v>
      </c>
      <c r="B196" s="59" t="s">
        <v>4343</v>
      </c>
      <c r="C196" s="39" t="n">
        <v>190</v>
      </c>
      <c r="D196" s="39" t="n">
        <f aca="false">C196*(1-D123)</f>
        <v>133</v>
      </c>
      <c r="E196" s="70" t="n">
        <v>0</v>
      </c>
      <c r="F196" s="39" t="n">
        <f aca="false">D196*E196</f>
        <v>0</v>
      </c>
      <c r="G196" s="39" t="n">
        <f aca="false">C196*E196</f>
        <v>0</v>
      </c>
      <c r="H196" s="39" t="n">
        <v>5634</v>
      </c>
      <c r="I196" s="61"/>
    </row>
    <row r="197" customFormat="false" ht="15" hidden="false" customHeight="false" outlineLevel="0" collapsed="false">
      <c r="A197" s="39" t="s">
        <v>4344</v>
      </c>
      <c r="B197" s="59" t="s">
        <v>4345</v>
      </c>
      <c r="C197" s="39" t="n">
        <v>190</v>
      </c>
      <c r="D197" s="39" t="n">
        <f aca="false">C197*(1-D123)</f>
        <v>133</v>
      </c>
      <c r="E197" s="70" t="n">
        <v>0</v>
      </c>
      <c r="F197" s="39" t="n">
        <f aca="false">D197*E197</f>
        <v>0</v>
      </c>
      <c r="G197" s="39" t="n">
        <f aca="false">C197*E197</f>
        <v>0</v>
      </c>
      <c r="H197" s="39" t="s">
        <v>4346</v>
      </c>
      <c r="I197" s="61"/>
    </row>
    <row r="198" customFormat="false" ht="15" hidden="false" customHeight="false" outlineLevel="0" collapsed="false">
      <c r="A198" s="39" t="s">
        <v>4347</v>
      </c>
      <c r="B198" s="59" t="s">
        <v>4348</v>
      </c>
      <c r="C198" s="39" t="n">
        <v>190</v>
      </c>
      <c r="D198" s="39" t="n">
        <f aca="false">C198*(1-D123)</f>
        <v>133</v>
      </c>
      <c r="E198" s="70" t="n">
        <v>0</v>
      </c>
      <c r="F198" s="39" t="n">
        <f aca="false">D198*E198</f>
        <v>0</v>
      </c>
      <c r="G198" s="39" t="n">
        <f aca="false">C198*E198</f>
        <v>0</v>
      </c>
      <c r="H198" s="39" t="n">
        <v>674</v>
      </c>
      <c r="I198" s="61"/>
    </row>
    <row r="199" customFormat="false" ht="15" hidden="false" customHeight="false" outlineLevel="0" collapsed="false">
      <c r="A199" s="39" t="s">
        <v>4349</v>
      </c>
      <c r="B199" s="59" t="s">
        <v>4350</v>
      </c>
      <c r="C199" s="39" t="n">
        <v>190</v>
      </c>
      <c r="D199" s="39" t="n">
        <f aca="false">C199*(1-D123)</f>
        <v>133</v>
      </c>
      <c r="E199" s="70" t="n">
        <v>0</v>
      </c>
      <c r="F199" s="39" t="n">
        <f aca="false">D199*E199</f>
        <v>0</v>
      </c>
      <c r="G199" s="39" t="n">
        <f aca="false">C199*E199</f>
        <v>0</v>
      </c>
      <c r="H199" s="39" t="n">
        <v>5638</v>
      </c>
      <c r="I199" s="61"/>
    </row>
    <row r="200" customFormat="false" ht="15" hidden="false" customHeight="false" outlineLevel="0" collapsed="false">
      <c r="A200" s="39" t="s">
        <v>4351</v>
      </c>
      <c r="B200" s="59" t="s">
        <v>4352</v>
      </c>
      <c r="C200" s="39" t="n">
        <v>190</v>
      </c>
      <c r="D200" s="39" t="n">
        <f aca="false">C200*(1-D123)</f>
        <v>133</v>
      </c>
      <c r="E200" s="70" t="n">
        <v>0</v>
      </c>
      <c r="F200" s="39" t="n">
        <f aca="false">D200*E200</f>
        <v>0</v>
      </c>
      <c r="G200" s="39" t="n">
        <f aca="false">C200*E200</f>
        <v>0</v>
      </c>
      <c r="H200" s="39" t="n">
        <v>670</v>
      </c>
      <c r="I200" s="61"/>
    </row>
    <row r="201" customFormat="false" ht="15" hidden="false" customHeight="false" outlineLevel="0" collapsed="false">
      <c r="A201" s="39" t="s">
        <v>4353</v>
      </c>
      <c r="B201" s="59" t="s">
        <v>4354</v>
      </c>
      <c r="C201" s="39" t="n">
        <v>190</v>
      </c>
      <c r="D201" s="39" t="n">
        <f aca="false">C201*(1-D123)</f>
        <v>133</v>
      </c>
      <c r="E201" s="70" t="n">
        <v>0</v>
      </c>
      <c r="F201" s="39" t="n">
        <f aca="false">D201*E201</f>
        <v>0</v>
      </c>
      <c r="G201" s="39" t="n">
        <f aca="false">C201*E201</f>
        <v>0</v>
      </c>
      <c r="H201" s="39" t="n">
        <v>5637</v>
      </c>
      <c r="I201" s="61"/>
    </row>
    <row r="202" customFormat="false" ht="15" hidden="false" customHeight="false" outlineLevel="0" collapsed="false">
      <c r="A202" s="39" t="s">
        <v>4355</v>
      </c>
      <c r="B202" s="59" t="s">
        <v>4356</v>
      </c>
      <c r="C202" s="39" t="n">
        <v>190</v>
      </c>
      <c r="D202" s="39" t="n">
        <f aca="false">C202*(1-D123)</f>
        <v>133</v>
      </c>
      <c r="E202" s="70" t="n">
        <v>0</v>
      </c>
      <c r="F202" s="39" t="n">
        <f aca="false">D202*E202</f>
        <v>0</v>
      </c>
      <c r="G202" s="39" t="n">
        <f aca="false">C202*E202</f>
        <v>0</v>
      </c>
      <c r="H202" s="39" t="s">
        <v>4357</v>
      </c>
      <c r="I202" s="61"/>
    </row>
    <row r="203" customFormat="false" ht="15" hidden="false" customHeight="false" outlineLevel="0" collapsed="false">
      <c r="A203" s="39" t="s">
        <v>4358</v>
      </c>
      <c r="B203" s="59" t="s">
        <v>4359</v>
      </c>
      <c r="C203" s="39" t="n">
        <v>190</v>
      </c>
      <c r="D203" s="39" t="n">
        <f aca="false">C203*(1-D123)</f>
        <v>133</v>
      </c>
      <c r="E203" s="70" t="n">
        <v>0</v>
      </c>
      <c r="F203" s="39" t="n">
        <f aca="false">D203*E203</f>
        <v>0</v>
      </c>
      <c r="G203" s="39" t="n">
        <f aca="false">C203*E203</f>
        <v>0</v>
      </c>
      <c r="H203" s="39" t="n">
        <v>673</v>
      </c>
      <c r="I203" s="61"/>
    </row>
    <row r="204" customFormat="false" ht="15" hidden="false" customHeight="false" outlineLevel="0" collapsed="false">
      <c r="A204" s="39" t="s">
        <v>4360</v>
      </c>
      <c r="B204" s="59" t="s">
        <v>4361</v>
      </c>
      <c r="C204" s="39" t="n">
        <v>190</v>
      </c>
      <c r="D204" s="39" t="n">
        <f aca="false">C204*(1-D123)</f>
        <v>133</v>
      </c>
      <c r="E204" s="70" t="n">
        <v>0</v>
      </c>
      <c r="F204" s="39" t="n">
        <f aca="false">D204*E204</f>
        <v>0</v>
      </c>
      <c r="G204" s="39" t="n">
        <f aca="false">C204*E204</f>
        <v>0</v>
      </c>
      <c r="H204" s="39" t="s">
        <v>4362</v>
      </c>
      <c r="I204" s="61"/>
    </row>
    <row r="205" customFormat="false" ht="15" hidden="false" customHeight="false" outlineLevel="0" collapsed="false">
      <c r="A205" s="39" t="s">
        <v>4363</v>
      </c>
      <c r="B205" s="59" t="s">
        <v>4364</v>
      </c>
      <c r="C205" s="39" t="n">
        <v>250</v>
      </c>
      <c r="D205" s="39" t="n">
        <f aca="false">C205*(1-D123)</f>
        <v>175</v>
      </c>
      <c r="E205" s="70" t="n">
        <v>0</v>
      </c>
      <c r="F205" s="39" t="n">
        <f aca="false">D205*E205</f>
        <v>0</v>
      </c>
      <c r="G205" s="39" t="n">
        <f aca="false">C205*E205</f>
        <v>0</v>
      </c>
      <c r="H205" s="39" t="n">
        <v>6927</v>
      </c>
      <c r="I205" s="61"/>
    </row>
    <row r="206" customFormat="false" ht="15" hidden="false" customHeight="false" outlineLevel="0" collapsed="false">
      <c r="A206" s="39" t="s">
        <v>4365</v>
      </c>
      <c r="B206" s="59" t="s">
        <v>4366</v>
      </c>
      <c r="C206" s="39" t="n">
        <v>790</v>
      </c>
      <c r="D206" s="39" t="n">
        <f aca="false">C206*(1-D123)</f>
        <v>553</v>
      </c>
      <c r="E206" s="70" t="n">
        <v>0</v>
      </c>
      <c r="F206" s="39" t="n">
        <f aca="false">D206*E206</f>
        <v>0</v>
      </c>
      <c r="G206" s="39" t="n">
        <f aca="false">C206*E206</f>
        <v>0</v>
      </c>
      <c r="H206" s="39" t="n">
        <v>655</v>
      </c>
      <c r="I206" s="61"/>
    </row>
    <row r="207" customFormat="false" ht="15" hidden="false" customHeight="false" outlineLevel="0" collapsed="false">
      <c r="A207" s="48" t="s">
        <v>4367</v>
      </c>
      <c r="B207" s="54" t="s">
        <v>4368</v>
      </c>
      <c r="C207" s="48" t="n">
        <v>590</v>
      </c>
      <c r="D207" s="48" t="n">
        <f aca="false">C207*(1-D123)</f>
        <v>413</v>
      </c>
      <c r="E207" s="69" t="n">
        <v>0</v>
      </c>
      <c r="F207" s="48" t="n">
        <f aca="false">D207*E207</f>
        <v>0</v>
      </c>
      <c r="G207" s="48" t="n">
        <f aca="false">C207*E207</f>
        <v>0</v>
      </c>
      <c r="H207" s="48" t="n">
        <v>6931</v>
      </c>
      <c r="I207" s="57"/>
    </row>
    <row r="208" customFormat="false" ht="15" hidden="false" customHeight="false" outlineLevel="0" collapsed="false">
      <c r="A208" s="48" t="s">
        <v>4369</v>
      </c>
      <c r="B208" s="54" t="s">
        <v>4370</v>
      </c>
      <c r="C208" s="48" t="n">
        <v>590</v>
      </c>
      <c r="D208" s="48" t="n">
        <f aca="false">C208*(1-D123)</f>
        <v>413</v>
      </c>
      <c r="E208" s="69" t="n">
        <v>0</v>
      </c>
      <c r="F208" s="48" t="n">
        <f aca="false">D208*E208</f>
        <v>0</v>
      </c>
      <c r="G208" s="48" t="n">
        <f aca="false">C208*E208</f>
        <v>0</v>
      </c>
      <c r="H208" s="48" t="s">
        <v>4371</v>
      </c>
      <c r="I208" s="57"/>
    </row>
    <row r="209" customFormat="false" ht="15" hidden="false" customHeight="false" outlineLevel="0" collapsed="false">
      <c r="A209" s="39" t="s">
        <v>4372</v>
      </c>
      <c r="B209" s="59" t="s">
        <v>4373</v>
      </c>
      <c r="C209" s="39" t="n">
        <v>320</v>
      </c>
      <c r="D209" s="39" t="n">
        <f aca="false">C209*(1-D123)</f>
        <v>224</v>
      </c>
      <c r="E209" s="70" t="n">
        <v>0</v>
      </c>
      <c r="F209" s="39" t="n">
        <f aca="false">D209*E209</f>
        <v>0</v>
      </c>
      <c r="G209" s="39" t="n">
        <f aca="false">C209*E209</f>
        <v>0</v>
      </c>
      <c r="H209" s="39" t="s">
        <v>4374</v>
      </c>
      <c r="I209" s="61"/>
    </row>
    <row r="210" customFormat="false" ht="15" hidden="false" customHeight="false" outlineLevel="0" collapsed="false">
      <c r="A210" s="39" t="s">
        <v>4375</v>
      </c>
      <c r="B210" s="59" t="s">
        <v>4376</v>
      </c>
      <c r="C210" s="39" t="n">
        <v>320</v>
      </c>
      <c r="D210" s="39" t="n">
        <f aca="false">C210*(1-D123)</f>
        <v>224</v>
      </c>
      <c r="E210" s="70" t="n">
        <v>0</v>
      </c>
      <c r="F210" s="39" t="n">
        <f aca="false">D210*E210</f>
        <v>0</v>
      </c>
      <c r="G210" s="39" t="n">
        <f aca="false">C210*E210</f>
        <v>0</v>
      </c>
      <c r="H210" s="39" t="s">
        <v>4377</v>
      </c>
      <c r="I210" s="61"/>
    </row>
    <row r="211" customFormat="false" ht="15" hidden="false" customHeight="false" outlineLevel="0" collapsed="false">
      <c r="A211" s="39" t="s">
        <v>4378</v>
      </c>
      <c r="B211" s="59" t="s">
        <v>4379</v>
      </c>
      <c r="C211" s="39" t="n">
        <v>320</v>
      </c>
      <c r="D211" s="39" t="n">
        <f aca="false">C211*(1-D123)</f>
        <v>224</v>
      </c>
      <c r="E211" s="70" t="n">
        <v>0</v>
      </c>
      <c r="F211" s="39" t="n">
        <f aca="false">D211*E211</f>
        <v>0</v>
      </c>
      <c r="G211" s="39" t="n">
        <f aca="false">C211*E211</f>
        <v>0</v>
      </c>
      <c r="H211" s="39" t="s">
        <v>4380</v>
      </c>
      <c r="I211" s="61"/>
    </row>
    <row r="212" customFormat="false" ht="15" hidden="false" customHeight="false" outlineLevel="0" collapsed="false">
      <c r="A212" s="39" t="s">
        <v>4381</v>
      </c>
      <c r="B212" s="59" t="s">
        <v>4382</v>
      </c>
      <c r="C212" s="39" t="n">
        <v>320</v>
      </c>
      <c r="D212" s="39" t="n">
        <f aca="false">C212*(1-D123)</f>
        <v>224</v>
      </c>
      <c r="E212" s="70" t="n">
        <v>0</v>
      </c>
      <c r="F212" s="39" t="n">
        <f aca="false">D212*E212</f>
        <v>0</v>
      </c>
      <c r="G212" s="39" t="n">
        <f aca="false">C212*E212</f>
        <v>0</v>
      </c>
      <c r="H212" s="39" t="s">
        <v>4383</v>
      </c>
      <c r="I212" s="61"/>
    </row>
    <row r="213" customFormat="false" ht="15" hidden="false" customHeight="false" outlineLevel="0" collapsed="false">
      <c r="A213" s="39" t="s">
        <v>4384</v>
      </c>
      <c r="B213" s="59" t="s">
        <v>4385</v>
      </c>
      <c r="C213" s="39" t="n">
        <v>320</v>
      </c>
      <c r="D213" s="39" t="n">
        <f aca="false">C213*(1-D123)</f>
        <v>224</v>
      </c>
      <c r="E213" s="70" t="n">
        <v>0</v>
      </c>
      <c r="F213" s="39" t="n">
        <f aca="false">D213*E213</f>
        <v>0</v>
      </c>
      <c r="G213" s="39" t="n">
        <f aca="false">C213*E213</f>
        <v>0</v>
      </c>
      <c r="H213" s="39" t="s">
        <v>4386</v>
      </c>
      <c r="I213" s="61"/>
    </row>
    <row r="214" customFormat="false" ht="15" hidden="false" customHeight="false" outlineLevel="0" collapsed="false">
      <c r="A214" s="39" t="s">
        <v>4387</v>
      </c>
      <c r="B214" s="59" t="s">
        <v>4388</v>
      </c>
      <c r="C214" s="39" t="n">
        <v>650</v>
      </c>
      <c r="D214" s="39" t="n">
        <f aca="false">C214*(1-D123)</f>
        <v>455</v>
      </c>
      <c r="E214" s="70" t="n">
        <v>0</v>
      </c>
      <c r="F214" s="39" t="n">
        <f aca="false">D214*E214</f>
        <v>0</v>
      </c>
      <c r="G214" s="39" t="n">
        <f aca="false">C214*E214</f>
        <v>0</v>
      </c>
      <c r="H214" s="39" t="s">
        <v>4389</v>
      </c>
      <c r="I214" s="61"/>
    </row>
    <row r="215" customFormat="false" ht="15" hidden="false" customHeight="false" outlineLevel="0" collapsed="false">
      <c r="A215" s="39" t="s">
        <v>4390</v>
      </c>
      <c r="B215" s="59" t="s">
        <v>4391</v>
      </c>
      <c r="C215" s="39" t="n">
        <v>650</v>
      </c>
      <c r="D215" s="39" t="n">
        <f aca="false">C215*(1-D123)</f>
        <v>455</v>
      </c>
      <c r="E215" s="70" t="n">
        <v>0</v>
      </c>
      <c r="F215" s="39" t="n">
        <f aca="false">D215*E215</f>
        <v>0</v>
      </c>
      <c r="G215" s="39" t="n">
        <f aca="false">C215*E215</f>
        <v>0</v>
      </c>
      <c r="H215" s="39" t="s">
        <v>4392</v>
      </c>
      <c r="I215" s="61"/>
    </row>
    <row r="216" customFormat="false" ht="15" hidden="false" customHeight="false" outlineLevel="0" collapsed="false">
      <c r="A216" s="39" t="s">
        <v>4393</v>
      </c>
      <c r="B216" s="59" t="s">
        <v>4394</v>
      </c>
      <c r="C216" s="39" t="n">
        <v>650</v>
      </c>
      <c r="D216" s="39" t="n">
        <f aca="false">C216*(1-D123)</f>
        <v>455</v>
      </c>
      <c r="E216" s="70" t="n">
        <v>0</v>
      </c>
      <c r="F216" s="39" t="n">
        <f aca="false">D216*E216</f>
        <v>0</v>
      </c>
      <c r="G216" s="39" t="n">
        <f aca="false">C216*E216</f>
        <v>0</v>
      </c>
      <c r="H216" s="39" t="s">
        <v>4395</v>
      </c>
      <c r="I216" s="61"/>
    </row>
    <row r="217" customFormat="false" ht="15" hidden="false" customHeight="false" outlineLevel="0" collapsed="false">
      <c r="A217" s="48" t="s">
        <v>4396</v>
      </c>
      <c r="B217" s="54" t="s">
        <v>4397</v>
      </c>
      <c r="C217" s="48" t="n">
        <v>850</v>
      </c>
      <c r="D217" s="48" t="n">
        <f aca="false">C217*(1-D123)</f>
        <v>595</v>
      </c>
      <c r="E217" s="69" t="n">
        <v>0</v>
      </c>
      <c r="F217" s="48" t="n">
        <f aca="false">D217*E217</f>
        <v>0</v>
      </c>
      <c r="G217" s="48" t="n">
        <f aca="false">C217*E217</f>
        <v>0</v>
      </c>
      <c r="H217" s="48" t="s">
        <v>4398</v>
      </c>
      <c r="I217" s="57"/>
    </row>
    <row r="218" customFormat="false" ht="15" hidden="false" customHeight="false" outlineLevel="0" collapsed="false">
      <c r="A218" s="39" t="s">
        <v>4399</v>
      </c>
      <c r="B218" s="59" t="s">
        <v>4400</v>
      </c>
      <c r="C218" s="39" t="n">
        <v>650</v>
      </c>
      <c r="D218" s="39" t="n">
        <f aca="false">C218*(1-D123)</f>
        <v>455</v>
      </c>
      <c r="E218" s="70" t="n">
        <v>0</v>
      </c>
      <c r="F218" s="39" t="n">
        <f aca="false">D218*E218</f>
        <v>0</v>
      </c>
      <c r="G218" s="39" t="n">
        <f aca="false">C218*E218</f>
        <v>0</v>
      </c>
      <c r="H218" s="39" t="s">
        <v>4401</v>
      </c>
      <c r="I218" s="61"/>
    </row>
    <row r="219" customFormat="false" ht="15" hidden="false" customHeight="false" outlineLevel="0" collapsed="false">
      <c r="A219" s="39" t="s">
        <v>4402</v>
      </c>
      <c r="B219" s="59" t="s">
        <v>4403</v>
      </c>
      <c r="C219" s="39" t="n">
        <v>650</v>
      </c>
      <c r="D219" s="39" t="n">
        <f aca="false">C219*(1-D123)</f>
        <v>455</v>
      </c>
      <c r="E219" s="70" t="n">
        <v>0</v>
      </c>
      <c r="F219" s="39" t="n">
        <f aca="false">D219*E219</f>
        <v>0</v>
      </c>
      <c r="G219" s="39" t="n">
        <f aca="false">C219*E219</f>
        <v>0</v>
      </c>
      <c r="H219" s="39" t="s">
        <v>4404</v>
      </c>
      <c r="I219" s="61"/>
    </row>
    <row r="220" customFormat="false" ht="15" hidden="false" customHeight="false" outlineLevel="0" collapsed="false">
      <c r="A220" s="39" t="s">
        <v>4405</v>
      </c>
      <c r="B220" s="59" t="s">
        <v>4406</v>
      </c>
      <c r="C220" s="39" t="n">
        <v>650</v>
      </c>
      <c r="D220" s="39" t="n">
        <f aca="false">C220*(1-D123)</f>
        <v>455</v>
      </c>
      <c r="E220" s="70" t="n">
        <v>0</v>
      </c>
      <c r="F220" s="39" t="n">
        <f aca="false">D220*E220</f>
        <v>0</v>
      </c>
      <c r="G220" s="39" t="n">
        <f aca="false">C220*E220</f>
        <v>0</v>
      </c>
      <c r="H220" s="39" t="s">
        <v>4407</v>
      </c>
      <c r="I220" s="61"/>
    </row>
    <row r="221" customFormat="false" ht="15" hidden="false" customHeight="false" outlineLevel="0" collapsed="false">
      <c r="A221" s="39" t="s">
        <v>4408</v>
      </c>
      <c r="B221" s="59" t="s">
        <v>4409</v>
      </c>
      <c r="C221" s="39" t="n">
        <v>1290</v>
      </c>
      <c r="D221" s="39" t="n">
        <f aca="false">C221*(1-D123)</f>
        <v>903</v>
      </c>
      <c r="E221" s="70" t="n">
        <v>0</v>
      </c>
      <c r="F221" s="39" t="n">
        <f aca="false">D221*E221</f>
        <v>0</v>
      </c>
      <c r="G221" s="39" t="n">
        <f aca="false">C221*E221</f>
        <v>0</v>
      </c>
      <c r="H221" s="39" t="s">
        <v>4410</v>
      </c>
      <c r="I221" s="61"/>
    </row>
    <row r="222" customFormat="false" ht="15" hidden="false" customHeight="false" outlineLevel="0" collapsed="false">
      <c r="A222" s="39" t="s">
        <v>4411</v>
      </c>
      <c r="B222" s="59" t="s">
        <v>4412</v>
      </c>
      <c r="C222" s="39" t="n">
        <v>1290</v>
      </c>
      <c r="D222" s="39" t="n">
        <f aca="false">C222*(1-D123)</f>
        <v>903</v>
      </c>
      <c r="E222" s="70" t="n">
        <v>0</v>
      </c>
      <c r="F222" s="39" t="n">
        <f aca="false">D222*E222</f>
        <v>0</v>
      </c>
      <c r="G222" s="39" t="n">
        <f aca="false">C222*E222</f>
        <v>0</v>
      </c>
      <c r="H222" s="39" t="s">
        <v>4413</v>
      </c>
      <c r="I222" s="61"/>
    </row>
    <row r="223" customFormat="false" ht="15" hidden="false" customHeight="false" outlineLevel="0" collapsed="false">
      <c r="A223" s="48" t="s">
        <v>4414</v>
      </c>
      <c r="B223" s="54" t="s">
        <v>4415</v>
      </c>
      <c r="C223" s="48" t="n">
        <v>1290</v>
      </c>
      <c r="D223" s="48" t="n">
        <f aca="false">C223*(1-D123)</f>
        <v>903</v>
      </c>
      <c r="E223" s="69" t="n">
        <v>0</v>
      </c>
      <c r="F223" s="48" t="n">
        <f aca="false">D223*E223</f>
        <v>0</v>
      </c>
      <c r="G223" s="48" t="n">
        <f aca="false">C223*E223</f>
        <v>0</v>
      </c>
      <c r="H223" s="48" t="s">
        <v>4416</v>
      </c>
      <c r="I223" s="57"/>
    </row>
    <row r="224" customFormat="false" ht="15" hidden="false" customHeight="false" outlineLevel="0" collapsed="false">
      <c r="A224" s="39" t="s">
        <v>4417</v>
      </c>
      <c r="B224" s="59" t="s">
        <v>4418</v>
      </c>
      <c r="C224" s="39" t="n">
        <v>1290</v>
      </c>
      <c r="D224" s="39" t="n">
        <f aca="false">C224*(1-D123)</f>
        <v>903</v>
      </c>
      <c r="E224" s="70" t="n">
        <v>0</v>
      </c>
      <c r="F224" s="39" t="n">
        <f aca="false">D224*E224</f>
        <v>0</v>
      </c>
      <c r="G224" s="39" t="n">
        <f aca="false">C224*E224</f>
        <v>0</v>
      </c>
      <c r="H224" s="39" t="s">
        <v>4419</v>
      </c>
      <c r="I224" s="61"/>
    </row>
    <row r="225" customFormat="false" ht="15" hidden="false" customHeight="false" outlineLevel="0" collapsed="false">
      <c r="A225" s="39" t="s">
        <v>4420</v>
      </c>
      <c r="B225" s="59" t="s">
        <v>4421</v>
      </c>
      <c r="C225" s="39" t="n">
        <v>1290</v>
      </c>
      <c r="D225" s="39" t="n">
        <f aca="false">C225*(1-D123)</f>
        <v>903</v>
      </c>
      <c r="E225" s="70" t="n">
        <v>0</v>
      </c>
      <c r="F225" s="39" t="n">
        <f aca="false">D225*E225</f>
        <v>0</v>
      </c>
      <c r="G225" s="39" t="n">
        <f aca="false">C225*E225</f>
        <v>0</v>
      </c>
      <c r="H225" s="39" t="s">
        <v>4422</v>
      </c>
      <c r="I225" s="61"/>
    </row>
    <row r="226" customFormat="false" ht="15" hidden="false" customHeight="false" outlineLevel="0" collapsed="false">
      <c r="A226" s="48" t="s">
        <v>4423</v>
      </c>
      <c r="B226" s="54" t="s">
        <v>4424</v>
      </c>
      <c r="C226" s="48" t="n">
        <v>1290</v>
      </c>
      <c r="D226" s="48" t="n">
        <f aca="false">C226*(1-D123)</f>
        <v>903</v>
      </c>
      <c r="E226" s="69" t="n">
        <v>0</v>
      </c>
      <c r="F226" s="48" t="n">
        <f aca="false">D226*E226</f>
        <v>0</v>
      </c>
      <c r="G226" s="48" t="n">
        <f aca="false">C226*E226</f>
        <v>0</v>
      </c>
      <c r="H226" s="48" t="s">
        <v>4425</v>
      </c>
      <c r="I226" s="57"/>
    </row>
    <row r="227" customFormat="false" ht="15" hidden="false" customHeight="false" outlineLevel="0" collapsed="false">
      <c r="A227" s="39" t="s">
        <v>4426</v>
      </c>
      <c r="B227" s="59" t="s">
        <v>4427</v>
      </c>
      <c r="C227" s="39" t="n">
        <v>1290</v>
      </c>
      <c r="D227" s="39" t="n">
        <f aca="false">C227*(1-D123)</f>
        <v>903</v>
      </c>
      <c r="E227" s="70" t="n">
        <v>0</v>
      </c>
      <c r="F227" s="39" t="n">
        <f aca="false">D227*E227</f>
        <v>0</v>
      </c>
      <c r="G227" s="39" t="n">
        <f aca="false">C227*E227</f>
        <v>0</v>
      </c>
      <c r="H227" s="39" t="s">
        <v>4428</v>
      </c>
      <c r="I227" s="61"/>
    </row>
    <row r="228" customFormat="false" ht="15" hidden="false" customHeight="false" outlineLevel="0" collapsed="false">
      <c r="A228" s="39" t="s">
        <v>4429</v>
      </c>
      <c r="B228" s="59" t="s">
        <v>4430</v>
      </c>
      <c r="C228" s="39" t="n">
        <v>1290</v>
      </c>
      <c r="D228" s="39" t="n">
        <f aca="false">C228*(1-D123)</f>
        <v>903</v>
      </c>
      <c r="E228" s="70" t="n">
        <v>0</v>
      </c>
      <c r="F228" s="39" t="n">
        <f aca="false">D228*E228</f>
        <v>0</v>
      </c>
      <c r="G228" s="39" t="n">
        <f aca="false">C228*E228</f>
        <v>0</v>
      </c>
      <c r="H228" s="39" t="s">
        <v>4431</v>
      </c>
      <c r="I228" s="61"/>
    </row>
    <row r="229" customFormat="false" ht="15" hidden="false" customHeight="false" outlineLevel="0" collapsed="false">
      <c r="A229" s="39" t="s">
        <v>4432</v>
      </c>
      <c r="B229" s="59" t="s">
        <v>4433</v>
      </c>
      <c r="C229" s="39" t="n">
        <v>1290</v>
      </c>
      <c r="D229" s="39" t="n">
        <f aca="false">C229*(1-D123)</f>
        <v>903</v>
      </c>
      <c r="E229" s="70" t="n">
        <v>0</v>
      </c>
      <c r="F229" s="39" t="n">
        <f aca="false">D229*E229</f>
        <v>0</v>
      </c>
      <c r="G229" s="39" t="n">
        <f aca="false">C229*E229</f>
        <v>0</v>
      </c>
      <c r="H229" s="39" t="s">
        <v>4434</v>
      </c>
      <c r="I229" s="61"/>
    </row>
    <row r="230" customFormat="false" ht="15" hidden="false" customHeight="false" outlineLevel="0" collapsed="false">
      <c r="A230" s="39" t="s">
        <v>4435</v>
      </c>
      <c r="B230" s="59" t="s">
        <v>4436</v>
      </c>
      <c r="C230" s="39" t="n">
        <v>1290</v>
      </c>
      <c r="D230" s="39" t="n">
        <f aca="false">C230*(1-D123)</f>
        <v>903</v>
      </c>
      <c r="E230" s="70" t="n">
        <v>0</v>
      </c>
      <c r="F230" s="39" t="n">
        <f aca="false">D230*E230</f>
        <v>0</v>
      </c>
      <c r="G230" s="39" t="n">
        <f aca="false">C230*E230</f>
        <v>0</v>
      </c>
      <c r="H230" s="39" t="s">
        <v>4437</v>
      </c>
      <c r="I230" s="61"/>
    </row>
    <row r="231" customFormat="false" ht="15" hidden="false" customHeight="false" outlineLevel="0" collapsed="false">
      <c r="A231" s="39" t="s">
        <v>4438</v>
      </c>
      <c r="B231" s="59" t="s">
        <v>4439</v>
      </c>
      <c r="C231" s="39" t="n">
        <v>995</v>
      </c>
      <c r="D231" s="39" t="n">
        <f aca="false">C231*(1-D123)</f>
        <v>696.5</v>
      </c>
      <c r="E231" s="70" t="n">
        <v>0</v>
      </c>
      <c r="F231" s="39" t="n">
        <f aca="false">D231*E231</f>
        <v>0</v>
      </c>
      <c r="G231" s="39" t="n">
        <f aca="false">C231*E231</f>
        <v>0</v>
      </c>
      <c r="H231" s="39" t="s">
        <v>4440</v>
      </c>
      <c r="I231" s="61"/>
    </row>
    <row r="232" customFormat="false" ht="15" hidden="false" customHeight="false" outlineLevel="0" collapsed="false">
      <c r="A232" s="48" t="s">
        <v>4441</v>
      </c>
      <c r="B232" s="54" t="s">
        <v>4442</v>
      </c>
      <c r="C232" s="48" t="n">
        <v>995</v>
      </c>
      <c r="D232" s="48" t="n">
        <f aca="false">C232*(1-D123)</f>
        <v>696.5</v>
      </c>
      <c r="E232" s="69" t="n">
        <v>0</v>
      </c>
      <c r="F232" s="48" t="n">
        <f aca="false">D232*E232</f>
        <v>0</v>
      </c>
      <c r="G232" s="48" t="n">
        <f aca="false">C232*E232</f>
        <v>0</v>
      </c>
      <c r="H232" s="48" t="s">
        <v>4443</v>
      </c>
      <c r="I232" s="57"/>
    </row>
    <row r="233" customFormat="false" ht="15" hidden="false" customHeight="false" outlineLevel="0" collapsed="false">
      <c r="A233" s="39" t="s">
        <v>4444</v>
      </c>
      <c r="B233" s="59" t="s">
        <v>4445</v>
      </c>
      <c r="C233" s="39" t="n">
        <v>995</v>
      </c>
      <c r="D233" s="39" t="n">
        <f aca="false">C233*(1-D123)</f>
        <v>696.5</v>
      </c>
      <c r="E233" s="70" t="n">
        <v>0</v>
      </c>
      <c r="F233" s="39" t="n">
        <f aca="false">D233*E233</f>
        <v>0</v>
      </c>
      <c r="G233" s="39" t="n">
        <f aca="false">C233*E233</f>
        <v>0</v>
      </c>
      <c r="H233" s="39" t="s">
        <v>4446</v>
      </c>
      <c r="I233" s="61"/>
    </row>
    <row r="234" customFormat="false" ht="15" hidden="false" customHeight="false" outlineLevel="0" collapsed="false">
      <c r="A234" s="39" t="s">
        <v>4447</v>
      </c>
      <c r="B234" s="59" t="s">
        <v>4448</v>
      </c>
      <c r="C234" s="39" t="n">
        <v>995</v>
      </c>
      <c r="D234" s="39" t="n">
        <f aca="false">C234*(1-D123)</f>
        <v>696.5</v>
      </c>
      <c r="E234" s="70" t="n">
        <v>0</v>
      </c>
      <c r="F234" s="39" t="n">
        <f aca="false">D234*E234</f>
        <v>0</v>
      </c>
      <c r="G234" s="39" t="n">
        <f aca="false">C234*E234</f>
        <v>0</v>
      </c>
      <c r="H234" s="39" t="s">
        <v>4449</v>
      </c>
      <c r="I234" s="61"/>
    </row>
    <row r="235" customFormat="false" ht="15" hidden="false" customHeight="false" outlineLevel="0" collapsed="false">
      <c r="A235" s="39" t="s">
        <v>4450</v>
      </c>
      <c r="B235" s="59" t="s">
        <v>4451</v>
      </c>
      <c r="C235" s="39" t="n">
        <v>25</v>
      </c>
      <c r="D235" s="39" t="n">
        <f aca="false">C235*(1-D123)</f>
        <v>17.5</v>
      </c>
      <c r="E235" s="70" t="n">
        <v>0</v>
      </c>
      <c r="F235" s="39" t="n">
        <f aca="false">D235*E235</f>
        <v>0</v>
      </c>
      <c r="G235" s="39" t="n">
        <f aca="false">C235*E235</f>
        <v>0</v>
      </c>
      <c r="H235" s="39" t="n">
        <v>3346</v>
      </c>
      <c r="I235" s="61"/>
    </row>
    <row r="236" customFormat="false" ht="15" hidden="false" customHeight="false" outlineLevel="0" collapsed="false">
      <c r="A236" s="39" t="s">
        <v>4452</v>
      </c>
      <c r="B236" s="59" t="s">
        <v>4453</v>
      </c>
      <c r="C236" s="39" t="n">
        <v>30</v>
      </c>
      <c r="D236" s="39" t="n">
        <f aca="false">C236*(1-D123)</f>
        <v>21</v>
      </c>
      <c r="E236" s="70" t="n">
        <v>0</v>
      </c>
      <c r="F236" s="39" t="n">
        <f aca="false">D236*E236</f>
        <v>0</v>
      </c>
      <c r="G236" s="39" t="n">
        <f aca="false">C236*E236</f>
        <v>0</v>
      </c>
      <c r="H236" s="39" t="n">
        <v>619</v>
      </c>
      <c r="I236" s="61"/>
    </row>
    <row r="237" customFormat="false" ht="15" hidden="false" customHeight="false" outlineLevel="0" collapsed="false">
      <c r="A237" s="39" t="s">
        <v>4454</v>
      </c>
      <c r="B237" s="59" t="s">
        <v>4455</v>
      </c>
      <c r="C237" s="39" t="n">
        <v>25</v>
      </c>
      <c r="D237" s="39" t="n">
        <f aca="false">C237*(1-D123)</f>
        <v>17.5</v>
      </c>
      <c r="E237" s="70" t="n">
        <v>0</v>
      </c>
      <c r="F237" s="39" t="n">
        <f aca="false">D237*E237</f>
        <v>0</v>
      </c>
      <c r="G237" s="39" t="n">
        <f aca="false">C237*E237</f>
        <v>0</v>
      </c>
      <c r="H237" s="39" t="n">
        <v>621</v>
      </c>
      <c r="I237" s="61"/>
    </row>
    <row r="238" customFormat="false" ht="15" hidden="false" customHeight="false" outlineLevel="0" collapsed="false">
      <c r="A238" s="48" t="s">
        <v>4456</v>
      </c>
      <c r="B238" s="54" t="s">
        <v>4457</v>
      </c>
      <c r="C238" s="48" t="n">
        <v>590</v>
      </c>
      <c r="D238" s="48" t="n">
        <f aca="false">C238*(1-D123)</f>
        <v>413</v>
      </c>
      <c r="E238" s="69" t="n">
        <v>0</v>
      </c>
      <c r="F238" s="48" t="n">
        <f aca="false">D238*E238</f>
        <v>0</v>
      </c>
      <c r="G238" s="48" t="n">
        <f aca="false">C238*E238</f>
        <v>0</v>
      </c>
      <c r="H238" s="48" t="s">
        <v>4458</v>
      </c>
      <c r="I238" s="57"/>
    </row>
    <row r="239" customFormat="false" ht="15" hidden="false" customHeight="false" outlineLevel="0" collapsed="false">
      <c r="A239" s="39" t="s">
        <v>4459</v>
      </c>
      <c r="B239" s="59" t="s">
        <v>4460</v>
      </c>
      <c r="C239" s="39" t="n">
        <v>350</v>
      </c>
      <c r="D239" s="39" t="n">
        <f aca="false">C239*(1-D123)</f>
        <v>245</v>
      </c>
      <c r="E239" s="70" t="n">
        <v>0</v>
      </c>
      <c r="F239" s="39" t="n">
        <f aca="false">D239*E239</f>
        <v>0</v>
      </c>
      <c r="G239" s="39" t="n">
        <f aca="false">C239*E239</f>
        <v>0</v>
      </c>
      <c r="H239" s="39" t="n">
        <v>1798</v>
      </c>
      <c r="I239" s="61"/>
    </row>
    <row r="240" customFormat="false" ht="15" hidden="false" customHeight="false" outlineLevel="0" collapsed="false">
      <c r="A240" s="39" t="s">
        <v>4461</v>
      </c>
      <c r="B240" s="59" t="s">
        <v>4462</v>
      </c>
      <c r="C240" s="39" t="n">
        <v>650</v>
      </c>
      <c r="D240" s="39" t="n">
        <f aca="false">C240*(1-D123)</f>
        <v>455</v>
      </c>
      <c r="E240" s="70" t="n">
        <v>0</v>
      </c>
      <c r="F240" s="39" t="n">
        <f aca="false">D240*E240</f>
        <v>0</v>
      </c>
      <c r="G240" s="39" t="n">
        <f aca="false">C240*E240</f>
        <v>0</v>
      </c>
      <c r="H240" s="39" t="s">
        <v>4463</v>
      </c>
      <c r="I240" s="61"/>
    </row>
    <row r="241" customFormat="false" ht="15" hidden="false" customHeight="false" outlineLevel="0" collapsed="false">
      <c r="A241" s="39" t="s">
        <v>4464</v>
      </c>
      <c r="B241" s="59" t="s">
        <v>4465</v>
      </c>
      <c r="C241" s="39" t="n">
        <v>250</v>
      </c>
      <c r="D241" s="39" t="n">
        <f aca="false">C241*(1-D123)</f>
        <v>175</v>
      </c>
      <c r="E241" s="70" t="n">
        <v>0</v>
      </c>
      <c r="F241" s="39" t="n">
        <f aca="false">D241*E241</f>
        <v>0</v>
      </c>
      <c r="G241" s="39" t="n">
        <f aca="false">C241*E241</f>
        <v>0</v>
      </c>
      <c r="H241" s="39" t="n">
        <v>537</v>
      </c>
      <c r="I241" s="61"/>
    </row>
    <row r="242" customFormat="false" ht="15" hidden="false" customHeight="false" outlineLevel="0" collapsed="false">
      <c r="A242" s="39" t="s">
        <v>4466</v>
      </c>
      <c r="B242" s="59" t="s">
        <v>4467</v>
      </c>
      <c r="C242" s="39" t="n">
        <v>595</v>
      </c>
      <c r="D242" s="39" t="n">
        <f aca="false">C242*(1-D123)</f>
        <v>416.5</v>
      </c>
      <c r="E242" s="70" t="n">
        <v>0</v>
      </c>
      <c r="F242" s="39" t="n">
        <f aca="false">D242*E242</f>
        <v>0</v>
      </c>
      <c r="G242" s="39" t="n">
        <f aca="false">C242*E242</f>
        <v>0</v>
      </c>
      <c r="H242" s="39" t="n">
        <v>6918</v>
      </c>
      <c r="I242" s="61"/>
    </row>
    <row r="243" customFormat="false" ht="15" hidden="false" customHeight="false" outlineLevel="0" collapsed="false">
      <c r="A243" s="39" t="s">
        <v>4468</v>
      </c>
      <c r="B243" s="59" t="s">
        <v>4469</v>
      </c>
      <c r="C243" s="39" t="n">
        <v>595</v>
      </c>
      <c r="D243" s="39" t="n">
        <f aca="false">C243*(1-D123)</f>
        <v>416.5</v>
      </c>
      <c r="E243" s="70" t="n">
        <v>0</v>
      </c>
      <c r="F243" s="39" t="n">
        <f aca="false">D243*E243</f>
        <v>0</v>
      </c>
      <c r="G243" s="39" t="n">
        <f aca="false">C243*E243</f>
        <v>0</v>
      </c>
      <c r="H243" s="39" t="n">
        <v>6913</v>
      </c>
      <c r="I243" s="61"/>
    </row>
    <row r="244" customFormat="false" ht="15" hidden="false" customHeight="false" outlineLevel="0" collapsed="false">
      <c r="A244" s="39" t="s">
        <v>4470</v>
      </c>
      <c r="B244" s="59" t="s">
        <v>4471</v>
      </c>
      <c r="C244" s="39" t="n">
        <v>595</v>
      </c>
      <c r="D244" s="39" t="n">
        <f aca="false">C244*(1-D123)</f>
        <v>416.5</v>
      </c>
      <c r="E244" s="70" t="n">
        <v>0</v>
      </c>
      <c r="F244" s="39" t="n">
        <f aca="false">D244*E244</f>
        <v>0</v>
      </c>
      <c r="G244" s="39" t="n">
        <f aca="false">C244*E244</f>
        <v>0</v>
      </c>
      <c r="H244" s="39" t="n">
        <v>6916</v>
      </c>
      <c r="I244" s="61"/>
    </row>
    <row r="245" customFormat="false" ht="15" hidden="false" customHeight="false" outlineLevel="0" collapsed="false">
      <c r="A245" s="39" t="s">
        <v>4472</v>
      </c>
      <c r="B245" s="59" t="s">
        <v>4473</v>
      </c>
      <c r="C245" s="39" t="n">
        <v>595</v>
      </c>
      <c r="D245" s="39" t="n">
        <f aca="false">C245*(1-D123)</f>
        <v>416.5</v>
      </c>
      <c r="E245" s="70" t="n">
        <v>0</v>
      </c>
      <c r="F245" s="39" t="n">
        <f aca="false">D245*E245</f>
        <v>0</v>
      </c>
      <c r="G245" s="39" t="n">
        <f aca="false">C245*E245</f>
        <v>0</v>
      </c>
      <c r="H245" s="39" t="n">
        <v>6917</v>
      </c>
      <c r="I245" s="61"/>
    </row>
    <row r="246" customFormat="false" ht="15" hidden="false" customHeight="false" outlineLevel="0" collapsed="false">
      <c r="A246" s="39" t="s">
        <v>4474</v>
      </c>
      <c r="B246" s="59" t="s">
        <v>4475</v>
      </c>
      <c r="C246" s="39" t="n">
        <v>595</v>
      </c>
      <c r="D246" s="39" t="n">
        <f aca="false">C246*(1-D123)</f>
        <v>416.5</v>
      </c>
      <c r="E246" s="70" t="n">
        <v>0</v>
      </c>
      <c r="F246" s="39" t="n">
        <f aca="false">D246*E246</f>
        <v>0</v>
      </c>
      <c r="G246" s="39" t="n">
        <f aca="false">C246*E246</f>
        <v>0</v>
      </c>
      <c r="H246" s="39" t="n">
        <v>6914</v>
      </c>
      <c r="I246" s="61"/>
    </row>
    <row r="247" customFormat="false" ht="15" hidden="false" customHeight="false" outlineLevel="0" collapsed="false">
      <c r="A247" s="39" t="s">
        <v>4476</v>
      </c>
      <c r="B247" s="59" t="s">
        <v>4477</v>
      </c>
      <c r="C247" s="39" t="n">
        <v>595</v>
      </c>
      <c r="D247" s="39" t="n">
        <f aca="false">C247*(1-D123)</f>
        <v>416.5</v>
      </c>
      <c r="E247" s="70" t="n">
        <v>0</v>
      </c>
      <c r="F247" s="39" t="n">
        <f aca="false">D247*E247</f>
        <v>0</v>
      </c>
      <c r="G247" s="39" t="n">
        <f aca="false">C247*E247</f>
        <v>0</v>
      </c>
      <c r="H247" s="39" t="n">
        <v>6915</v>
      </c>
      <c r="I247" s="61"/>
    </row>
    <row r="248" customFormat="false" ht="15" hidden="false" customHeight="false" outlineLevel="0" collapsed="false">
      <c r="A248" s="39" t="s">
        <v>4478</v>
      </c>
      <c r="B248" s="59" t="s">
        <v>4479</v>
      </c>
      <c r="C248" s="39" t="n">
        <v>310</v>
      </c>
      <c r="D248" s="39" t="n">
        <f aca="false">C248*(1-D123)</f>
        <v>217</v>
      </c>
      <c r="E248" s="70" t="n">
        <v>0</v>
      </c>
      <c r="F248" s="39" t="n">
        <f aca="false">D248*E248</f>
        <v>0</v>
      </c>
      <c r="G248" s="39" t="n">
        <f aca="false">C248*E248</f>
        <v>0</v>
      </c>
      <c r="H248" s="39" t="n">
        <v>7068</v>
      </c>
      <c r="I248" s="61"/>
    </row>
    <row r="249" customFormat="false" ht="15" hidden="false" customHeight="false" outlineLevel="0" collapsed="false">
      <c r="A249" s="39" t="s">
        <v>4480</v>
      </c>
      <c r="B249" s="59" t="s">
        <v>4481</v>
      </c>
      <c r="C249" s="39" t="n">
        <v>310</v>
      </c>
      <c r="D249" s="39" t="n">
        <f aca="false">C249*(1-D123)</f>
        <v>217</v>
      </c>
      <c r="E249" s="70" t="n">
        <v>0</v>
      </c>
      <c r="F249" s="39" t="n">
        <f aca="false">D249*E249</f>
        <v>0</v>
      </c>
      <c r="G249" s="39" t="n">
        <f aca="false">C249*E249</f>
        <v>0</v>
      </c>
      <c r="H249" s="39" t="n">
        <v>6860</v>
      </c>
      <c r="I249" s="61"/>
    </row>
    <row r="250" customFormat="false" ht="15" hidden="false" customHeight="false" outlineLevel="0" collapsed="false">
      <c r="A250" s="39" t="s">
        <v>4482</v>
      </c>
      <c r="B250" s="59" t="s">
        <v>4483</v>
      </c>
      <c r="C250" s="39" t="n">
        <v>310</v>
      </c>
      <c r="D250" s="39" t="n">
        <f aca="false">C250*(1-D123)</f>
        <v>217</v>
      </c>
      <c r="E250" s="70" t="n">
        <v>0</v>
      </c>
      <c r="F250" s="39" t="n">
        <f aca="false">D250*E250</f>
        <v>0</v>
      </c>
      <c r="G250" s="39" t="n">
        <f aca="false">C250*E250</f>
        <v>0</v>
      </c>
      <c r="H250" s="39" t="n">
        <v>6857</v>
      </c>
      <c r="I250" s="61"/>
    </row>
    <row r="251" customFormat="false" ht="15" hidden="false" customHeight="false" outlineLevel="0" collapsed="false">
      <c r="A251" s="39" t="s">
        <v>4484</v>
      </c>
      <c r="B251" s="59" t="s">
        <v>4485</v>
      </c>
      <c r="C251" s="39" t="n">
        <v>310</v>
      </c>
      <c r="D251" s="39" t="n">
        <f aca="false">C251*(1-D123)</f>
        <v>217</v>
      </c>
      <c r="E251" s="70" t="n">
        <v>0</v>
      </c>
      <c r="F251" s="39" t="n">
        <f aca="false">D251*E251</f>
        <v>0</v>
      </c>
      <c r="G251" s="39" t="n">
        <f aca="false">C251*E251</f>
        <v>0</v>
      </c>
      <c r="H251" s="39" t="n">
        <v>6859</v>
      </c>
      <c r="I251" s="61"/>
    </row>
    <row r="252" customFormat="false" ht="15" hidden="false" customHeight="false" outlineLevel="0" collapsed="false">
      <c r="A252" s="39" t="s">
        <v>4486</v>
      </c>
      <c r="B252" s="59" t="s">
        <v>4487</v>
      </c>
      <c r="C252" s="39" t="n">
        <v>310</v>
      </c>
      <c r="D252" s="39" t="n">
        <f aca="false">C252*(1-D123)</f>
        <v>217</v>
      </c>
      <c r="E252" s="70" t="n">
        <v>0</v>
      </c>
      <c r="F252" s="39" t="n">
        <f aca="false">D252*E252</f>
        <v>0</v>
      </c>
      <c r="G252" s="39" t="n">
        <f aca="false">C252*E252</f>
        <v>0</v>
      </c>
      <c r="H252" s="39" t="s">
        <v>4488</v>
      </c>
      <c r="I252" s="61"/>
    </row>
    <row r="253" customFormat="false" ht="15" hidden="false" customHeight="false" outlineLevel="0" collapsed="false">
      <c r="A253" s="39" t="s">
        <v>4489</v>
      </c>
      <c r="B253" s="59" t="s">
        <v>4490</v>
      </c>
      <c r="C253" s="39" t="n">
        <v>310</v>
      </c>
      <c r="D253" s="39" t="n">
        <f aca="false">C253*(1-D123)</f>
        <v>217</v>
      </c>
      <c r="E253" s="70" t="n">
        <v>0</v>
      </c>
      <c r="F253" s="39" t="n">
        <f aca="false">D253*E253</f>
        <v>0</v>
      </c>
      <c r="G253" s="39" t="n">
        <f aca="false">C253*E253</f>
        <v>0</v>
      </c>
      <c r="H253" s="39" t="n">
        <v>6864</v>
      </c>
      <c r="I253" s="61"/>
    </row>
    <row r="254" customFormat="false" ht="15" hidden="false" customHeight="false" outlineLevel="0" collapsed="false">
      <c r="A254" s="39" t="s">
        <v>4491</v>
      </c>
      <c r="B254" s="59" t="s">
        <v>4492</v>
      </c>
      <c r="C254" s="39" t="n">
        <v>310</v>
      </c>
      <c r="D254" s="39" t="n">
        <f aca="false">C254*(1-D123)</f>
        <v>217</v>
      </c>
      <c r="E254" s="70" t="n">
        <v>0</v>
      </c>
      <c r="F254" s="39" t="n">
        <f aca="false">D254*E254</f>
        <v>0</v>
      </c>
      <c r="G254" s="39" t="n">
        <f aca="false">C254*E254</f>
        <v>0</v>
      </c>
      <c r="H254" s="39" t="s">
        <v>4493</v>
      </c>
      <c r="I254" s="61"/>
    </row>
    <row r="255" customFormat="false" ht="15" hidden="false" customHeight="false" outlineLevel="0" collapsed="false">
      <c r="A255" s="39" t="s">
        <v>4494</v>
      </c>
      <c r="B255" s="59" t="s">
        <v>4495</v>
      </c>
      <c r="C255" s="39" t="n">
        <v>310</v>
      </c>
      <c r="D255" s="39" t="n">
        <f aca="false">C255*(1-D123)</f>
        <v>217</v>
      </c>
      <c r="E255" s="70" t="n">
        <v>0</v>
      </c>
      <c r="F255" s="39" t="n">
        <f aca="false">D255*E255</f>
        <v>0</v>
      </c>
      <c r="G255" s="39" t="n">
        <f aca="false">C255*E255</f>
        <v>0</v>
      </c>
      <c r="H255" s="39" t="n">
        <v>6861</v>
      </c>
      <c r="I255" s="61"/>
    </row>
    <row r="256" customFormat="false" ht="15" hidden="false" customHeight="false" outlineLevel="0" collapsed="false">
      <c r="A256" s="39" t="s">
        <v>4496</v>
      </c>
      <c r="B256" s="59" t="s">
        <v>4497</v>
      </c>
      <c r="C256" s="39" t="n">
        <v>310</v>
      </c>
      <c r="D256" s="39" t="n">
        <f aca="false">C256*(1-D123)</f>
        <v>217</v>
      </c>
      <c r="E256" s="70" t="n">
        <v>0</v>
      </c>
      <c r="F256" s="39" t="n">
        <f aca="false">D256*E256</f>
        <v>0</v>
      </c>
      <c r="G256" s="39" t="n">
        <f aca="false">C256*E256</f>
        <v>0</v>
      </c>
      <c r="H256" s="39" t="n">
        <v>7483</v>
      </c>
      <c r="I256" s="61"/>
    </row>
    <row r="257" customFormat="false" ht="15" hidden="false" customHeight="false" outlineLevel="0" collapsed="false">
      <c r="A257" s="39" t="s">
        <v>4498</v>
      </c>
      <c r="B257" s="59" t="s">
        <v>4499</v>
      </c>
      <c r="C257" s="39" t="n">
        <v>310</v>
      </c>
      <c r="D257" s="39" t="n">
        <f aca="false">C257*(1-D123)</f>
        <v>217</v>
      </c>
      <c r="E257" s="70" t="n">
        <v>0</v>
      </c>
      <c r="F257" s="39" t="n">
        <f aca="false">D257*E257</f>
        <v>0</v>
      </c>
      <c r="G257" s="39" t="n">
        <f aca="false">C257*E257</f>
        <v>0</v>
      </c>
      <c r="H257" s="39" t="n">
        <v>6863</v>
      </c>
      <c r="I257" s="61"/>
    </row>
    <row r="258" customFormat="false" ht="15" hidden="false" customHeight="false" outlineLevel="0" collapsed="false">
      <c r="A258" s="39" t="s">
        <v>4500</v>
      </c>
      <c r="B258" s="59" t="s">
        <v>4501</v>
      </c>
      <c r="C258" s="39" t="n">
        <v>310</v>
      </c>
      <c r="D258" s="39" t="n">
        <f aca="false">C258*(1-D123)</f>
        <v>217</v>
      </c>
      <c r="E258" s="70" t="n">
        <v>0</v>
      </c>
      <c r="F258" s="39" t="n">
        <f aca="false">D258*E258</f>
        <v>0</v>
      </c>
      <c r="G258" s="39" t="n">
        <f aca="false">C258*E258</f>
        <v>0</v>
      </c>
      <c r="H258" s="39" t="n">
        <v>6862</v>
      </c>
      <c r="I258" s="61"/>
    </row>
    <row r="259" customFormat="false" ht="15" hidden="false" customHeight="false" outlineLevel="0" collapsed="false">
      <c r="A259" s="48" t="s">
        <v>4502</v>
      </c>
      <c r="B259" s="54" t="s">
        <v>4503</v>
      </c>
      <c r="C259" s="48" t="n">
        <v>310</v>
      </c>
      <c r="D259" s="48" t="n">
        <f aca="false">C259*(1-D123)</f>
        <v>217</v>
      </c>
      <c r="E259" s="69" t="n">
        <v>0</v>
      </c>
      <c r="F259" s="48" t="n">
        <f aca="false">D259*E259</f>
        <v>0</v>
      </c>
      <c r="G259" s="48" t="n">
        <f aca="false">C259*E259</f>
        <v>0</v>
      </c>
      <c r="H259" s="48" t="n">
        <v>6858</v>
      </c>
      <c r="I259" s="57"/>
    </row>
    <row r="260" customFormat="false" ht="15" hidden="false" customHeight="false" outlineLevel="0" collapsed="false">
      <c r="A260" s="39" t="s">
        <v>4504</v>
      </c>
      <c r="B260" s="59" t="s">
        <v>4505</v>
      </c>
      <c r="C260" s="39" t="n">
        <v>310</v>
      </c>
      <c r="D260" s="39" t="n">
        <f aca="false">C260*(1-D123)</f>
        <v>217</v>
      </c>
      <c r="E260" s="70" t="n">
        <v>0</v>
      </c>
      <c r="F260" s="39" t="n">
        <f aca="false">D260*E260</f>
        <v>0</v>
      </c>
      <c r="G260" s="39" t="n">
        <f aca="false">C260*E260</f>
        <v>0</v>
      </c>
      <c r="H260" s="39" t="s">
        <v>4506</v>
      </c>
      <c r="I260" s="61"/>
    </row>
    <row r="261" customFormat="false" ht="15" hidden="false" customHeight="false" outlineLevel="0" collapsed="false">
      <c r="A261" s="39" t="s">
        <v>4507</v>
      </c>
      <c r="B261" s="59" t="s">
        <v>4508</v>
      </c>
      <c r="C261" s="39" t="n">
        <v>350</v>
      </c>
      <c r="D261" s="39" t="n">
        <f aca="false">C261*(1-D123)</f>
        <v>245</v>
      </c>
      <c r="E261" s="70" t="n">
        <v>0</v>
      </c>
      <c r="F261" s="39" t="n">
        <f aca="false">D261*E261</f>
        <v>0</v>
      </c>
      <c r="G261" s="39" t="n">
        <f aca="false">C261*E261</f>
        <v>0</v>
      </c>
      <c r="H261" s="39" t="s">
        <v>4509</v>
      </c>
      <c r="I261" s="61"/>
    </row>
    <row r="262" customFormat="false" ht="15" hidden="false" customHeight="false" outlineLevel="0" collapsed="false">
      <c r="A262" s="39" t="s">
        <v>4510</v>
      </c>
      <c r="B262" s="59" t="s">
        <v>4511</v>
      </c>
      <c r="C262" s="39" t="n">
        <v>350</v>
      </c>
      <c r="D262" s="39" t="n">
        <f aca="false">C262*(1-D123)</f>
        <v>245</v>
      </c>
      <c r="E262" s="70" t="n">
        <v>0</v>
      </c>
      <c r="F262" s="39" t="n">
        <f aca="false">D262*E262</f>
        <v>0</v>
      </c>
      <c r="G262" s="39" t="n">
        <f aca="false">C262*E262</f>
        <v>0</v>
      </c>
      <c r="H262" s="39" t="s">
        <v>4512</v>
      </c>
      <c r="I262" s="61"/>
    </row>
    <row r="263" customFormat="false" ht="15" hidden="false" customHeight="false" outlineLevel="0" collapsed="false">
      <c r="A263" s="39" t="s">
        <v>4513</v>
      </c>
      <c r="B263" s="59" t="s">
        <v>4514</v>
      </c>
      <c r="C263" s="39" t="n">
        <v>490</v>
      </c>
      <c r="D263" s="39" t="n">
        <f aca="false">C263*(1-D123)</f>
        <v>343</v>
      </c>
      <c r="E263" s="70" t="n">
        <v>0</v>
      </c>
      <c r="F263" s="39" t="n">
        <f aca="false">D263*E263</f>
        <v>0</v>
      </c>
      <c r="G263" s="39" t="n">
        <f aca="false">C263*E263</f>
        <v>0</v>
      </c>
      <c r="H263" s="39" t="n">
        <v>6343</v>
      </c>
      <c r="I263" s="61"/>
    </row>
    <row r="264" customFormat="false" ht="15" hidden="false" customHeight="false" outlineLevel="0" collapsed="false">
      <c r="A264" s="39" t="s">
        <v>4515</v>
      </c>
      <c r="B264" s="59" t="s">
        <v>4516</v>
      </c>
      <c r="C264" s="39" t="n">
        <v>350</v>
      </c>
      <c r="D264" s="39" t="n">
        <f aca="false">C264*(1-D123)</f>
        <v>245</v>
      </c>
      <c r="E264" s="70" t="n">
        <v>0</v>
      </c>
      <c r="F264" s="39" t="n">
        <f aca="false">D264*E264</f>
        <v>0</v>
      </c>
      <c r="G264" s="39" t="n">
        <f aca="false">C264*E264</f>
        <v>0</v>
      </c>
      <c r="H264" s="39" t="s">
        <v>4517</v>
      </c>
      <c r="I264" s="61"/>
    </row>
    <row r="265" customFormat="false" ht="15" hidden="false" customHeight="false" outlineLevel="0" collapsed="false">
      <c r="A265" s="39" t="s">
        <v>4518</v>
      </c>
      <c r="B265" s="59" t="s">
        <v>4519</v>
      </c>
      <c r="C265" s="39" t="n">
        <v>290</v>
      </c>
      <c r="D265" s="39" t="n">
        <f aca="false">C265*(1-D123)</f>
        <v>203</v>
      </c>
      <c r="E265" s="70" t="n">
        <v>0</v>
      </c>
      <c r="F265" s="39" t="n">
        <f aca="false">D265*E265</f>
        <v>0</v>
      </c>
      <c r="G265" s="39" t="n">
        <f aca="false">C265*E265</f>
        <v>0</v>
      </c>
      <c r="H265" s="39" t="n">
        <v>7071</v>
      </c>
      <c r="I265" s="61"/>
    </row>
    <row r="266" customFormat="false" ht="15" hidden="false" customHeight="false" outlineLevel="0" collapsed="false">
      <c r="A266" s="39" t="s">
        <v>4520</v>
      </c>
      <c r="B266" s="59" t="s">
        <v>4521</v>
      </c>
      <c r="C266" s="39" t="n">
        <v>290</v>
      </c>
      <c r="D266" s="39" t="n">
        <f aca="false">C266*(1-D123)</f>
        <v>203</v>
      </c>
      <c r="E266" s="70" t="n">
        <v>0</v>
      </c>
      <c r="F266" s="39" t="n">
        <f aca="false">D266*E266</f>
        <v>0</v>
      </c>
      <c r="G266" s="39" t="n">
        <f aca="false">C266*E266</f>
        <v>0</v>
      </c>
      <c r="H266" s="39" t="n">
        <v>7072</v>
      </c>
      <c r="I266" s="61"/>
    </row>
    <row r="267" customFormat="false" ht="15" hidden="false" customHeight="false" outlineLevel="0" collapsed="false">
      <c r="A267" s="39" t="s">
        <v>4522</v>
      </c>
      <c r="B267" s="59" t="s">
        <v>4523</v>
      </c>
      <c r="C267" s="39" t="n">
        <v>350</v>
      </c>
      <c r="D267" s="39" t="n">
        <f aca="false">C267*(1-D123)</f>
        <v>245</v>
      </c>
      <c r="E267" s="70" t="n">
        <v>0</v>
      </c>
      <c r="F267" s="39" t="n">
        <f aca="false">D267*E267</f>
        <v>0</v>
      </c>
      <c r="G267" s="39" t="n">
        <f aca="false">C267*E267</f>
        <v>0</v>
      </c>
      <c r="H267" s="39" t="s">
        <v>4524</v>
      </c>
      <c r="I267" s="61"/>
    </row>
    <row r="268" customFormat="false" ht="15" hidden="false" customHeight="false" outlineLevel="0" collapsed="false">
      <c r="A268" s="39" t="s">
        <v>4525</v>
      </c>
      <c r="B268" s="59" t="s">
        <v>4526</v>
      </c>
      <c r="C268" s="39" t="n">
        <v>350</v>
      </c>
      <c r="D268" s="39" t="n">
        <f aca="false">C268*(1-D123)</f>
        <v>245</v>
      </c>
      <c r="E268" s="70" t="n">
        <v>0</v>
      </c>
      <c r="F268" s="39" t="n">
        <f aca="false">D268*E268</f>
        <v>0</v>
      </c>
      <c r="G268" s="39" t="n">
        <f aca="false">C268*E268</f>
        <v>0</v>
      </c>
      <c r="H268" s="39" t="n">
        <v>6344</v>
      </c>
      <c r="I268" s="61"/>
    </row>
    <row r="269" customFormat="false" ht="15" hidden="false" customHeight="false" outlineLevel="0" collapsed="false">
      <c r="A269" s="39" t="s">
        <v>4527</v>
      </c>
      <c r="B269" s="59" t="s">
        <v>4528</v>
      </c>
      <c r="C269" s="39" t="n">
        <v>350</v>
      </c>
      <c r="D269" s="39" t="n">
        <f aca="false">C269*(1-D123)</f>
        <v>245</v>
      </c>
      <c r="E269" s="70" t="n">
        <v>0</v>
      </c>
      <c r="F269" s="39" t="n">
        <f aca="false">D269*E269</f>
        <v>0</v>
      </c>
      <c r="G269" s="39" t="n">
        <f aca="false">C269*E269</f>
        <v>0</v>
      </c>
      <c r="H269" s="39" t="n">
        <v>7070</v>
      </c>
      <c r="I269" s="61"/>
    </row>
    <row r="270" customFormat="false" ht="15" hidden="false" customHeight="false" outlineLevel="0" collapsed="false">
      <c r="A270" s="48" t="s">
        <v>4529</v>
      </c>
      <c r="B270" s="54" t="s">
        <v>4530</v>
      </c>
      <c r="C270" s="48" t="n">
        <v>190</v>
      </c>
      <c r="D270" s="48" t="n">
        <f aca="false">C270*(1-D123)</f>
        <v>133</v>
      </c>
      <c r="E270" s="69" t="n">
        <v>0</v>
      </c>
      <c r="F270" s="48" t="n">
        <f aca="false">D270*E270</f>
        <v>0</v>
      </c>
      <c r="G270" s="48" t="n">
        <f aca="false">C270*E270</f>
        <v>0</v>
      </c>
      <c r="H270" s="48" t="n">
        <v>4887</v>
      </c>
      <c r="I270" s="57"/>
    </row>
    <row r="271" customFormat="false" ht="15" hidden="false" customHeight="false" outlineLevel="0" collapsed="false">
      <c r="A271" s="48" t="s">
        <v>4531</v>
      </c>
      <c r="B271" s="54" t="s">
        <v>4532</v>
      </c>
      <c r="C271" s="48" t="n">
        <v>190</v>
      </c>
      <c r="D271" s="48" t="n">
        <f aca="false">C271*(1-D123)</f>
        <v>133</v>
      </c>
      <c r="E271" s="69" t="n">
        <v>0</v>
      </c>
      <c r="F271" s="48" t="n">
        <f aca="false">D271*E271</f>
        <v>0</v>
      </c>
      <c r="G271" s="48" t="n">
        <f aca="false">C271*E271</f>
        <v>0</v>
      </c>
      <c r="H271" s="48" t="n">
        <v>5091</v>
      </c>
      <c r="I271" s="57"/>
    </row>
    <row r="272" customFormat="false" ht="15" hidden="false" customHeight="false" outlineLevel="0" collapsed="false">
      <c r="A272" s="48" t="s">
        <v>4533</v>
      </c>
      <c r="B272" s="54" t="s">
        <v>4534</v>
      </c>
      <c r="C272" s="48" t="n">
        <v>190</v>
      </c>
      <c r="D272" s="48" t="n">
        <f aca="false">C272*(1-D123)</f>
        <v>133</v>
      </c>
      <c r="E272" s="69" t="n">
        <v>0</v>
      </c>
      <c r="F272" s="48" t="n">
        <f aca="false">D272*E272</f>
        <v>0</v>
      </c>
      <c r="G272" s="48" t="n">
        <f aca="false">C272*E272</f>
        <v>0</v>
      </c>
      <c r="H272" s="48" t="n">
        <v>4885</v>
      </c>
      <c r="I272" s="57"/>
    </row>
    <row r="273" customFormat="false" ht="15" hidden="false" customHeight="false" outlineLevel="0" collapsed="false">
      <c r="A273" s="48" t="s">
        <v>4535</v>
      </c>
      <c r="B273" s="54" t="s">
        <v>4536</v>
      </c>
      <c r="C273" s="48" t="n">
        <v>190</v>
      </c>
      <c r="D273" s="48" t="n">
        <f aca="false">C273*(1-D123)</f>
        <v>133</v>
      </c>
      <c r="E273" s="69" t="n">
        <v>0</v>
      </c>
      <c r="F273" s="48" t="n">
        <f aca="false">D273*E273</f>
        <v>0</v>
      </c>
      <c r="G273" s="48" t="n">
        <f aca="false">C273*E273</f>
        <v>0</v>
      </c>
      <c r="H273" s="48" t="n">
        <v>5090</v>
      </c>
      <c r="I273" s="57"/>
    </row>
    <row r="274" customFormat="false" ht="15" hidden="false" customHeight="false" outlineLevel="0" collapsed="false">
      <c r="A274" s="48" t="s">
        <v>4537</v>
      </c>
      <c r="B274" s="54" t="s">
        <v>4538</v>
      </c>
      <c r="C274" s="48" t="n">
        <v>390</v>
      </c>
      <c r="D274" s="48" t="n">
        <f aca="false">C274*(1-D123)</f>
        <v>273</v>
      </c>
      <c r="E274" s="69" t="n">
        <v>0</v>
      </c>
      <c r="F274" s="48" t="n">
        <f aca="false">D274*E274</f>
        <v>0</v>
      </c>
      <c r="G274" s="48" t="n">
        <f aca="false">C274*E274</f>
        <v>0</v>
      </c>
      <c r="H274" s="48" t="n">
        <v>4694</v>
      </c>
      <c r="I274" s="57"/>
    </row>
    <row r="275" customFormat="false" ht="15" hidden="false" customHeight="false" outlineLevel="0" collapsed="false">
      <c r="A275" s="48" t="s">
        <v>4539</v>
      </c>
      <c r="B275" s="54" t="s">
        <v>4540</v>
      </c>
      <c r="C275" s="48" t="n">
        <v>390</v>
      </c>
      <c r="D275" s="48" t="n">
        <f aca="false">C275*(1-D123)</f>
        <v>273</v>
      </c>
      <c r="E275" s="69" t="n">
        <v>0</v>
      </c>
      <c r="F275" s="48" t="n">
        <f aca="false">D275*E275</f>
        <v>0</v>
      </c>
      <c r="G275" s="48" t="n">
        <f aca="false">C275*E275</f>
        <v>0</v>
      </c>
      <c r="H275" s="48" t="n">
        <v>645</v>
      </c>
      <c r="I275" s="57"/>
    </row>
    <row r="276" customFormat="false" ht="15" hidden="false" customHeight="false" outlineLevel="0" collapsed="false">
      <c r="A276" s="53" t="s">
        <v>58</v>
      </c>
      <c r="B276" s="54"/>
      <c r="C276" s="48"/>
      <c r="D276" s="56" t="n">
        <f aca="false">прайс_лист!E54</f>
        <v>0.3</v>
      </c>
      <c r="E276" s="48" t="n">
        <f aca="false">SUM(E277:E283)</f>
        <v>0</v>
      </c>
      <c r="F276" s="48" t="n">
        <f aca="false">SUM(F277:F283)</f>
        <v>0</v>
      </c>
      <c r="G276" s="48" t="n">
        <f aca="false">SUM(G277:G283)</f>
        <v>0</v>
      </c>
      <c r="H276" s="48"/>
      <c r="I276" s="57"/>
    </row>
    <row r="277" customFormat="false" ht="15" hidden="false" customHeight="false" outlineLevel="0" collapsed="false">
      <c r="A277" s="48" t="s">
        <v>4541</v>
      </c>
      <c r="B277" s="54" t="s">
        <v>4542</v>
      </c>
      <c r="C277" s="48" t="n">
        <v>295</v>
      </c>
      <c r="D277" s="48" t="n">
        <f aca="false">C277*(1-D276)</f>
        <v>206.5</v>
      </c>
      <c r="E277" s="69" t="n">
        <v>0</v>
      </c>
      <c r="F277" s="48" t="n">
        <f aca="false">D277*E277</f>
        <v>0</v>
      </c>
      <c r="G277" s="48" t="n">
        <f aca="false">C277*E277</f>
        <v>0</v>
      </c>
      <c r="H277" s="48" t="s">
        <v>4543</v>
      </c>
      <c r="I277" s="57"/>
    </row>
    <row r="278" customFormat="false" ht="15" hidden="false" customHeight="false" outlineLevel="0" collapsed="false">
      <c r="A278" s="48" t="s">
        <v>4544</v>
      </c>
      <c r="B278" s="54" t="s">
        <v>4545</v>
      </c>
      <c r="C278" s="48" t="n">
        <v>295</v>
      </c>
      <c r="D278" s="48" t="n">
        <f aca="false">C278*(1-D276)</f>
        <v>206.5</v>
      </c>
      <c r="E278" s="69" t="n">
        <v>0</v>
      </c>
      <c r="F278" s="48" t="n">
        <f aca="false">D278*E278</f>
        <v>0</v>
      </c>
      <c r="G278" s="48" t="n">
        <f aca="false">C278*E278</f>
        <v>0</v>
      </c>
      <c r="H278" s="48" t="s">
        <v>4546</v>
      </c>
      <c r="I278" s="57"/>
    </row>
    <row r="279" customFormat="false" ht="15" hidden="false" customHeight="false" outlineLevel="0" collapsed="false">
      <c r="A279" s="48" t="s">
        <v>4547</v>
      </c>
      <c r="B279" s="54" t="s">
        <v>4548</v>
      </c>
      <c r="C279" s="48" t="n">
        <v>295</v>
      </c>
      <c r="D279" s="48" t="n">
        <f aca="false">C279*(1-D276)</f>
        <v>206.5</v>
      </c>
      <c r="E279" s="69" t="n">
        <v>0</v>
      </c>
      <c r="F279" s="48" t="n">
        <f aca="false">D279*E279</f>
        <v>0</v>
      </c>
      <c r="G279" s="48" t="n">
        <f aca="false">C279*E279</f>
        <v>0</v>
      </c>
      <c r="H279" s="48" t="s">
        <v>4549</v>
      </c>
      <c r="I279" s="57"/>
    </row>
    <row r="280" customFormat="false" ht="15" hidden="false" customHeight="false" outlineLevel="0" collapsed="false">
      <c r="A280" s="48" t="s">
        <v>4550</v>
      </c>
      <c r="B280" s="54" t="s">
        <v>4551</v>
      </c>
      <c r="C280" s="48" t="n">
        <v>295</v>
      </c>
      <c r="D280" s="48" t="n">
        <f aca="false">C280*(1-D276)</f>
        <v>206.5</v>
      </c>
      <c r="E280" s="69" t="n">
        <v>0</v>
      </c>
      <c r="F280" s="48" t="n">
        <f aca="false">D280*E280</f>
        <v>0</v>
      </c>
      <c r="G280" s="48" t="n">
        <f aca="false">C280*E280</f>
        <v>0</v>
      </c>
      <c r="H280" s="48" t="s">
        <v>4552</v>
      </c>
      <c r="I280" s="57"/>
    </row>
    <row r="281" customFormat="false" ht="15" hidden="false" customHeight="false" outlineLevel="0" collapsed="false">
      <c r="A281" s="48" t="s">
        <v>4553</v>
      </c>
      <c r="B281" s="54" t="s">
        <v>4554</v>
      </c>
      <c r="C281" s="48" t="n">
        <v>295</v>
      </c>
      <c r="D281" s="48" t="n">
        <f aca="false">C281*(1-D276)</f>
        <v>206.5</v>
      </c>
      <c r="E281" s="69" t="n">
        <v>0</v>
      </c>
      <c r="F281" s="48" t="n">
        <f aca="false">D281*E281</f>
        <v>0</v>
      </c>
      <c r="G281" s="48" t="n">
        <f aca="false">C281*E281</f>
        <v>0</v>
      </c>
      <c r="H281" s="48" t="s">
        <v>4555</v>
      </c>
      <c r="I281" s="57"/>
    </row>
    <row r="282" customFormat="false" ht="15" hidden="false" customHeight="false" outlineLevel="0" collapsed="false">
      <c r="A282" s="48" t="s">
        <v>4556</v>
      </c>
      <c r="B282" s="54" t="s">
        <v>4557</v>
      </c>
      <c r="C282" s="48" t="n">
        <v>295</v>
      </c>
      <c r="D282" s="48" t="n">
        <f aca="false">C282*(1-D276)</f>
        <v>206.5</v>
      </c>
      <c r="E282" s="69" t="n">
        <v>0</v>
      </c>
      <c r="F282" s="48" t="n">
        <f aca="false">D282*E282</f>
        <v>0</v>
      </c>
      <c r="G282" s="48" t="n">
        <f aca="false">C282*E282</f>
        <v>0</v>
      </c>
      <c r="H282" s="48" t="s">
        <v>4558</v>
      </c>
      <c r="I282" s="57"/>
    </row>
    <row r="283" customFormat="false" ht="15" hidden="false" customHeight="false" outlineLevel="0" collapsed="false">
      <c r="A283" s="48" t="s">
        <v>4559</v>
      </c>
      <c r="B283" s="54" t="s">
        <v>4560</v>
      </c>
      <c r="C283" s="48" t="n">
        <v>295</v>
      </c>
      <c r="D283" s="48" t="n">
        <f aca="false">C283*(1-D276)</f>
        <v>206.5</v>
      </c>
      <c r="E283" s="69" t="n">
        <v>0</v>
      </c>
      <c r="F283" s="48" t="n">
        <f aca="false">D283*E283</f>
        <v>0</v>
      </c>
      <c r="G283" s="48" t="n">
        <f aca="false">C283*E283</f>
        <v>0</v>
      </c>
      <c r="H283" s="48" t="s">
        <v>4561</v>
      </c>
      <c r="I283" s="57"/>
    </row>
    <row r="284" customFormat="false" ht="15" hidden="false" customHeight="false" outlineLevel="0" collapsed="false">
      <c r="A284" s="53" t="s">
        <v>59</v>
      </c>
      <c r="B284" s="54"/>
      <c r="C284" s="48"/>
      <c r="D284" s="56" t="n">
        <f aca="false">прайс_лист!E55</f>
        <v>0.3</v>
      </c>
      <c r="E284" s="48" t="n">
        <f aca="false">SUM(E285:E392)</f>
        <v>0</v>
      </c>
      <c r="F284" s="48" t="n">
        <f aca="false">SUM(F285:F392)</f>
        <v>0</v>
      </c>
      <c r="G284" s="48" t="n">
        <f aca="false">SUM(G285:G392)</f>
        <v>0</v>
      </c>
      <c r="H284" s="48"/>
      <c r="I284" s="57"/>
    </row>
    <row r="285" customFormat="false" ht="15" hidden="false" customHeight="false" outlineLevel="0" collapsed="false">
      <c r="A285" s="48" t="s">
        <v>4562</v>
      </c>
      <c r="B285" s="54" t="s">
        <v>4563</v>
      </c>
      <c r="C285" s="48" t="n">
        <v>880</v>
      </c>
      <c r="D285" s="48" t="n">
        <f aca="false">C285*(1-D284)</f>
        <v>616</v>
      </c>
      <c r="E285" s="69" t="n">
        <v>0</v>
      </c>
      <c r="F285" s="48" t="n">
        <f aca="false">D285*E285</f>
        <v>0</v>
      </c>
      <c r="G285" s="48" t="n">
        <f aca="false">C285*E285</f>
        <v>0</v>
      </c>
      <c r="H285" s="48" t="s">
        <v>4564</v>
      </c>
      <c r="I285" s="57"/>
    </row>
    <row r="286" customFormat="false" ht="15" hidden="false" customHeight="false" outlineLevel="0" collapsed="false">
      <c r="A286" s="48" t="s">
        <v>4565</v>
      </c>
      <c r="B286" s="54" t="s">
        <v>4566</v>
      </c>
      <c r="C286" s="48" t="n">
        <v>880</v>
      </c>
      <c r="D286" s="48" t="n">
        <f aca="false">C286*(1-D284)</f>
        <v>616</v>
      </c>
      <c r="E286" s="69" t="n">
        <v>0</v>
      </c>
      <c r="F286" s="48" t="n">
        <f aca="false">D286*E286</f>
        <v>0</v>
      </c>
      <c r="G286" s="48" t="n">
        <f aca="false">C286*E286</f>
        <v>0</v>
      </c>
      <c r="H286" s="48" t="s">
        <v>4567</v>
      </c>
      <c r="I286" s="57"/>
    </row>
    <row r="287" customFormat="false" ht="15" hidden="false" customHeight="false" outlineLevel="0" collapsed="false">
      <c r="A287" s="48" t="s">
        <v>4568</v>
      </c>
      <c r="B287" s="54" t="s">
        <v>4569</v>
      </c>
      <c r="C287" s="48" t="n">
        <v>185</v>
      </c>
      <c r="D287" s="48" t="n">
        <f aca="false">C287*(1-D284)</f>
        <v>129.5</v>
      </c>
      <c r="E287" s="69" t="n">
        <v>0</v>
      </c>
      <c r="F287" s="48" t="n">
        <f aca="false">D287*E287</f>
        <v>0</v>
      </c>
      <c r="G287" s="48" t="n">
        <f aca="false">C287*E287</f>
        <v>0</v>
      </c>
      <c r="H287" s="48" t="s">
        <v>4570</v>
      </c>
      <c r="I287" s="57"/>
    </row>
    <row r="288" customFormat="false" ht="15" hidden="false" customHeight="false" outlineLevel="0" collapsed="false">
      <c r="A288" s="48" t="s">
        <v>4571</v>
      </c>
      <c r="B288" s="54" t="s">
        <v>4572</v>
      </c>
      <c r="C288" s="48" t="n">
        <v>185</v>
      </c>
      <c r="D288" s="48" t="n">
        <f aca="false">C288*(1-D284)</f>
        <v>129.5</v>
      </c>
      <c r="E288" s="69" t="n">
        <v>0</v>
      </c>
      <c r="F288" s="48" t="n">
        <f aca="false">D288*E288</f>
        <v>0</v>
      </c>
      <c r="G288" s="48" t="n">
        <f aca="false">C288*E288</f>
        <v>0</v>
      </c>
      <c r="H288" s="48" t="s">
        <v>4573</v>
      </c>
      <c r="I288" s="57"/>
    </row>
    <row r="289" customFormat="false" ht="15" hidden="false" customHeight="false" outlineLevel="0" collapsed="false">
      <c r="A289" s="48" t="s">
        <v>4574</v>
      </c>
      <c r="B289" s="54" t="s">
        <v>4575</v>
      </c>
      <c r="C289" s="48" t="n">
        <v>185</v>
      </c>
      <c r="D289" s="48" t="n">
        <f aca="false">C289*(1-D284)</f>
        <v>129.5</v>
      </c>
      <c r="E289" s="69" t="n">
        <v>0</v>
      </c>
      <c r="F289" s="48" t="n">
        <f aca="false">D289*E289</f>
        <v>0</v>
      </c>
      <c r="G289" s="48" t="n">
        <f aca="false">C289*E289</f>
        <v>0</v>
      </c>
      <c r="H289" s="48" t="s">
        <v>4576</v>
      </c>
      <c r="I289" s="57"/>
    </row>
    <row r="290" customFormat="false" ht="15" hidden="false" customHeight="false" outlineLevel="0" collapsed="false">
      <c r="A290" s="39" t="s">
        <v>4577</v>
      </c>
      <c r="B290" s="59" t="s">
        <v>4578</v>
      </c>
      <c r="C290" s="39" t="n">
        <v>55</v>
      </c>
      <c r="D290" s="39" t="n">
        <f aca="false">C290*(1-D284)</f>
        <v>38.5</v>
      </c>
      <c r="E290" s="70" t="n">
        <v>0</v>
      </c>
      <c r="F290" s="39" t="n">
        <f aca="false">D290*E290</f>
        <v>0</v>
      </c>
      <c r="G290" s="39" t="n">
        <f aca="false">C290*E290</f>
        <v>0</v>
      </c>
      <c r="H290" s="39" t="n">
        <v>1757</v>
      </c>
      <c r="I290" s="61"/>
    </row>
    <row r="291" customFormat="false" ht="15" hidden="false" customHeight="false" outlineLevel="0" collapsed="false">
      <c r="A291" s="48" t="s">
        <v>4579</v>
      </c>
      <c r="B291" s="54" t="s">
        <v>4580</v>
      </c>
      <c r="C291" s="48" t="n">
        <v>35</v>
      </c>
      <c r="D291" s="48" t="n">
        <f aca="false">C291*(1-D284)</f>
        <v>24.5</v>
      </c>
      <c r="E291" s="69" t="n">
        <v>0</v>
      </c>
      <c r="F291" s="48" t="n">
        <f aca="false">D291*E291</f>
        <v>0</v>
      </c>
      <c r="G291" s="48" t="n">
        <f aca="false">C291*E291</f>
        <v>0</v>
      </c>
      <c r="H291" s="48" t="s">
        <v>4581</v>
      </c>
      <c r="I291" s="57"/>
    </row>
    <row r="292" customFormat="false" ht="15" hidden="false" customHeight="false" outlineLevel="0" collapsed="false">
      <c r="A292" s="48" t="s">
        <v>4582</v>
      </c>
      <c r="B292" s="54" t="s">
        <v>4583</v>
      </c>
      <c r="C292" s="48" t="n">
        <v>35</v>
      </c>
      <c r="D292" s="48" t="n">
        <f aca="false">C292*(1-D284)</f>
        <v>24.5</v>
      </c>
      <c r="E292" s="69" t="n">
        <v>0</v>
      </c>
      <c r="F292" s="48" t="n">
        <f aca="false">D292*E292</f>
        <v>0</v>
      </c>
      <c r="G292" s="48" t="n">
        <f aca="false">C292*E292</f>
        <v>0</v>
      </c>
      <c r="H292" s="48" t="s">
        <v>4584</v>
      </c>
      <c r="I292" s="57"/>
    </row>
    <row r="293" customFormat="false" ht="15" hidden="false" customHeight="false" outlineLevel="0" collapsed="false">
      <c r="A293" s="48" t="s">
        <v>4585</v>
      </c>
      <c r="B293" s="54" t="s">
        <v>4586</v>
      </c>
      <c r="C293" s="48" t="n">
        <v>35</v>
      </c>
      <c r="D293" s="48" t="n">
        <f aca="false">C293*(1-D284)</f>
        <v>24.5</v>
      </c>
      <c r="E293" s="69" t="n">
        <v>0</v>
      </c>
      <c r="F293" s="48" t="n">
        <f aca="false">D293*E293</f>
        <v>0</v>
      </c>
      <c r="G293" s="48" t="n">
        <f aca="false">C293*E293</f>
        <v>0</v>
      </c>
      <c r="H293" s="48" t="s">
        <v>4587</v>
      </c>
      <c r="I293" s="57"/>
    </row>
    <row r="294" customFormat="false" ht="15" hidden="false" customHeight="false" outlineLevel="0" collapsed="false">
      <c r="A294" s="39" t="s">
        <v>4588</v>
      </c>
      <c r="B294" s="59" t="s">
        <v>4589</v>
      </c>
      <c r="C294" s="39" t="n">
        <v>220</v>
      </c>
      <c r="D294" s="39" t="n">
        <f aca="false">C294*(1-D284)</f>
        <v>154</v>
      </c>
      <c r="E294" s="70" t="n">
        <v>0</v>
      </c>
      <c r="F294" s="39" t="n">
        <f aca="false">D294*E294</f>
        <v>0</v>
      </c>
      <c r="G294" s="39" t="n">
        <f aca="false">C294*E294</f>
        <v>0</v>
      </c>
      <c r="H294" s="39" t="s">
        <v>4590</v>
      </c>
      <c r="I294" s="61"/>
    </row>
    <row r="295" customFormat="false" ht="15" hidden="false" customHeight="false" outlineLevel="0" collapsed="false">
      <c r="A295" s="48" t="s">
        <v>4591</v>
      </c>
      <c r="B295" s="54" t="s">
        <v>4592</v>
      </c>
      <c r="C295" s="48" t="n">
        <v>320</v>
      </c>
      <c r="D295" s="48" t="n">
        <f aca="false">C295*(1-D284)</f>
        <v>224</v>
      </c>
      <c r="E295" s="69" t="n">
        <v>0</v>
      </c>
      <c r="F295" s="48" t="n">
        <f aca="false">D295*E295</f>
        <v>0</v>
      </c>
      <c r="G295" s="48" t="n">
        <f aca="false">C295*E295</f>
        <v>0</v>
      </c>
      <c r="H295" s="48" t="s">
        <v>4593</v>
      </c>
      <c r="I295" s="57"/>
    </row>
    <row r="296" customFormat="false" ht="15" hidden="false" customHeight="false" outlineLevel="0" collapsed="false">
      <c r="A296" s="48" t="s">
        <v>4594</v>
      </c>
      <c r="B296" s="54" t="s">
        <v>4595</v>
      </c>
      <c r="C296" s="48" t="n">
        <v>995</v>
      </c>
      <c r="D296" s="48" t="n">
        <f aca="false">C296*(1-D284)</f>
        <v>696.5</v>
      </c>
      <c r="E296" s="69" t="n">
        <v>0</v>
      </c>
      <c r="F296" s="48" t="n">
        <f aca="false">D296*E296</f>
        <v>0</v>
      </c>
      <c r="G296" s="48" t="n">
        <f aca="false">C296*E296</f>
        <v>0</v>
      </c>
      <c r="H296" s="48" t="s">
        <v>4596</v>
      </c>
      <c r="I296" s="57"/>
    </row>
    <row r="297" customFormat="false" ht="15" hidden="false" customHeight="false" outlineLevel="0" collapsed="false">
      <c r="A297" s="48" t="s">
        <v>4597</v>
      </c>
      <c r="B297" s="54" t="s">
        <v>4598</v>
      </c>
      <c r="C297" s="48" t="n">
        <v>2495</v>
      </c>
      <c r="D297" s="48" t="n">
        <f aca="false">C297*(1-D284)</f>
        <v>1746.5</v>
      </c>
      <c r="E297" s="69" t="n">
        <v>0</v>
      </c>
      <c r="F297" s="48" t="n">
        <f aca="false">D297*E297</f>
        <v>0</v>
      </c>
      <c r="G297" s="48" t="n">
        <f aca="false">C297*E297</f>
        <v>0</v>
      </c>
      <c r="H297" s="48" t="s">
        <v>4599</v>
      </c>
      <c r="I297" s="57"/>
    </row>
    <row r="298" customFormat="false" ht="15" hidden="false" customHeight="false" outlineLevel="0" collapsed="false">
      <c r="A298" s="48" t="s">
        <v>4600</v>
      </c>
      <c r="B298" s="54" t="s">
        <v>4601</v>
      </c>
      <c r="C298" s="48" t="n">
        <v>350</v>
      </c>
      <c r="D298" s="48" t="n">
        <f aca="false">C298*(1-D284)</f>
        <v>245</v>
      </c>
      <c r="E298" s="69" t="n">
        <v>0</v>
      </c>
      <c r="F298" s="48" t="n">
        <f aca="false">D298*E298</f>
        <v>0</v>
      </c>
      <c r="G298" s="48" t="n">
        <f aca="false">C298*E298</f>
        <v>0</v>
      </c>
      <c r="H298" s="48" t="s">
        <v>4602</v>
      </c>
      <c r="I298" s="57"/>
    </row>
    <row r="299" customFormat="false" ht="15" hidden="false" customHeight="false" outlineLevel="0" collapsed="false">
      <c r="A299" s="48" t="s">
        <v>4603</v>
      </c>
      <c r="B299" s="54" t="s">
        <v>4604</v>
      </c>
      <c r="C299" s="48" t="n">
        <v>260</v>
      </c>
      <c r="D299" s="48" t="n">
        <f aca="false">C299*(1-D284)</f>
        <v>182</v>
      </c>
      <c r="E299" s="69" t="n">
        <v>0</v>
      </c>
      <c r="F299" s="48" t="n">
        <f aca="false">D299*E299</f>
        <v>0</v>
      </c>
      <c r="G299" s="48" t="n">
        <f aca="false">C299*E299</f>
        <v>0</v>
      </c>
      <c r="H299" s="48" t="s">
        <v>4605</v>
      </c>
      <c r="I299" s="57"/>
    </row>
    <row r="300" customFormat="false" ht="15" hidden="false" customHeight="false" outlineLevel="0" collapsed="false">
      <c r="A300" s="48" t="s">
        <v>4606</v>
      </c>
      <c r="B300" s="54" t="s">
        <v>4607</v>
      </c>
      <c r="C300" s="48" t="n">
        <v>655</v>
      </c>
      <c r="D300" s="48" t="n">
        <f aca="false">C300*(1-D284)</f>
        <v>458.5</v>
      </c>
      <c r="E300" s="69" t="n">
        <v>0</v>
      </c>
      <c r="F300" s="48" t="n">
        <f aca="false">D300*E300</f>
        <v>0</v>
      </c>
      <c r="G300" s="48" t="n">
        <f aca="false">C300*E300</f>
        <v>0</v>
      </c>
      <c r="H300" s="48" t="s">
        <v>4608</v>
      </c>
      <c r="I300" s="57"/>
    </row>
    <row r="301" customFormat="false" ht="15" hidden="false" customHeight="false" outlineLevel="0" collapsed="false">
      <c r="A301" s="39" t="s">
        <v>4609</v>
      </c>
      <c r="B301" s="59" t="s">
        <v>4610</v>
      </c>
      <c r="C301" s="39" t="n">
        <v>215</v>
      </c>
      <c r="D301" s="39" t="n">
        <f aca="false">C301*(1-D284)</f>
        <v>150.5</v>
      </c>
      <c r="E301" s="70" t="n">
        <v>0</v>
      </c>
      <c r="F301" s="39" t="n">
        <f aca="false">D301*E301</f>
        <v>0</v>
      </c>
      <c r="G301" s="39" t="n">
        <f aca="false">C301*E301</f>
        <v>0</v>
      </c>
      <c r="H301" s="39" t="n">
        <v>6887</v>
      </c>
      <c r="I301" s="61"/>
    </row>
    <row r="302" customFormat="false" ht="15" hidden="false" customHeight="false" outlineLevel="0" collapsed="false">
      <c r="A302" s="39" t="s">
        <v>4611</v>
      </c>
      <c r="B302" s="59" t="s">
        <v>4612</v>
      </c>
      <c r="C302" s="39" t="n">
        <v>215</v>
      </c>
      <c r="D302" s="39" t="n">
        <f aca="false">C302*(1-D284)</f>
        <v>150.5</v>
      </c>
      <c r="E302" s="70" t="n">
        <v>0</v>
      </c>
      <c r="F302" s="39" t="n">
        <f aca="false">D302*E302</f>
        <v>0</v>
      </c>
      <c r="G302" s="39" t="n">
        <f aca="false">C302*E302</f>
        <v>0</v>
      </c>
      <c r="H302" s="39" t="n">
        <v>6888</v>
      </c>
      <c r="I302" s="61"/>
    </row>
    <row r="303" customFormat="false" ht="15" hidden="false" customHeight="false" outlineLevel="0" collapsed="false">
      <c r="A303" s="39" t="s">
        <v>4613</v>
      </c>
      <c r="B303" s="59" t="s">
        <v>4614</v>
      </c>
      <c r="C303" s="39" t="n">
        <v>215</v>
      </c>
      <c r="D303" s="39" t="n">
        <f aca="false">C303*(1-D284)</f>
        <v>150.5</v>
      </c>
      <c r="E303" s="70" t="n">
        <v>0</v>
      </c>
      <c r="F303" s="39" t="n">
        <f aca="false">D303*E303</f>
        <v>0</v>
      </c>
      <c r="G303" s="39" t="n">
        <f aca="false">C303*E303</f>
        <v>0</v>
      </c>
      <c r="H303" s="39" t="n">
        <v>6890</v>
      </c>
      <c r="I303" s="61"/>
    </row>
    <row r="304" customFormat="false" ht="15" hidden="false" customHeight="false" outlineLevel="0" collapsed="false">
      <c r="A304" s="39" t="s">
        <v>4615</v>
      </c>
      <c r="B304" s="59" t="s">
        <v>4616</v>
      </c>
      <c r="C304" s="39" t="n">
        <v>215</v>
      </c>
      <c r="D304" s="39" t="n">
        <f aca="false">C304*(1-D284)</f>
        <v>150.5</v>
      </c>
      <c r="E304" s="70" t="n">
        <v>0</v>
      </c>
      <c r="F304" s="39" t="n">
        <f aca="false">D304*E304</f>
        <v>0</v>
      </c>
      <c r="G304" s="39" t="n">
        <f aca="false">C304*E304</f>
        <v>0</v>
      </c>
      <c r="H304" s="39" t="n">
        <v>6891</v>
      </c>
      <c r="I304" s="61"/>
    </row>
    <row r="305" customFormat="false" ht="15" hidden="false" customHeight="false" outlineLevel="0" collapsed="false">
      <c r="A305" s="39" t="s">
        <v>4617</v>
      </c>
      <c r="B305" s="59" t="s">
        <v>4618</v>
      </c>
      <c r="C305" s="39" t="n">
        <v>215</v>
      </c>
      <c r="D305" s="39" t="n">
        <f aca="false">C305*(1-D284)</f>
        <v>150.5</v>
      </c>
      <c r="E305" s="70" t="n">
        <v>0</v>
      </c>
      <c r="F305" s="39" t="n">
        <f aca="false">D305*E305</f>
        <v>0</v>
      </c>
      <c r="G305" s="39" t="n">
        <f aca="false">C305*E305</f>
        <v>0</v>
      </c>
      <c r="H305" s="39" t="n">
        <v>6893</v>
      </c>
      <c r="I305" s="61"/>
    </row>
    <row r="306" customFormat="false" ht="15" hidden="false" customHeight="false" outlineLevel="0" collapsed="false">
      <c r="A306" s="39" t="s">
        <v>4619</v>
      </c>
      <c r="B306" s="59" t="s">
        <v>4620</v>
      </c>
      <c r="C306" s="39" t="n">
        <v>215</v>
      </c>
      <c r="D306" s="39" t="n">
        <f aca="false">C306*(1-D284)</f>
        <v>150.5</v>
      </c>
      <c r="E306" s="70" t="n">
        <v>0</v>
      </c>
      <c r="F306" s="39" t="n">
        <f aca="false">D306*E306</f>
        <v>0</v>
      </c>
      <c r="G306" s="39" t="n">
        <f aca="false">C306*E306</f>
        <v>0</v>
      </c>
      <c r="H306" s="39" t="n">
        <v>6896</v>
      </c>
      <c r="I306" s="61"/>
    </row>
    <row r="307" customFormat="false" ht="15" hidden="false" customHeight="false" outlineLevel="0" collapsed="false">
      <c r="A307" s="39" t="s">
        <v>4621</v>
      </c>
      <c r="B307" s="59" t="s">
        <v>4622</v>
      </c>
      <c r="C307" s="39" t="n">
        <v>50</v>
      </c>
      <c r="D307" s="39" t="n">
        <f aca="false">C307*(1-D284)</f>
        <v>35</v>
      </c>
      <c r="E307" s="70" t="n">
        <v>0</v>
      </c>
      <c r="F307" s="39" t="n">
        <f aca="false">D307*E307</f>
        <v>0</v>
      </c>
      <c r="G307" s="39" t="n">
        <f aca="false">C307*E307</f>
        <v>0</v>
      </c>
      <c r="H307" s="39" t="s">
        <v>4623</v>
      </c>
      <c r="I307" s="61"/>
    </row>
    <row r="308" customFormat="false" ht="15" hidden="false" customHeight="false" outlineLevel="0" collapsed="false">
      <c r="A308" s="48" t="s">
        <v>4624</v>
      </c>
      <c r="B308" s="54"/>
      <c r="C308" s="48" t="n">
        <v>115</v>
      </c>
      <c r="D308" s="48" t="n">
        <f aca="false">C308*(1-D284)</f>
        <v>80.5</v>
      </c>
      <c r="E308" s="69" t="n">
        <v>0</v>
      </c>
      <c r="F308" s="48" t="n">
        <f aca="false">D308*E308</f>
        <v>0</v>
      </c>
      <c r="G308" s="48" t="n">
        <f aca="false">C308*E308</f>
        <v>0</v>
      </c>
      <c r="H308" s="48" t="s">
        <v>4625</v>
      </c>
      <c r="I308" s="57"/>
    </row>
    <row r="309" customFormat="false" ht="15" hidden="false" customHeight="false" outlineLevel="0" collapsed="false">
      <c r="A309" s="48" t="s">
        <v>4626</v>
      </c>
      <c r="B309" s="54"/>
      <c r="C309" s="48" t="n">
        <v>125</v>
      </c>
      <c r="D309" s="48" t="n">
        <f aca="false">C309*(1-D284)</f>
        <v>87.5</v>
      </c>
      <c r="E309" s="69" t="n">
        <v>0</v>
      </c>
      <c r="F309" s="48" t="n">
        <f aca="false">D309*E309</f>
        <v>0</v>
      </c>
      <c r="G309" s="48" t="n">
        <f aca="false">C309*E309</f>
        <v>0</v>
      </c>
      <c r="H309" s="48" t="s">
        <v>4627</v>
      </c>
      <c r="I309" s="57"/>
    </row>
    <row r="310" customFormat="false" ht="15" hidden="false" customHeight="false" outlineLevel="0" collapsed="false">
      <c r="A310" s="48" t="s">
        <v>4628</v>
      </c>
      <c r="B310" s="54"/>
      <c r="C310" s="48" t="n">
        <v>110</v>
      </c>
      <c r="D310" s="48" t="n">
        <f aca="false">C310*(1-D284)</f>
        <v>77</v>
      </c>
      <c r="E310" s="69" t="n">
        <v>0</v>
      </c>
      <c r="F310" s="48" t="n">
        <f aca="false">D310*E310</f>
        <v>0</v>
      </c>
      <c r="G310" s="48" t="n">
        <f aca="false">C310*E310</f>
        <v>0</v>
      </c>
      <c r="H310" s="48" t="s">
        <v>4629</v>
      </c>
      <c r="I310" s="57"/>
    </row>
    <row r="311" customFormat="false" ht="15" hidden="false" customHeight="false" outlineLevel="0" collapsed="false">
      <c r="A311" s="39" t="s">
        <v>4630</v>
      </c>
      <c r="B311" s="59"/>
      <c r="C311" s="39" t="n">
        <v>110</v>
      </c>
      <c r="D311" s="39" t="n">
        <f aca="false">C311*(1-D284)</f>
        <v>77</v>
      </c>
      <c r="E311" s="70" t="n">
        <v>0</v>
      </c>
      <c r="F311" s="39" t="n">
        <f aca="false">D311*E311</f>
        <v>0</v>
      </c>
      <c r="G311" s="39" t="n">
        <f aca="false">C311*E311</f>
        <v>0</v>
      </c>
      <c r="H311" s="39" t="s">
        <v>4631</v>
      </c>
      <c r="I311" s="61"/>
    </row>
    <row r="312" customFormat="false" ht="15" hidden="false" customHeight="false" outlineLevel="0" collapsed="false">
      <c r="A312" s="48" t="s">
        <v>4632</v>
      </c>
      <c r="B312" s="54"/>
      <c r="C312" s="48" t="n">
        <v>115</v>
      </c>
      <c r="D312" s="48" t="n">
        <f aca="false">C312*(1-D284)</f>
        <v>80.5</v>
      </c>
      <c r="E312" s="69" t="n">
        <v>0</v>
      </c>
      <c r="F312" s="48" t="n">
        <f aca="false">D312*E312</f>
        <v>0</v>
      </c>
      <c r="G312" s="48" t="n">
        <f aca="false">C312*E312</f>
        <v>0</v>
      </c>
      <c r="H312" s="48" t="s">
        <v>4633</v>
      </c>
      <c r="I312" s="57"/>
    </row>
    <row r="313" customFormat="false" ht="15" hidden="false" customHeight="false" outlineLevel="0" collapsed="false">
      <c r="A313" s="48" t="s">
        <v>4634</v>
      </c>
      <c r="B313" s="54" t="s">
        <v>4635</v>
      </c>
      <c r="C313" s="48" t="n">
        <v>25</v>
      </c>
      <c r="D313" s="48" t="n">
        <f aca="false">C313*(1-D284)</f>
        <v>17.5</v>
      </c>
      <c r="E313" s="69" t="n">
        <v>0</v>
      </c>
      <c r="F313" s="48" t="n">
        <f aca="false">D313*E313</f>
        <v>0</v>
      </c>
      <c r="G313" s="48" t="n">
        <f aca="false">C313*E313</f>
        <v>0</v>
      </c>
      <c r="H313" s="48" t="s">
        <v>4636</v>
      </c>
      <c r="I313" s="57"/>
    </row>
    <row r="314" customFormat="false" ht="15" hidden="false" customHeight="false" outlineLevel="0" collapsed="false">
      <c r="A314" s="48" t="s">
        <v>4637</v>
      </c>
      <c r="B314" s="54" t="s">
        <v>4638</v>
      </c>
      <c r="C314" s="48" t="n">
        <v>30</v>
      </c>
      <c r="D314" s="48" t="n">
        <f aca="false">C314*(1-D284)</f>
        <v>21</v>
      </c>
      <c r="E314" s="69" t="n">
        <v>0</v>
      </c>
      <c r="F314" s="48" t="n">
        <f aca="false">D314*E314</f>
        <v>0</v>
      </c>
      <c r="G314" s="48" t="n">
        <f aca="false">C314*E314</f>
        <v>0</v>
      </c>
      <c r="H314" s="48" t="s">
        <v>4639</v>
      </c>
      <c r="I314" s="57"/>
    </row>
    <row r="315" customFormat="false" ht="15" hidden="false" customHeight="false" outlineLevel="0" collapsed="false">
      <c r="A315" s="48" t="s">
        <v>4640</v>
      </c>
      <c r="B315" s="54" t="s">
        <v>4641</v>
      </c>
      <c r="C315" s="48" t="n">
        <v>30</v>
      </c>
      <c r="D315" s="48" t="n">
        <f aca="false">C315*(1-D284)</f>
        <v>21</v>
      </c>
      <c r="E315" s="69" t="n">
        <v>0</v>
      </c>
      <c r="F315" s="48" t="n">
        <f aca="false">D315*E315</f>
        <v>0</v>
      </c>
      <c r="G315" s="48" t="n">
        <f aca="false">C315*E315</f>
        <v>0</v>
      </c>
      <c r="H315" s="48" t="s">
        <v>4642</v>
      </c>
      <c r="I315" s="57"/>
    </row>
    <row r="316" customFormat="false" ht="15" hidden="false" customHeight="false" outlineLevel="0" collapsed="false">
      <c r="A316" s="48" t="s">
        <v>4643</v>
      </c>
      <c r="B316" s="54" t="s">
        <v>4644</v>
      </c>
      <c r="C316" s="48" t="n">
        <v>30</v>
      </c>
      <c r="D316" s="48" t="n">
        <f aca="false">C316*(1-D284)</f>
        <v>21</v>
      </c>
      <c r="E316" s="69" t="n">
        <v>0</v>
      </c>
      <c r="F316" s="48" t="n">
        <f aca="false">D316*E316</f>
        <v>0</v>
      </c>
      <c r="G316" s="48" t="n">
        <f aca="false">C316*E316</f>
        <v>0</v>
      </c>
      <c r="H316" s="48" t="s">
        <v>4645</v>
      </c>
      <c r="I316" s="57"/>
    </row>
    <row r="317" customFormat="false" ht="15" hidden="false" customHeight="false" outlineLevel="0" collapsed="false">
      <c r="A317" s="48" t="s">
        <v>4646</v>
      </c>
      <c r="B317" s="54" t="s">
        <v>4647</v>
      </c>
      <c r="C317" s="48" t="n">
        <v>30</v>
      </c>
      <c r="D317" s="48" t="n">
        <f aca="false">C317*(1-D284)</f>
        <v>21</v>
      </c>
      <c r="E317" s="69" t="n">
        <v>0</v>
      </c>
      <c r="F317" s="48" t="n">
        <f aca="false">D317*E317</f>
        <v>0</v>
      </c>
      <c r="G317" s="48" t="n">
        <f aca="false">C317*E317</f>
        <v>0</v>
      </c>
      <c r="H317" s="48" t="s">
        <v>4648</v>
      </c>
      <c r="I317" s="57"/>
    </row>
    <row r="318" customFormat="false" ht="15" hidden="false" customHeight="false" outlineLevel="0" collapsed="false">
      <c r="A318" s="48" t="s">
        <v>4649</v>
      </c>
      <c r="B318" s="54" t="s">
        <v>4650</v>
      </c>
      <c r="C318" s="48" t="n">
        <v>30</v>
      </c>
      <c r="D318" s="48" t="n">
        <f aca="false">C318*(1-D284)</f>
        <v>21</v>
      </c>
      <c r="E318" s="69" t="n">
        <v>0</v>
      </c>
      <c r="F318" s="48" t="n">
        <f aca="false">D318*E318</f>
        <v>0</v>
      </c>
      <c r="G318" s="48" t="n">
        <f aca="false">C318*E318</f>
        <v>0</v>
      </c>
      <c r="H318" s="48" t="s">
        <v>4651</v>
      </c>
      <c r="I318" s="57"/>
    </row>
    <row r="319" customFormat="false" ht="15" hidden="false" customHeight="false" outlineLevel="0" collapsed="false">
      <c r="A319" s="48" t="s">
        <v>4652</v>
      </c>
      <c r="B319" s="54" t="s">
        <v>4653</v>
      </c>
      <c r="C319" s="48" t="n">
        <v>30</v>
      </c>
      <c r="D319" s="48" t="n">
        <f aca="false">C319*(1-D284)</f>
        <v>21</v>
      </c>
      <c r="E319" s="69" t="n">
        <v>0</v>
      </c>
      <c r="F319" s="48" t="n">
        <f aca="false">D319*E319</f>
        <v>0</v>
      </c>
      <c r="G319" s="48" t="n">
        <f aca="false">C319*E319</f>
        <v>0</v>
      </c>
      <c r="H319" s="48" t="s">
        <v>4654</v>
      </c>
      <c r="I319" s="57"/>
    </row>
    <row r="320" customFormat="false" ht="15" hidden="false" customHeight="false" outlineLevel="0" collapsed="false">
      <c r="A320" s="48" t="s">
        <v>4655</v>
      </c>
      <c r="B320" s="54" t="s">
        <v>4656</v>
      </c>
      <c r="C320" s="48" t="n">
        <v>30</v>
      </c>
      <c r="D320" s="48" t="n">
        <f aca="false">C320*(1-D284)</f>
        <v>21</v>
      </c>
      <c r="E320" s="69" t="n">
        <v>0</v>
      </c>
      <c r="F320" s="48" t="n">
        <f aca="false">D320*E320</f>
        <v>0</v>
      </c>
      <c r="G320" s="48" t="n">
        <f aca="false">C320*E320</f>
        <v>0</v>
      </c>
      <c r="H320" s="48" t="s">
        <v>4657</v>
      </c>
      <c r="I320" s="57"/>
    </row>
    <row r="321" customFormat="false" ht="15" hidden="false" customHeight="false" outlineLevel="0" collapsed="false">
      <c r="A321" s="48" t="s">
        <v>4658</v>
      </c>
      <c r="B321" s="54" t="s">
        <v>4659</v>
      </c>
      <c r="C321" s="48" t="n">
        <v>25</v>
      </c>
      <c r="D321" s="48" t="n">
        <f aca="false">C321*(1-D284)</f>
        <v>17.5</v>
      </c>
      <c r="E321" s="69" t="n">
        <v>0</v>
      </c>
      <c r="F321" s="48" t="n">
        <f aca="false">D321*E321</f>
        <v>0</v>
      </c>
      <c r="G321" s="48" t="n">
        <f aca="false">C321*E321</f>
        <v>0</v>
      </c>
      <c r="H321" s="48" t="s">
        <v>4660</v>
      </c>
      <c r="I321" s="57"/>
    </row>
    <row r="322" customFormat="false" ht="15" hidden="false" customHeight="false" outlineLevel="0" collapsed="false">
      <c r="A322" s="48" t="s">
        <v>4661</v>
      </c>
      <c r="B322" s="54" t="s">
        <v>4662</v>
      </c>
      <c r="C322" s="48" t="n">
        <v>30</v>
      </c>
      <c r="D322" s="48" t="n">
        <f aca="false">C322*(1-D284)</f>
        <v>21</v>
      </c>
      <c r="E322" s="69" t="n">
        <v>0</v>
      </c>
      <c r="F322" s="48" t="n">
        <f aca="false">D322*E322</f>
        <v>0</v>
      </c>
      <c r="G322" s="48" t="n">
        <f aca="false">C322*E322</f>
        <v>0</v>
      </c>
      <c r="H322" s="48" t="s">
        <v>4663</v>
      </c>
      <c r="I322" s="57"/>
    </row>
    <row r="323" customFormat="false" ht="15" hidden="false" customHeight="false" outlineLevel="0" collapsed="false">
      <c r="A323" s="48" t="s">
        <v>4664</v>
      </c>
      <c r="B323" s="54" t="s">
        <v>4665</v>
      </c>
      <c r="C323" s="48" t="n">
        <v>30</v>
      </c>
      <c r="D323" s="48" t="n">
        <f aca="false">C323*(1-D284)</f>
        <v>21</v>
      </c>
      <c r="E323" s="69" t="n">
        <v>0</v>
      </c>
      <c r="F323" s="48" t="n">
        <f aca="false">D323*E323</f>
        <v>0</v>
      </c>
      <c r="G323" s="48" t="n">
        <f aca="false">C323*E323</f>
        <v>0</v>
      </c>
      <c r="H323" s="48" t="s">
        <v>4666</v>
      </c>
      <c r="I323" s="57"/>
    </row>
    <row r="324" customFormat="false" ht="15" hidden="false" customHeight="false" outlineLevel="0" collapsed="false">
      <c r="A324" s="48" t="s">
        <v>4667</v>
      </c>
      <c r="B324" s="54" t="s">
        <v>4668</v>
      </c>
      <c r="C324" s="48" t="n">
        <v>30</v>
      </c>
      <c r="D324" s="48" t="n">
        <f aca="false">C324*(1-D284)</f>
        <v>21</v>
      </c>
      <c r="E324" s="69" t="n">
        <v>0</v>
      </c>
      <c r="F324" s="48" t="n">
        <f aca="false">D324*E324</f>
        <v>0</v>
      </c>
      <c r="G324" s="48" t="n">
        <f aca="false">C324*E324</f>
        <v>0</v>
      </c>
      <c r="H324" s="48" t="s">
        <v>4669</v>
      </c>
      <c r="I324" s="57"/>
    </row>
    <row r="325" customFormat="false" ht="15" hidden="false" customHeight="false" outlineLevel="0" collapsed="false">
      <c r="A325" s="48" t="s">
        <v>4670</v>
      </c>
      <c r="B325" s="54" t="s">
        <v>4671</v>
      </c>
      <c r="C325" s="48" t="n">
        <v>30</v>
      </c>
      <c r="D325" s="48" t="n">
        <f aca="false">C325*(1-D284)</f>
        <v>21</v>
      </c>
      <c r="E325" s="69" t="n">
        <v>0</v>
      </c>
      <c r="F325" s="48" t="n">
        <f aca="false">D325*E325</f>
        <v>0</v>
      </c>
      <c r="G325" s="48" t="n">
        <f aca="false">C325*E325</f>
        <v>0</v>
      </c>
      <c r="H325" s="48" t="s">
        <v>4672</v>
      </c>
      <c r="I325" s="57"/>
    </row>
    <row r="326" customFormat="false" ht="15" hidden="false" customHeight="false" outlineLevel="0" collapsed="false">
      <c r="A326" s="39" t="s">
        <v>4673</v>
      </c>
      <c r="B326" s="59" t="s">
        <v>4674</v>
      </c>
      <c r="C326" s="39" t="n">
        <v>30</v>
      </c>
      <c r="D326" s="39" t="n">
        <f aca="false">C326*(1-D284)</f>
        <v>21</v>
      </c>
      <c r="E326" s="70" t="n">
        <v>0</v>
      </c>
      <c r="F326" s="39" t="n">
        <f aca="false">D326*E326</f>
        <v>0</v>
      </c>
      <c r="G326" s="39" t="n">
        <f aca="false">C326*E326</f>
        <v>0</v>
      </c>
      <c r="H326" s="39" t="s">
        <v>4675</v>
      </c>
      <c r="I326" s="61"/>
    </row>
    <row r="327" customFormat="false" ht="15" hidden="false" customHeight="false" outlineLevel="0" collapsed="false">
      <c r="A327" s="48" t="s">
        <v>4676</v>
      </c>
      <c r="B327" s="54" t="s">
        <v>4677</v>
      </c>
      <c r="C327" s="48" t="n">
        <v>30</v>
      </c>
      <c r="D327" s="48" t="n">
        <f aca="false">C327*(1-D284)</f>
        <v>21</v>
      </c>
      <c r="E327" s="69" t="n">
        <v>0</v>
      </c>
      <c r="F327" s="48" t="n">
        <f aca="false">D327*E327</f>
        <v>0</v>
      </c>
      <c r="G327" s="48" t="n">
        <f aca="false">C327*E327</f>
        <v>0</v>
      </c>
      <c r="H327" s="48" t="s">
        <v>4678</v>
      </c>
      <c r="I327" s="57"/>
    </row>
    <row r="328" customFormat="false" ht="15" hidden="false" customHeight="false" outlineLevel="0" collapsed="false">
      <c r="A328" s="39" t="s">
        <v>4679</v>
      </c>
      <c r="B328" s="59" t="s">
        <v>4680</v>
      </c>
      <c r="C328" s="39" t="n">
        <v>15</v>
      </c>
      <c r="D328" s="39" t="n">
        <f aca="false">C328*(1-D284)</f>
        <v>10.5</v>
      </c>
      <c r="E328" s="70" t="n">
        <v>0</v>
      </c>
      <c r="F328" s="39" t="n">
        <f aca="false">D328*E328</f>
        <v>0</v>
      </c>
      <c r="G328" s="39" t="n">
        <f aca="false">C328*E328</f>
        <v>0</v>
      </c>
      <c r="H328" s="39" t="n">
        <v>1710</v>
      </c>
      <c r="I328" s="61"/>
    </row>
    <row r="329" customFormat="false" ht="15" hidden="false" customHeight="false" outlineLevel="0" collapsed="false">
      <c r="A329" s="48" t="s">
        <v>4681</v>
      </c>
      <c r="B329" s="54" t="s">
        <v>4682</v>
      </c>
      <c r="C329" s="48" t="n">
        <v>25</v>
      </c>
      <c r="D329" s="48" t="n">
        <f aca="false">C329*(1-D284)</f>
        <v>17.5</v>
      </c>
      <c r="E329" s="69" t="n">
        <v>0</v>
      </c>
      <c r="F329" s="48" t="n">
        <f aca="false">D329*E329</f>
        <v>0</v>
      </c>
      <c r="G329" s="48" t="n">
        <f aca="false">C329*E329</f>
        <v>0</v>
      </c>
      <c r="H329" s="48" t="s">
        <v>4683</v>
      </c>
      <c r="I329" s="57"/>
    </row>
    <row r="330" customFormat="false" ht="15" hidden="false" customHeight="false" outlineLevel="0" collapsed="false">
      <c r="A330" s="48" t="s">
        <v>4684</v>
      </c>
      <c r="B330" s="54" t="s">
        <v>4685</v>
      </c>
      <c r="C330" s="48" t="n">
        <v>25</v>
      </c>
      <c r="D330" s="48" t="n">
        <f aca="false">C330*(1-D284)</f>
        <v>17.5</v>
      </c>
      <c r="E330" s="69" t="n">
        <v>0</v>
      </c>
      <c r="F330" s="48" t="n">
        <f aca="false">D330*E330</f>
        <v>0</v>
      </c>
      <c r="G330" s="48" t="n">
        <f aca="false">C330*E330</f>
        <v>0</v>
      </c>
      <c r="H330" s="48" t="s">
        <v>4686</v>
      </c>
      <c r="I330" s="57"/>
    </row>
    <row r="331" customFormat="false" ht="15" hidden="false" customHeight="false" outlineLevel="0" collapsed="false">
      <c r="A331" s="39" t="s">
        <v>4687</v>
      </c>
      <c r="B331" s="59" t="s">
        <v>4688</v>
      </c>
      <c r="C331" s="39" t="n">
        <v>30</v>
      </c>
      <c r="D331" s="39" t="n">
        <f aca="false">C331*(1-D284)</f>
        <v>21</v>
      </c>
      <c r="E331" s="70" t="n">
        <v>0</v>
      </c>
      <c r="F331" s="39" t="n">
        <f aca="false">D331*E331</f>
        <v>0</v>
      </c>
      <c r="G331" s="39" t="n">
        <f aca="false">C331*E331</f>
        <v>0</v>
      </c>
      <c r="H331" s="39" t="s">
        <v>4689</v>
      </c>
      <c r="I331" s="61"/>
    </row>
    <row r="332" customFormat="false" ht="15" hidden="false" customHeight="false" outlineLevel="0" collapsed="false">
      <c r="A332" s="48" t="s">
        <v>4690</v>
      </c>
      <c r="B332" s="54" t="s">
        <v>4691</v>
      </c>
      <c r="C332" s="48" t="n">
        <v>30</v>
      </c>
      <c r="D332" s="48" t="n">
        <f aca="false">C332*(1-D284)</f>
        <v>21</v>
      </c>
      <c r="E332" s="69" t="n">
        <v>0</v>
      </c>
      <c r="F332" s="48" t="n">
        <f aca="false">D332*E332</f>
        <v>0</v>
      </c>
      <c r="G332" s="48" t="n">
        <f aca="false">C332*E332</f>
        <v>0</v>
      </c>
      <c r="H332" s="48" t="s">
        <v>4692</v>
      </c>
      <c r="I332" s="57"/>
    </row>
    <row r="333" customFormat="false" ht="15" hidden="false" customHeight="false" outlineLevel="0" collapsed="false">
      <c r="A333" s="48" t="s">
        <v>4693</v>
      </c>
      <c r="B333" s="54" t="s">
        <v>4694</v>
      </c>
      <c r="C333" s="48" t="n">
        <v>30</v>
      </c>
      <c r="D333" s="48" t="n">
        <f aca="false">C333*(1-D284)</f>
        <v>21</v>
      </c>
      <c r="E333" s="69" t="n">
        <v>0</v>
      </c>
      <c r="F333" s="48" t="n">
        <f aca="false">D333*E333</f>
        <v>0</v>
      </c>
      <c r="G333" s="48" t="n">
        <f aca="false">C333*E333</f>
        <v>0</v>
      </c>
      <c r="H333" s="48" t="s">
        <v>4695</v>
      </c>
      <c r="I333" s="57"/>
    </row>
    <row r="334" customFormat="false" ht="15" hidden="false" customHeight="false" outlineLevel="0" collapsed="false">
      <c r="A334" s="48" t="s">
        <v>4696</v>
      </c>
      <c r="B334" s="54" t="s">
        <v>4697</v>
      </c>
      <c r="C334" s="48" t="n">
        <v>30</v>
      </c>
      <c r="D334" s="48" t="n">
        <f aca="false">C334*(1-D284)</f>
        <v>21</v>
      </c>
      <c r="E334" s="69" t="n">
        <v>0</v>
      </c>
      <c r="F334" s="48" t="n">
        <f aca="false">D334*E334</f>
        <v>0</v>
      </c>
      <c r="G334" s="48" t="n">
        <f aca="false">C334*E334</f>
        <v>0</v>
      </c>
      <c r="H334" s="48" t="s">
        <v>4698</v>
      </c>
      <c r="I334" s="57"/>
    </row>
    <row r="335" customFormat="false" ht="15" hidden="false" customHeight="false" outlineLevel="0" collapsed="false">
      <c r="A335" s="48" t="s">
        <v>4699</v>
      </c>
      <c r="B335" s="54" t="s">
        <v>4700</v>
      </c>
      <c r="C335" s="48" t="n">
        <v>30</v>
      </c>
      <c r="D335" s="48" t="n">
        <f aca="false">C335*(1-D284)</f>
        <v>21</v>
      </c>
      <c r="E335" s="69" t="n">
        <v>0</v>
      </c>
      <c r="F335" s="48" t="n">
        <f aca="false">D335*E335</f>
        <v>0</v>
      </c>
      <c r="G335" s="48" t="n">
        <f aca="false">C335*E335</f>
        <v>0</v>
      </c>
      <c r="H335" s="48" t="s">
        <v>4701</v>
      </c>
      <c r="I335" s="57"/>
    </row>
    <row r="336" customFormat="false" ht="15" hidden="false" customHeight="false" outlineLevel="0" collapsed="false">
      <c r="A336" s="39" t="s">
        <v>4702</v>
      </c>
      <c r="B336" s="59" t="s">
        <v>4703</v>
      </c>
      <c r="C336" s="39" t="n">
        <v>5</v>
      </c>
      <c r="D336" s="39" t="n">
        <f aca="false">C336*(1-D284)</f>
        <v>3.5</v>
      </c>
      <c r="E336" s="70" t="n">
        <v>0</v>
      </c>
      <c r="F336" s="39" t="n">
        <f aca="false">D336*E336</f>
        <v>0</v>
      </c>
      <c r="G336" s="39" t="n">
        <f aca="false">C336*E336</f>
        <v>0</v>
      </c>
      <c r="H336" s="39" t="n">
        <v>289</v>
      </c>
      <c r="I336" s="61"/>
    </row>
    <row r="337" customFormat="false" ht="15" hidden="false" customHeight="false" outlineLevel="0" collapsed="false">
      <c r="A337" s="48" t="s">
        <v>4704</v>
      </c>
      <c r="B337" s="54" t="s">
        <v>4705</v>
      </c>
      <c r="C337" s="48" t="n">
        <v>30</v>
      </c>
      <c r="D337" s="48" t="n">
        <f aca="false">C337*(1-D284)</f>
        <v>21</v>
      </c>
      <c r="E337" s="69" t="n">
        <v>0</v>
      </c>
      <c r="F337" s="48" t="n">
        <f aca="false">D337*E337</f>
        <v>0</v>
      </c>
      <c r="G337" s="48" t="n">
        <f aca="false">C337*E337</f>
        <v>0</v>
      </c>
      <c r="H337" s="48" t="s">
        <v>4706</v>
      </c>
      <c r="I337" s="57"/>
    </row>
    <row r="338" customFormat="false" ht="15" hidden="false" customHeight="false" outlineLevel="0" collapsed="false">
      <c r="A338" s="48" t="s">
        <v>4707</v>
      </c>
      <c r="B338" s="54" t="s">
        <v>4708</v>
      </c>
      <c r="C338" s="48" t="n">
        <v>30</v>
      </c>
      <c r="D338" s="48" t="n">
        <f aca="false">C338*(1-D284)</f>
        <v>21</v>
      </c>
      <c r="E338" s="69" t="n">
        <v>0</v>
      </c>
      <c r="F338" s="48" t="n">
        <f aca="false">D338*E338</f>
        <v>0</v>
      </c>
      <c r="G338" s="48" t="n">
        <f aca="false">C338*E338</f>
        <v>0</v>
      </c>
      <c r="H338" s="48" t="s">
        <v>4709</v>
      </c>
      <c r="I338" s="57"/>
    </row>
    <row r="339" customFormat="false" ht="15" hidden="false" customHeight="false" outlineLevel="0" collapsed="false">
      <c r="A339" s="48" t="s">
        <v>4710</v>
      </c>
      <c r="B339" s="54" t="s">
        <v>4711</v>
      </c>
      <c r="C339" s="48" t="n">
        <v>30</v>
      </c>
      <c r="D339" s="48" t="n">
        <f aca="false">C339*(1-D284)</f>
        <v>21</v>
      </c>
      <c r="E339" s="69" t="n">
        <v>0</v>
      </c>
      <c r="F339" s="48" t="n">
        <f aca="false">D339*E339</f>
        <v>0</v>
      </c>
      <c r="G339" s="48" t="n">
        <f aca="false">C339*E339</f>
        <v>0</v>
      </c>
      <c r="H339" s="48" t="s">
        <v>4712</v>
      </c>
      <c r="I339" s="57"/>
    </row>
    <row r="340" customFormat="false" ht="15" hidden="false" customHeight="false" outlineLevel="0" collapsed="false">
      <c r="A340" s="39" t="s">
        <v>4713</v>
      </c>
      <c r="B340" s="59" t="s">
        <v>4714</v>
      </c>
      <c r="C340" s="39" t="n">
        <v>30</v>
      </c>
      <c r="D340" s="39" t="n">
        <f aca="false">C340*(1-D284)</f>
        <v>21</v>
      </c>
      <c r="E340" s="70" t="n">
        <v>0</v>
      </c>
      <c r="F340" s="39" t="n">
        <f aca="false">D340*E340</f>
        <v>0</v>
      </c>
      <c r="G340" s="39" t="n">
        <f aca="false">C340*E340</f>
        <v>0</v>
      </c>
      <c r="H340" s="39" t="n">
        <v>413</v>
      </c>
      <c r="I340" s="61"/>
    </row>
    <row r="341" customFormat="false" ht="15" hidden="false" customHeight="false" outlineLevel="0" collapsed="false">
      <c r="A341" s="39" t="s">
        <v>4715</v>
      </c>
      <c r="B341" s="59" t="s">
        <v>4716</v>
      </c>
      <c r="C341" s="39" t="n">
        <v>50</v>
      </c>
      <c r="D341" s="39" t="n">
        <f aca="false">C341*(1-D284)</f>
        <v>35</v>
      </c>
      <c r="E341" s="70" t="n">
        <v>0</v>
      </c>
      <c r="F341" s="39" t="n">
        <f aca="false">D341*E341</f>
        <v>0</v>
      </c>
      <c r="G341" s="39" t="n">
        <f aca="false">C341*E341</f>
        <v>0</v>
      </c>
      <c r="H341" s="39" t="n">
        <v>412</v>
      </c>
      <c r="I341" s="61"/>
    </row>
    <row r="342" customFormat="false" ht="15" hidden="false" customHeight="false" outlineLevel="0" collapsed="false">
      <c r="A342" s="39" t="s">
        <v>4717</v>
      </c>
      <c r="B342" s="59" t="s">
        <v>4718</v>
      </c>
      <c r="C342" s="39" t="n">
        <v>30</v>
      </c>
      <c r="D342" s="39" t="n">
        <f aca="false">C342*(1-D284)</f>
        <v>21</v>
      </c>
      <c r="E342" s="70" t="n">
        <v>0</v>
      </c>
      <c r="F342" s="39" t="n">
        <f aca="false">D342*E342</f>
        <v>0</v>
      </c>
      <c r="G342" s="39" t="n">
        <f aca="false">C342*E342</f>
        <v>0</v>
      </c>
      <c r="H342" s="39" t="n">
        <v>409</v>
      </c>
      <c r="I342" s="61"/>
    </row>
    <row r="343" customFormat="false" ht="15" hidden="false" customHeight="false" outlineLevel="0" collapsed="false">
      <c r="A343" s="39" t="s">
        <v>4719</v>
      </c>
      <c r="B343" s="59" t="s">
        <v>4720</v>
      </c>
      <c r="C343" s="39" t="n">
        <v>30</v>
      </c>
      <c r="D343" s="39" t="n">
        <f aca="false">C343*(1-D284)</f>
        <v>21</v>
      </c>
      <c r="E343" s="70" t="n">
        <v>0</v>
      </c>
      <c r="F343" s="39" t="n">
        <f aca="false">D343*E343</f>
        <v>0</v>
      </c>
      <c r="G343" s="39" t="n">
        <f aca="false">C343*E343</f>
        <v>0</v>
      </c>
      <c r="H343" s="39" t="n">
        <v>407</v>
      </c>
      <c r="I343" s="61"/>
    </row>
    <row r="344" customFormat="false" ht="15" hidden="false" customHeight="false" outlineLevel="0" collapsed="false">
      <c r="A344" s="39" t="s">
        <v>4721</v>
      </c>
      <c r="B344" s="59" t="s">
        <v>4722</v>
      </c>
      <c r="C344" s="39" t="n">
        <v>30</v>
      </c>
      <c r="D344" s="39" t="n">
        <f aca="false">C344*(1-D284)</f>
        <v>21</v>
      </c>
      <c r="E344" s="70" t="n">
        <v>0</v>
      </c>
      <c r="F344" s="39" t="n">
        <f aca="false">D344*E344</f>
        <v>0</v>
      </c>
      <c r="G344" s="39" t="n">
        <f aca="false">C344*E344</f>
        <v>0</v>
      </c>
      <c r="H344" s="39" t="n">
        <v>411</v>
      </c>
      <c r="I344" s="61"/>
    </row>
    <row r="345" customFormat="false" ht="15" hidden="false" customHeight="false" outlineLevel="0" collapsed="false">
      <c r="A345" s="39" t="s">
        <v>4723</v>
      </c>
      <c r="B345" s="59" t="s">
        <v>4724</v>
      </c>
      <c r="C345" s="39" t="n">
        <v>50</v>
      </c>
      <c r="D345" s="39" t="n">
        <f aca="false">C345*(1-D284)</f>
        <v>35</v>
      </c>
      <c r="E345" s="70" t="n">
        <v>0</v>
      </c>
      <c r="F345" s="39" t="n">
        <f aca="false">D345*E345</f>
        <v>0</v>
      </c>
      <c r="G345" s="39" t="n">
        <f aca="false">C345*E345</f>
        <v>0</v>
      </c>
      <c r="H345" s="39" t="n">
        <v>414</v>
      </c>
      <c r="I345" s="61"/>
    </row>
    <row r="346" customFormat="false" ht="15" hidden="false" customHeight="false" outlineLevel="0" collapsed="false">
      <c r="A346" s="39" t="s">
        <v>4725</v>
      </c>
      <c r="B346" s="59" t="s">
        <v>4726</v>
      </c>
      <c r="C346" s="39" t="n">
        <v>30</v>
      </c>
      <c r="D346" s="39" t="n">
        <f aca="false">C346*(1-D284)</f>
        <v>21</v>
      </c>
      <c r="E346" s="70" t="n">
        <v>0</v>
      </c>
      <c r="F346" s="39" t="n">
        <f aca="false">D346*E346</f>
        <v>0</v>
      </c>
      <c r="G346" s="39" t="n">
        <f aca="false">C346*E346</f>
        <v>0</v>
      </c>
      <c r="H346" s="39" t="n">
        <v>408</v>
      </c>
      <c r="I346" s="61"/>
    </row>
    <row r="347" customFormat="false" ht="15" hidden="false" customHeight="false" outlineLevel="0" collapsed="false">
      <c r="A347" s="39" t="s">
        <v>4727</v>
      </c>
      <c r="B347" s="59" t="s">
        <v>4728</v>
      </c>
      <c r="C347" s="39" t="n">
        <v>50</v>
      </c>
      <c r="D347" s="39" t="n">
        <f aca="false">C347*(1-D284)</f>
        <v>35</v>
      </c>
      <c r="E347" s="70" t="n">
        <v>0</v>
      </c>
      <c r="F347" s="39" t="n">
        <f aca="false">D347*E347</f>
        <v>0</v>
      </c>
      <c r="G347" s="39" t="n">
        <f aca="false">C347*E347</f>
        <v>0</v>
      </c>
      <c r="H347" s="39" t="n">
        <v>410</v>
      </c>
      <c r="I347" s="61"/>
    </row>
    <row r="348" customFormat="false" ht="15" hidden="false" customHeight="false" outlineLevel="0" collapsed="false">
      <c r="A348" s="39" t="s">
        <v>4729</v>
      </c>
      <c r="B348" s="59" t="s">
        <v>4730</v>
      </c>
      <c r="C348" s="39" t="n">
        <v>50</v>
      </c>
      <c r="D348" s="39" t="n">
        <f aca="false">C348*(1-D284)</f>
        <v>35</v>
      </c>
      <c r="E348" s="70" t="n">
        <v>0</v>
      </c>
      <c r="F348" s="39" t="n">
        <f aca="false">D348*E348</f>
        <v>0</v>
      </c>
      <c r="G348" s="39" t="n">
        <f aca="false">C348*E348</f>
        <v>0</v>
      </c>
      <c r="H348" s="39" t="s">
        <v>4731</v>
      </c>
      <c r="I348" s="61"/>
    </row>
    <row r="349" customFormat="false" ht="15" hidden="false" customHeight="false" outlineLevel="0" collapsed="false">
      <c r="A349" s="39" t="s">
        <v>4732</v>
      </c>
      <c r="B349" s="59" t="s">
        <v>4733</v>
      </c>
      <c r="C349" s="39" t="n">
        <v>50</v>
      </c>
      <c r="D349" s="39" t="n">
        <f aca="false">C349*(1-D284)</f>
        <v>35</v>
      </c>
      <c r="E349" s="70" t="n">
        <v>0</v>
      </c>
      <c r="F349" s="39" t="n">
        <f aca="false">D349*E349</f>
        <v>0</v>
      </c>
      <c r="G349" s="39" t="n">
        <f aca="false">C349*E349</f>
        <v>0</v>
      </c>
      <c r="H349" s="39" t="s">
        <v>4734</v>
      </c>
      <c r="I349" s="61"/>
    </row>
    <row r="350" customFormat="false" ht="15" hidden="false" customHeight="false" outlineLevel="0" collapsed="false">
      <c r="A350" s="39" t="s">
        <v>4735</v>
      </c>
      <c r="B350" s="59" t="s">
        <v>4736</v>
      </c>
      <c r="C350" s="39" t="n">
        <v>50</v>
      </c>
      <c r="D350" s="39" t="n">
        <f aca="false">C350*(1-D284)</f>
        <v>35</v>
      </c>
      <c r="E350" s="70" t="n">
        <v>0</v>
      </c>
      <c r="F350" s="39" t="n">
        <f aca="false">D350*E350</f>
        <v>0</v>
      </c>
      <c r="G350" s="39" t="n">
        <f aca="false">C350*E350</f>
        <v>0</v>
      </c>
      <c r="H350" s="39" t="s">
        <v>4737</v>
      </c>
      <c r="I350" s="61"/>
    </row>
    <row r="351" customFormat="false" ht="15" hidden="false" customHeight="false" outlineLevel="0" collapsed="false">
      <c r="A351" s="48" t="s">
        <v>4738</v>
      </c>
      <c r="B351" s="54" t="s">
        <v>4739</v>
      </c>
      <c r="C351" s="48" t="n">
        <v>50</v>
      </c>
      <c r="D351" s="48" t="n">
        <f aca="false">C351*(1-D284)</f>
        <v>35</v>
      </c>
      <c r="E351" s="69" t="n">
        <v>0</v>
      </c>
      <c r="F351" s="48" t="n">
        <f aca="false">D351*E351</f>
        <v>0</v>
      </c>
      <c r="G351" s="48" t="n">
        <f aca="false">C351*E351</f>
        <v>0</v>
      </c>
      <c r="H351" s="48" t="s">
        <v>4740</v>
      </c>
      <c r="I351" s="57"/>
    </row>
    <row r="352" customFormat="false" ht="15" hidden="false" customHeight="false" outlineLevel="0" collapsed="false">
      <c r="A352" s="48" t="s">
        <v>4741</v>
      </c>
      <c r="B352" s="54" t="s">
        <v>4742</v>
      </c>
      <c r="C352" s="48" t="n">
        <v>50</v>
      </c>
      <c r="D352" s="48" t="n">
        <f aca="false">C352*(1-D284)</f>
        <v>35</v>
      </c>
      <c r="E352" s="69" t="n">
        <v>0</v>
      </c>
      <c r="F352" s="48" t="n">
        <f aca="false">D352*E352</f>
        <v>0</v>
      </c>
      <c r="G352" s="48" t="n">
        <f aca="false">C352*E352</f>
        <v>0</v>
      </c>
      <c r="H352" s="48" t="s">
        <v>4743</v>
      </c>
      <c r="I352" s="57"/>
    </row>
    <row r="353" customFormat="false" ht="15" hidden="false" customHeight="false" outlineLevel="0" collapsed="false">
      <c r="A353" s="39" t="s">
        <v>4744</v>
      </c>
      <c r="B353" s="59" t="s">
        <v>4745</v>
      </c>
      <c r="C353" s="39" t="n">
        <v>50</v>
      </c>
      <c r="D353" s="39" t="n">
        <f aca="false">C353*(1-D284)</f>
        <v>35</v>
      </c>
      <c r="E353" s="70" t="n">
        <v>0</v>
      </c>
      <c r="F353" s="39" t="n">
        <f aca="false">D353*E353</f>
        <v>0</v>
      </c>
      <c r="G353" s="39" t="n">
        <f aca="false">C353*E353</f>
        <v>0</v>
      </c>
      <c r="H353" s="39" t="s">
        <v>4746</v>
      </c>
      <c r="I353" s="61"/>
    </row>
    <row r="354" customFormat="false" ht="15" hidden="false" customHeight="false" outlineLevel="0" collapsed="false">
      <c r="A354" s="39" t="s">
        <v>4747</v>
      </c>
      <c r="B354" s="59" t="s">
        <v>4748</v>
      </c>
      <c r="C354" s="39" t="n">
        <v>50</v>
      </c>
      <c r="D354" s="39" t="n">
        <f aca="false">C354*(1-D284)</f>
        <v>35</v>
      </c>
      <c r="E354" s="70" t="n">
        <v>0</v>
      </c>
      <c r="F354" s="39" t="n">
        <f aca="false">D354*E354</f>
        <v>0</v>
      </c>
      <c r="G354" s="39" t="n">
        <f aca="false">C354*E354</f>
        <v>0</v>
      </c>
      <c r="H354" s="39" t="s">
        <v>4749</v>
      </c>
      <c r="I354" s="61"/>
    </row>
    <row r="355" customFormat="false" ht="15" hidden="false" customHeight="false" outlineLevel="0" collapsed="false">
      <c r="A355" s="39" t="s">
        <v>4750</v>
      </c>
      <c r="B355" s="59" t="s">
        <v>4751</v>
      </c>
      <c r="C355" s="39" t="n">
        <v>50</v>
      </c>
      <c r="D355" s="39" t="n">
        <f aca="false">C355*(1-D284)</f>
        <v>35</v>
      </c>
      <c r="E355" s="70" t="n">
        <v>0</v>
      </c>
      <c r="F355" s="39" t="n">
        <f aca="false">D355*E355</f>
        <v>0</v>
      </c>
      <c r="G355" s="39" t="n">
        <f aca="false">C355*E355</f>
        <v>0</v>
      </c>
      <c r="H355" s="39" t="s">
        <v>4752</v>
      </c>
      <c r="I355" s="61"/>
    </row>
    <row r="356" customFormat="false" ht="15" hidden="false" customHeight="false" outlineLevel="0" collapsed="false">
      <c r="A356" s="39" t="s">
        <v>4753</v>
      </c>
      <c r="B356" s="59" t="s">
        <v>4754</v>
      </c>
      <c r="C356" s="39" t="n">
        <v>50</v>
      </c>
      <c r="D356" s="39" t="n">
        <f aca="false">C356*(1-D284)</f>
        <v>35</v>
      </c>
      <c r="E356" s="70" t="n">
        <v>0</v>
      </c>
      <c r="F356" s="39" t="n">
        <f aca="false">D356*E356</f>
        <v>0</v>
      </c>
      <c r="G356" s="39" t="n">
        <f aca="false">C356*E356</f>
        <v>0</v>
      </c>
      <c r="H356" s="39" t="s">
        <v>4755</v>
      </c>
      <c r="I356" s="61"/>
    </row>
    <row r="357" customFormat="false" ht="15" hidden="false" customHeight="false" outlineLevel="0" collapsed="false">
      <c r="A357" s="39" t="s">
        <v>4756</v>
      </c>
      <c r="B357" s="59" t="s">
        <v>4757</v>
      </c>
      <c r="C357" s="39" t="n">
        <v>50</v>
      </c>
      <c r="D357" s="39" t="n">
        <f aca="false">C357*(1-D284)</f>
        <v>35</v>
      </c>
      <c r="E357" s="70" t="n">
        <v>0</v>
      </c>
      <c r="F357" s="39" t="n">
        <f aca="false">D357*E357</f>
        <v>0</v>
      </c>
      <c r="G357" s="39" t="n">
        <f aca="false">C357*E357</f>
        <v>0</v>
      </c>
      <c r="H357" s="39" t="s">
        <v>4758</v>
      </c>
      <c r="I357" s="61"/>
    </row>
    <row r="358" customFormat="false" ht="15" hidden="false" customHeight="false" outlineLevel="0" collapsed="false">
      <c r="A358" s="48" t="s">
        <v>4759</v>
      </c>
      <c r="B358" s="54" t="s">
        <v>4760</v>
      </c>
      <c r="C358" s="48" t="n">
        <v>50</v>
      </c>
      <c r="D358" s="48" t="n">
        <f aca="false">C358*(1-D284)</f>
        <v>35</v>
      </c>
      <c r="E358" s="69" t="n">
        <v>0</v>
      </c>
      <c r="F358" s="48" t="n">
        <f aca="false">D358*E358</f>
        <v>0</v>
      </c>
      <c r="G358" s="48" t="n">
        <f aca="false">C358*E358</f>
        <v>0</v>
      </c>
      <c r="H358" s="48" t="s">
        <v>4761</v>
      </c>
      <c r="I358" s="57"/>
    </row>
    <row r="359" customFormat="false" ht="15" hidden="false" customHeight="false" outlineLevel="0" collapsed="false">
      <c r="A359" s="48" t="s">
        <v>4762</v>
      </c>
      <c r="B359" s="54" t="s">
        <v>4763</v>
      </c>
      <c r="C359" s="48" t="n">
        <v>50</v>
      </c>
      <c r="D359" s="48" t="n">
        <f aca="false">C359*(1-D284)</f>
        <v>35</v>
      </c>
      <c r="E359" s="69" t="n">
        <v>0</v>
      </c>
      <c r="F359" s="48" t="n">
        <f aca="false">D359*E359</f>
        <v>0</v>
      </c>
      <c r="G359" s="48" t="n">
        <f aca="false">C359*E359</f>
        <v>0</v>
      </c>
      <c r="H359" s="48" t="s">
        <v>4764</v>
      </c>
      <c r="I359" s="57"/>
    </row>
    <row r="360" customFormat="false" ht="15" hidden="false" customHeight="false" outlineLevel="0" collapsed="false">
      <c r="A360" s="48" t="s">
        <v>4765</v>
      </c>
      <c r="B360" s="54" t="s">
        <v>4766</v>
      </c>
      <c r="C360" s="48" t="n">
        <v>50</v>
      </c>
      <c r="D360" s="48" t="n">
        <f aca="false">C360*(1-D284)</f>
        <v>35</v>
      </c>
      <c r="E360" s="69" t="n">
        <v>0</v>
      </c>
      <c r="F360" s="48" t="n">
        <f aca="false">D360*E360</f>
        <v>0</v>
      </c>
      <c r="G360" s="48" t="n">
        <f aca="false">C360*E360</f>
        <v>0</v>
      </c>
      <c r="H360" s="48" t="s">
        <v>4767</v>
      </c>
      <c r="I360" s="57"/>
    </row>
    <row r="361" customFormat="false" ht="15" hidden="false" customHeight="false" outlineLevel="0" collapsed="false">
      <c r="A361" s="48" t="s">
        <v>4768</v>
      </c>
      <c r="B361" s="54" t="s">
        <v>4769</v>
      </c>
      <c r="C361" s="48" t="n">
        <v>50</v>
      </c>
      <c r="D361" s="48" t="n">
        <f aca="false">C361*(1-D284)</f>
        <v>35</v>
      </c>
      <c r="E361" s="69" t="n">
        <v>0</v>
      </c>
      <c r="F361" s="48" t="n">
        <f aca="false">D361*E361</f>
        <v>0</v>
      </c>
      <c r="G361" s="48" t="n">
        <f aca="false">C361*E361</f>
        <v>0</v>
      </c>
      <c r="H361" s="48" t="s">
        <v>4770</v>
      </c>
      <c r="I361" s="57"/>
    </row>
    <row r="362" customFormat="false" ht="15" hidden="false" customHeight="false" outlineLevel="0" collapsed="false">
      <c r="A362" s="48" t="s">
        <v>4771</v>
      </c>
      <c r="B362" s="54" t="s">
        <v>4772</v>
      </c>
      <c r="C362" s="48" t="n">
        <v>50</v>
      </c>
      <c r="D362" s="48" t="n">
        <f aca="false">C362*(1-D284)</f>
        <v>35</v>
      </c>
      <c r="E362" s="69" t="n">
        <v>0</v>
      </c>
      <c r="F362" s="48" t="n">
        <f aca="false">D362*E362</f>
        <v>0</v>
      </c>
      <c r="G362" s="48" t="n">
        <f aca="false">C362*E362</f>
        <v>0</v>
      </c>
      <c r="H362" s="48" t="s">
        <v>4773</v>
      </c>
      <c r="I362" s="57"/>
    </row>
    <row r="363" customFormat="false" ht="15" hidden="false" customHeight="false" outlineLevel="0" collapsed="false">
      <c r="A363" s="48" t="s">
        <v>4774</v>
      </c>
      <c r="B363" s="54" t="s">
        <v>4775</v>
      </c>
      <c r="C363" s="48" t="n">
        <v>50</v>
      </c>
      <c r="D363" s="48" t="n">
        <f aca="false">C363*(1-D284)</f>
        <v>35</v>
      </c>
      <c r="E363" s="69" t="n">
        <v>0</v>
      </c>
      <c r="F363" s="48" t="n">
        <f aca="false">D363*E363</f>
        <v>0</v>
      </c>
      <c r="G363" s="48" t="n">
        <f aca="false">C363*E363</f>
        <v>0</v>
      </c>
      <c r="H363" s="48" t="s">
        <v>4776</v>
      </c>
      <c r="I363" s="57"/>
    </row>
    <row r="364" customFormat="false" ht="15" hidden="false" customHeight="false" outlineLevel="0" collapsed="false">
      <c r="A364" s="48" t="s">
        <v>4777</v>
      </c>
      <c r="B364" s="54" t="s">
        <v>4778</v>
      </c>
      <c r="C364" s="48" t="n">
        <v>50</v>
      </c>
      <c r="D364" s="48" t="n">
        <f aca="false">C364*(1-D284)</f>
        <v>35</v>
      </c>
      <c r="E364" s="69" t="n">
        <v>0</v>
      </c>
      <c r="F364" s="48" t="n">
        <f aca="false">D364*E364</f>
        <v>0</v>
      </c>
      <c r="G364" s="48" t="n">
        <f aca="false">C364*E364</f>
        <v>0</v>
      </c>
      <c r="H364" s="48" t="s">
        <v>4779</v>
      </c>
      <c r="I364" s="57"/>
    </row>
    <row r="365" customFormat="false" ht="15" hidden="false" customHeight="false" outlineLevel="0" collapsed="false">
      <c r="A365" s="48" t="s">
        <v>4780</v>
      </c>
      <c r="B365" s="54" t="s">
        <v>4781</v>
      </c>
      <c r="C365" s="48" t="n">
        <v>50</v>
      </c>
      <c r="D365" s="48" t="n">
        <f aca="false">C365*(1-D284)</f>
        <v>35</v>
      </c>
      <c r="E365" s="69" t="n">
        <v>0</v>
      </c>
      <c r="F365" s="48" t="n">
        <f aca="false">D365*E365</f>
        <v>0</v>
      </c>
      <c r="G365" s="48" t="n">
        <f aca="false">C365*E365</f>
        <v>0</v>
      </c>
      <c r="H365" s="48" t="s">
        <v>4782</v>
      </c>
      <c r="I365" s="57"/>
    </row>
    <row r="366" customFormat="false" ht="15" hidden="false" customHeight="false" outlineLevel="0" collapsed="false">
      <c r="A366" s="39" t="s">
        <v>4783</v>
      </c>
      <c r="B366" s="59" t="s">
        <v>4784</v>
      </c>
      <c r="C366" s="39" t="n">
        <v>90</v>
      </c>
      <c r="D366" s="39" t="n">
        <f aca="false">C366*(1-D284)</f>
        <v>63</v>
      </c>
      <c r="E366" s="70" t="n">
        <v>0</v>
      </c>
      <c r="F366" s="39" t="n">
        <f aca="false">D366*E366</f>
        <v>0</v>
      </c>
      <c r="G366" s="39" t="n">
        <f aca="false">C366*E366</f>
        <v>0</v>
      </c>
      <c r="H366" s="39" t="s">
        <v>4785</v>
      </c>
      <c r="I366" s="61"/>
    </row>
    <row r="367" customFormat="false" ht="15" hidden="false" customHeight="false" outlineLevel="0" collapsed="false">
      <c r="A367" s="39" t="s">
        <v>4786</v>
      </c>
      <c r="B367" s="59" t="s">
        <v>4787</v>
      </c>
      <c r="C367" s="39" t="n">
        <v>90</v>
      </c>
      <c r="D367" s="39" t="n">
        <f aca="false">C367*(1-D284)</f>
        <v>63</v>
      </c>
      <c r="E367" s="70" t="n">
        <v>0</v>
      </c>
      <c r="F367" s="39" t="n">
        <f aca="false">D367*E367</f>
        <v>0</v>
      </c>
      <c r="G367" s="39" t="n">
        <f aca="false">C367*E367</f>
        <v>0</v>
      </c>
      <c r="H367" s="39" t="s">
        <v>4788</v>
      </c>
      <c r="I367" s="61"/>
    </row>
    <row r="368" customFormat="false" ht="15" hidden="false" customHeight="false" outlineLevel="0" collapsed="false">
      <c r="A368" s="39" t="s">
        <v>4789</v>
      </c>
      <c r="B368" s="59" t="s">
        <v>4790</v>
      </c>
      <c r="C368" s="39" t="n">
        <v>90</v>
      </c>
      <c r="D368" s="39" t="n">
        <f aca="false">C368*(1-D284)</f>
        <v>63</v>
      </c>
      <c r="E368" s="70" t="n">
        <v>0</v>
      </c>
      <c r="F368" s="39" t="n">
        <f aca="false">D368*E368</f>
        <v>0</v>
      </c>
      <c r="G368" s="39" t="n">
        <f aca="false">C368*E368</f>
        <v>0</v>
      </c>
      <c r="H368" s="39" t="s">
        <v>4791</v>
      </c>
      <c r="I368" s="61"/>
    </row>
    <row r="369" customFormat="false" ht="15" hidden="false" customHeight="false" outlineLevel="0" collapsed="false">
      <c r="A369" s="39" t="s">
        <v>4792</v>
      </c>
      <c r="B369" s="59" t="s">
        <v>4793</v>
      </c>
      <c r="C369" s="39" t="n">
        <v>90</v>
      </c>
      <c r="D369" s="39" t="n">
        <f aca="false">C369*(1-D284)</f>
        <v>63</v>
      </c>
      <c r="E369" s="70" t="n">
        <v>0</v>
      </c>
      <c r="F369" s="39" t="n">
        <f aca="false">D369*E369</f>
        <v>0</v>
      </c>
      <c r="G369" s="39" t="n">
        <f aca="false">C369*E369</f>
        <v>0</v>
      </c>
      <c r="H369" s="39" t="s">
        <v>4794</v>
      </c>
      <c r="I369" s="61"/>
    </row>
    <row r="370" customFormat="false" ht="15" hidden="false" customHeight="false" outlineLevel="0" collapsed="false">
      <c r="A370" s="39" t="s">
        <v>4795</v>
      </c>
      <c r="B370" s="59" t="s">
        <v>4796</v>
      </c>
      <c r="C370" s="39" t="n">
        <v>90</v>
      </c>
      <c r="D370" s="39" t="n">
        <f aca="false">C370*(1-D284)</f>
        <v>63</v>
      </c>
      <c r="E370" s="70" t="n">
        <v>0</v>
      </c>
      <c r="F370" s="39" t="n">
        <f aca="false">D370*E370</f>
        <v>0</v>
      </c>
      <c r="G370" s="39" t="n">
        <f aca="false">C370*E370</f>
        <v>0</v>
      </c>
      <c r="H370" s="39" t="s">
        <v>4797</v>
      </c>
      <c r="I370" s="61"/>
    </row>
    <row r="371" customFormat="false" ht="15" hidden="false" customHeight="false" outlineLevel="0" collapsed="false">
      <c r="A371" s="39" t="s">
        <v>4798</v>
      </c>
      <c r="B371" s="59" t="s">
        <v>4799</v>
      </c>
      <c r="C371" s="39" t="n">
        <v>90</v>
      </c>
      <c r="D371" s="39" t="n">
        <f aca="false">C371*(1-D284)</f>
        <v>63</v>
      </c>
      <c r="E371" s="70" t="n">
        <v>0</v>
      </c>
      <c r="F371" s="39" t="n">
        <f aca="false">D371*E371</f>
        <v>0</v>
      </c>
      <c r="G371" s="39" t="n">
        <f aca="false">C371*E371</f>
        <v>0</v>
      </c>
      <c r="H371" s="39" t="s">
        <v>4800</v>
      </c>
      <c r="I371" s="61"/>
    </row>
    <row r="372" customFormat="false" ht="15" hidden="false" customHeight="false" outlineLevel="0" collapsed="false">
      <c r="A372" s="39" t="s">
        <v>4801</v>
      </c>
      <c r="B372" s="59" t="s">
        <v>4802</v>
      </c>
      <c r="C372" s="39" t="n">
        <v>50</v>
      </c>
      <c r="D372" s="39" t="n">
        <f aca="false">C372*(1-D284)</f>
        <v>35</v>
      </c>
      <c r="E372" s="70" t="n">
        <v>0</v>
      </c>
      <c r="F372" s="39" t="n">
        <f aca="false">D372*E372</f>
        <v>0</v>
      </c>
      <c r="G372" s="39" t="n">
        <f aca="false">C372*E372</f>
        <v>0</v>
      </c>
      <c r="H372" s="39" t="n">
        <v>401</v>
      </c>
      <c r="I372" s="61"/>
    </row>
    <row r="373" customFormat="false" ht="15" hidden="false" customHeight="false" outlineLevel="0" collapsed="false">
      <c r="A373" s="39" t="s">
        <v>4803</v>
      </c>
      <c r="B373" s="59" t="s">
        <v>4804</v>
      </c>
      <c r="C373" s="39" t="n">
        <v>30</v>
      </c>
      <c r="D373" s="39" t="n">
        <f aca="false">C373*(1-D284)</f>
        <v>21</v>
      </c>
      <c r="E373" s="70" t="n">
        <v>0</v>
      </c>
      <c r="F373" s="39" t="n">
        <f aca="false">D373*E373</f>
        <v>0</v>
      </c>
      <c r="G373" s="39" t="n">
        <f aca="false">C373*E373</f>
        <v>0</v>
      </c>
      <c r="H373" s="39" t="n">
        <v>404</v>
      </c>
      <c r="I373" s="61"/>
    </row>
    <row r="374" customFormat="false" ht="15" hidden="false" customHeight="false" outlineLevel="0" collapsed="false">
      <c r="A374" s="39" t="s">
        <v>4805</v>
      </c>
      <c r="B374" s="59" t="s">
        <v>4806</v>
      </c>
      <c r="C374" s="39" t="n">
        <v>50</v>
      </c>
      <c r="D374" s="39" t="n">
        <f aca="false">C374*(1-D284)</f>
        <v>35</v>
      </c>
      <c r="E374" s="70" t="n">
        <v>0</v>
      </c>
      <c r="F374" s="39" t="n">
        <f aca="false">D374*E374</f>
        <v>0</v>
      </c>
      <c r="G374" s="39" t="n">
        <f aca="false">C374*E374</f>
        <v>0</v>
      </c>
      <c r="H374" s="39" t="n">
        <v>403</v>
      </c>
      <c r="I374" s="61"/>
    </row>
    <row r="375" customFormat="false" ht="15" hidden="false" customHeight="false" outlineLevel="0" collapsed="false">
      <c r="A375" s="39" t="s">
        <v>4807</v>
      </c>
      <c r="B375" s="59" t="s">
        <v>4808</v>
      </c>
      <c r="C375" s="39" t="n">
        <v>30</v>
      </c>
      <c r="D375" s="39" t="n">
        <f aca="false">C375*(1-D284)</f>
        <v>21</v>
      </c>
      <c r="E375" s="70" t="n">
        <v>0</v>
      </c>
      <c r="F375" s="39" t="n">
        <f aca="false">D375*E375</f>
        <v>0</v>
      </c>
      <c r="G375" s="39" t="n">
        <f aca="false">C375*E375</f>
        <v>0</v>
      </c>
      <c r="H375" s="39" t="n">
        <v>402</v>
      </c>
      <c r="I375" s="61"/>
    </row>
    <row r="376" customFormat="false" ht="15" hidden="false" customHeight="false" outlineLevel="0" collapsed="false">
      <c r="A376" s="39" t="s">
        <v>4809</v>
      </c>
      <c r="B376" s="59" t="s">
        <v>4810</v>
      </c>
      <c r="C376" s="39" t="n">
        <v>30</v>
      </c>
      <c r="D376" s="39" t="n">
        <f aca="false">C376*(1-D284)</f>
        <v>21</v>
      </c>
      <c r="E376" s="70" t="n">
        <v>0</v>
      </c>
      <c r="F376" s="39" t="n">
        <f aca="false">D376*E376</f>
        <v>0</v>
      </c>
      <c r="G376" s="39" t="n">
        <f aca="false">C376*E376</f>
        <v>0</v>
      </c>
      <c r="H376" s="39" t="n">
        <v>405</v>
      </c>
      <c r="I376" s="61"/>
    </row>
    <row r="377" customFormat="false" ht="15" hidden="false" customHeight="false" outlineLevel="0" collapsed="false">
      <c r="A377" s="39" t="s">
        <v>4811</v>
      </c>
      <c r="B377" s="59" t="s">
        <v>4812</v>
      </c>
      <c r="C377" s="39" t="n">
        <v>50</v>
      </c>
      <c r="D377" s="39" t="n">
        <f aca="false">C377*(1-D284)</f>
        <v>35</v>
      </c>
      <c r="E377" s="70" t="n">
        <v>0</v>
      </c>
      <c r="F377" s="39" t="n">
        <f aca="false">D377*E377</f>
        <v>0</v>
      </c>
      <c r="G377" s="39" t="n">
        <f aca="false">C377*E377</f>
        <v>0</v>
      </c>
      <c r="H377" s="39" t="n">
        <v>406</v>
      </c>
      <c r="I377" s="61"/>
    </row>
    <row r="378" customFormat="false" ht="15" hidden="false" customHeight="false" outlineLevel="0" collapsed="false">
      <c r="A378" s="39" t="s">
        <v>4813</v>
      </c>
      <c r="B378" s="59" t="s">
        <v>4814</v>
      </c>
      <c r="C378" s="39" t="n">
        <v>10</v>
      </c>
      <c r="D378" s="39" t="n">
        <f aca="false">C378*(1-D284)</f>
        <v>7</v>
      </c>
      <c r="E378" s="70" t="n">
        <v>0</v>
      </c>
      <c r="F378" s="39" t="n">
        <f aca="false">D378*E378</f>
        <v>0</v>
      </c>
      <c r="G378" s="39" t="n">
        <f aca="false">C378*E378</f>
        <v>0</v>
      </c>
      <c r="H378" s="39" t="s">
        <v>4815</v>
      </c>
      <c r="I378" s="61"/>
    </row>
    <row r="379" customFormat="false" ht="15" hidden="false" customHeight="false" outlineLevel="0" collapsed="false">
      <c r="A379" s="39" t="s">
        <v>4816</v>
      </c>
      <c r="B379" s="59" t="s">
        <v>4817</v>
      </c>
      <c r="C379" s="39" t="n">
        <v>10</v>
      </c>
      <c r="D379" s="39" t="n">
        <f aca="false">C379*(1-D284)</f>
        <v>7</v>
      </c>
      <c r="E379" s="70" t="n">
        <v>0</v>
      </c>
      <c r="F379" s="39" t="n">
        <f aca="false">D379*E379</f>
        <v>0</v>
      </c>
      <c r="G379" s="39" t="n">
        <f aca="false">C379*E379</f>
        <v>0</v>
      </c>
      <c r="H379" s="39" t="s">
        <v>4818</v>
      </c>
      <c r="I379" s="61"/>
    </row>
    <row r="380" customFormat="false" ht="15" hidden="false" customHeight="false" outlineLevel="0" collapsed="false">
      <c r="A380" s="39" t="s">
        <v>4819</v>
      </c>
      <c r="B380" s="59" t="s">
        <v>4820</v>
      </c>
      <c r="C380" s="39" t="n">
        <v>10</v>
      </c>
      <c r="D380" s="39" t="n">
        <f aca="false">C380*(1-D284)</f>
        <v>7</v>
      </c>
      <c r="E380" s="70" t="n">
        <v>0</v>
      </c>
      <c r="F380" s="39" t="n">
        <f aca="false">D380*E380</f>
        <v>0</v>
      </c>
      <c r="G380" s="39" t="n">
        <f aca="false">C380*E380</f>
        <v>0</v>
      </c>
      <c r="H380" s="39" t="s">
        <v>4821</v>
      </c>
      <c r="I380" s="61"/>
    </row>
    <row r="381" customFormat="false" ht="15" hidden="false" customHeight="false" outlineLevel="0" collapsed="false">
      <c r="A381" s="39" t="s">
        <v>4822</v>
      </c>
      <c r="B381" s="59" t="s">
        <v>4823</v>
      </c>
      <c r="C381" s="39" t="n">
        <v>10</v>
      </c>
      <c r="D381" s="39" t="n">
        <f aca="false">C381*(1-D284)</f>
        <v>7</v>
      </c>
      <c r="E381" s="70" t="n">
        <v>0</v>
      </c>
      <c r="F381" s="39" t="n">
        <f aca="false">D381*E381</f>
        <v>0</v>
      </c>
      <c r="G381" s="39" t="n">
        <f aca="false">C381*E381</f>
        <v>0</v>
      </c>
      <c r="H381" s="39" t="s">
        <v>4824</v>
      </c>
      <c r="I381" s="61"/>
    </row>
    <row r="382" customFormat="false" ht="15" hidden="false" customHeight="false" outlineLevel="0" collapsed="false">
      <c r="A382" s="39" t="s">
        <v>4825</v>
      </c>
      <c r="B382" s="59" t="s">
        <v>4826</v>
      </c>
      <c r="C382" s="39" t="n">
        <v>10</v>
      </c>
      <c r="D382" s="39" t="n">
        <f aca="false">C382*(1-D284)</f>
        <v>7</v>
      </c>
      <c r="E382" s="70" t="n">
        <v>0</v>
      </c>
      <c r="F382" s="39" t="n">
        <f aca="false">D382*E382</f>
        <v>0</v>
      </c>
      <c r="G382" s="39" t="n">
        <f aca="false">C382*E382</f>
        <v>0</v>
      </c>
      <c r="H382" s="39" t="s">
        <v>4827</v>
      </c>
      <c r="I382" s="61"/>
    </row>
    <row r="383" customFormat="false" ht="15" hidden="false" customHeight="false" outlineLevel="0" collapsed="false">
      <c r="A383" s="39" t="s">
        <v>4828</v>
      </c>
      <c r="B383" s="59" t="s">
        <v>4829</v>
      </c>
      <c r="C383" s="39" t="n">
        <v>10</v>
      </c>
      <c r="D383" s="39" t="n">
        <f aca="false">C383*(1-D284)</f>
        <v>7</v>
      </c>
      <c r="E383" s="70" t="n">
        <v>0</v>
      </c>
      <c r="F383" s="39" t="n">
        <f aca="false">D383*E383</f>
        <v>0</v>
      </c>
      <c r="G383" s="39" t="n">
        <f aca="false">C383*E383</f>
        <v>0</v>
      </c>
      <c r="H383" s="39" t="s">
        <v>4830</v>
      </c>
      <c r="I383" s="61"/>
    </row>
    <row r="384" customFormat="false" ht="15" hidden="false" customHeight="false" outlineLevel="0" collapsed="false">
      <c r="A384" s="39" t="s">
        <v>4831</v>
      </c>
      <c r="B384" s="59" t="s">
        <v>4832</v>
      </c>
      <c r="C384" s="39" t="n">
        <v>50</v>
      </c>
      <c r="D384" s="39" t="n">
        <f aca="false">C384*(1-D284)</f>
        <v>35</v>
      </c>
      <c r="E384" s="70" t="n">
        <v>0</v>
      </c>
      <c r="F384" s="39" t="n">
        <f aca="false">D384*E384</f>
        <v>0</v>
      </c>
      <c r="G384" s="39" t="n">
        <f aca="false">C384*E384</f>
        <v>0</v>
      </c>
      <c r="H384" s="39" t="s">
        <v>4833</v>
      </c>
      <c r="I384" s="61"/>
    </row>
    <row r="385" customFormat="false" ht="15" hidden="false" customHeight="false" outlineLevel="0" collapsed="false">
      <c r="A385" s="39" t="s">
        <v>4834</v>
      </c>
      <c r="B385" s="59" t="s">
        <v>4835</v>
      </c>
      <c r="C385" s="39" t="n">
        <v>50</v>
      </c>
      <c r="D385" s="39" t="n">
        <f aca="false">C385*(1-D284)</f>
        <v>35</v>
      </c>
      <c r="E385" s="70" t="n">
        <v>0</v>
      </c>
      <c r="F385" s="39" t="n">
        <f aca="false">D385*E385</f>
        <v>0</v>
      </c>
      <c r="G385" s="39" t="n">
        <f aca="false">C385*E385</f>
        <v>0</v>
      </c>
      <c r="H385" s="39" t="s">
        <v>4836</v>
      </c>
      <c r="I385" s="61"/>
    </row>
    <row r="386" customFormat="false" ht="15" hidden="false" customHeight="false" outlineLevel="0" collapsed="false">
      <c r="A386" s="39" t="s">
        <v>4837</v>
      </c>
      <c r="B386" s="59" t="s">
        <v>4838</v>
      </c>
      <c r="C386" s="39" t="n">
        <v>50</v>
      </c>
      <c r="D386" s="39" t="n">
        <f aca="false">C386*(1-D284)</f>
        <v>35</v>
      </c>
      <c r="E386" s="70" t="n">
        <v>0</v>
      </c>
      <c r="F386" s="39" t="n">
        <f aca="false">D386*E386</f>
        <v>0</v>
      </c>
      <c r="G386" s="39" t="n">
        <f aca="false">C386*E386</f>
        <v>0</v>
      </c>
      <c r="H386" s="39" t="s">
        <v>4839</v>
      </c>
      <c r="I386" s="61"/>
    </row>
    <row r="387" customFormat="false" ht="15" hidden="false" customHeight="false" outlineLevel="0" collapsed="false">
      <c r="A387" s="39" t="s">
        <v>4840</v>
      </c>
      <c r="B387" s="59" t="s">
        <v>4841</v>
      </c>
      <c r="C387" s="39" t="n">
        <v>50</v>
      </c>
      <c r="D387" s="39" t="n">
        <f aca="false">C387*(1-D284)</f>
        <v>35</v>
      </c>
      <c r="E387" s="70" t="n">
        <v>0</v>
      </c>
      <c r="F387" s="39" t="n">
        <f aca="false">D387*E387</f>
        <v>0</v>
      </c>
      <c r="G387" s="39" t="n">
        <f aca="false">C387*E387</f>
        <v>0</v>
      </c>
      <c r="H387" s="39" t="s">
        <v>4842</v>
      </c>
      <c r="I387" s="61"/>
    </row>
    <row r="388" customFormat="false" ht="15" hidden="false" customHeight="false" outlineLevel="0" collapsed="false">
      <c r="A388" s="39" t="s">
        <v>4843</v>
      </c>
      <c r="B388" s="59" t="s">
        <v>4844</v>
      </c>
      <c r="C388" s="39" t="n">
        <v>50</v>
      </c>
      <c r="D388" s="39" t="n">
        <f aca="false">C388*(1-D284)</f>
        <v>35</v>
      </c>
      <c r="E388" s="70" t="n">
        <v>0</v>
      </c>
      <c r="F388" s="39" t="n">
        <f aca="false">D388*E388</f>
        <v>0</v>
      </c>
      <c r="G388" s="39" t="n">
        <f aca="false">C388*E388</f>
        <v>0</v>
      </c>
      <c r="H388" s="39" t="s">
        <v>4845</v>
      </c>
      <c r="I388" s="61"/>
    </row>
    <row r="389" customFormat="false" ht="15" hidden="false" customHeight="false" outlineLevel="0" collapsed="false">
      <c r="A389" s="48" t="s">
        <v>4846</v>
      </c>
      <c r="B389" s="54" t="s">
        <v>4847</v>
      </c>
      <c r="C389" s="48" t="n">
        <v>35</v>
      </c>
      <c r="D389" s="48" t="n">
        <f aca="false">C389*(1-D284)</f>
        <v>24.5</v>
      </c>
      <c r="E389" s="69" t="n">
        <v>0</v>
      </c>
      <c r="F389" s="48" t="n">
        <f aca="false">D389*E389</f>
        <v>0</v>
      </c>
      <c r="G389" s="48" t="n">
        <f aca="false">C389*E389</f>
        <v>0</v>
      </c>
      <c r="H389" s="48" t="s">
        <v>4848</v>
      </c>
      <c r="I389" s="57"/>
    </row>
    <row r="390" customFormat="false" ht="15" hidden="false" customHeight="false" outlineLevel="0" collapsed="false">
      <c r="A390" s="48" t="s">
        <v>4849</v>
      </c>
      <c r="B390" s="54" t="s">
        <v>4850</v>
      </c>
      <c r="C390" s="48" t="n">
        <v>35</v>
      </c>
      <c r="D390" s="48" t="n">
        <f aca="false">C390*(1-D284)</f>
        <v>24.5</v>
      </c>
      <c r="E390" s="69" t="n">
        <v>0</v>
      </c>
      <c r="F390" s="48" t="n">
        <f aca="false">D390*E390</f>
        <v>0</v>
      </c>
      <c r="G390" s="48" t="n">
        <f aca="false">C390*E390</f>
        <v>0</v>
      </c>
      <c r="H390" s="48" t="s">
        <v>4851</v>
      </c>
      <c r="I390" s="57"/>
    </row>
    <row r="391" customFormat="false" ht="15" hidden="false" customHeight="false" outlineLevel="0" collapsed="false">
      <c r="A391" s="48" t="s">
        <v>4852</v>
      </c>
      <c r="B391" s="54" t="s">
        <v>4853</v>
      </c>
      <c r="C391" s="48" t="n">
        <v>35</v>
      </c>
      <c r="D391" s="48" t="n">
        <f aca="false">C391*(1-D284)</f>
        <v>24.5</v>
      </c>
      <c r="E391" s="69" t="n">
        <v>0</v>
      </c>
      <c r="F391" s="48" t="n">
        <f aca="false">D391*E391</f>
        <v>0</v>
      </c>
      <c r="G391" s="48" t="n">
        <f aca="false">C391*E391</f>
        <v>0</v>
      </c>
      <c r="H391" s="48" t="s">
        <v>4854</v>
      </c>
      <c r="I391" s="57"/>
    </row>
    <row r="392" customFormat="false" ht="15" hidden="false" customHeight="false" outlineLevel="0" collapsed="false">
      <c r="A392" s="48" t="s">
        <v>4855</v>
      </c>
      <c r="B392" s="54" t="s">
        <v>4856</v>
      </c>
      <c r="C392" s="48" t="n">
        <v>35</v>
      </c>
      <c r="D392" s="48" t="n">
        <f aca="false">C392*(1-D284)</f>
        <v>24.5</v>
      </c>
      <c r="E392" s="69" t="n">
        <v>0</v>
      </c>
      <c r="F392" s="48" t="n">
        <f aca="false">D392*E392</f>
        <v>0</v>
      </c>
      <c r="G392" s="48" t="n">
        <f aca="false">C392*E392</f>
        <v>0</v>
      </c>
      <c r="H392" s="48" t="s">
        <v>4857</v>
      </c>
      <c r="I392" s="57"/>
    </row>
    <row r="393" customFormat="false" ht="15" hidden="false" customHeight="false" outlineLevel="0" collapsed="false">
      <c r="A393" s="53" t="s">
        <v>60</v>
      </c>
      <c r="B393" s="54"/>
      <c r="C393" s="48"/>
      <c r="D393" s="56" t="n">
        <f aca="false">прайс_лист!E56</f>
        <v>0.3</v>
      </c>
      <c r="E393" s="48" t="n">
        <f aca="false">SUM(E394:E423)</f>
        <v>0</v>
      </c>
      <c r="F393" s="48" t="n">
        <f aca="false">SUM(F394:F423)</f>
        <v>0</v>
      </c>
      <c r="G393" s="48" t="n">
        <f aca="false">SUM(G394:G423)</f>
        <v>0</v>
      </c>
      <c r="H393" s="48"/>
      <c r="I393" s="57"/>
    </row>
    <row r="394" customFormat="false" ht="15" hidden="false" customHeight="false" outlineLevel="0" collapsed="false">
      <c r="A394" s="39" t="s">
        <v>4858</v>
      </c>
      <c r="B394" s="59" t="s">
        <v>4859</v>
      </c>
      <c r="C394" s="39" t="n">
        <v>175</v>
      </c>
      <c r="D394" s="39" t="n">
        <f aca="false">C394*(1-D393)</f>
        <v>122.5</v>
      </c>
      <c r="E394" s="70" t="n">
        <v>0</v>
      </c>
      <c r="F394" s="39" t="n">
        <f aca="false">D394*E394</f>
        <v>0</v>
      </c>
      <c r="G394" s="39" t="n">
        <f aca="false">C394*E394</f>
        <v>0</v>
      </c>
      <c r="H394" s="39" t="s">
        <v>4860</v>
      </c>
      <c r="I394" s="61"/>
    </row>
    <row r="395" customFormat="false" ht="15" hidden="false" customHeight="false" outlineLevel="0" collapsed="false">
      <c r="A395" s="48" t="s">
        <v>4861</v>
      </c>
      <c r="B395" s="54" t="s">
        <v>4862</v>
      </c>
      <c r="C395" s="48" t="n">
        <v>195</v>
      </c>
      <c r="D395" s="48" t="n">
        <f aca="false">C395*(1-D393)</f>
        <v>136.5</v>
      </c>
      <c r="E395" s="69" t="n">
        <v>0</v>
      </c>
      <c r="F395" s="48" t="n">
        <f aca="false">D395*E395</f>
        <v>0</v>
      </c>
      <c r="G395" s="48" t="n">
        <f aca="false">C395*E395</f>
        <v>0</v>
      </c>
      <c r="H395" s="48" t="s">
        <v>4863</v>
      </c>
      <c r="I395" s="57"/>
    </row>
    <row r="396" customFormat="false" ht="15" hidden="false" customHeight="false" outlineLevel="0" collapsed="false">
      <c r="A396" s="48" t="s">
        <v>4864</v>
      </c>
      <c r="B396" s="54" t="s">
        <v>4865</v>
      </c>
      <c r="C396" s="48" t="n">
        <v>195</v>
      </c>
      <c r="D396" s="48" t="n">
        <f aca="false">C396*(1-D393)</f>
        <v>136.5</v>
      </c>
      <c r="E396" s="69" t="n">
        <v>0</v>
      </c>
      <c r="F396" s="48" t="n">
        <f aca="false">D396*E396</f>
        <v>0</v>
      </c>
      <c r="G396" s="48" t="n">
        <f aca="false">C396*E396</f>
        <v>0</v>
      </c>
      <c r="H396" s="48" t="s">
        <v>4866</v>
      </c>
      <c r="I396" s="57"/>
    </row>
    <row r="397" customFormat="false" ht="15" hidden="false" customHeight="false" outlineLevel="0" collapsed="false">
      <c r="A397" s="48" t="s">
        <v>4867</v>
      </c>
      <c r="B397" s="54" t="s">
        <v>4868</v>
      </c>
      <c r="C397" s="48" t="n">
        <v>195</v>
      </c>
      <c r="D397" s="48" t="n">
        <f aca="false">C397*(1-D393)</f>
        <v>136.5</v>
      </c>
      <c r="E397" s="69" t="n">
        <v>0</v>
      </c>
      <c r="F397" s="48" t="n">
        <f aca="false">D397*E397</f>
        <v>0</v>
      </c>
      <c r="G397" s="48" t="n">
        <f aca="false">C397*E397</f>
        <v>0</v>
      </c>
      <c r="H397" s="48" t="s">
        <v>4869</v>
      </c>
      <c r="I397" s="57"/>
    </row>
    <row r="398" customFormat="false" ht="15" hidden="false" customHeight="false" outlineLevel="0" collapsed="false">
      <c r="A398" s="48" t="s">
        <v>4870</v>
      </c>
      <c r="B398" s="54" t="s">
        <v>4871</v>
      </c>
      <c r="C398" s="48" t="n">
        <v>250</v>
      </c>
      <c r="D398" s="48" t="n">
        <f aca="false">C398*(1-D393)</f>
        <v>175</v>
      </c>
      <c r="E398" s="69" t="n">
        <v>0</v>
      </c>
      <c r="F398" s="48" t="n">
        <f aca="false">D398*E398</f>
        <v>0</v>
      </c>
      <c r="G398" s="48" t="n">
        <f aca="false">C398*E398</f>
        <v>0</v>
      </c>
      <c r="H398" s="48" t="s">
        <v>4872</v>
      </c>
      <c r="I398" s="57"/>
    </row>
    <row r="399" customFormat="false" ht="15" hidden="false" customHeight="false" outlineLevel="0" collapsed="false">
      <c r="A399" s="48" t="s">
        <v>4873</v>
      </c>
      <c r="B399" s="54" t="s">
        <v>4874</v>
      </c>
      <c r="C399" s="48" t="n">
        <v>250</v>
      </c>
      <c r="D399" s="48" t="n">
        <f aca="false">C399*(1-D393)</f>
        <v>175</v>
      </c>
      <c r="E399" s="69" t="n">
        <v>0</v>
      </c>
      <c r="F399" s="48" t="n">
        <f aca="false">D399*E399</f>
        <v>0</v>
      </c>
      <c r="G399" s="48" t="n">
        <f aca="false">C399*E399</f>
        <v>0</v>
      </c>
      <c r="H399" s="48" t="s">
        <v>4875</v>
      </c>
      <c r="I399" s="57"/>
    </row>
    <row r="400" customFormat="false" ht="15" hidden="false" customHeight="false" outlineLevel="0" collapsed="false">
      <c r="A400" s="48" t="s">
        <v>4876</v>
      </c>
      <c r="B400" s="54" t="s">
        <v>4877</v>
      </c>
      <c r="C400" s="48" t="n">
        <v>250</v>
      </c>
      <c r="D400" s="48" t="n">
        <f aca="false">C400*(1-D393)</f>
        <v>175</v>
      </c>
      <c r="E400" s="69" t="n">
        <v>0</v>
      </c>
      <c r="F400" s="48" t="n">
        <f aca="false">D400*E400</f>
        <v>0</v>
      </c>
      <c r="G400" s="48" t="n">
        <f aca="false">C400*E400</f>
        <v>0</v>
      </c>
      <c r="H400" s="48" t="s">
        <v>4878</v>
      </c>
      <c r="I400" s="57"/>
    </row>
    <row r="401" customFormat="false" ht="15" hidden="false" customHeight="false" outlineLevel="0" collapsed="false">
      <c r="A401" s="39" t="s">
        <v>4879</v>
      </c>
      <c r="B401" s="59" t="s">
        <v>4880</v>
      </c>
      <c r="C401" s="39" t="n">
        <v>350</v>
      </c>
      <c r="D401" s="39" t="n">
        <f aca="false">C401*(1-D393)</f>
        <v>245</v>
      </c>
      <c r="E401" s="70" t="n">
        <v>0</v>
      </c>
      <c r="F401" s="39" t="n">
        <f aca="false">D401*E401</f>
        <v>0</v>
      </c>
      <c r="G401" s="39" t="n">
        <f aca="false">C401*E401</f>
        <v>0</v>
      </c>
      <c r="H401" s="39" t="s">
        <v>4881</v>
      </c>
      <c r="I401" s="61"/>
    </row>
    <row r="402" customFormat="false" ht="15" hidden="false" customHeight="false" outlineLevel="0" collapsed="false">
      <c r="A402" s="39" t="s">
        <v>4882</v>
      </c>
      <c r="B402" s="59" t="s">
        <v>4883</v>
      </c>
      <c r="C402" s="39" t="n">
        <v>250</v>
      </c>
      <c r="D402" s="39" t="n">
        <f aca="false">C402*(1-D393)</f>
        <v>175</v>
      </c>
      <c r="E402" s="70" t="n">
        <v>0</v>
      </c>
      <c r="F402" s="39" t="n">
        <f aca="false">D402*E402</f>
        <v>0</v>
      </c>
      <c r="G402" s="39" t="n">
        <f aca="false">C402*E402</f>
        <v>0</v>
      </c>
      <c r="H402" s="39" t="s">
        <v>4884</v>
      </c>
      <c r="I402" s="61"/>
    </row>
    <row r="403" customFormat="false" ht="15" hidden="false" customHeight="false" outlineLevel="0" collapsed="false">
      <c r="A403" s="39" t="s">
        <v>4885</v>
      </c>
      <c r="B403" s="59" t="s">
        <v>4886</v>
      </c>
      <c r="C403" s="39" t="n">
        <v>195</v>
      </c>
      <c r="D403" s="39" t="n">
        <f aca="false">C403*(1-D393)</f>
        <v>136.5</v>
      </c>
      <c r="E403" s="70" t="n">
        <v>0</v>
      </c>
      <c r="F403" s="39" t="n">
        <f aca="false">D403*E403</f>
        <v>0</v>
      </c>
      <c r="G403" s="39" t="n">
        <f aca="false">C403*E403</f>
        <v>0</v>
      </c>
      <c r="H403" s="39" t="s">
        <v>4887</v>
      </c>
      <c r="I403" s="61"/>
    </row>
    <row r="404" customFormat="false" ht="15" hidden="false" customHeight="false" outlineLevel="0" collapsed="false">
      <c r="A404" s="48" t="s">
        <v>4888</v>
      </c>
      <c r="B404" s="54" t="s">
        <v>4889</v>
      </c>
      <c r="C404" s="48" t="n">
        <v>195</v>
      </c>
      <c r="D404" s="48" t="n">
        <f aca="false">C404*(1-D393)</f>
        <v>136.5</v>
      </c>
      <c r="E404" s="69" t="n">
        <v>0</v>
      </c>
      <c r="F404" s="48" t="n">
        <f aca="false">D404*E404</f>
        <v>0</v>
      </c>
      <c r="G404" s="48" t="n">
        <f aca="false">C404*E404</f>
        <v>0</v>
      </c>
      <c r="H404" s="48" t="s">
        <v>4890</v>
      </c>
      <c r="I404" s="57"/>
    </row>
    <row r="405" customFormat="false" ht="15" hidden="false" customHeight="false" outlineLevel="0" collapsed="false">
      <c r="A405" s="48" t="s">
        <v>4891</v>
      </c>
      <c r="B405" s="54" t="s">
        <v>4892</v>
      </c>
      <c r="C405" s="48" t="n">
        <v>195</v>
      </c>
      <c r="D405" s="48" t="n">
        <f aca="false">C405*(1-D393)</f>
        <v>136.5</v>
      </c>
      <c r="E405" s="69" t="n">
        <v>0</v>
      </c>
      <c r="F405" s="48" t="n">
        <f aca="false">D405*E405</f>
        <v>0</v>
      </c>
      <c r="G405" s="48" t="n">
        <f aca="false">C405*E405</f>
        <v>0</v>
      </c>
      <c r="H405" s="48" t="s">
        <v>4893</v>
      </c>
      <c r="I405" s="57"/>
    </row>
    <row r="406" customFormat="false" ht="15" hidden="false" customHeight="false" outlineLevel="0" collapsed="false">
      <c r="A406" s="39" t="s">
        <v>4894</v>
      </c>
      <c r="B406" s="59" t="s">
        <v>4895</v>
      </c>
      <c r="C406" s="39" t="n">
        <v>195</v>
      </c>
      <c r="D406" s="39" t="n">
        <f aca="false">C406*(1-D393)</f>
        <v>136.5</v>
      </c>
      <c r="E406" s="70" t="n">
        <v>0</v>
      </c>
      <c r="F406" s="39" t="n">
        <f aca="false">D406*E406</f>
        <v>0</v>
      </c>
      <c r="G406" s="39" t="n">
        <f aca="false">C406*E406</f>
        <v>0</v>
      </c>
      <c r="H406" s="39" t="s">
        <v>4896</v>
      </c>
      <c r="I406" s="61"/>
    </row>
    <row r="407" customFormat="false" ht="15" hidden="false" customHeight="false" outlineLevel="0" collapsed="false">
      <c r="A407" s="48" t="s">
        <v>4897</v>
      </c>
      <c r="B407" s="54" t="s">
        <v>4898</v>
      </c>
      <c r="C407" s="48" t="n">
        <v>250</v>
      </c>
      <c r="D407" s="48" t="n">
        <f aca="false">C407*(1-D393)</f>
        <v>175</v>
      </c>
      <c r="E407" s="69" t="n">
        <v>0</v>
      </c>
      <c r="F407" s="48" t="n">
        <f aca="false">D407*E407</f>
        <v>0</v>
      </c>
      <c r="G407" s="48" t="n">
        <f aca="false">C407*E407</f>
        <v>0</v>
      </c>
      <c r="H407" s="48" t="s">
        <v>4899</v>
      </c>
      <c r="I407" s="57"/>
    </row>
    <row r="408" customFormat="false" ht="15" hidden="false" customHeight="false" outlineLevel="0" collapsed="false">
      <c r="A408" s="39" t="s">
        <v>4900</v>
      </c>
      <c r="B408" s="59" t="s">
        <v>4901</v>
      </c>
      <c r="C408" s="39" t="n">
        <v>250</v>
      </c>
      <c r="D408" s="39" t="n">
        <f aca="false">C408*(1-D393)</f>
        <v>175</v>
      </c>
      <c r="E408" s="70" t="n">
        <v>0</v>
      </c>
      <c r="F408" s="39" t="n">
        <f aca="false">D408*E408</f>
        <v>0</v>
      </c>
      <c r="G408" s="39" t="n">
        <f aca="false">C408*E408</f>
        <v>0</v>
      </c>
      <c r="H408" s="39" t="s">
        <v>4902</v>
      </c>
      <c r="I408" s="61"/>
    </row>
    <row r="409" customFormat="false" ht="15" hidden="false" customHeight="false" outlineLevel="0" collapsed="false">
      <c r="A409" s="48" t="s">
        <v>4903</v>
      </c>
      <c r="B409" s="54" t="s">
        <v>4904</v>
      </c>
      <c r="C409" s="48" t="n">
        <v>250</v>
      </c>
      <c r="D409" s="48" t="n">
        <f aca="false">C409*(1-D393)</f>
        <v>175</v>
      </c>
      <c r="E409" s="69" t="n">
        <v>0</v>
      </c>
      <c r="F409" s="48" t="n">
        <f aca="false">D409*E409</f>
        <v>0</v>
      </c>
      <c r="G409" s="48" t="n">
        <f aca="false">C409*E409</f>
        <v>0</v>
      </c>
      <c r="H409" s="48" t="s">
        <v>4905</v>
      </c>
      <c r="I409" s="57"/>
    </row>
    <row r="410" customFormat="false" ht="15" hidden="false" customHeight="false" outlineLevel="0" collapsed="false">
      <c r="A410" s="48" t="s">
        <v>4906</v>
      </c>
      <c r="B410" s="54" t="s">
        <v>4907</v>
      </c>
      <c r="C410" s="48" t="n">
        <v>250</v>
      </c>
      <c r="D410" s="48" t="n">
        <f aca="false">C410*(1-D393)</f>
        <v>175</v>
      </c>
      <c r="E410" s="69" t="n">
        <v>0</v>
      </c>
      <c r="F410" s="48" t="n">
        <f aca="false">D410*E410</f>
        <v>0</v>
      </c>
      <c r="G410" s="48" t="n">
        <f aca="false">C410*E410</f>
        <v>0</v>
      </c>
      <c r="H410" s="48" t="s">
        <v>4908</v>
      </c>
      <c r="I410" s="57"/>
    </row>
    <row r="411" customFormat="false" ht="15" hidden="false" customHeight="false" outlineLevel="0" collapsed="false">
      <c r="A411" s="48" t="s">
        <v>4909</v>
      </c>
      <c r="B411" s="54" t="s">
        <v>4910</v>
      </c>
      <c r="C411" s="48" t="n">
        <v>350</v>
      </c>
      <c r="D411" s="48" t="n">
        <f aca="false">C411*(1-D393)</f>
        <v>245</v>
      </c>
      <c r="E411" s="69" t="n">
        <v>0</v>
      </c>
      <c r="F411" s="48" t="n">
        <f aca="false">D411*E411</f>
        <v>0</v>
      </c>
      <c r="G411" s="48" t="n">
        <f aca="false">C411*E411</f>
        <v>0</v>
      </c>
      <c r="H411" s="48" t="s">
        <v>4911</v>
      </c>
      <c r="I411" s="57"/>
    </row>
    <row r="412" customFormat="false" ht="15" hidden="false" customHeight="false" outlineLevel="0" collapsed="false">
      <c r="A412" s="48" t="s">
        <v>4912</v>
      </c>
      <c r="B412" s="54" t="s">
        <v>4913</v>
      </c>
      <c r="C412" s="48" t="n">
        <v>250</v>
      </c>
      <c r="D412" s="48" t="n">
        <f aca="false">C412*(1-D393)</f>
        <v>175</v>
      </c>
      <c r="E412" s="69" t="n">
        <v>0</v>
      </c>
      <c r="F412" s="48" t="n">
        <f aca="false">D412*E412</f>
        <v>0</v>
      </c>
      <c r="G412" s="48" t="n">
        <f aca="false">C412*E412</f>
        <v>0</v>
      </c>
      <c r="H412" s="48" t="s">
        <v>4914</v>
      </c>
      <c r="I412" s="57"/>
    </row>
    <row r="413" customFormat="false" ht="15" hidden="false" customHeight="false" outlineLevel="0" collapsed="false">
      <c r="A413" s="39" t="s">
        <v>4915</v>
      </c>
      <c r="B413" s="59" t="s">
        <v>4916</v>
      </c>
      <c r="C413" s="39" t="n">
        <v>300</v>
      </c>
      <c r="D413" s="39" t="n">
        <f aca="false">C413*(1-D393)</f>
        <v>210</v>
      </c>
      <c r="E413" s="70" t="n">
        <v>0</v>
      </c>
      <c r="F413" s="39" t="n">
        <f aca="false">D413*E413</f>
        <v>0</v>
      </c>
      <c r="G413" s="39" t="n">
        <f aca="false">C413*E413</f>
        <v>0</v>
      </c>
      <c r="H413" s="39" t="s">
        <v>4917</v>
      </c>
      <c r="I413" s="61"/>
    </row>
    <row r="414" customFormat="false" ht="15" hidden="false" customHeight="false" outlineLevel="0" collapsed="false">
      <c r="A414" s="48" t="s">
        <v>4918</v>
      </c>
      <c r="B414" s="54" t="s">
        <v>4919</v>
      </c>
      <c r="C414" s="48" t="n">
        <v>350</v>
      </c>
      <c r="D414" s="48" t="n">
        <f aca="false">C414*(1-D393)</f>
        <v>245</v>
      </c>
      <c r="E414" s="69" t="n">
        <v>0</v>
      </c>
      <c r="F414" s="48" t="n">
        <f aca="false">D414*E414</f>
        <v>0</v>
      </c>
      <c r="G414" s="48" t="n">
        <f aca="false">C414*E414</f>
        <v>0</v>
      </c>
      <c r="H414" s="48" t="s">
        <v>4920</v>
      </c>
      <c r="I414" s="57"/>
    </row>
    <row r="415" customFormat="false" ht="15" hidden="false" customHeight="false" outlineLevel="0" collapsed="false">
      <c r="A415" s="39" t="s">
        <v>4921</v>
      </c>
      <c r="B415" s="59" t="s">
        <v>4922</v>
      </c>
      <c r="C415" s="39" t="n">
        <v>495</v>
      </c>
      <c r="D415" s="39" t="n">
        <f aca="false">C415*(1-D393)</f>
        <v>346.5</v>
      </c>
      <c r="E415" s="70" t="n">
        <v>0</v>
      </c>
      <c r="F415" s="39" t="n">
        <f aca="false">D415*E415</f>
        <v>0</v>
      </c>
      <c r="G415" s="39" t="n">
        <f aca="false">C415*E415</f>
        <v>0</v>
      </c>
      <c r="H415" s="39" t="s">
        <v>4923</v>
      </c>
      <c r="I415" s="61"/>
    </row>
    <row r="416" customFormat="false" ht="15" hidden="false" customHeight="false" outlineLevel="0" collapsed="false">
      <c r="A416" s="39" t="s">
        <v>4924</v>
      </c>
      <c r="B416" s="59" t="s">
        <v>4925</v>
      </c>
      <c r="C416" s="39" t="n">
        <v>495</v>
      </c>
      <c r="D416" s="39" t="n">
        <f aca="false">C416*(1-D393)</f>
        <v>346.5</v>
      </c>
      <c r="E416" s="70" t="n">
        <v>0</v>
      </c>
      <c r="F416" s="39" t="n">
        <f aca="false">D416*E416</f>
        <v>0</v>
      </c>
      <c r="G416" s="39" t="n">
        <f aca="false">C416*E416</f>
        <v>0</v>
      </c>
      <c r="H416" s="39" t="s">
        <v>4926</v>
      </c>
      <c r="I416" s="61"/>
    </row>
    <row r="417" customFormat="false" ht="15" hidden="false" customHeight="false" outlineLevel="0" collapsed="false">
      <c r="A417" s="39" t="s">
        <v>4927</v>
      </c>
      <c r="B417" s="59" t="s">
        <v>4928</v>
      </c>
      <c r="C417" s="39" t="n">
        <v>495</v>
      </c>
      <c r="D417" s="39" t="n">
        <f aca="false">C417*(1-D393)</f>
        <v>346.5</v>
      </c>
      <c r="E417" s="70" t="n">
        <v>0</v>
      </c>
      <c r="F417" s="39" t="n">
        <f aca="false">D417*E417</f>
        <v>0</v>
      </c>
      <c r="G417" s="39" t="n">
        <f aca="false">C417*E417</f>
        <v>0</v>
      </c>
      <c r="H417" s="39" t="s">
        <v>4929</v>
      </c>
      <c r="I417" s="61"/>
    </row>
    <row r="418" customFormat="false" ht="15" hidden="false" customHeight="false" outlineLevel="0" collapsed="false">
      <c r="A418" s="39" t="s">
        <v>4930</v>
      </c>
      <c r="B418" s="59" t="s">
        <v>4931</v>
      </c>
      <c r="C418" s="39" t="n">
        <v>495</v>
      </c>
      <c r="D418" s="39" t="n">
        <f aca="false">C418*(1-D393)</f>
        <v>346.5</v>
      </c>
      <c r="E418" s="70" t="n">
        <v>0</v>
      </c>
      <c r="F418" s="39" t="n">
        <f aca="false">D418*E418</f>
        <v>0</v>
      </c>
      <c r="G418" s="39" t="n">
        <f aca="false">C418*E418</f>
        <v>0</v>
      </c>
      <c r="H418" s="39" t="s">
        <v>4932</v>
      </c>
      <c r="I418" s="61"/>
    </row>
    <row r="419" customFormat="false" ht="15" hidden="false" customHeight="false" outlineLevel="0" collapsed="false">
      <c r="A419" s="39" t="s">
        <v>4933</v>
      </c>
      <c r="B419" s="59" t="s">
        <v>4934</v>
      </c>
      <c r="C419" s="39" t="n">
        <v>495</v>
      </c>
      <c r="D419" s="39" t="n">
        <f aca="false">C419*(1-D393)</f>
        <v>346.5</v>
      </c>
      <c r="E419" s="70" t="n">
        <v>0</v>
      </c>
      <c r="F419" s="39" t="n">
        <f aca="false">D419*E419</f>
        <v>0</v>
      </c>
      <c r="G419" s="39" t="n">
        <f aca="false">C419*E419</f>
        <v>0</v>
      </c>
      <c r="H419" s="39" t="s">
        <v>4935</v>
      </c>
      <c r="I419" s="61"/>
    </row>
    <row r="420" customFormat="false" ht="15" hidden="false" customHeight="false" outlineLevel="0" collapsed="false">
      <c r="A420" s="39" t="s">
        <v>4936</v>
      </c>
      <c r="B420" s="59" t="s">
        <v>4937</v>
      </c>
      <c r="C420" s="39" t="n">
        <v>495</v>
      </c>
      <c r="D420" s="39" t="n">
        <f aca="false">C420*(1-D393)</f>
        <v>346.5</v>
      </c>
      <c r="E420" s="70" t="n">
        <v>0</v>
      </c>
      <c r="F420" s="39" t="n">
        <f aca="false">D420*E420</f>
        <v>0</v>
      </c>
      <c r="G420" s="39" t="n">
        <f aca="false">C420*E420</f>
        <v>0</v>
      </c>
      <c r="H420" s="39" t="s">
        <v>4938</v>
      </c>
      <c r="I420" s="61"/>
    </row>
    <row r="421" customFormat="false" ht="15" hidden="false" customHeight="false" outlineLevel="0" collapsed="false">
      <c r="A421" s="39" t="s">
        <v>4939</v>
      </c>
      <c r="B421" s="59" t="s">
        <v>4940</v>
      </c>
      <c r="C421" s="39" t="n">
        <v>495</v>
      </c>
      <c r="D421" s="39" t="n">
        <f aca="false">C421*(1-D393)</f>
        <v>346.5</v>
      </c>
      <c r="E421" s="70" t="n">
        <v>0</v>
      </c>
      <c r="F421" s="39" t="n">
        <f aca="false">D421*E421</f>
        <v>0</v>
      </c>
      <c r="G421" s="39" t="n">
        <f aca="false">C421*E421</f>
        <v>0</v>
      </c>
      <c r="H421" s="39" t="s">
        <v>4941</v>
      </c>
      <c r="I421" s="61"/>
    </row>
    <row r="422" customFormat="false" ht="15" hidden="false" customHeight="false" outlineLevel="0" collapsed="false">
      <c r="A422" s="39" t="s">
        <v>4942</v>
      </c>
      <c r="B422" s="59" t="s">
        <v>4943</v>
      </c>
      <c r="C422" s="39" t="n">
        <v>495</v>
      </c>
      <c r="D422" s="39" t="n">
        <f aca="false">C422*(1-D393)</f>
        <v>346.5</v>
      </c>
      <c r="E422" s="70" t="n">
        <v>0</v>
      </c>
      <c r="F422" s="39" t="n">
        <f aca="false">D422*E422</f>
        <v>0</v>
      </c>
      <c r="G422" s="39" t="n">
        <f aca="false">C422*E422</f>
        <v>0</v>
      </c>
      <c r="H422" s="39" t="s">
        <v>4944</v>
      </c>
      <c r="I422" s="61"/>
    </row>
    <row r="423" customFormat="false" ht="15" hidden="false" customHeight="false" outlineLevel="0" collapsed="false">
      <c r="A423" s="39" t="s">
        <v>4945</v>
      </c>
      <c r="B423" s="59" t="s">
        <v>4946</v>
      </c>
      <c r="C423" s="39" t="n">
        <v>495</v>
      </c>
      <c r="D423" s="39" t="n">
        <f aca="false">C423*(1-D393)</f>
        <v>346.5</v>
      </c>
      <c r="E423" s="70" t="n">
        <v>0</v>
      </c>
      <c r="F423" s="39" t="n">
        <f aca="false">D423*E423</f>
        <v>0</v>
      </c>
      <c r="G423" s="39" t="n">
        <f aca="false">C423*E423</f>
        <v>0</v>
      </c>
      <c r="H423" s="39" t="s">
        <v>4947</v>
      </c>
      <c r="I423" s="61"/>
    </row>
    <row r="424" customFormat="false" ht="15" hidden="false" customHeight="false" outlineLevel="0" collapsed="false">
      <c r="A424" s="39" t="s">
        <v>123</v>
      </c>
      <c r="B424" s="59"/>
      <c r="C424" s="39"/>
      <c r="D424" s="39"/>
      <c r="E424" s="39" t="n">
        <f aca="false">E3+E25+E31+E65+E86+E107+E109+E112+E117+E123+E276+E284+E393</f>
        <v>0</v>
      </c>
      <c r="F424" s="39" t="n">
        <f aca="false">F3+F25+F31+F65+F86+F107+F109+F112+F117+F123+F276+F284+F393</f>
        <v>0</v>
      </c>
      <c r="G424" s="39" t="n">
        <f aca="false">G3+G25+G31+G65+G86+G107+G109+G112+G117+G123+G276+G284+G393</f>
        <v>0</v>
      </c>
      <c r="H424" s="39"/>
      <c r="I424" s="61"/>
    </row>
    <row r="426" customFormat="false" ht="30" hidden="false" customHeight="true" outlineLevel="0" collapsed="false">
      <c r="A426" s="42" t="s">
        <v>124</v>
      </c>
      <c r="B426" s="42"/>
      <c r="C426" s="42"/>
      <c r="D426" s="42"/>
      <c r="E426" s="42"/>
      <c r="F426" s="42"/>
      <c r="G426" s="42"/>
    </row>
  </sheetData>
  <sheetProtection sheet="true" password="c572" objects="true" scenarios="true"/>
  <mergeCells count="2">
    <mergeCell ref="A1:F1"/>
    <mergeCell ref="A426:G426"/>
  </mergeCells>
  <hyperlinks>
    <hyperlink ref="A3" location="прайс_лист!A44" display="Magic the Gathering (на русском языке)"/>
    <hyperlink ref="A25" location="прайс_лист!A46" display="Magic the Gathering - РАСПРОДАЖА"/>
    <hyperlink ref="A31" location="прайс_лист!A45" display="Magic the Gathering (на английском языке)"/>
    <hyperlink ref="A65" location="прайс_лист!A47" display="БЕРСЕРК"/>
    <hyperlink ref="A86" location="прайс_лист!A48" display="Берсерк. Герои"/>
    <hyperlink ref="A88" r:id="rId1" display="Берсерк. Герои. Восхождение тени: бустер"/>
    <hyperlink ref="A107" location="прайс_лист!A49" display="Турнирный набор"/>
    <hyperlink ref="A109" location="прайс_лист!A50" display="WORLD OF WARCRAFT ККИ"/>
    <hyperlink ref="A112" location="прайс_лист!A51" display="АКСЕССУАРЫ HARD PRO"/>
    <hyperlink ref="A117" location="прайс_лист!A52" display="Легенда Пяти Колец"/>
    <hyperlink ref="A123" location="прайс_лист!A53" display="АКСЕССУАРЫ ULTRA-PRO"/>
    <hyperlink ref="A276" location="прайс_лист!A54" display="АКСЕССУАРЫ DRAGON SHIELD"/>
    <hyperlink ref="A284" location="прайс_лист!A55" display="АКСЕССУАРЫ DICE&amp;GAMES"/>
    <hyperlink ref="A393" location="прайс_лист!A56" display="АКСЕССУАРЫ MAYDA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5.7"/>
    <col collapsed="false" customWidth="true" hidden="false" outlineLevel="0" max="2" min="2" style="43" width="14.56"/>
    <col collapsed="false" customWidth="true" hidden="false" outlineLevel="0" max="6" min="3" style="0" width="14.56"/>
    <col collapsed="false" customWidth="false" hidden="true" outlineLevel="0" max="8" min="7" style="0" width="8.96"/>
    <col collapsed="false" customWidth="true" hidden="false" outlineLevel="0" max="9" min="9" style="0" width="15.7"/>
    <col collapsed="false" customWidth="true" hidden="false" outlineLevel="0" max="10" min="10" style="0" width="10.71"/>
    <col collapsed="false" customWidth="true" hidden="false" outlineLevel="0" max="11" min="11" style="0" width="15.7"/>
  </cols>
  <sheetData>
    <row r="1" customFormat="false" ht="15" hidden="true" customHeight="false" outlineLevel="0" collapsed="false">
      <c r="A1" s="44"/>
      <c r="B1" s="45"/>
      <c r="C1" s="46"/>
      <c r="D1" s="46"/>
      <c r="E1" s="46"/>
      <c r="F1" s="47"/>
      <c r="G1" s="48"/>
      <c r="H1" s="48"/>
      <c r="I1" s="48"/>
      <c r="J1" s="48"/>
      <c r="K1" s="48"/>
    </row>
    <row r="2" customFormat="false" ht="30" hidden="false" customHeight="true" outlineLevel="0" collapsed="false">
      <c r="A2" s="49" t="s">
        <v>125</v>
      </c>
      <c r="B2" s="50" t="s">
        <v>126</v>
      </c>
      <c r="C2" s="51" t="s">
        <v>127</v>
      </c>
      <c r="D2" s="51" t="s">
        <v>128</v>
      </c>
      <c r="E2" s="51" t="s">
        <v>129</v>
      </c>
      <c r="F2" s="52" t="s">
        <v>130</v>
      </c>
      <c r="G2" s="48"/>
      <c r="H2" s="48"/>
      <c r="I2" s="78" t="s">
        <v>4948</v>
      </c>
      <c r="J2" s="47" t="s">
        <v>4949</v>
      </c>
      <c r="K2" s="47" t="s">
        <v>131</v>
      </c>
    </row>
    <row r="3" customFormat="false" ht="15" hidden="false" customHeight="false" outlineLevel="0" collapsed="false">
      <c r="A3" s="53" t="s">
        <v>61</v>
      </c>
      <c r="B3" s="54"/>
      <c r="C3" s="55"/>
      <c r="D3" s="56" t="n">
        <f aca="false">прайс_лист!E57</f>
        <v>0.28</v>
      </c>
      <c r="E3" s="55" t="n">
        <f aca="false">SUM(E4:E296)</f>
        <v>0</v>
      </c>
      <c r="F3" s="55" t="n">
        <f aca="false">SUM(F4:F296)</f>
        <v>0</v>
      </c>
      <c r="G3" s="48" t="n">
        <f aca="false">SUM(G4:G296)</f>
        <v>0</v>
      </c>
      <c r="H3" s="48"/>
      <c r="I3" s="79"/>
      <c r="J3" s="57"/>
      <c r="K3" s="57"/>
    </row>
    <row r="4" customFormat="false" ht="15" hidden="false" customHeight="false" outlineLevel="0" collapsed="false">
      <c r="A4" s="39" t="s">
        <v>4950</v>
      </c>
      <c r="B4" s="59" t="s">
        <v>4951</v>
      </c>
      <c r="C4" s="39" t="n">
        <v>6830</v>
      </c>
      <c r="D4" s="39" t="n">
        <f aca="false">C4*(1-D3)</f>
        <v>4917.6</v>
      </c>
      <c r="E4" s="60" t="n">
        <v>0</v>
      </c>
      <c r="F4" s="39" t="n">
        <f aca="false">D4*E4</f>
        <v>0</v>
      </c>
      <c r="G4" s="39" t="n">
        <f aca="false">C4*E4</f>
        <v>0</v>
      </c>
      <c r="H4" s="39" t="s">
        <v>4952</v>
      </c>
      <c r="I4" s="80" t="n">
        <v>60011499006</v>
      </c>
      <c r="J4" s="61"/>
      <c r="K4" s="61"/>
    </row>
    <row r="5" customFormat="false" ht="15" hidden="false" customHeight="false" outlineLevel="0" collapsed="false">
      <c r="A5" s="55" t="s">
        <v>4953</v>
      </c>
      <c r="B5" s="54" t="s">
        <v>4954</v>
      </c>
      <c r="C5" s="55" t="n">
        <v>340</v>
      </c>
      <c r="D5" s="55" t="n">
        <f aca="false">C5*(1-D3)</f>
        <v>244.8</v>
      </c>
      <c r="E5" s="63" t="n">
        <v>0</v>
      </c>
      <c r="F5" s="55" t="n">
        <f aca="false">D5*E5</f>
        <v>0</v>
      </c>
      <c r="G5" s="48" t="n">
        <f aca="false">C5*E5</f>
        <v>0</v>
      </c>
      <c r="H5" s="48" t="s">
        <v>4955</v>
      </c>
      <c r="I5" s="79" t="n">
        <v>99070599001</v>
      </c>
      <c r="J5" s="57"/>
      <c r="K5" s="57"/>
    </row>
    <row r="6" customFormat="false" ht="15" hidden="false" customHeight="false" outlineLevel="0" collapsed="false">
      <c r="A6" s="55" t="s">
        <v>4956</v>
      </c>
      <c r="B6" s="54" t="s">
        <v>4957</v>
      </c>
      <c r="C6" s="55" t="n">
        <v>1915</v>
      </c>
      <c r="D6" s="55" t="n">
        <f aca="false">C6*(1-D3)</f>
        <v>1378.8</v>
      </c>
      <c r="E6" s="63" t="n">
        <v>0</v>
      </c>
      <c r="F6" s="55" t="n">
        <f aca="false">D6*E6</f>
        <v>0</v>
      </c>
      <c r="G6" s="48" t="n">
        <f aca="false">C6*E6</f>
        <v>0</v>
      </c>
      <c r="H6" s="48" t="s">
        <v>4958</v>
      </c>
      <c r="I6" s="79" t="n">
        <v>99120599001</v>
      </c>
      <c r="J6" s="57"/>
      <c r="K6" s="57"/>
    </row>
    <row r="7" customFormat="false" ht="15" hidden="false" customHeight="false" outlineLevel="0" collapsed="false">
      <c r="A7" s="55" t="s">
        <v>4959</v>
      </c>
      <c r="B7" s="54" t="s">
        <v>4960</v>
      </c>
      <c r="C7" s="55" t="n">
        <v>1915</v>
      </c>
      <c r="D7" s="55" t="n">
        <f aca="false">C7*(1-D3)</f>
        <v>1378.8</v>
      </c>
      <c r="E7" s="63" t="n">
        <v>0</v>
      </c>
      <c r="F7" s="55" t="n">
        <f aca="false">D7*E7</f>
        <v>0</v>
      </c>
      <c r="G7" s="48" t="n">
        <f aca="false">C7*E7</f>
        <v>0</v>
      </c>
      <c r="H7" s="48" t="s">
        <v>4961</v>
      </c>
      <c r="I7" s="79" t="n">
        <v>99120599002</v>
      </c>
      <c r="J7" s="57"/>
      <c r="K7" s="57"/>
    </row>
    <row r="8" customFormat="false" ht="15" hidden="false" customHeight="false" outlineLevel="0" collapsed="false">
      <c r="A8" s="39" t="s">
        <v>4962</v>
      </c>
      <c r="B8" s="59" t="s">
        <v>4963</v>
      </c>
      <c r="C8" s="39" t="n">
        <v>1060</v>
      </c>
      <c r="D8" s="39" t="n">
        <f aca="false">C8*(1-D3)</f>
        <v>763.2</v>
      </c>
      <c r="E8" s="60" t="n">
        <v>0</v>
      </c>
      <c r="F8" s="39" t="n">
        <f aca="false">D8*E8</f>
        <v>0</v>
      </c>
      <c r="G8" s="39" t="n">
        <f aca="false">C8*E8</f>
        <v>0</v>
      </c>
      <c r="H8" s="39" t="s">
        <v>4964</v>
      </c>
      <c r="I8" s="80" t="n">
        <v>99220101012</v>
      </c>
      <c r="J8" s="61"/>
      <c r="K8" s="61"/>
    </row>
    <row r="9" customFormat="false" ht="15" hidden="false" customHeight="false" outlineLevel="0" collapsed="false">
      <c r="A9" s="55" t="s">
        <v>4965</v>
      </c>
      <c r="B9" s="54" t="s">
        <v>4966</v>
      </c>
      <c r="C9" s="55" t="n">
        <v>8500</v>
      </c>
      <c r="D9" s="55" t="n">
        <f aca="false">C9*(1-D3)</f>
        <v>6120</v>
      </c>
      <c r="E9" s="63" t="n">
        <v>0</v>
      </c>
      <c r="F9" s="55" t="n">
        <f aca="false">D9*E9</f>
        <v>0</v>
      </c>
      <c r="G9" s="48" t="n">
        <f aca="false">C9*E9</f>
        <v>0</v>
      </c>
      <c r="H9" s="48" t="s">
        <v>4967</v>
      </c>
      <c r="I9" s="79" t="n">
        <v>99120199061</v>
      </c>
      <c r="J9" s="57"/>
      <c r="K9" s="57"/>
    </row>
    <row r="10" customFormat="false" ht="15" hidden="false" customHeight="false" outlineLevel="0" collapsed="false">
      <c r="A10" s="39" t="s">
        <v>4968</v>
      </c>
      <c r="B10" s="59" t="s">
        <v>4969</v>
      </c>
      <c r="C10" s="39" t="n">
        <v>4250</v>
      </c>
      <c r="D10" s="39" t="n">
        <f aca="false">C10*(1-D3)</f>
        <v>3060</v>
      </c>
      <c r="E10" s="60" t="n">
        <v>0</v>
      </c>
      <c r="F10" s="39" t="n">
        <f aca="false">D10*E10</f>
        <v>0</v>
      </c>
      <c r="G10" s="39" t="n">
        <f aca="false">C10*E10</f>
        <v>0</v>
      </c>
      <c r="H10" s="39" t="s">
        <v>4970</v>
      </c>
      <c r="I10" s="80" t="n">
        <v>99220299050</v>
      </c>
      <c r="J10" s="61"/>
      <c r="K10" s="61"/>
    </row>
    <row r="11" customFormat="false" ht="15" hidden="false" customHeight="false" outlineLevel="0" collapsed="false">
      <c r="A11" s="55" t="s">
        <v>4971</v>
      </c>
      <c r="B11" s="54" t="s">
        <v>4972</v>
      </c>
      <c r="C11" s="55" t="n">
        <v>1275</v>
      </c>
      <c r="D11" s="55" t="n">
        <f aca="false">C11*(1-D3)</f>
        <v>918</v>
      </c>
      <c r="E11" s="63" t="n">
        <v>0</v>
      </c>
      <c r="F11" s="55" t="n">
        <f aca="false">D11*E11</f>
        <v>0</v>
      </c>
      <c r="G11" s="48" t="n">
        <f aca="false">C11*E11</f>
        <v>0</v>
      </c>
      <c r="H11" s="48" t="s">
        <v>4973</v>
      </c>
      <c r="I11" s="79" t="n">
        <v>99220199068</v>
      </c>
      <c r="J11" s="57"/>
      <c r="K11" s="57"/>
    </row>
    <row r="12" customFormat="false" ht="15" hidden="false" customHeight="false" outlineLevel="0" collapsed="false">
      <c r="A12" s="39" t="s">
        <v>4974</v>
      </c>
      <c r="B12" s="59" t="s">
        <v>4975</v>
      </c>
      <c r="C12" s="39" t="n">
        <v>4250</v>
      </c>
      <c r="D12" s="39" t="n">
        <f aca="false">C12*(1-D3)</f>
        <v>3060</v>
      </c>
      <c r="E12" s="60" t="n">
        <v>0</v>
      </c>
      <c r="F12" s="39" t="n">
        <f aca="false">D12*E12</f>
        <v>0</v>
      </c>
      <c r="G12" s="39" t="n">
        <f aca="false">C12*E12</f>
        <v>0</v>
      </c>
      <c r="H12" s="39" t="s">
        <v>4976</v>
      </c>
      <c r="I12" s="80" t="n">
        <v>99220199058</v>
      </c>
      <c r="J12" s="61"/>
      <c r="K12" s="61"/>
    </row>
    <row r="13" customFormat="false" ht="15" hidden="false" customHeight="false" outlineLevel="0" collapsed="false">
      <c r="A13" s="55" t="s">
        <v>4977</v>
      </c>
      <c r="B13" s="54" t="s">
        <v>4978</v>
      </c>
      <c r="C13" s="55" t="n">
        <v>2030</v>
      </c>
      <c r="D13" s="55" t="n">
        <f aca="false">C13*(1-D3)</f>
        <v>1461.6</v>
      </c>
      <c r="E13" s="63" t="n">
        <v>0</v>
      </c>
      <c r="F13" s="55" t="n">
        <f aca="false">D13*E13</f>
        <v>0</v>
      </c>
      <c r="G13" s="48" t="n">
        <f aca="false">C13*E13</f>
        <v>0</v>
      </c>
      <c r="H13" s="48" t="s">
        <v>4979</v>
      </c>
      <c r="I13" s="79" t="n">
        <v>60030205010</v>
      </c>
      <c r="J13" s="57"/>
      <c r="K13" s="57"/>
    </row>
    <row r="14" customFormat="false" ht="15" hidden="false" customHeight="false" outlineLevel="0" collapsed="false">
      <c r="A14" s="55" t="s">
        <v>4980</v>
      </c>
      <c r="B14" s="54" t="s">
        <v>4981</v>
      </c>
      <c r="C14" s="55" t="n">
        <v>1490</v>
      </c>
      <c r="D14" s="55" t="n">
        <f aca="false">C14*(1-D3)</f>
        <v>1072.8</v>
      </c>
      <c r="E14" s="63" t="n">
        <v>0</v>
      </c>
      <c r="F14" s="55" t="n">
        <f aca="false">D14*E14</f>
        <v>0</v>
      </c>
      <c r="G14" s="48" t="n">
        <f aca="false">C14*E14</f>
        <v>0</v>
      </c>
      <c r="H14" s="48" t="s">
        <v>4982</v>
      </c>
      <c r="I14" s="79" t="n">
        <v>99220101015</v>
      </c>
      <c r="J14" s="57"/>
      <c r="K14" s="57"/>
    </row>
    <row r="15" customFormat="false" ht="15" hidden="false" customHeight="false" outlineLevel="0" collapsed="false">
      <c r="A15" s="55" t="s">
        <v>4983</v>
      </c>
      <c r="B15" s="54" t="s">
        <v>4984</v>
      </c>
      <c r="C15" s="55" t="n">
        <v>850</v>
      </c>
      <c r="D15" s="55" t="n">
        <f aca="false">C15*(1-D3)</f>
        <v>612</v>
      </c>
      <c r="E15" s="63" t="n">
        <v>0</v>
      </c>
      <c r="F15" s="55" t="n">
        <f aca="false">D15*E15</f>
        <v>0</v>
      </c>
      <c r="G15" s="48" t="n">
        <f aca="false">C15*E15</f>
        <v>0</v>
      </c>
      <c r="H15" s="48" t="s">
        <v>4985</v>
      </c>
      <c r="I15" s="79" t="n">
        <v>99220699001</v>
      </c>
      <c r="J15" s="57"/>
      <c r="K15" s="57"/>
    </row>
    <row r="16" customFormat="false" ht="15" hidden="false" customHeight="false" outlineLevel="0" collapsed="false">
      <c r="A16" s="55" t="s">
        <v>4986</v>
      </c>
      <c r="B16" s="54" t="s">
        <v>4987</v>
      </c>
      <c r="C16" s="55" t="n">
        <v>2530</v>
      </c>
      <c r="D16" s="55" t="n">
        <f aca="false">C16*(1-D3)</f>
        <v>1821.6</v>
      </c>
      <c r="E16" s="63" t="n">
        <v>0</v>
      </c>
      <c r="F16" s="55" t="n">
        <f aca="false">D16*E16</f>
        <v>0</v>
      </c>
      <c r="G16" s="48" t="n">
        <f aca="false">C16*E16</f>
        <v>0</v>
      </c>
      <c r="H16" s="48" t="s">
        <v>4988</v>
      </c>
      <c r="I16" s="79" t="n">
        <v>60030108012</v>
      </c>
      <c r="J16" s="57"/>
      <c r="K16" s="57"/>
    </row>
    <row r="17" customFormat="false" ht="15" hidden="false" customHeight="false" outlineLevel="0" collapsed="false">
      <c r="A17" s="55" t="s">
        <v>4989</v>
      </c>
      <c r="B17" s="54" t="s">
        <v>4990</v>
      </c>
      <c r="C17" s="55" t="n">
        <v>2530</v>
      </c>
      <c r="D17" s="55" t="n">
        <f aca="false">C17*(1-D3)</f>
        <v>1821.6</v>
      </c>
      <c r="E17" s="63" t="n">
        <v>0</v>
      </c>
      <c r="F17" s="55" t="n">
        <f aca="false">D17*E17</f>
        <v>0</v>
      </c>
      <c r="G17" s="48" t="n">
        <f aca="false">C17*E17</f>
        <v>0</v>
      </c>
      <c r="H17" s="48" t="s">
        <v>4991</v>
      </c>
      <c r="I17" s="79" t="n">
        <v>60030116005</v>
      </c>
      <c r="J17" s="57" t="s">
        <v>4992</v>
      </c>
      <c r="K17" s="57"/>
    </row>
    <row r="18" customFormat="false" ht="15" hidden="false" customHeight="false" outlineLevel="0" collapsed="false">
      <c r="A18" s="55" t="s">
        <v>4993</v>
      </c>
      <c r="B18" s="54" t="s">
        <v>4994</v>
      </c>
      <c r="C18" s="55" t="n">
        <v>2530</v>
      </c>
      <c r="D18" s="55" t="n">
        <f aca="false">C18*(1-D3)</f>
        <v>1821.6</v>
      </c>
      <c r="E18" s="63" t="n">
        <v>0</v>
      </c>
      <c r="F18" s="55" t="n">
        <f aca="false">D18*E18</f>
        <v>0</v>
      </c>
      <c r="G18" s="48" t="n">
        <f aca="false">C18*E18</f>
        <v>0</v>
      </c>
      <c r="H18" s="48" t="s">
        <v>4995</v>
      </c>
      <c r="I18" s="79" t="n">
        <v>60030105011</v>
      </c>
      <c r="J18" s="57" t="s">
        <v>4992</v>
      </c>
      <c r="K18" s="57"/>
    </row>
    <row r="19" customFormat="false" ht="15" hidden="false" customHeight="false" outlineLevel="0" collapsed="false">
      <c r="A19" s="55" t="s">
        <v>4996</v>
      </c>
      <c r="B19" s="54" t="s">
        <v>4997</v>
      </c>
      <c r="C19" s="55" t="n">
        <v>2535</v>
      </c>
      <c r="D19" s="55" t="n">
        <f aca="false">C19*(1-D3)</f>
        <v>1825.2</v>
      </c>
      <c r="E19" s="63" t="n">
        <v>0</v>
      </c>
      <c r="F19" s="55" t="n">
        <f aca="false">D19*E19</f>
        <v>0</v>
      </c>
      <c r="G19" s="48" t="n">
        <f aca="false">C19*E19</f>
        <v>0</v>
      </c>
      <c r="H19" s="48" t="s">
        <v>4998</v>
      </c>
      <c r="I19" s="79" t="n">
        <v>60030101038</v>
      </c>
      <c r="J19" s="57"/>
      <c r="K19" s="57"/>
    </row>
    <row r="20" customFormat="false" ht="15" hidden="false" customHeight="false" outlineLevel="0" collapsed="false">
      <c r="A20" s="55" t="s">
        <v>4999</v>
      </c>
      <c r="B20" s="54" t="s">
        <v>5000</v>
      </c>
      <c r="C20" s="55" t="n">
        <v>2530</v>
      </c>
      <c r="D20" s="55" t="n">
        <f aca="false">C20*(1-D3)</f>
        <v>1821.6</v>
      </c>
      <c r="E20" s="63" t="n">
        <v>0</v>
      </c>
      <c r="F20" s="55" t="n">
        <f aca="false">D20*E20</f>
        <v>0</v>
      </c>
      <c r="G20" s="48" t="n">
        <f aca="false">C20*E20</f>
        <v>0</v>
      </c>
      <c r="H20" s="48" t="s">
        <v>5001</v>
      </c>
      <c r="I20" s="79" t="n">
        <v>60030115006</v>
      </c>
      <c r="J20" s="57"/>
      <c r="K20" s="57"/>
    </row>
    <row r="21" customFormat="false" ht="15" hidden="false" customHeight="false" outlineLevel="0" collapsed="false">
      <c r="A21" s="39" t="s">
        <v>5002</v>
      </c>
      <c r="B21" s="59" t="s">
        <v>5003</v>
      </c>
      <c r="C21" s="39" t="n">
        <v>2530</v>
      </c>
      <c r="D21" s="39" t="n">
        <f aca="false">C21*(1-D3)</f>
        <v>1821.6</v>
      </c>
      <c r="E21" s="60" t="n">
        <v>0</v>
      </c>
      <c r="F21" s="39" t="n">
        <f aca="false">D21*E21</f>
        <v>0</v>
      </c>
      <c r="G21" s="39" t="n">
        <f aca="false">C21*E21</f>
        <v>0</v>
      </c>
      <c r="H21" s="39" t="s">
        <v>5004</v>
      </c>
      <c r="I21" s="80" t="n">
        <v>60030102015</v>
      </c>
      <c r="J21" s="61" t="s">
        <v>4992</v>
      </c>
      <c r="K21" s="61"/>
    </row>
    <row r="22" customFormat="false" ht="15" hidden="false" customHeight="false" outlineLevel="0" collapsed="false">
      <c r="A22" s="55" t="s">
        <v>5005</v>
      </c>
      <c r="B22" s="54" t="s">
        <v>5006</v>
      </c>
      <c r="C22" s="55" t="n">
        <v>2530</v>
      </c>
      <c r="D22" s="55" t="n">
        <f aca="false">C22*(1-D3)</f>
        <v>1821.6</v>
      </c>
      <c r="E22" s="63" t="n">
        <v>0</v>
      </c>
      <c r="F22" s="55" t="n">
        <f aca="false">D22*E22</f>
        <v>0</v>
      </c>
      <c r="G22" s="48" t="n">
        <f aca="false">C22*E22</f>
        <v>0</v>
      </c>
      <c r="H22" s="48" t="s">
        <v>5007</v>
      </c>
      <c r="I22" s="79" t="n">
        <v>60030104011</v>
      </c>
      <c r="J22" s="57" t="s">
        <v>4992</v>
      </c>
      <c r="K22" s="57"/>
    </row>
    <row r="23" customFormat="false" ht="15" hidden="false" customHeight="false" outlineLevel="0" collapsed="false">
      <c r="A23" s="55" t="s">
        <v>5008</v>
      </c>
      <c r="B23" s="54" t="s">
        <v>5009</v>
      </c>
      <c r="C23" s="55" t="n">
        <v>2530</v>
      </c>
      <c r="D23" s="55" t="n">
        <f aca="false">C23*(1-D3)</f>
        <v>1821.6</v>
      </c>
      <c r="E23" s="63" t="n">
        <v>0</v>
      </c>
      <c r="F23" s="55" t="n">
        <f aca="false">D23*E23</f>
        <v>0</v>
      </c>
      <c r="G23" s="48" t="n">
        <f aca="false">C23*E23</f>
        <v>0</v>
      </c>
      <c r="H23" s="48" t="s">
        <v>5010</v>
      </c>
      <c r="I23" s="79" t="n">
        <v>60030102017</v>
      </c>
      <c r="J23" s="57" t="s">
        <v>4992</v>
      </c>
      <c r="K23" s="57"/>
    </row>
    <row r="24" customFormat="false" ht="15" hidden="false" customHeight="false" outlineLevel="0" collapsed="false">
      <c r="A24" s="55" t="s">
        <v>5011</v>
      </c>
      <c r="B24" s="54" t="s">
        <v>5012</v>
      </c>
      <c r="C24" s="55" t="n">
        <v>2530</v>
      </c>
      <c r="D24" s="55" t="n">
        <f aca="false">C24*(1-D3)</f>
        <v>1821.6</v>
      </c>
      <c r="E24" s="63" t="n">
        <v>0</v>
      </c>
      <c r="F24" s="55" t="n">
        <f aca="false">D24*E24</f>
        <v>0</v>
      </c>
      <c r="G24" s="48" t="n">
        <f aca="false">C24*E24</f>
        <v>0</v>
      </c>
      <c r="H24" s="48" t="s">
        <v>5013</v>
      </c>
      <c r="I24" s="79" t="n">
        <v>60030107005</v>
      </c>
      <c r="J24" s="57" t="s">
        <v>4992</v>
      </c>
      <c r="K24" s="57"/>
    </row>
    <row r="25" customFormat="false" ht="15" hidden="false" customHeight="false" outlineLevel="0" collapsed="false">
      <c r="A25" s="55" t="s">
        <v>5014</v>
      </c>
      <c r="B25" s="54" t="s">
        <v>5015</v>
      </c>
      <c r="C25" s="55" t="n">
        <v>2530</v>
      </c>
      <c r="D25" s="55" t="n">
        <f aca="false">C25*(1-D3)</f>
        <v>1821.6</v>
      </c>
      <c r="E25" s="63" t="n">
        <v>0</v>
      </c>
      <c r="F25" s="55" t="n">
        <f aca="false">D25*E25</f>
        <v>0</v>
      </c>
      <c r="G25" s="48" t="n">
        <f aca="false">C25*E25</f>
        <v>0</v>
      </c>
      <c r="H25" s="48" t="s">
        <v>5016</v>
      </c>
      <c r="I25" s="79" t="n">
        <v>60030102019</v>
      </c>
      <c r="J25" s="57"/>
      <c r="K25" s="57"/>
    </row>
    <row r="26" customFormat="false" ht="15" hidden="false" customHeight="false" outlineLevel="0" collapsed="false">
      <c r="A26" s="55" t="s">
        <v>5017</v>
      </c>
      <c r="B26" s="54" t="s">
        <v>5018</v>
      </c>
      <c r="C26" s="55" t="n">
        <v>2535</v>
      </c>
      <c r="D26" s="55" t="n">
        <f aca="false">C26*(1-D3)</f>
        <v>1825.2</v>
      </c>
      <c r="E26" s="63" t="n">
        <v>0</v>
      </c>
      <c r="F26" s="55" t="n">
        <f aca="false">D26*E26</f>
        <v>0</v>
      </c>
      <c r="G26" s="48" t="n">
        <f aca="false">C26*E26</f>
        <v>0</v>
      </c>
      <c r="H26" s="48" t="s">
        <v>5019</v>
      </c>
      <c r="I26" s="79" t="n">
        <v>60030106008</v>
      </c>
      <c r="J26" s="57"/>
      <c r="K26" s="57"/>
    </row>
    <row r="27" customFormat="false" ht="15" hidden="false" customHeight="false" outlineLevel="0" collapsed="false">
      <c r="A27" s="55" t="s">
        <v>5020</v>
      </c>
      <c r="B27" s="54" t="s">
        <v>5021</v>
      </c>
      <c r="C27" s="55" t="n">
        <v>555</v>
      </c>
      <c r="D27" s="55" t="n">
        <f aca="false">C27*(1-D3)</f>
        <v>399.6</v>
      </c>
      <c r="E27" s="63" t="n">
        <v>0</v>
      </c>
      <c r="F27" s="55" t="n">
        <f aca="false">D27*E27</f>
        <v>0</v>
      </c>
      <c r="G27" s="48" t="n">
        <f aca="false">C27*E27</f>
        <v>0</v>
      </c>
      <c r="H27" s="48" t="s">
        <v>5022</v>
      </c>
      <c r="I27" s="79" t="n">
        <v>99220104007</v>
      </c>
      <c r="J27" s="57"/>
      <c r="K27" s="57"/>
    </row>
    <row r="28" customFormat="false" ht="15" hidden="false" customHeight="false" outlineLevel="0" collapsed="false">
      <c r="A28" s="55" t="s">
        <v>5023</v>
      </c>
      <c r="B28" s="54" t="s">
        <v>5024</v>
      </c>
      <c r="C28" s="55" t="n">
        <v>850</v>
      </c>
      <c r="D28" s="55" t="n">
        <f aca="false">C28*(1-D3)</f>
        <v>612</v>
      </c>
      <c r="E28" s="63" t="n">
        <v>0</v>
      </c>
      <c r="F28" s="55" t="n">
        <f aca="false">D28*E28</f>
        <v>0</v>
      </c>
      <c r="G28" s="48" t="n">
        <f aca="false">C28*E28</f>
        <v>0</v>
      </c>
      <c r="H28" s="48" t="s">
        <v>5025</v>
      </c>
      <c r="I28" s="79" t="n">
        <v>60220108002</v>
      </c>
      <c r="J28" s="57"/>
      <c r="K28" s="57"/>
    </row>
    <row r="29" customFormat="false" ht="15" hidden="false" customHeight="false" outlineLevel="0" collapsed="false">
      <c r="A29" s="55" t="s">
        <v>5026</v>
      </c>
      <c r="B29" s="54" t="s">
        <v>5027</v>
      </c>
      <c r="C29" s="55" t="n">
        <v>850</v>
      </c>
      <c r="D29" s="55" t="n">
        <f aca="false">C29*(1-D3)</f>
        <v>612</v>
      </c>
      <c r="E29" s="63" t="n">
        <v>0</v>
      </c>
      <c r="F29" s="55" t="n">
        <f aca="false">D29*E29</f>
        <v>0</v>
      </c>
      <c r="G29" s="48" t="n">
        <f aca="false">C29*E29</f>
        <v>0</v>
      </c>
      <c r="H29" s="48" t="s">
        <v>5028</v>
      </c>
      <c r="I29" s="79" t="n">
        <v>60220116004</v>
      </c>
      <c r="J29" s="57"/>
      <c r="K29" s="57"/>
    </row>
    <row r="30" customFormat="false" ht="15" hidden="false" customHeight="false" outlineLevel="0" collapsed="false">
      <c r="A30" s="39" t="s">
        <v>5029</v>
      </c>
      <c r="B30" s="59" t="s">
        <v>5030</v>
      </c>
      <c r="C30" s="39" t="n">
        <v>850</v>
      </c>
      <c r="D30" s="39" t="n">
        <f aca="false">C30*(1-D3)</f>
        <v>612</v>
      </c>
      <c r="E30" s="60" t="n">
        <v>0</v>
      </c>
      <c r="F30" s="39" t="n">
        <f aca="false">D30*E30</f>
        <v>0</v>
      </c>
      <c r="G30" s="39" t="n">
        <f aca="false">C30*E30</f>
        <v>0</v>
      </c>
      <c r="H30" s="39" t="s">
        <v>5031</v>
      </c>
      <c r="I30" s="80" t="n">
        <v>60220105003</v>
      </c>
      <c r="J30" s="61"/>
      <c r="K30" s="61"/>
    </row>
    <row r="31" customFormat="false" ht="15" hidden="false" customHeight="false" outlineLevel="0" collapsed="false">
      <c r="A31" s="55" t="s">
        <v>5032</v>
      </c>
      <c r="B31" s="54" t="s">
        <v>5033</v>
      </c>
      <c r="C31" s="55" t="n">
        <v>855</v>
      </c>
      <c r="D31" s="55" t="n">
        <f aca="false">C31*(1-D3)</f>
        <v>615.6</v>
      </c>
      <c r="E31" s="63" t="n">
        <v>0</v>
      </c>
      <c r="F31" s="55" t="n">
        <f aca="false">D31*E31</f>
        <v>0</v>
      </c>
      <c r="G31" s="48" t="n">
        <f aca="false">C31*E31</f>
        <v>0</v>
      </c>
      <c r="H31" s="48" t="s">
        <v>5034</v>
      </c>
      <c r="I31" s="79" t="n">
        <v>60220101009</v>
      </c>
      <c r="J31" s="57"/>
      <c r="K31" s="57"/>
    </row>
    <row r="32" customFormat="false" ht="15" hidden="false" customHeight="false" outlineLevel="0" collapsed="false">
      <c r="A32" s="55" t="s">
        <v>5035</v>
      </c>
      <c r="B32" s="54" t="s">
        <v>5036</v>
      </c>
      <c r="C32" s="55" t="n">
        <v>850</v>
      </c>
      <c r="D32" s="55" t="n">
        <f aca="false">C32*(1-D3)</f>
        <v>612</v>
      </c>
      <c r="E32" s="63" t="n">
        <v>0</v>
      </c>
      <c r="F32" s="55" t="n">
        <f aca="false">D32*E32</f>
        <v>0</v>
      </c>
      <c r="G32" s="48" t="n">
        <f aca="false">C32*E32</f>
        <v>0</v>
      </c>
      <c r="H32" s="48" t="s">
        <v>5037</v>
      </c>
      <c r="I32" s="79" t="n">
        <v>60220115003</v>
      </c>
      <c r="J32" s="57"/>
      <c r="K32" s="57"/>
    </row>
    <row r="33" customFormat="false" ht="15" hidden="false" customHeight="false" outlineLevel="0" collapsed="false">
      <c r="A33" s="55" t="s">
        <v>5038</v>
      </c>
      <c r="B33" s="54" t="s">
        <v>5039</v>
      </c>
      <c r="C33" s="55" t="n">
        <v>850</v>
      </c>
      <c r="D33" s="55" t="n">
        <f aca="false">C33*(1-D3)</f>
        <v>612</v>
      </c>
      <c r="E33" s="63" t="n">
        <v>0</v>
      </c>
      <c r="F33" s="55" t="n">
        <f aca="false">D33*E33</f>
        <v>0</v>
      </c>
      <c r="G33" s="48" t="n">
        <f aca="false">C33*E33</f>
        <v>0</v>
      </c>
      <c r="H33" s="48" t="s">
        <v>5040</v>
      </c>
      <c r="I33" s="79" t="n">
        <v>60220102004</v>
      </c>
      <c r="J33" s="57"/>
      <c r="K33" s="57"/>
    </row>
    <row r="34" customFormat="false" ht="15" hidden="false" customHeight="false" outlineLevel="0" collapsed="false">
      <c r="A34" s="55" t="s">
        <v>5041</v>
      </c>
      <c r="B34" s="54" t="s">
        <v>5042</v>
      </c>
      <c r="C34" s="55" t="n">
        <v>850</v>
      </c>
      <c r="D34" s="55" t="n">
        <f aca="false">C34*(1-D3)</f>
        <v>612</v>
      </c>
      <c r="E34" s="63" t="n">
        <v>0</v>
      </c>
      <c r="F34" s="55" t="n">
        <f aca="false">D34*E34</f>
        <v>0</v>
      </c>
      <c r="G34" s="48" t="n">
        <f aca="false">C34*E34</f>
        <v>0</v>
      </c>
      <c r="H34" s="48" t="s">
        <v>5043</v>
      </c>
      <c r="I34" s="79" t="n">
        <v>60220104003</v>
      </c>
      <c r="J34" s="57"/>
      <c r="K34" s="57"/>
    </row>
    <row r="35" customFormat="false" ht="15" hidden="false" customHeight="false" outlineLevel="0" collapsed="false">
      <c r="A35" s="39" t="s">
        <v>5044</v>
      </c>
      <c r="B35" s="59" t="s">
        <v>5045</v>
      </c>
      <c r="C35" s="39" t="n">
        <v>855</v>
      </c>
      <c r="D35" s="39" t="n">
        <f aca="false">C35*(1-D3)</f>
        <v>615.6</v>
      </c>
      <c r="E35" s="60" t="n">
        <v>0</v>
      </c>
      <c r="F35" s="39" t="n">
        <f aca="false">D35*E35</f>
        <v>0</v>
      </c>
      <c r="G35" s="39" t="n">
        <f aca="false">C35*E35</f>
        <v>0</v>
      </c>
      <c r="H35" s="39" t="s">
        <v>5046</v>
      </c>
      <c r="I35" s="80" t="n">
        <v>60220101010</v>
      </c>
      <c r="J35" s="61"/>
      <c r="K35" s="61"/>
    </row>
    <row r="36" customFormat="false" ht="15" hidden="false" customHeight="false" outlineLevel="0" collapsed="false">
      <c r="A36" s="55" t="s">
        <v>5047</v>
      </c>
      <c r="B36" s="54" t="s">
        <v>5048</v>
      </c>
      <c r="C36" s="55" t="n">
        <v>850</v>
      </c>
      <c r="D36" s="55" t="n">
        <f aca="false">C36*(1-D3)</f>
        <v>612</v>
      </c>
      <c r="E36" s="63" t="n">
        <v>0</v>
      </c>
      <c r="F36" s="55" t="n">
        <f aca="false">D36*E36</f>
        <v>0</v>
      </c>
      <c r="G36" s="48" t="n">
        <f aca="false">C36*E36</f>
        <v>0</v>
      </c>
      <c r="H36" s="48" t="s">
        <v>5049</v>
      </c>
      <c r="I36" s="79" t="n">
        <v>60220102005</v>
      </c>
      <c r="J36" s="57"/>
      <c r="K36" s="57"/>
    </row>
    <row r="37" customFormat="false" ht="15" hidden="false" customHeight="false" outlineLevel="0" collapsed="false">
      <c r="A37" s="55" t="s">
        <v>5050</v>
      </c>
      <c r="B37" s="54" t="s">
        <v>5051</v>
      </c>
      <c r="C37" s="55" t="n">
        <v>850</v>
      </c>
      <c r="D37" s="55" t="n">
        <f aca="false">C37*(1-D3)</f>
        <v>612</v>
      </c>
      <c r="E37" s="63" t="n">
        <v>0</v>
      </c>
      <c r="F37" s="55" t="n">
        <f aca="false">D37*E37</f>
        <v>0</v>
      </c>
      <c r="G37" s="48" t="n">
        <f aca="false">C37*E37</f>
        <v>0</v>
      </c>
      <c r="H37" s="48" t="s">
        <v>5052</v>
      </c>
      <c r="I37" s="79" t="n">
        <v>60220107002</v>
      </c>
      <c r="J37" s="57"/>
      <c r="K37" s="57"/>
    </row>
    <row r="38" customFormat="false" ht="15" hidden="false" customHeight="false" outlineLevel="0" collapsed="false">
      <c r="A38" s="55" t="s">
        <v>5053</v>
      </c>
      <c r="B38" s="54" t="s">
        <v>5054</v>
      </c>
      <c r="C38" s="55" t="n">
        <v>850</v>
      </c>
      <c r="D38" s="55" t="n">
        <f aca="false">C38*(1-D3)</f>
        <v>612</v>
      </c>
      <c r="E38" s="63" t="n">
        <v>0</v>
      </c>
      <c r="F38" s="55" t="n">
        <f aca="false">D38*E38</f>
        <v>0</v>
      </c>
      <c r="G38" s="48" t="n">
        <f aca="false">C38*E38</f>
        <v>0</v>
      </c>
      <c r="H38" s="48" t="s">
        <v>5055</v>
      </c>
      <c r="I38" s="79" t="n">
        <v>60220102006</v>
      </c>
      <c r="J38" s="57"/>
      <c r="K38" s="57"/>
    </row>
    <row r="39" customFormat="false" ht="15" hidden="false" customHeight="false" outlineLevel="0" collapsed="false">
      <c r="A39" s="55" t="s">
        <v>5056</v>
      </c>
      <c r="B39" s="54" t="s">
        <v>5057</v>
      </c>
      <c r="C39" s="55" t="n">
        <v>855</v>
      </c>
      <c r="D39" s="55" t="n">
        <f aca="false">C39*(1-D3)</f>
        <v>615.6</v>
      </c>
      <c r="E39" s="63" t="n">
        <v>0</v>
      </c>
      <c r="F39" s="55" t="n">
        <f aca="false">D39*E39</f>
        <v>0</v>
      </c>
      <c r="G39" s="48" t="n">
        <f aca="false">C39*E39</f>
        <v>0</v>
      </c>
      <c r="H39" s="48" t="s">
        <v>5058</v>
      </c>
      <c r="I39" s="79" t="n">
        <v>60220106002</v>
      </c>
      <c r="J39" s="57"/>
      <c r="K39" s="57"/>
    </row>
    <row r="40" customFormat="false" ht="15" hidden="false" customHeight="false" outlineLevel="0" collapsed="false">
      <c r="A40" s="55" t="s">
        <v>5059</v>
      </c>
      <c r="B40" s="54" t="s">
        <v>5060</v>
      </c>
      <c r="C40" s="55" t="n">
        <v>1060</v>
      </c>
      <c r="D40" s="55" t="n">
        <f aca="false">C40*(1-D3)</f>
        <v>763.2</v>
      </c>
      <c r="E40" s="63" t="n">
        <v>0</v>
      </c>
      <c r="F40" s="55" t="n">
        <f aca="false">D40*E40</f>
        <v>0</v>
      </c>
      <c r="G40" s="48" t="n">
        <f aca="false">C40*E40</f>
        <v>0</v>
      </c>
      <c r="H40" s="48" t="s">
        <v>5061</v>
      </c>
      <c r="I40" s="79" t="n">
        <v>99220102012</v>
      </c>
      <c r="J40" s="57"/>
      <c r="K40" s="57"/>
    </row>
    <row r="41" customFormat="false" ht="15" hidden="false" customHeight="false" outlineLevel="0" collapsed="false">
      <c r="A41" s="55" t="s">
        <v>5062</v>
      </c>
      <c r="B41" s="54" t="s">
        <v>5063</v>
      </c>
      <c r="C41" s="55" t="n">
        <v>2975</v>
      </c>
      <c r="D41" s="55" t="n">
        <f aca="false">C41*(1-D3)</f>
        <v>2142</v>
      </c>
      <c r="E41" s="63" t="n">
        <v>0</v>
      </c>
      <c r="F41" s="55" t="n">
        <f aca="false">D41*E41</f>
        <v>0</v>
      </c>
      <c r="G41" s="48" t="n">
        <f aca="false">C41*E41</f>
        <v>0</v>
      </c>
      <c r="H41" s="48" t="s">
        <v>5064</v>
      </c>
      <c r="I41" s="79" t="n">
        <v>99129999009</v>
      </c>
      <c r="J41" s="57"/>
      <c r="K41" s="57"/>
    </row>
    <row r="42" customFormat="false" ht="15" hidden="false" customHeight="false" outlineLevel="0" collapsed="false">
      <c r="A42" s="55" t="s">
        <v>5065</v>
      </c>
      <c r="B42" s="54" t="s">
        <v>5066</v>
      </c>
      <c r="C42" s="55" t="n">
        <v>2130</v>
      </c>
      <c r="D42" s="55" t="n">
        <f aca="false">C42*(1-D3)</f>
        <v>1533.6</v>
      </c>
      <c r="E42" s="63" t="n">
        <v>0</v>
      </c>
      <c r="F42" s="55" t="n">
        <f aca="false">D42*E42</f>
        <v>0</v>
      </c>
      <c r="G42" s="48" t="n">
        <f aca="false">C42*E42</f>
        <v>0</v>
      </c>
      <c r="H42" s="48" t="s">
        <v>5067</v>
      </c>
      <c r="I42" s="79" t="n">
        <v>99120104040</v>
      </c>
      <c r="J42" s="57"/>
      <c r="K42" s="57"/>
    </row>
    <row r="43" customFormat="false" ht="15" hidden="false" customHeight="false" outlineLevel="0" collapsed="false">
      <c r="A43" s="55" t="s">
        <v>5068</v>
      </c>
      <c r="B43" s="54" t="s">
        <v>5069</v>
      </c>
      <c r="C43" s="55" t="n">
        <v>555</v>
      </c>
      <c r="D43" s="55" t="n">
        <f aca="false">C43*(1-D3)</f>
        <v>399.6</v>
      </c>
      <c r="E43" s="63" t="n">
        <v>0</v>
      </c>
      <c r="F43" s="55" t="n">
        <f aca="false">D43*E43</f>
        <v>0</v>
      </c>
      <c r="G43" s="48" t="n">
        <f aca="false">C43*E43</f>
        <v>0</v>
      </c>
      <c r="H43" s="48" t="s">
        <v>5070</v>
      </c>
      <c r="I43" s="79" t="n">
        <v>99220104003</v>
      </c>
      <c r="J43" s="57"/>
      <c r="K43" s="57"/>
    </row>
    <row r="44" customFormat="false" ht="15" hidden="false" customHeight="false" outlineLevel="0" collapsed="false">
      <c r="A44" s="55" t="s">
        <v>5071</v>
      </c>
      <c r="B44" s="54" t="s">
        <v>5072</v>
      </c>
      <c r="C44" s="55" t="n">
        <v>3320</v>
      </c>
      <c r="D44" s="55" t="n">
        <f aca="false">C44*(1-D3)</f>
        <v>2390.4</v>
      </c>
      <c r="E44" s="63" t="n">
        <v>0</v>
      </c>
      <c r="F44" s="55" t="n">
        <f aca="false">D44*E44</f>
        <v>0</v>
      </c>
      <c r="G44" s="48" t="n">
        <f aca="false">C44*E44</f>
        <v>0</v>
      </c>
      <c r="H44" s="48" t="s">
        <v>5073</v>
      </c>
      <c r="I44" s="79" t="n">
        <v>9922010400206</v>
      </c>
      <c r="J44" s="57"/>
      <c r="K44" s="57"/>
    </row>
    <row r="45" customFormat="false" ht="15" hidden="false" customHeight="false" outlineLevel="0" collapsed="false">
      <c r="A45" s="55" t="s">
        <v>5074</v>
      </c>
      <c r="B45" s="54" t="s">
        <v>5075</v>
      </c>
      <c r="C45" s="55" t="n">
        <v>770</v>
      </c>
      <c r="D45" s="55" t="n">
        <f aca="false">C45*(1-D3)</f>
        <v>554.4</v>
      </c>
      <c r="E45" s="63" t="n">
        <v>0</v>
      </c>
      <c r="F45" s="55" t="n">
        <f aca="false">D45*E45</f>
        <v>0</v>
      </c>
      <c r="G45" s="48" t="n">
        <f aca="false">C45*E45</f>
        <v>0</v>
      </c>
      <c r="H45" s="48" t="s">
        <v>5076</v>
      </c>
      <c r="I45" s="79" t="n">
        <v>60220599002</v>
      </c>
      <c r="J45" s="57"/>
      <c r="K45" s="57"/>
    </row>
    <row r="46" customFormat="false" ht="15" hidden="false" customHeight="false" outlineLevel="0" collapsed="false">
      <c r="A46" s="55" t="s">
        <v>5077</v>
      </c>
      <c r="B46" s="54" t="s">
        <v>5078</v>
      </c>
      <c r="C46" s="55" t="n">
        <v>555</v>
      </c>
      <c r="D46" s="55" t="n">
        <f aca="false">C46*(1-D3)</f>
        <v>399.6</v>
      </c>
      <c r="E46" s="63" t="n">
        <v>0</v>
      </c>
      <c r="F46" s="55" t="n">
        <f aca="false">D46*E46</f>
        <v>0</v>
      </c>
      <c r="G46" s="48" t="n">
        <f aca="false">C46*E46</f>
        <v>0</v>
      </c>
      <c r="H46" s="48" t="s">
        <v>5079</v>
      </c>
      <c r="I46" s="79" t="n">
        <v>99220104005</v>
      </c>
      <c r="J46" s="57"/>
      <c r="K46" s="57"/>
    </row>
    <row r="47" customFormat="false" ht="15" hidden="false" customHeight="false" outlineLevel="0" collapsed="false">
      <c r="A47" s="55" t="s">
        <v>5080</v>
      </c>
      <c r="B47" s="54" t="s">
        <v>5081</v>
      </c>
      <c r="C47" s="55" t="n">
        <v>770</v>
      </c>
      <c r="D47" s="55" t="n">
        <f aca="false">C47*(1-D3)</f>
        <v>554.4</v>
      </c>
      <c r="E47" s="63" t="n">
        <v>0</v>
      </c>
      <c r="F47" s="55" t="n">
        <f aca="false">D47*E47</f>
        <v>0</v>
      </c>
      <c r="G47" s="48" t="n">
        <f aca="false">C47*E47</f>
        <v>0</v>
      </c>
      <c r="H47" s="48" t="s">
        <v>5082</v>
      </c>
      <c r="I47" s="79" t="n">
        <v>60220599001</v>
      </c>
      <c r="J47" s="57"/>
      <c r="K47" s="57"/>
    </row>
    <row r="48" customFormat="false" ht="15" hidden="false" customHeight="false" outlineLevel="0" collapsed="false">
      <c r="A48" s="55" t="s">
        <v>5083</v>
      </c>
      <c r="B48" s="54" t="s">
        <v>5084</v>
      </c>
      <c r="C48" s="55" t="n">
        <v>10625</v>
      </c>
      <c r="D48" s="55" t="n">
        <f aca="false">C48*(1-D3)</f>
        <v>7650</v>
      </c>
      <c r="E48" s="63" t="n">
        <v>0</v>
      </c>
      <c r="F48" s="55" t="n">
        <f aca="false">D48*E48</f>
        <v>0</v>
      </c>
      <c r="G48" s="48" t="n">
        <f aca="false">C48*E48</f>
        <v>0</v>
      </c>
      <c r="H48" s="48" t="s">
        <v>5085</v>
      </c>
      <c r="I48" s="79" t="n">
        <v>99120199060</v>
      </c>
      <c r="J48" s="57"/>
      <c r="K48" s="57"/>
    </row>
    <row r="49" customFormat="false" ht="15" hidden="false" customHeight="false" outlineLevel="0" collapsed="false">
      <c r="A49" s="55" t="s">
        <v>5086</v>
      </c>
      <c r="B49" s="54" t="s">
        <v>5087</v>
      </c>
      <c r="C49" s="55" t="n">
        <v>555</v>
      </c>
      <c r="D49" s="55" t="n">
        <f aca="false">C49*(1-D3)</f>
        <v>399.6</v>
      </c>
      <c r="E49" s="63" t="n">
        <v>0</v>
      </c>
      <c r="F49" s="55" t="n">
        <f aca="false">D49*E49</f>
        <v>0</v>
      </c>
      <c r="G49" s="48" t="n">
        <f aca="false">C49*E49</f>
        <v>0</v>
      </c>
      <c r="H49" s="48" t="s">
        <v>5088</v>
      </c>
      <c r="I49" s="79" t="n">
        <v>99220104008</v>
      </c>
      <c r="J49" s="57"/>
      <c r="K49" s="57"/>
    </row>
    <row r="50" customFormat="false" ht="15" hidden="false" customHeight="false" outlineLevel="0" collapsed="false">
      <c r="A50" s="55" t="s">
        <v>5089</v>
      </c>
      <c r="B50" s="54" t="s">
        <v>5090</v>
      </c>
      <c r="C50" s="55" t="n">
        <v>340</v>
      </c>
      <c r="D50" s="55" t="n">
        <f aca="false">C50*(1-D3)</f>
        <v>244.8</v>
      </c>
      <c r="E50" s="63" t="n">
        <v>0</v>
      </c>
      <c r="F50" s="55" t="n">
        <f aca="false">D50*E50</f>
        <v>0</v>
      </c>
      <c r="G50" s="48" t="n">
        <f aca="false">C50*E50</f>
        <v>0</v>
      </c>
      <c r="H50" s="48" t="s">
        <v>5091</v>
      </c>
      <c r="I50" s="79" t="n">
        <v>99070599002</v>
      </c>
      <c r="J50" s="57"/>
      <c r="K50" s="57"/>
    </row>
    <row r="51" customFormat="false" ht="15" hidden="false" customHeight="false" outlineLevel="0" collapsed="false">
      <c r="A51" s="55" t="s">
        <v>5092</v>
      </c>
      <c r="B51" s="54" t="s">
        <v>5093</v>
      </c>
      <c r="C51" s="55" t="n">
        <v>680</v>
      </c>
      <c r="D51" s="55" t="n">
        <f aca="false">C51*(1-D3)</f>
        <v>489.6</v>
      </c>
      <c r="E51" s="63" t="n">
        <v>0</v>
      </c>
      <c r="F51" s="55" t="n">
        <f aca="false">D51*E51</f>
        <v>0</v>
      </c>
      <c r="G51" s="48" t="n">
        <f aca="false">C51*E51</f>
        <v>0</v>
      </c>
      <c r="H51" s="48" t="s">
        <v>5094</v>
      </c>
      <c r="I51" s="79" t="n">
        <v>99220599002</v>
      </c>
      <c r="J51" s="57"/>
      <c r="K51" s="57"/>
    </row>
    <row r="52" customFormat="false" ht="15" hidden="false" customHeight="false" outlineLevel="0" collapsed="false">
      <c r="A52" s="55" t="s">
        <v>5095</v>
      </c>
      <c r="B52" s="54" t="s">
        <v>5096</v>
      </c>
      <c r="C52" s="55" t="n">
        <v>680</v>
      </c>
      <c r="D52" s="55" t="n">
        <f aca="false">C52*(1-D3)</f>
        <v>489.6</v>
      </c>
      <c r="E52" s="63" t="n">
        <v>0</v>
      </c>
      <c r="F52" s="55" t="n">
        <f aca="false">D52*E52</f>
        <v>0</v>
      </c>
      <c r="G52" s="48" t="n">
        <f aca="false">C52*E52</f>
        <v>0</v>
      </c>
      <c r="H52" s="48" t="s">
        <v>5097</v>
      </c>
      <c r="I52" s="79" t="n">
        <v>99220599003</v>
      </c>
      <c r="J52" s="57"/>
      <c r="K52" s="57"/>
    </row>
    <row r="53" customFormat="false" ht="15" hidden="false" customHeight="false" outlineLevel="0" collapsed="false">
      <c r="A53" s="55" t="s">
        <v>5098</v>
      </c>
      <c r="B53" s="54" t="s">
        <v>5099</v>
      </c>
      <c r="C53" s="55" t="n">
        <v>1775</v>
      </c>
      <c r="D53" s="55" t="n">
        <f aca="false">C53*(1-D3)</f>
        <v>1278</v>
      </c>
      <c r="E53" s="63" t="n">
        <v>0</v>
      </c>
      <c r="F53" s="55" t="n">
        <f aca="false">D53*E53</f>
        <v>0</v>
      </c>
      <c r="G53" s="48" t="n">
        <f aca="false">C53*E53</f>
        <v>0</v>
      </c>
      <c r="H53" s="48" t="s">
        <v>5100</v>
      </c>
      <c r="I53" s="79" t="n">
        <v>60040599012</v>
      </c>
      <c r="J53" s="57"/>
      <c r="K53" s="57"/>
    </row>
    <row r="54" customFormat="false" ht="15" hidden="false" customHeight="false" outlineLevel="0" collapsed="false">
      <c r="A54" s="55" t="s">
        <v>5101</v>
      </c>
      <c r="B54" s="54" t="s">
        <v>5102</v>
      </c>
      <c r="C54" s="55" t="n">
        <v>5950</v>
      </c>
      <c r="D54" s="55" t="n">
        <f aca="false">C54*(1-D3)</f>
        <v>4284</v>
      </c>
      <c r="E54" s="63" t="n">
        <v>0</v>
      </c>
      <c r="F54" s="55" t="n">
        <f aca="false">D54*E54</f>
        <v>0</v>
      </c>
      <c r="G54" s="48" t="n">
        <f aca="false">C54*E54</f>
        <v>0</v>
      </c>
      <c r="H54" s="48" t="s">
        <v>5103</v>
      </c>
      <c r="I54" s="79" t="n">
        <v>99120199062</v>
      </c>
      <c r="J54" s="57"/>
      <c r="K54" s="57"/>
    </row>
    <row r="55" customFormat="false" ht="15" hidden="false" customHeight="false" outlineLevel="0" collapsed="false">
      <c r="A55" s="55" t="s">
        <v>5104</v>
      </c>
      <c r="B55" s="54" t="s">
        <v>5105</v>
      </c>
      <c r="C55" s="55" t="n">
        <v>17000</v>
      </c>
      <c r="D55" s="55" t="n">
        <f aca="false">C55*(1-D3)</f>
        <v>12240</v>
      </c>
      <c r="E55" s="63" t="n">
        <v>0</v>
      </c>
      <c r="F55" s="55" t="n">
        <f aca="false">D55*E55</f>
        <v>0</v>
      </c>
      <c r="G55" s="48" t="n">
        <f aca="false">C55*E55</f>
        <v>0</v>
      </c>
      <c r="H55" s="48" t="s">
        <v>5106</v>
      </c>
      <c r="I55" s="79" t="n">
        <v>99220199059</v>
      </c>
      <c r="J55" s="57"/>
      <c r="K55" s="57"/>
    </row>
    <row r="56" customFormat="false" ht="15" hidden="false" customHeight="false" outlineLevel="0" collapsed="false">
      <c r="A56" s="55" t="s">
        <v>5107</v>
      </c>
      <c r="B56" s="54" t="s">
        <v>5108</v>
      </c>
      <c r="C56" s="55" t="n">
        <v>1275</v>
      </c>
      <c r="D56" s="55" t="n">
        <f aca="false">C56*(1-D3)</f>
        <v>918</v>
      </c>
      <c r="E56" s="63" t="n">
        <v>0</v>
      </c>
      <c r="F56" s="55" t="n">
        <f aca="false">D56*E56</f>
        <v>0</v>
      </c>
      <c r="G56" s="48" t="n">
        <f aca="false">C56*E56</f>
        <v>0</v>
      </c>
      <c r="H56" s="48" t="s">
        <v>5109</v>
      </c>
      <c r="I56" s="79" t="n">
        <v>99120199044</v>
      </c>
      <c r="J56" s="57"/>
      <c r="K56" s="57"/>
    </row>
    <row r="57" customFormat="false" ht="15" hidden="false" customHeight="false" outlineLevel="0" collapsed="false">
      <c r="A57" s="39" t="s">
        <v>5110</v>
      </c>
      <c r="B57" s="59" t="s">
        <v>5111</v>
      </c>
      <c r="C57" s="39" t="n">
        <v>3825</v>
      </c>
      <c r="D57" s="39" t="n">
        <f aca="false">C57*(1-D3)</f>
        <v>2754</v>
      </c>
      <c r="E57" s="60" t="n">
        <v>0</v>
      </c>
      <c r="F57" s="39" t="n">
        <f aca="false">D57*E57</f>
        <v>0</v>
      </c>
      <c r="G57" s="39" t="n">
        <f aca="false">C57*E57</f>
        <v>0</v>
      </c>
      <c r="H57" s="39" t="s">
        <v>5112</v>
      </c>
      <c r="I57" s="80" t="n">
        <v>99120199052</v>
      </c>
      <c r="J57" s="61"/>
      <c r="K57" s="61"/>
    </row>
    <row r="58" customFormat="false" ht="15" hidden="false" customHeight="false" outlineLevel="0" collapsed="false">
      <c r="A58" s="55" t="s">
        <v>5113</v>
      </c>
      <c r="B58" s="54" t="s">
        <v>5114</v>
      </c>
      <c r="C58" s="55" t="n">
        <v>1490</v>
      </c>
      <c r="D58" s="55" t="n">
        <f aca="false">C58*(1-D3)</f>
        <v>1072.8</v>
      </c>
      <c r="E58" s="63" t="n">
        <v>0</v>
      </c>
      <c r="F58" s="55" t="n">
        <f aca="false">D58*E58</f>
        <v>0</v>
      </c>
      <c r="G58" s="48" t="n">
        <f aca="false">C58*E58</f>
        <v>0</v>
      </c>
      <c r="H58" s="48" t="s">
        <v>5115</v>
      </c>
      <c r="I58" s="79" t="n">
        <v>99120199065</v>
      </c>
      <c r="J58" s="57"/>
      <c r="K58" s="57"/>
    </row>
    <row r="59" customFormat="false" ht="15" hidden="false" customHeight="false" outlineLevel="0" collapsed="false">
      <c r="A59" s="55" t="s">
        <v>5116</v>
      </c>
      <c r="B59" s="54" t="s">
        <v>5117</v>
      </c>
      <c r="C59" s="55" t="n">
        <v>555</v>
      </c>
      <c r="D59" s="55" t="n">
        <f aca="false">C59*(1-D3)</f>
        <v>399.6</v>
      </c>
      <c r="E59" s="63" t="n">
        <v>0</v>
      </c>
      <c r="F59" s="55" t="n">
        <f aca="false">D59*E59</f>
        <v>0</v>
      </c>
      <c r="G59" s="48" t="n">
        <f aca="false">C59*E59</f>
        <v>0</v>
      </c>
      <c r="H59" s="48" t="s">
        <v>5118</v>
      </c>
      <c r="I59" s="79" t="n">
        <v>99220104006</v>
      </c>
      <c r="J59" s="57"/>
      <c r="K59" s="57"/>
    </row>
    <row r="60" customFormat="false" ht="15" hidden="false" customHeight="false" outlineLevel="0" collapsed="false">
      <c r="A60" s="55" t="s">
        <v>5119</v>
      </c>
      <c r="B60" s="54" t="s">
        <v>5120</v>
      </c>
      <c r="C60" s="55" t="n">
        <v>555</v>
      </c>
      <c r="D60" s="55" t="n">
        <f aca="false">C60*(1-D3)</f>
        <v>399.6</v>
      </c>
      <c r="E60" s="63" t="n">
        <v>0</v>
      </c>
      <c r="F60" s="55" t="n">
        <f aca="false">D60*E60</f>
        <v>0</v>
      </c>
      <c r="G60" s="48" t="n">
        <f aca="false">C60*E60</f>
        <v>0</v>
      </c>
      <c r="H60" s="48" t="s">
        <v>5121</v>
      </c>
      <c r="I60" s="79" t="n">
        <v>99220104004</v>
      </c>
      <c r="J60" s="57"/>
      <c r="K60" s="57"/>
    </row>
    <row r="61" customFormat="false" ht="15" hidden="false" customHeight="false" outlineLevel="0" collapsed="false">
      <c r="A61" s="55" t="s">
        <v>5122</v>
      </c>
      <c r="B61" s="54" t="s">
        <v>5123</v>
      </c>
      <c r="C61" s="55" t="n">
        <v>1915</v>
      </c>
      <c r="D61" s="55" t="n">
        <f aca="false">C61*(1-D3)</f>
        <v>1378.8</v>
      </c>
      <c r="E61" s="63" t="n">
        <v>0</v>
      </c>
      <c r="F61" s="55" t="n">
        <f aca="false">D61*E61</f>
        <v>0</v>
      </c>
      <c r="G61" s="48" t="n">
        <f aca="false">C61*E61</f>
        <v>0</v>
      </c>
      <c r="H61" s="48" t="s">
        <v>5124</v>
      </c>
      <c r="I61" s="79" t="n">
        <v>99120199063</v>
      </c>
      <c r="J61" s="57"/>
      <c r="K61" s="57"/>
    </row>
    <row r="62" customFormat="false" ht="15" hidden="false" customHeight="false" outlineLevel="0" collapsed="false">
      <c r="A62" s="55" t="s">
        <v>5125</v>
      </c>
      <c r="B62" s="54" t="s">
        <v>5126</v>
      </c>
      <c r="C62" s="55" t="n">
        <v>2030</v>
      </c>
      <c r="D62" s="55" t="n">
        <f aca="false">C62*(1-D3)</f>
        <v>1461.6</v>
      </c>
      <c r="E62" s="63" t="n">
        <v>0</v>
      </c>
      <c r="F62" s="55" t="n">
        <f aca="false">D62*E62</f>
        <v>0</v>
      </c>
      <c r="G62" s="48" t="n">
        <f aca="false">C62*E62</f>
        <v>0</v>
      </c>
      <c r="H62" s="48" t="s">
        <v>5127</v>
      </c>
      <c r="I62" s="79" t="n">
        <v>60040199091</v>
      </c>
      <c r="J62" s="57"/>
      <c r="K62" s="57"/>
    </row>
    <row r="63" customFormat="false" ht="15" hidden="false" customHeight="false" outlineLevel="0" collapsed="false">
      <c r="A63" s="55" t="s">
        <v>5128</v>
      </c>
      <c r="B63" s="54" t="s">
        <v>5129</v>
      </c>
      <c r="C63" s="55" t="n">
        <v>1535</v>
      </c>
      <c r="D63" s="55" t="n">
        <f aca="false">C63*(1-D3)</f>
        <v>1105.2</v>
      </c>
      <c r="E63" s="63" t="n">
        <v>0</v>
      </c>
      <c r="F63" s="55" t="n">
        <f aca="false">D63*E63</f>
        <v>0</v>
      </c>
      <c r="G63" s="48" t="n">
        <f aca="false">C63*E63</f>
        <v>0</v>
      </c>
      <c r="H63" s="48" t="s">
        <v>5130</v>
      </c>
      <c r="I63" s="79" t="n">
        <v>99120105074</v>
      </c>
      <c r="J63" s="57"/>
      <c r="K63" s="57"/>
    </row>
    <row r="64" customFormat="false" ht="15" hidden="false" customHeight="false" outlineLevel="0" collapsed="false">
      <c r="A64" s="55" t="s">
        <v>5131</v>
      </c>
      <c r="B64" s="54" t="s">
        <v>5132</v>
      </c>
      <c r="C64" s="55" t="n">
        <v>2805</v>
      </c>
      <c r="D64" s="55" t="n">
        <f aca="false">C64*(1-D3)</f>
        <v>2019.6</v>
      </c>
      <c r="E64" s="63" t="n">
        <v>0</v>
      </c>
      <c r="F64" s="55" t="n">
        <f aca="false">D64*E64</f>
        <v>0</v>
      </c>
      <c r="G64" s="48" t="n">
        <f aca="false">C64*E64</f>
        <v>0</v>
      </c>
      <c r="H64" s="48" t="s">
        <v>5133</v>
      </c>
      <c r="I64" s="79" t="n">
        <v>99120101213</v>
      </c>
      <c r="J64" s="57"/>
      <c r="K64" s="57"/>
    </row>
    <row r="65" customFormat="false" ht="15" hidden="false" customHeight="false" outlineLevel="0" collapsed="false">
      <c r="A65" s="55" t="s">
        <v>5134</v>
      </c>
      <c r="B65" s="54" t="s">
        <v>5135</v>
      </c>
      <c r="C65" s="55" t="n">
        <v>1700</v>
      </c>
      <c r="D65" s="55" t="n">
        <f aca="false">C65*(1-D3)</f>
        <v>1224</v>
      </c>
      <c r="E65" s="63" t="n">
        <v>0</v>
      </c>
      <c r="F65" s="55" t="n">
        <f aca="false">D65*E65</f>
        <v>0</v>
      </c>
      <c r="G65" s="48" t="n">
        <f aca="false">C65*E65</f>
        <v>0</v>
      </c>
      <c r="H65" s="48" t="s">
        <v>5136</v>
      </c>
      <c r="I65" s="79" t="n">
        <v>99120101210</v>
      </c>
      <c r="J65" s="57"/>
      <c r="K65" s="57"/>
    </row>
    <row r="66" customFormat="false" ht="15" hidden="false" customHeight="false" outlineLevel="0" collapsed="false">
      <c r="A66" s="55" t="s">
        <v>5137</v>
      </c>
      <c r="B66" s="54" t="s">
        <v>5138</v>
      </c>
      <c r="C66" s="55" t="n">
        <v>2550</v>
      </c>
      <c r="D66" s="55" t="n">
        <f aca="false">C66*(1-D3)</f>
        <v>1836</v>
      </c>
      <c r="E66" s="63" t="n">
        <v>0</v>
      </c>
      <c r="F66" s="55" t="n">
        <f aca="false">D66*E66</f>
        <v>0</v>
      </c>
      <c r="G66" s="48" t="n">
        <f aca="false">C66*E66</f>
        <v>0</v>
      </c>
      <c r="H66" s="48" t="s">
        <v>5139</v>
      </c>
      <c r="I66" s="79" t="n">
        <v>99120108011</v>
      </c>
      <c r="J66" s="57"/>
      <c r="K66" s="57"/>
    </row>
    <row r="67" customFormat="false" ht="15" hidden="false" customHeight="false" outlineLevel="0" collapsed="false">
      <c r="A67" s="55" t="s">
        <v>5140</v>
      </c>
      <c r="B67" s="54" t="s">
        <v>5141</v>
      </c>
      <c r="C67" s="55" t="n">
        <v>2970</v>
      </c>
      <c r="D67" s="55" t="n">
        <f aca="false">C67*(1-D3)</f>
        <v>2138.4</v>
      </c>
      <c r="E67" s="63" t="n">
        <v>0</v>
      </c>
      <c r="F67" s="55" t="n">
        <f aca="false">D67*E67</f>
        <v>0</v>
      </c>
      <c r="G67" s="48" t="n">
        <f aca="false">C67*E67</f>
        <v>0</v>
      </c>
      <c r="H67" s="48" t="s">
        <v>5142</v>
      </c>
      <c r="I67" s="79" t="n">
        <v>99120108013</v>
      </c>
      <c r="J67" s="57"/>
      <c r="K67" s="57"/>
    </row>
    <row r="68" customFormat="false" ht="15" hidden="false" customHeight="false" outlineLevel="0" collapsed="false">
      <c r="A68" s="55" t="s">
        <v>5143</v>
      </c>
      <c r="B68" s="54" t="s">
        <v>5144</v>
      </c>
      <c r="C68" s="55" t="n">
        <v>1060</v>
      </c>
      <c r="D68" s="55" t="n">
        <f aca="false">C68*(1-D3)</f>
        <v>763.2</v>
      </c>
      <c r="E68" s="63" t="n">
        <v>0</v>
      </c>
      <c r="F68" s="55" t="n">
        <f aca="false">D68*E68</f>
        <v>0</v>
      </c>
      <c r="G68" s="48" t="n">
        <f aca="false">C68*E68</f>
        <v>0</v>
      </c>
      <c r="H68" s="48" t="s">
        <v>5145</v>
      </c>
      <c r="I68" s="79" t="n">
        <v>99220108002</v>
      </c>
      <c r="J68" s="57"/>
      <c r="K68" s="57"/>
    </row>
    <row r="69" customFormat="false" ht="15" hidden="false" customHeight="false" outlineLevel="0" collapsed="false">
      <c r="A69" s="55" t="s">
        <v>5146</v>
      </c>
      <c r="B69" s="54" t="s">
        <v>5147</v>
      </c>
      <c r="C69" s="55" t="n">
        <v>2970</v>
      </c>
      <c r="D69" s="55" t="n">
        <f aca="false">C69*(1-D3)</f>
        <v>2138.4</v>
      </c>
      <c r="E69" s="63" t="n">
        <v>0</v>
      </c>
      <c r="F69" s="55" t="n">
        <f aca="false">D69*E69</f>
        <v>0</v>
      </c>
      <c r="G69" s="48" t="n">
        <f aca="false">C69*E69</f>
        <v>0</v>
      </c>
      <c r="H69" s="48" t="s">
        <v>5148</v>
      </c>
      <c r="I69" s="79" t="n">
        <v>99120108014</v>
      </c>
      <c r="J69" s="57"/>
      <c r="K69" s="57"/>
    </row>
    <row r="70" customFormat="false" ht="15" hidden="false" customHeight="false" outlineLevel="0" collapsed="false">
      <c r="A70" s="55" t="s">
        <v>5149</v>
      </c>
      <c r="B70" s="54" t="s">
        <v>5150</v>
      </c>
      <c r="C70" s="55" t="n">
        <v>2975</v>
      </c>
      <c r="D70" s="55" t="n">
        <f aca="false">C70*(1-D3)</f>
        <v>2142</v>
      </c>
      <c r="E70" s="63" t="n">
        <v>0</v>
      </c>
      <c r="F70" s="55" t="n">
        <f aca="false">D70*E70</f>
        <v>0</v>
      </c>
      <c r="G70" s="48" t="n">
        <f aca="false">C70*E70</f>
        <v>0</v>
      </c>
      <c r="H70" s="48" t="s">
        <v>5151</v>
      </c>
      <c r="I70" s="79" t="n">
        <v>99120116020</v>
      </c>
      <c r="J70" s="57"/>
      <c r="K70" s="57"/>
    </row>
    <row r="71" customFormat="false" ht="15" hidden="false" customHeight="false" outlineLevel="0" collapsed="false">
      <c r="A71" s="55" t="s">
        <v>5152</v>
      </c>
      <c r="B71" s="54" t="s">
        <v>5153</v>
      </c>
      <c r="C71" s="55" t="n">
        <v>2760</v>
      </c>
      <c r="D71" s="55" t="n">
        <f aca="false">C71*(1-D3)</f>
        <v>1987.2</v>
      </c>
      <c r="E71" s="63" t="n">
        <v>0</v>
      </c>
      <c r="F71" s="55" t="n">
        <f aca="false">D71*E71</f>
        <v>0</v>
      </c>
      <c r="G71" s="48" t="n">
        <f aca="false">C71*E71</f>
        <v>0</v>
      </c>
      <c r="H71" s="48" t="s">
        <v>5154</v>
      </c>
      <c r="I71" s="79" t="n">
        <v>99120116015</v>
      </c>
      <c r="J71" s="57"/>
      <c r="K71" s="57"/>
    </row>
    <row r="72" customFormat="false" ht="15" hidden="false" customHeight="false" outlineLevel="0" collapsed="false">
      <c r="A72" s="55" t="s">
        <v>5155</v>
      </c>
      <c r="B72" s="54" t="s">
        <v>5156</v>
      </c>
      <c r="C72" s="55" t="n">
        <v>2510</v>
      </c>
      <c r="D72" s="55" t="n">
        <f aca="false">C72*(1-D3)</f>
        <v>1807.2</v>
      </c>
      <c r="E72" s="63" t="n">
        <v>0</v>
      </c>
      <c r="F72" s="55" t="n">
        <f aca="false">D72*E72</f>
        <v>0</v>
      </c>
      <c r="G72" s="48" t="n">
        <f aca="false">C72*E72</f>
        <v>0</v>
      </c>
      <c r="H72" s="48" t="s">
        <v>5157</v>
      </c>
      <c r="I72" s="79" t="n">
        <v>99120116017</v>
      </c>
      <c r="J72" s="57"/>
      <c r="K72" s="57"/>
    </row>
    <row r="73" customFormat="false" ht="15" hidden="false" customHeight="false" outlineLevel="0" collapsed="false">
      <c r="A73" s="55" t="s">
        <v>5158</v>
      </c>
      <c r="B73" s="54" t="s">
        <v>5159</v>
      </c>
      <c r="C73" s="55" t="n">
        <v>3570</v>
      </c>
      <c r="D73" s="55" t="n">
        <f aca="false">C73*(1-D3)</f>
        <v>2570.4</v>
      </c>
      <c r="E73" s="63" t="n">
        <v>0</v>
      </c>
      <c r="F73" s="55" t="n">
        <f aca="false">D73*E73</f>
        <v>0</v>
      </c>
      <c r="G73" s="48" t="n">
        <f aca="false">C73*E73</f>
        <v>0</v>
      </c>
      <c r="H73" s="48" t="s">
        <v>5160</v>
      </c>
      <c r="I73" s="79" t="n">
        <v>99120116019</v>
      </c>
      <c r="J73" s="57" t="s">
        <v>5161</v>
      </c>
      <c r="K73" s="57"/>
    </row>
    <row r="74" customFormat="false" ht="15" hidden="false" customHeight="false" outlineLevel="0" collapsed="false">
      <c r="A74" s="55" t="s">
        <v>5162</v>
      </c>
      <c r="B74" s="54" t="s">
        <v>5163</v>
      </c>
      <c r="C74" s="55" t="n">
        <v>2380</v>
      </c>
      <c r="D74" s="55" t="n">
        <f aca="false">C74*(1-D3)</f>
        <v>1713.6</v>
      </c>
      <c r="E74" s="63" t="n">
        <v>0</v>
      </c>
      <c r="F74" s="55" t="n">
        <f aca="false">D74*E74</f>
        <v>0</v>
      </c>
      <c r="G74" s="48" t="n">
        <f aca="false">C74*E74</f>
        <v>0</v>
      </c>
      <c r="H74" s="48" t="s">
        <v>5164</v>
      </c>
      <c r="I74" s="79" t="n">
        <v>99120116018</v>
      </c>
      <c r="J74" s="57"/>
      <c r="K74" s="57"/>
    </row>
    <row r="75" customFormat="false" ht="15" hidden="false" customHeight="false" outlineLevel="0" collapsed="false">
      <c r="A75" s="39" t="s">
        <v>5165</v>
      </c>
      <c r="B75" s="59" t="s">
        <v>5166</v>
      </c>
      <c r="C75" s="39" t="n">
        <v>2000</v>
      </c>
      <c r="D75" s="39" t="n">
        <f aca="false">C75*(1-D3)</f>
        <v>1440</v>
      </c>
      <c r="E75" s="60" t="n">
        <v>0</v>
      </c>
      <c r="F75" s="39" t="n">
        <f aca="false">D75*E75</f>
        <v>0</v>
      </c>
      <c r="G75" s="39" t="n">
        <f aca="false">C75*E75</f>
        <v>0</v>
      </c>
      <c r="H75" s="39" t="s">
        <v>5167</v>
      </c>
      <c r="I75" s="80" t="n">
        <v>99120116016</v>
      </c>
      <c r="J75" s="61"/>
      <c r="K75" s="61"/>
    </row>
    <row r="76" customFormat="false" ht="15" hidden="false" customHeight="false" outlineLevel="0" collapsed="false">
      <c r="A76" s="55" t="s">
        <v>5168</v>
      </c>
      <c r="B76" s="54" t="s">
        <v>5169</v>
      </c>
      <c r="C76" s="55" t="n">
        <v>1570</v>
      </c>
      <c r="D76" s="55" t="n">
        <f aca="false">C76*(1-D3)</f>
        <v>1130.4</v>
      </c>
      <c r="E76" s="63" t="n">
        <v>0</v>
      </c>
      <c r="F76" s="55" t="n">
        <f aca="false">D76*E76</f>
        <v>0</v>
      </c>
      <c r="G76" s="48" t="n">
        <f aca="false">C76*E76</f>
        <v>0</v>
      </c>
      <c r="H76" s="48" t="s">
        <v>5170</v>
      </c>
      <c r="I76" s="79" t="n">
        <v>99120105072</v>
      </c>
      <c r="J76" s="57" t="s">
        <v>5171</v>
      </c>
      <c r="K76" s="57"/>
    </row>
    <row r="77" customFormat="false" ht="15" hidden="false" customHeight="false" outlineLevel="0" collapsed="false">
      <c r="A77" s="39" t="s">
        <v>5172</v>
      </c>
      <c r="B77" s="59" t="s">
        <v>5173</v>
      </c>
      <c r="C77" s="39" t="n">
        <v>8500</v>
      </c>
      <c r="D77" s="39" t="n">
        <f aca="false">C77*(1-D3)</f>
        <v>6120</v>
      </c>
      <c r="E77" s="60" t="n">
        <v>0</v>
      </c>
      <c r="F77" s="39" t="n">
        <f aca="false">D77*E77</f>
        <v>0</v>
      </c>
      <c r="G77" s="39" t="n">
        <f aca="false">C77*E77</f>
        <v>0</v>
      </c>
      <c r="H77" s="39" t="s">
        <v>5174</v>
      </c>
      <c r="I77" s="80" t="n">
        <v>99120113056</v>
      </c>
      <c r="J77" s="61"/>
      <c r="K77" s="61"/>
    </row>
    <row r="78" customFormat="false" ht="15" hidden="false" customHeight="false" outlineLevel="0" collapsed="false">
      <c r="A78" s="55" t="s">
        <v>5175</v>
      </c>
      <c r="B78" s="54" t="s">
        <v>5176</v>
      </c>
      <c r="C78" s="55" t="n">
        <v>8500</v>
      </c>
      <c r="D78" s="55" t="n">
        <f aca="false">C78*(1-D3)</f>
        <v>6120</v>
      </c>
      <c r="E78" s="63" t="n">
        <v>0</v>
      </c>
      <c r="F78" s="55" t="n">
        <f aca="false">D78*E78</f>
        <v>0</v>
      </c>
      <c r="G78" s="48" t="n">
        <f aca="false">C78*E78</f>
        <v>0</v>
      </c>
      <c r="H78" s="48" t="s">
        <v>5177</v>
      </c>
      <c r="I78" s="79" t="n">
        <v>99120117009</v>
      </c>
      <c r="J78" s="57"/>
      <c r="K78" s="57"/>
    </row>
    <row r="79" customFormat="false" ht="15" hidden="false" customHeight="false" outlineLevel="0" collapsed="false">
      <c r="A79" s="55" t="s">
        <v>5178</v>
      </c>
      <c r="B79" s="54" t="s">
        <v>5179</v>
      </c>
      <c r="C79" s="55" t="n">
        <v>8500</v>
      </c>
      <c r="D79" s="55" t="n">
        <f aca="false">C79*(1-D3)</f>
        <v>6120</v>
      </c>
      <c r="E79" s="63" t="n">
        <v>0</v>
      </c>
      <c r="F79" s="55" t="n">
        <f aca="false">D79*E79</f>
        <v>0</v>
      </c>
      <c r="G79" s="48" t="n">
        <f aca="false">C79*E79</f>
        <v>0</v>
      </c>
      <c r="H79" s="48" t="s">
        <v>5180</v>
      </c>
      <c r="I79" s="79" t="n">
        <v>99120103049</v>
      </c>
      <c r="J79" s="57"/>
      <c r="K79" s="57"/>
    </row>
    <row r="80" customFormat="false" ht="15" hidden="false" customHeight="false" outlineLevel="0" collapsed="false">
      <c r="A80" s="55" t="s">
        <v>5181</v>
      </c>
      <c r="B80" s="54" t="s">
        <v>5182</v>
      </c>
      <c r="C80" s="55" t="n">
        <v>8500</v>
      </c>
      <c r="D80" s="55" t="n">
        <f aca="false">C80*(1-D3)</f>
        <v>6120</v>
      </c>
      <c r="E80" s="63" t="n">
        <v>0</v>
      </c>
      <c r="F80" s="55" t="n">
        <f aca="false">D80*E80</f>
        <v>0</v>
      </c>
      <c r="G80" s="48" t="n">
        <f aca="false">C80*E80</f>
        <v>0</v>
      </c>
      <c r="H80" s="48" t="s">
        <v>5183</v>
      </c>
      <c r="I80" s="79" t="n">
        <v>99120105070</v>
      </c>
      <c r="J80" s="57"/>
      <c r="K80" s="57"/>
    </row>
    <row r="81" customFormat="false" ht="15" hidden="false" customHeight="false" outlineLevel="0" collapsed="false">
      <c r="A81" s="55" t="s">
        <v>5184</v>
      </c>
      <c r="B81" s="54" t="s">
        <v>5185</v>
      </c>
      <c r="C81" s="55" t="n">
        <v>1275</v>
      </c>
      <c r="D81" s="55" t="n">
        <f aca="false">C81*(1-D3)</f>
        <v>918</v>
      </c>
      <c r="E81" s="63" t="n">
        <v>0</v>
      </c>
      <c r="F81" s="55" t="n">
        <f aca="false">D81*E81</f>
        <v>0</v>
      </c>
      <c r="G81" s="48" t="n">
        <f aca="false">C81*E81</f>
        <v>0</v>
      </c>
      <c r="H81" s="48" t="s">
        <v>5186</v>
      </c>
      <c r="I81" s="79" t="n">
        <v>99070101027</v>
      </c>
      <c r="J81" s="57"/>
      <c r="K81" s="57"/>
    </row>
    <row r="82" customFormat="false" ht="15" hidden="false" customHeight="false" outlineLevel="0" collapsed="false">
      <c r="A82" s="55" t="s">
        <v>5187</v>
      </c>
      <c r="B82" s="54" t="s">
        <v>5188</v>
      </c>
      <c r="C82" s="55" t="n">
        <v>1700</v>
      </c>
      <c r="D82" s="55" t="n">
        <f aca="false">C82*(1-D3)</f>
        <v>1224</v>
      </c>
      <c r="E82" s="63" t="n">
        <v>0</v>
      </c>
      <c r="F82" s="55" t="n">
        <f aca="false">D82*E82</f>
        <v>0</v>
      </c>
      <c r="G82" s="48" t="n">
        <f aca="false">C82*E82</f>
        <v>0</v>
      </c>
      <c r="H82" s="48" t="s">
        <v>5189</v>
      </c>
      <c r="I82" s="79" t="n">
        <v>99070101034</v>
      </c>
      <c r="J82" s="57"/>
      <c r="K82" s="57"/>
    </row>
    <row r="83" customFormat="false" ht="15" hidden="false" customHeight="false" outlineLevel="0" collapsed="false">
      <c r="A83" s="55" t="s">
        <v>5190</v>
      </c>
      <c r="B83" s="54" t="s">
        <v>5191</v>
      </c>
      <c r="C83" s="55" t="n">
        <v>2765</v>
      </c>
      <c r="D83" s="55" t="n">
        <f aca="false">C83*(1-D3)</f>
        <v>1990.8</v>
      </c>
      <c r="E83" s="63" t="n">
        <v>0</v>
      </c>
      <c r="F83" s="55" t="n">
        <f aca="false">D83*E83</f>
        <v>0</v>
      </c>
      <c r="G83" s="48" t="n">
        <f aca="false">C83*E83</f>
        <v>0</v>
      </c>
      <c r="H83" s="48" t="s">
        <v>5192</v>
      </c>
      <c r="I83" s="79" t="n">
        <v>99120101199</v>
      </c>
      <c r="J83" s="57"/>
      <c r="K83" s="57"/>
    </row>
    <row r="84" customFormat="false" ht="15" hidden="false" customHeight="false" outlineLevel="0" collapsed="false">
      <c r="A84" s="55" t="s">
        <v>5193</v>
      </c>
      <c r="B84" s="54" t="s">
        <v>5194</v>
      </c>
      <c r="C84" s="55" t="n">
        <v>3190</v>
      </c>
      <c r="D84" s="55" t="n">
        <f aca="false">C84*(1-D3)</f>
        <v>2296.8</v>
      </c>
      <c r="E84" s="63" t="n">
        <v>0</v>
      </c>
      <c r="F84" s="55" t="n">
        <f aca="false">D84*E84</f>
        <v>0</v>
      </c>
      <c r="G84" s="48" t="n">
        <f aca="false">C84*E84</f>
        <v>0</v>
      </c>
      <c r="H84" s="48" t="s">
        <v>5195</v>
      </c>
      <c r="I84" s="79" t="n">
        <v>99120101200</v>
      </c>
      <c r="J84" s="57"/>
      <c r="K84" s="57"/>
    </row>
    <row r="85" customFormat="false" ht="15" hidden="false" customHeight="false" outlineLevel="0" collapsed="false">
      <c r="A85" s="55" t="s">
        <v>5196</v>
      </c>
      <c r="B85" s="54" t="s">
        <v>5197</v>
      </c>
      <c r="C85" s="55" t="n">
        <v>3190</v>
      </c>
      <c r="D85" s="55" t="n">
        <f aca="false">C85*(1-D3)</f>
        <v>2296.8</v>
      </c>
      <c r="E85" s="63" t="n">
        <v>0</v>
      </c>
      <c r="F85" s="55" t="n">
        <f aca="false">D85*E85</f>
        <v>0</v>
      </c>
      <c r="G85" s="48" t="n">
        <f aca="false">C85*E85</f>
        <v>0</v>
      </c>
      <c r="H85" s="48" t="s">
        <v>5198</v>
      </c>
      <c r="I85" s="79" t="n">
        <v>99120101201</v>
      </c>
      <c r="J85" s="57"/>
      <c r="K85" s="57"/>
    </row>
    <row r="86" customFormat="false" ht="15" hidden="false" customHeight="false" outlineLevel="0" collapsed="false">
      <c r="A86" s="55" t="s">
        <v>5199</v>
      </c>
      <c r="B86" s="54" t="s">
        <v>5200</v>
      </c>
      <c r="C86" s="55" t="n">
        <v>680</v>
      </c>
      <c r="D86" s="55" t="n">
        <f aca="false">C86*(1-D3)</f>
        <v>489.6</v>
      </c>
      <c r="E86" s="63" t="n">
        <v>0</v>
      </c>
      <c r="F86" s="55" t="n">
        <f aca="false">D86*E86</f>
        <v>0</v>
      </c>
      <c r="G86" s="48" t="n">
        <f aca="false">C86*E86</f>
        <v>0</v>
      </c>
      <c r="H86" s="48" t="s">
        <v>5201</v>
      </c>
      <c r="I86" s="79" t="n">
        <v>99070101037</v>
      </c>
      <c r="J86" s="57"/>
      <c r="K86" s="57"/>
    </row>
    <row r="87" customFormat="false" ht="15" hidden="false" customHeight="false" outlineLevel="0" collapsed="false">
      <c r="A87" s="55" t="s">
        <v>5202</v>
      </c>
      <c r="B87" s="54" t="s">
        <v>5203</v>
      </c>
      <c r="C87" s="55" t="n">
        <v>2210</v>
      </c>
      <c r="D87" s="55" t="n">
        <f aca="false">C87*(1-D3)</f>
        <v>1591.2</v>
      </c>
      <c r="E87" s="63" t="n">
        <v>0</v>
      </c>
      <c r="F87" s="55" t="n">
        <f aca="false">D87*E87</f>
        <v>0</v>
      </c>
      <c r="G87" s="48" t="n">
        <f aca="false">C87*E87</f>
        <v>0</v>
      </c>
      <c r="H87" s="48" t="s">
        <v>5204</v>
      </c>
      <c r="I87" s="79" t="n">
        <v>99120101223</v>
      </c>
      <c r="J87" s="57"/>
      <c r="K87" s="57"/>
    </row>
    <row r="88" customFormat="false" ht="15" hidden="false" customHeight="false" outlineLevel="0" collapsed="false">
      <c r="A88" s="39" t="s">
        <v>5205</v>
      </c>
      <c r="B88" s="59" t="s">
        <v>5206</v>
      </c>
      <c r="C88" s="39" t="n">
        <v>1320</v>
      </c>
      <c r="D88" s="39" t="n">
        <f aca="false">C88*(1-D3)</f>
        <v>950.4</v>
      </c>
      <c r="E88" s="60" t="n">
        <v>0</v>
      </c>
      <c r="F88" s="39" t="n">
        <f aca="false">D88*E88</f>
        <v>0</v>
      </c>
      <c r="G88" s="39" t="n">
        <f aca="false">C88*E88</f>
        <v>0</v>
      </c>
      <c r="H88" s="39" t="s">
        <v>5207</v>
      </c>
      <c r="I88" s="80" t="n">
        <v>99120105073</v>
      </c>
      <c r="J88" s="61"/>
      <c r="K88" s="61"/>
    </row>
    <row r="89" customFormat="false" ht="15" hidden="false" customHeight="false" outlineLevel="0" collapsed="false">
      <c r="A89" s="55" t="s">
        <v>5208</v>
      </c>
      <c r="B89" s="54" t="s">
        <v>5209</v>
      </c>
      <c r="C89" s="55" t="n">
        <v>1910</v>
      </c>
      <c r="D89" s="55" t="n">
        <f aca="false">C89*(1-D3)</f>
        <v>1375.2</v>
      </c>
      <c r="E89" s="63" t="n">
        <v>0</v>
      </c>
      <c r="F89" s="55" t="n">
        <f aca="false">D89*E89</f>
        <v>0</v>
      </c>
      <c r="G89" s="48" t="n">
        <f aca="false">C89*E89</f>
        <v>0</v>
      </c>
      <c r="H89" s="48" t="s">
        <v>5210</v>
      </c>
      <c r="I89" s="79" t="n">
        <v>99120108012</v>
      </c>
      <c r="J89" s="57"/>
      <c r="K89" s="57"/>
    </row>
    <row r="90" customFormat="false" ht="15" hidden="false" customHeight="false" outlineLevel="0" collapsed="false">
      <c r="A90" s="55" t="s">
        <v>5211</v>
      </c>
      <c r="B90" s="54" t="s">
        <v>5212</v>
      </c>
      <c r="C90" s="55" t="n">
        <v>2760</v>
      </c>
      <c r="D90" s="55" t="n">
        <f aca="false">C90*(1-D3)</f>
        <v>1987.2</v>
      </c>
      <c r="E90" s="63" t="n">
        <v>0</v>
      </c>
      <c r="F90" s="55" t="n">
        <f aca="false">D90*E90</f>
        <v>0</v>
      </c>
      <c r="G90" s="48" t="n">
        <f aca="false">C90*E90</f>
        <v>0</v>
      </c>
      <c r="H90" s="48" t="s">
        <v>5213</v>
      </c>
      <c r="I90" s="79" t="n">
        <v>99120108009</v>
      </c>
      <c r="J90" s="57"/>
      <c r="K90" s="57"/>
    </row>
    <row r="91" customFormat="false" ht="15" hidden="false" customHeight="false" outlineLevel="0" collapsed="false">
      <c r="A91" s="55" t="s">
        <v>5214</v>
      </c>
      <c r="B91" s="54" t="s">
        <v>5215</v>
      </c>
      <c r="C91" s="55" t="n">
        <v>1790</v>
      </c>
      <c r="D91" s="55" t="n">
        <f aca="false">C91*(1-D3)</f>
        <v>1288.8</v>
      </c>
      <c r="E91" s="63" t="n">
        <v>0</v>
      </c>
      <c r="F91" s="55" t="n">
        <f aca="false">D91*E91</f>
        <v>0</v>
      </c>
      <c r="G91" s="48" t="n">
        <f aca="false">C91*E91</f>
        <v>0</v>
      </c>
      <c r="H91" s="48" t="s">
        <v>5216</v>
      </c>
      <c r="I91" s="79" t="n">
        <v>99120102082</v>
      </c>
      <c r="J91" s="57" t="s">
        <v>5161</v>
      </c>
      <c r="K91" s="57"/>
    </row>
    <row r="92" customFormat="false" ht="15" hidden="false" customHeight="false" outlineLevel="0" collapsed="false">
      <c r="A92" s="39" t="s">
        <v>5217</v>
      </c>
      <c r="B92" s="59" t="s">
        <v>5218</v>
      </c>
      <c r="C92" s="39" t="n">
        <v>2970</v>
      </c>
      <c r="D92" s="39" t="n">
        <f aca="false">C92*(1-D3)</f>
        <v>2138.4</v>
      </c>
      <c r="E92" s="60" t="n">
        <v>0</v>
      </c>
      <c r="F92" s="39" t="n">
        <f aca="false">D92*E92</f>
        <v>0</v>
      </c>
      <c r="G92" s="39" t="n">
        <f aca="false">C92*E92</f>
        <v>0</v>
      </c>
      <c r="H92" s="39" t="s">
        <v>5219</v>
      </c>
      <c r="I92" s="80" t="n">
        <v>99120102058</v>
      </c>
      <c r="J92" s="61"/>
      <c r="K92" s="61"/>
    </row>
    <row r="93" customFormat="false" ht="15" hidden="false" customHeight="false" outlineLevel="0" collapsed="false">
      <c r="A93" s="55" t="s">
        <v>5220</v>
      </c>
      <c r="B93" s="54" t="s">
        <v>5221</v>
      </c>
      <c r="C93" s="55" t="n">
        <v>1745</v>
      </c>
      <c r="D93" s="55" t="n">
        <f aca="false">C93*(1-D3)</f>
        <v>1256.4</v>
      </c>
      <c r="E93" s="63" t="n">
        <v>0</v>
      </c>
      <c r="F93" s="55" t="n">
        <f aca="false">D93*E93</f>
        <v>0</v>
      </c>
      <c r="G93" s="48" t="n">
        <f aca="false">C93*E93</f>
        <v>0</v>
      </c>
      <c r="H93" s="48" t="s">
        <v>5222</v>
      </c>
      <c r="I93" s="79" t="n">
        <v>99120104044</v>
      </c>
      <c r="J93" s="57"/>
      <c r="K93" s="57"/>
    </row>
    <row r="94" customFormat="false" ht="15" hidden="false" customHeight="false" outlineLevel="0" collapsed="false">
      <c r="A94" s="55" t="s">
        <v>5223</v>
      </c>
      <c r="B94" s="54" t="s">
        <v>5224</v>
      </c>
      <c r="C94" s="55" t="n">
        <v>1270</v>
      </c>
      <c r="D94" s="55" t="n">
        <f aca="false">C94*(1-D3)</f>
        <v>914.4</v>
      </c>
      <c r="E94" s="63" t="n">
        <v>0</v>
      </c>
      <c r="F94" s="55" t="n">
        <f aca="false">D94*E94</f>
        <v>0</v>
      </c>
      <c r="G94" s="48" t="n">
        <f aca="false">C94*E94</f>
        <v>0</v>
      </c>
      <c r="H94" s="48" t="s">
        <v>5225</v>
      </c>
      <c r="I94" s="79" t="n">
        <v>99070104006</v>
      </c>
      <c r="J94" s="57"/>
      <c r="K94" s="57"/>
    </row>
    <row r="95" customFormat="false" ht="15" hidden="false" customHeight="false" outlineLevel="0" collapsed="false">
      <c r="A95" s="55" t="s">
        <v>5226</v>
      </c>
      <c r="B95" s="54" t="s">
        <v>5227</v>
      </c>
      <c r="C95" s="55" t="n">
        <v>1020</v>
      </c>
      <c r="D95" s="55" t="n">
        <f aca="false">C95*(1-D3)</f>
        <v>734.4</v>
      </c>
      <c r="E95" s="63" t="n">
        <v>0</v>
      </c>
      <c r="F95" s="55" t="n">
        <f aca="false">D95*E95</f>
        <v>0</v>
      </c>
      <c r="G95" s="48" t="n">
        <f aca="false">C95*E95</f>
        <v>0</v>
      </c>
      <c r="H95" s="48" t="s">
        <v>5228</v>
      </c>
      <c r="I95" s="79" t="n">
        <v>99070104004</v>
      </c>
      <c r="J95" s="57" t="s">
        <v>4992</v>
      </c>
      <c r="K95" s="57"/>
    </row>
    <row r="96" customFormat="false" ht="15" hidden="false" customHeight="false" outlineLevel="0" collapsed="false">
      <c r="A96" s="55" t="s">
        <v>5229</v>
      </c>
      <c r="B96" s="54" t="s">
        <v>5230</v>
      </c>
      <c r="C96" s="55" t="n">
        <v>1870</v>
      </c>
      <c r="D96" s="55" t="n">
        <f aca="false">C96*(1-D3)</f>
        <v>1346.4</v>
      </c>
      <c r="E96" s="63" t="n">
        <v>0</v>
      </c>
      <c r="F96" s="55" t="n">
        <f aca="false">D96*E96</f>
        <v>0</v>
      </c>
      <c r="G96" s="48" t="n">
        <f aca="false">C96*E96</f>
        <v>0</v>
      </c>
      <c r="H96" s="48" t="s">
        <v>5231</v>
      </c>
      <c r="I96" s="79" t="n">
        <v>99120104045</v>
      </c>
      <c r="J96" s="57" t="s">
        <v>4992</v>
      </c>
      <c r="K96" s="57"/>
    </row>
    <row r="97" customFormat="false" ht="15" hidden="false" customHeight="false" outlineLevel="0" collapsed="false">
      <c r="A97" s="55" t="s">
        <v>5232</v>
      </c>
      <c r="B97" s="54" t="s">
        <v>5233</v>
      </c>
      <c r="C97" s="55" t="n">
        <v>3400</v>
      </c>
      <c r="D97" s="55" t="n">
        <f aca="false">C97*(1-D3)</f>
        <v>2448</v>
      </c>
      <c r="E97" s="63" t="n">
        <v>0</v>
      </c>
      <c r="F97" s="55" t="n">
        <f aca="false">D97*E97</f>
        <v>0</v>
      </c>
      <c r="G97" s="48" t="n">
        <f aca="false">C97*E97</f>
        <v>0</v>
      </c>
      <c r="H97" s="48" t="s">
        <v>5234</v>
      </c>
      <c r="I97" s="79" t="n">
        <v>99120104048</v>
      </c>
      <c r="J97" s="57"/>
      <c r="K97" s="57"/>
    </row>
    <row r="98" customFormat="false" ht="15" hidden="false" customHeight="false" outlineLevel="0" collapsed="false">
      <c r="A98" s="55" t="s">
        <v>5235</v>
      </c>
      <c r="B98" s="54" t="s">
        <v>5236</v>
      </c>
      <c r="C98" s="55" t="n">
        <v>1700</v>
      </c>
      <c r="D98" s="55" t="n">
        <f aca="false">C98*(1-D3)</f>
        <v>1224</v>
      </c>
      <c r="E98" s="63" t="n">
        <v>0</v>
      </c>
      <c r="F98" s="55" t="n">
        <f aca="false">D98*E98</f>
        <v>0</v>
      </c>
      <c r="G98" s="48" t="n">
        <f aca="false">C98*E98</f>
        <v>0</v>
      </c>
      <c r="H98" s="48" t="s">
        <v>5237</v>
      </c>
      <c r="I98" s="79" t="n">
        <v>99070104005</v>
      </c>
      <c r="J98" s="57"/>
      <c r="K98" s="57"/>
    </row>
    <row r="99" customFormat="false" ht="15" hidden="false" customHeight="false" outlineLevel="0" collapsed="false">
      <c r="A99" s="55" t="s">
        <v>5238</v>
      </c>
      <c r="B99" s="54" t="s">
        <v>5239</v>
      </c>
      <c r="C99" s="55" t="n">
        <v>1570</v>
      </c>
      <c r="D99" s="55" t="n">
        <f aca="false">C99*(1-D3)</f>
        <v>1130.4</v>
      </c>
      <c r="E99" s="63" t="n">
        <v>0</v>
      </c>
      <c r="F99" s="55" t="n">
        <f aca="false">D99*E99</f>
        <v>0</v>
      </c>
      <c r="G99" s="48" t="n">
        <f aca="false">C99*E99</f>
        <v>0</v>
      </c>
      <c r="H99" s="48" t="s">
        <v>5240</v>
      </c>
      <c r="I99" s="79" t="n">
        <v>99120104049</v>
      </c>
      <c r="J99" s="57"/>
      <c r="K99" s="57"/>
    </row>
    <row r="100" customFormat="false" ht="15" hidden="false" customHeight="false" outlineLevel="0" collapsed="false">
      <c r="A100" s="55" t="s">
        <v>5241</v>
      </c>
      <c r="B100" s="54" t="s">
        <v>5242</v>
      </c>
      <c r="C100" s="55" t="n">
        <v>2130</v>
      </c>
      <c r="D100" s="55" t="n">
        <f aca="false">C100*(1-D3)</f>
        <v>1533.6</v>
      </c>
      <c r="E100" s="63" t="n">
        <v>0</v>
      </c>
      <c r="F100" s="55" t="n">
        <f aca="false">D100*E100</f>
        <v>0</v>
      </c>
      <c r="G100" s="48" t="n">
        <f aca="false">C100*E100</f>
        <v>0</v>
      </c>
      <c r="H100" s="48" t="s">
        <v>5243</v>
      </c>
      <c r="I100" s="79" t="n">
        <v>99120104052</v>
      </c>
      <c r="J100" s="57"/>
      <c r="K100" s="57"/>
    </row>
    <row r="101" customFormat="false" ht="15" hidden="false" customHeight="false" outlineLevel="0" collapsed="false">
      <c r="A101" s="48" t="s">
        <v>5244</v>
      </c>
      <c r="B101" s="54" t="s">
        <v>5245</v>
      </c>
      <c r="C101" s="48" t="n">
        <v>2550</v>
      </c>
      <c r="D101" s="48" t="n">
        <f aca="false">C101*(1-D3)</f>
        <v>1836</v>
      </c>
      <c r="E101" s="69" t="n">
        <v>0</v>
      </c>
      <c r="F101" s="48" t="n">
        <f aca="false">D101*E101</f>
        <v>0</v>
      </c>
      <c r="G101" s="48" t="n">
        <f aca="false">C101*E101</f>
        <v>0</v>
      </c>
      <c r="H101" s="48" t="s">
        <v>5246</v>
      </c>
      <c r="I101" s="79" t="n">
        <v>99120104053</v>
      </c>
      <c r="J101" s="57" t="s">
        <v>5161</v>
      </c>
      <c r="K101" s="57"/>
    </row>
    <row r="102" customFormat="false" ht="15" hidden="false" customHeight="false" outlineLevel="0" collapsed="false">
      <c r="A102" s="48" t="s">
        <v>5247</v>
      </c>
      <c r="B102" s="54" t="s">
        <v>5248</v>
      </c>
      <c r="C102" s="48" t="n">
        <v>1700</v>
      </c>
      <c r="D102" s="48" t="n">
        <f aca="false">C102*(1-D3)</f>
        <v>1224</v>
      </c>
      <c r="E102" s="69" t="n">
        <v>0</v>
      </c>
      <c r="F102" s="48" t="n">
        <f aca="false">D102*E102</f>
        <v>0</v>
      </c>
      <c r="G102" s="48" t="n">
        <f aca="false">C102*E102</f>
        <v>0</v>
      </c>
      <c r="H102" s="48" t="s">
        <v>5249</v>
      </c>
      <c r="I102" s="79" t="n">
        <v>99070102008</v>
      </c>
      <c r="J102" s="57"/>
      <c r="K102" s="57"/>
    </row>
    <row r="103" customFormat="false" ht="15" hidden="false" customHeight="false" outlineLevel="0" collapsed="false">
      <c r="A103" s="48" t="s">
        <v>5250</v>
      </c>
      <c r="B103" s="54" t="s">
        <v>5251</v>
      </c>
      <c r="C103" s="48" t="n">
        <v>2970</v>
      </c>
      <c r="D103" s="48" t="n">
        <f aca="false">C103*(1-D3)</f>
        <v>2138.4</v>
      </c>
      <c r="E103" s="69" t="n">
        <v>0</v>
      </c>
      <c r="F103" s="48" t="n">
        <f aca="false">D103*E103</f>
        <v>0</v>
      </c>
      <c r="G103" s="48" t="n">
        <f aca="false">C103*E103</f>
        <v>0</v>
      </c>
      <c r="H103" s="48" t="s">
        <v>5252</v>
      </c>
      <c r="I103" s="79" t="n">
        <v>99129915038</v>
      </c>
      <c r="J103" s="57"/>
      <c r="K103" s="57"/>
    </row>
    <row r="104" customFormat="false" ht="15" hidden="false" customHeight="false" outlineLevel="0" collapsed="false">
      <c r="A104" s="39" t="s">
        <v>5253</v>
      </c>
      <c r="B104" s="59" t="s">
        <v>5254</v>
      </c>
      <c r="C104" s="39" t="n">
        <v>1530</v>
      </c>
      <c r="D104" s="39" t="n">
        <f aca="false">C104*(1-D3)</f>
        <v>1101.6</v>
      </c>
      <c r="E104" s="70" t="n">
        <v>0</v>
      </c>
      <c r="F104" s="39" t="n">
        <f aca="false">D104*E104</f>
        <v>0</v>
      </c>
      <c r="G104" s="39" t="n">
        <f aca="false">C104*E104</f>
        <v>0</v>
      </c>
      <c r="H104" s="39" t="s">
        <v>5255</v>
      </c>
      <c r="I104" s="80" t="n">
        <v>99070101035</v>
      </c>
      <c r="J104" s="61"/>
      <c r="K104" s="61"/>
    </row>
    <row r="105" customFormat="false" ht="15" hidden="false" customHeight="false" outlineLevel="0" collapsed="false">
      <c r="A105" s="48" t="s">
        <v>5256</v>
      </c>
      <c r="B105" s="54" t="s">
        <v>5257</v>
      </c>
      <c r="C105" s="48" t="n">
        <v>1530</v>
      </c>
      <c r="D105" s="48" t="n">
        <f aca="false">C105*(1-D3)</f>
        <v>1101.6</v>
      </c>
      <c r="E105" s="69" t="n">
        <v>0</v>
      </c>
      <c r="F105" s="48" t="n">
        <f aca="false">D105*E105</f>
        <v>0</v>
      </c>
      <c r="G105" s="48" t="n">
        <f aca="false">C105*E105</f>
        <v>0</v>
      </c>
      <c r="H105" s="48" t="n">
        <v>6303</v>
      </c>
      <c r="I105" s="79" t="n">
        <v>99120112008</v>
      </c>
      <c r="J105" s="57"/>
      <c r="K105" s="57"/>
    </row>
    <row r="106" customFormat="false" ht="15" hidden="false" customHeight="false" outlineLevel="0" collapsed="false">
      <c r="A106" s="48" t="s">
        <v>5258</v>
      </c>
      <c r="B106" s="54" t="s">
        <v>5259</v>
      </c>
      <c r="C106" s="48" t="n">
        <v>1270</v>
      </c>
      <c r="D106" s="48" t="n">
        <f aca="false">C106*(1-D3)</f>
        <v>914.4</v>
      </c>
      <c r="E106" s="69" t="n">
        <v>0</v>
      </c>
      <c r="F106" s="48" t="n">
        <f aca="false">D106*E106</f>
        <v>0</v>
      </c>
      <c r="G106" s="48" t="n">
        <f aca="false">C106*E106</f>
        <v>0</v>
      </c>
      <c r="H106" s="48" t="s">
        <v>5260</v>
      </c>
      <c r="I106" s="79" t="n">
        <v>99070102005</v>
      </c>
      <c r="J106" s="57"/>
      <c r="K106" s="57"/>
    </row>
    <row r="107" customFormat="false" ht="15" hidden="false" customHeight="false" outlineLevel="0" collapsed="false">
      <c r="A107" s="48" t="s">
        <v>5261</v>
      </c>
      <c r="B107" s="54" t="s">
        <v>5262</v>
      </c>
      <c r="C107" s="48" t="n">
        <v>2975</v>
      </c>
      <c r="D107" s="48" t="n">
        <f aca="false">C107*(1-D3)</f>
        <v>2142</v>
      </c>
      <c r="E107" s="69" t="n">
        <v>0</v>
      </c>
      <c r="F107" s="48" t="n">
        <f aca="false">D107*E107</f>
        <v>0</v>
      </c>
      <c r="G107" s="48" t="n">
        <f aca="false">C107*E107</f>
        <v>0</v>
      </c>
      <c r="H107" s="48" t="s">
        <v>5263</v>
      </c>
      <c r="I107" s="79" t="n">
        <v>99120102074</v>
      </c>
      <c r="J107" s="57"/>
      <c r="K107" s="57"/>
    </row>
    <row r="108" customFormat="false" ht="15" hidden="false" customHeight="false" outlineLevel="0" collapsed="false">
      <c r="A108" s="48" t="s">
        <v>5264</v>
      </c>
      <c r="B108" s="54" t="s">
        <v>5265</v>
      </c>
      <c r="C108" s="48" t="n">
        <v>2975</v>
      </c>
      <c r="D108" s="48" t="n">
        <f aca="false">C108*(1-D3)</f>
        <v>2142</v>
      </c>
      <c r="E108" s="69" t="n">
        <v>0</v>
      </c>
      <c r="F108" s="48" t="n">
        <f aca="false">D108*E108</f>
        <v>0</v>
      </c>
      <c r="G108" s="48" t="n">
        <f aca="false">C108*E108</f>
        <v>0</v>
      </c>
      <c r="H108" s="48" t="s">
        <v>5266</v>
      </c>
      <c r="I108" s="79" t="n">
        <v>99120102073</v>
      </c>
      <c r="J108" s="57"/>
      <c r="K108" s="57"/>
    </row>
    <row r="109" customFormat="false" ht="15" hidden="false" customHeight="false" outlineLevel="0" collapsed="false">
      <c r="A109" s="48" t="s">
        <v>5267</v>
      </c>
      <c r="B109" s="54" t="s">
        <v>5268</v>
      </c>
      <c r="C109" s="48" t="n">
        <v>2550</v>
      </c>
      <c r="D109" s="48" t="n">
        <f aca="false">C109*(1-D3)</f>
        <v>1836</v>
      </c>
      <c r="E109" s="69" t="n">
        <v>0</v>
      </c>
      <c r="F109" s="48" t="n">
        <f aca="false">D109*E109</f>
        <v>0</v>
      </c>
      <c r="G109" s="48" t="n">
        <f aca="false">C109*E109</f>
        <v>0</v>
      </c>
      <c r="H109" s="48" t="s">
        <v>5269</v>
      </c>
      <c r="I109" s="79" t="n">
        <v>99120102077</v>
      </c>
      <c r="J109" s="57"/>
      <c r="K109" s="57"/>
    </row>
    <row r="110" customFormat="false" ht="15" hidden="false" customHeight="false" outlineLevel="0" collapsed="false">
      <c r="A110" s="48" t="s">
        <v>5270</v>
      </c>
      <c r="B110" s="54" t="s">
        <v>5271</v>
      </c>
      <c r="C110" s="48" t="n">
        <v>1270</v>
      </c>
      <c r="D110" s="48" t="n">
        <f aca="false">C110*(1-D3)</f>
        <v>914.4</v>
      </c>
      <c r="E110" s="69" t="n">
        <v>0</v>
      </c>
      <c r="F110" s="48" t="n">
        <f aca="false">D110*E110</f>
        <v>0</v>
      </c>
      <c r="G110" s="48" t="n">
        <f aca="false">C110*E110</f>
        <v>0</v>
      </c>
      <c r="H110" s="48" t="s">
        <v>5272</v>
      </c>
      <c r="I110" s="79" t="n">
        <v>99070102002</v>
      </c>
      <c r="J110" s="57"/>
      <c r="K110" s="57"/>
    </row>
    <row r="111" customFormat="false" ht="15" hidden="false" customHeight="false" outlineLevel="0" collapsed="false">
      <c r="A111" s="48" t="s">
        <v>5273</v>
      </c>
      <c r="B111" s="54" t="s">
        <v>5274</v>
      </c>
      <c r="C111" s="48" t="n">
        <v>1270</v>
      </c>
      <c r="D111" s="48" t="n">
        <f aca="false">C111*(1-D3)</f>
        <v>914.4</v>
      </c>
      <c r="E111" s="69" t="n">
        <v>0</v>
      </c>
      <c r="F111" s="48" t="n">
        <f aca="false">D111*E111</f>
        <v>0</v>
      </c>
      <c r="G111" s="48" t="n">
        <f aca="false">C111*E111</f>
        <v>0</v>
      </c>
      <c r="H111" s="48" t="s">
        <v>5275</v>
      </c>
      <c r="I111" s="79" t="n">
        <v>99070102004</v>
      </c>
      <c r="J111" s="57"/>
      <c r="K111" s="57"/>
    </row>
    <row r="112" customFormat="false" ht="15" hidden="false" customHeight="false" outlineLevel="0" collapsed="false">
      <c r="A112" s="48" t="s">
        <v>5276</v>
      </c>
      <c r="B112" s="54" t="s">
        <v>5277</v>
      </c>
      <c r="C112" s="48" t="n">
        <v>1270</v>
      </c>
      <c r="D112" s="48" t="n">
        <f aca="false">C112*(1-D3)</f>
        <v>914.4</v>
      </c>
      <c r="E112" s="69" t="n">
        <v>0</v>
      </c>
      <c r="F112" s="48" t="n">
        <f aca="false">D112*E112</f>
        <v>0</v>
      </c>
      <c r="G112" s="48" t="n">
        <f aca="false">C112*E112</f>
        <v>0</v>
      </c>
      <c r="H112" s="48" t="s">
        <v>5278</v>
      </c>
      <c r="I112" s="79" t="n">
        <v>99070102007</v>
      </c>
      <c r="J112" s="57"/>
      <c r="K112" s="57"/>
    </row>
    <row r="113" customFormat="false" ht="15" hidden="false" customHeight="false" outlineLevel="0" collapsed="false">
      <c r="A113" s="48" t="s">
        <v>5279</v>
      </c>
      <c r="B113" s="54" t="s">
        <v>5280</v>
      </c>
      <c r="C113" s="48" t="n">
        <v>1270</v>
      </c>
      <c r="D113" s="48" t="n">
        <f aca="false">C113*(1-D3)</f>
        <v>914.4</v>
      </c>
      <c r="E113" s="69" t="n">
        <v>0</v>
      </c>
      <c r="F113" s="48" t="n">
        <f aca="false">D113*E113</f>
        <v>0</v>
      </c>
      <c r="G113" s="48" t="n">
        <f aca="false">C113*E113</f>
        <v>0</v>
      </c>
      <c r="H113" s="48" t="s">
        <v>5281</v>
      </c>
      <c r="I113" s="79" t="n">
        <v>99070102006</v>
      </c>
      <c r="J113" s="57"/>
      <c r="K113" s="57"/>
    </row>
    <row r="114" customFormat="false" ht="15" hidden="false" customHeight="false" outlineLevel="0" collapsed="false">
      <c r="A114" s="48" t="s">
        <v>5282</v>
      </c>
      <c r="B114" s="54" t="s">
        <v>5283</v>
      </c>
      <c r="C114" s="48" t="n">
        <v>2550</v>
      </c>
      <c r="D114" s="48" t="n">
        <f aca="false">C114*(1-D3)</f>
        <v>1836</v>
      </c>
      <c r="E114" s="69" t="n">
        <v>0</v>
      </c>
      <c r="F114" s="48" t="n">
        <f aca="false">D114*E114</f>
        <v>0</v>
      </c>
      <c r="G114" s="48" t="n">
        <f aca="false">C114*E114</f>
        <v>0</v>
      </c>
      <c r="H114" s="48" t="s">
        <v>5284</v>
      </c>
      <c r="I114" s="79" t="n">
        <v>99120102078</v>
      </c>
      <c r="J114" s="57"/>
      <c r="K114" s="57"/>
    </row>
    <row r="115" customFormat="false" ht="15" hidden="false" customHeight="false" outlineLevel="0" collapsed="false">
      <c r="A115" s="39" t="s">
        <v>5285</v>
      </c>
      <c r="B115" s="59" t="s">
        <v>5286</v>
      </c>
      <c r="C115" s="39" t="n">
        <v>3400</v>
      </c>
      <c r="D115" s="39" t="n">
        <f aca="false">C115*(1-D3)</f>
        <v>2448</v>
      </c>
      <c r="E115" s="70" t="n">
        <v>0</v>
      </c>
      <c r="F115" s="39" t="n">
        <f aca="false">D115*E115</f>
        <v>0</v>
      </c>
      <c r="G115" s="39" t="n">
        <f aca="false">C115*E115</f>
        <v>0</v>
      </c>
      <c r="H115" s="39" t="s">
        <v>5287</v>
      </c>
      <c r="I115" s="80" t="n">
        <v>99120102075</v>
      </c>
      <c r="J115" s="61"/>
      <c r="K115" s="61"/>
    </row>
    <row r="116" customFormat="false" ht="15" hidden="false" customHeight="false" outlineLevel="0" collapsed="false">
      <c r="A116" s="48" t="s">
        <v>5288</v>
      </c>
      <c r="B116" s="54" t="s">
        <v>5289</v>
      </c>
      <c r="C116" s="48" t="n">
        <v>1270</v>
      </c>
      <c r="D116" s="48" t="n">
        <f aca="false">C116*(1-D3)</f>
        <v>914.4</v>
      </c>
      <c r="E116" s="69" t="n">
        <v>0</v>
      </c>
      <c r="F116" s="48" t="n">
        <f aca="false">D116*E116</f>
        <v>0</v>
      </c>
      <c r="G116" s="48" t="n">
        <f aca="false">C116*E116</f>
        <v>0</v>
      </c>
      <c r="H116" s="48" t="s">
        <v>5290</v>
      </c>
      <c r="I116" s="79" t="n">
        <v>99070102003</v>
      </c>
      <c r="J116" s="57"/>
      <c r="K116" s="57"/>
    </row>
    <row r="117" customFormat="false" ht="15" hidden="false" customHeight="false" outlineLevel="0" collapsed="false">
      <c r="A117" s="48" t="s">
        <v>5291</v>
      </c>
      <c r="B117" s="54" t="s">
        <v>5292</v>
      </c>
      <c r="C117" s="48" t="n">
        <v>1320</v>
      </c>
      <c r="D117" s="48" t="n">
        <f aca="false">C117*(1-D3)</f>
        <v>950.4</v>
      </c>
      <c r="E117" s="69" t="n">
        <v>0</v>
      </c>
      <c r="F117" s="48" t="n">
        <f aca="false">D117*E117</f>
        <v>0</v>
      </c>
      <c r="G117" s="48" t="n">
        <f aca="false">C117*E117</f>
        <v>0</v>
      </c>
      <c r="H117" s="48" t="s">
        <v>5293</v>
      </c>
      <c r="I117" s="79" t="n">
        <v>99070112005</v>
      </c>
      <c r="J117" s="57"/>
      <c r="K117" s="57"/>
    </row>
    <row r="118" customFormat="false" ht="15" hidden="false" customHeight="false" outlineLevel="0" collapsed="false">
      <c r="A118" s="39" t="s">
        <v>5294</v>
      </c>
      <c r="B118" s="59" t="s">
        <v>5295</v>
      </c>
      <c r="C118" s="39" t="n">
        <v>1530</v>
      </c>
      <c r="D118" s="39" t="n">
        <f aca="false">C118*(1-D3)</f>
        <v>1101.6</v>
      </c>
      <c r="E118" s="70" t="n">
        <v>0</v>
      </c>
      <c r="F118" s="39" t="n">
        <f aca="false">D118*E118</f>
        <v>0</v>
      </c>
      <c r="G118" s="39" t="n">
        <f aca="false">C118*E118</f>
        <v>0</v>
      </c>
      <c r="H118" s="39" t="s">
        <v>5296</v>
      </c>
      <c r="I118" s="80" t="n">
        <v>99120112026</v>
      </c>
      <c r="J118" s="61" t="s">
        <v>4992</v>
      </c>
      <c r="K118" s="61"/>
    </row>
    <row r="119" customFormat="false" ht="15" hidden="false" customHeight="false" outlineLevel="0" collapsed="false">
      <c r="A119" s="48" t="s">
        <v>5297</v>
      </c>
      <c r="B119" s="54" t="s">
        <v>5298</v>
      </c>
      <c r="C119" s="48" t="n">
        <v>1915</v>
      </c>
      <c r="D119" s="48" t="n">
        <f aca="false">C119*(1-D3)</f>
        <v>1378.8</v>
      </c>
      <c r="E119" s="69" t="n">
        <v>0</v>
      </c>
      <c r="F119" s="48" t="n">
        <f aca="false">D119*E119</f>
        <v>0</v>
      </c>
      <c r="G119" s="48" t="n">
        <f aca="false">C119*E119</f>
        <v>0</v>
      </c>
      <c r="H119" s="48" t="s">
        <v>5299</v>
      </c>
      <c r="I119" s="79" t="n">
        <v>99120112027</v>
      </c>
      <c r="J119" s="57"/>
      <c r="K119" s="57"/>
    </row>
    <row r="120" customFormat="false" ht="15" hidden="false" customHeight="false" outlineLevel="0" collapsed="false">
      <c r="A120" s="48" t="s">
        <v>5300</v>
      </c>
      <c r="B120" s="54" t="s">
        <v>5301</v>
      </c>
      <c r="C120" s="48" t="n">
        <v>1320</v>
      </c>
      <c r="D120" s="48" t="n">
        <f aca="false">C120*(1-D3)</f>
        <v>950.4</v>
      </c>
      <c r="E120" s="69" t="n">
        <v>0</v>
      </c>
      <c r="F120" s="48" t="n">
        <f aca="false">D120*E120</f>
        <v>0</v>
      </c>
      <c r="G120" s="48" t="n">
        <f aca="false">C120*E120</f>
        <v>0</v>
      </c>
      <c r="H120" s="48" t="s">
        <v>5302</v>
      </c>
      <c r="I120" s="79" t="n">
        <v>99120112029</v>
      </c>
      <c r="J120" s="57" t="s">
        <v>5171</v>
      </c>
      <c r="K120" s="57"/>
    </row>
    <row r="121" customFormat="false" ht="15" hidden="false" customHeight="false" outlineLevel="0" collapsed="false">
      <c r="A121" s="39" t="s">
        <v>5303</v>
      </c>
      <c r="B121" s="59" t="s">
        <v>5304</v>
      </c>
      <c r="C121" s="39" t="n">
        <v>1195</v>
      </c>
      <c r="D121" s="39" t="n">
        <f aca="false">C121*(1-D3)</f>
        <v>860.4</v>
      </c>
      <c r="E121" s="70" t="n">
        <v>0</v>
      </c>
      <c r="F121" s="39" t="n">
        <f aca="false">D121*E121</f>
        <v>0</v>
      </c>
      <c r="G121" s="39" t="n">
        <f aca="false">C121*E121</f>
        <v>0</v>
      </c>
      <c r="H121" s="39" t="s">
        <v>5305</v>
      </c>
      <c r="I121" s="80" t="n">
        <v>99070112006</v>
      </c>
      <c r="J121" s="61"/>
      <c r="K121" s="61"/>
    </row>
    <row r="122" customFormat="false" ht="15" hidden="false" customHeight="false" outlineLevel="0" collapsed="false">
      <c r="A122" s="48" t="s">
        <v>5306</v>
      </c>
      <c r="B122" s="54" t="s">
        <v>5307</v>
      </c>
      <c r="C122" s="48" t="n">
        <v>2380</v>
      </c>
      <c r="D122" s="48" t="n">
        <f aca="false">C122*(1-D3)</f>
        <v>1713.6</v>
      </c>
      <c r="E122" s="69" t="n">
        <v>0</v>
      </c>
      <c r="F122" s="48" t="n">
        <f aca="false">D122*E122</f>
        <v>0</v>
      </c>
      <c r="G122" s="48" t="n">
        <f aca="false">C122*E122</f>
        <v>0</v>
      </c>
      <c r="H122" s="48" t="s">
        <v>5308</v>
      </c>
      <c r="I122" s="79" t="n">
        <v>99120112030</v>
      </c>
      <c r="J122" s="57"/>
      <c r="K122" s="57"/>
    </row>
    <row r="123" customFormat="false" ht="15" hidden="false" customHeight="false" outlineLevel="0" collapsed="false">
      <c r="A123" s="39" t="s">
        <v>5309</v>
      </c>
      <c r="B123" s="59" t="s">
        <v>5310</v>
      </c>
      <c r="C123" s="39" t="n">
        <v>515</v>
      </c>
      <c r="D123" s="39" t="n">
        <f aca="false">C123*(1-D3)</f>
        <v>370.8</v>
      </c>
      <c r="E123" s="70" t="n">
        <v>0</v>
      </c>
      <c r="F123" s="39" t="n">
        <f aca="false">D123*E123</f>
        <v>0</v>
      </c>
      <c r="G123" s="39" t="n">
        <f aca="false">C123*E123</f>
        <v>0</v>
      </c>
      <c r="H123" s="39" t="s">
        <v>5311</v>
      </c>
      <c r="I123" s="80" t="n">
        <v>99120105071</v>
      </c>
      <c r="J123" s="61"/>
      <c r="K123" s="61"/>
    </row>
    <row r="124" customFormat="false" ht="15" hidden="false" customHeight="false" outlineLevel="0" collapsed="false">
      <c r="A124" s="48" t="s">
        <v>5312</v>
      </c>
      <c r="B124" s="54" t="s">
        <v>5313</v>
      </c>
      <c r="C124" s="48" t="n">
        <v>1700</v>
      </c>
      <c r="D124" s="48" t="n">
        <f aca="false">C124*(1-D3)</f>
        <v>1224</v>
      </c>
      <c r="E124" s="69" t="n">
        <v>0</v>
      </c>
      <c r="F124" s="48" t="n">
        <f aca="false">D124*E124</f>
        <v>0</v>
      </c>
      <c r="G124" s="48" t="n">
        <f aca="false">C124*E124</f>
        <v>0</v>
      </c>
      <c r="H124" s="48" t="s">
        <v>5314</v>
      </c>
      <c r="I124" s="79" t="n">
        <v>99120101208</v>
      </c>
      <c r="J124" s="57"/>
      <c r="K124" s="57"/>
    </row>
    <row r="125" customFormat="false" ht="15" hidden="false" customHeight="false" outlineLevel="0" collapsed="false">
      <c r="A125" s="39" t="s">
        <v>5315</v>
      </c>
      <c r="B125" s="59" t="s">
        <v>5316</v>
      </c>
      <c r="C125" s="39" t="n">
        <v>510</v>
      </c>
      <c r="D125" s="39" t="n">
        <f aca="false">C125*(1-D3)</f>
        <v>367.2</v>
      </c>
      <c r="E125" s="70" t="n">
        <v>0</v>
      </c>
      <c r="F125" s="39" t="n">
        <f aca="false">D125*E125</f>
        <v>0</v>
      </c>
      <c r="G125" s="39" t="n">
        <f aca="false">C125*E125</f>
        <v>0</v>
      </c>
      <c r="H125" s="39" t="s">
        <v>5317</v>
      </c>
      <c r="I125" s="80" t="n">
        <v>99120104055</v>
      </c>
      <c r="J125" s="61"/>
      <c r="K125" s="61"/>
    </row>
    <row r="126" customFormat="false" ht="15" hidden="false" customHeight="false" outlineLevel="0" collapsed="false">
      <c r="A126" s="48" t="s">
        <v>5318</v>
      </c>
      <c r="B126" s="54" t="s">
        <v>5319</v>
      </c>
      <c r="C126" s="48" t="n">
        <v>510</v>
      </c>
      <c r="D126" s="48" t="n">
        <f aca="false">C126*(1-D3)</f>
        <v>367.2</v>
      </c>
      <c r="E126" s="69" t="n">
        <v>0</v>
      </c>
      <c r="F126" s="48" t="n">
        <f aca="false">D126*E126</f>
        <v>0</v>
      </c>
      <c r="G126" s="48" t="n">
        <f aca="false">C126*E126</f>
        <v>0</v>
      </c>
      <c r="H126" s="48" t="s">
        <v>5320</v>
      </c>
      <c r="I126" s="79" t="n">
        <v>99120106043</v>
      </c>
      <c r="J126" s="57"/>
      <c r="K126" s="57"/>
    </row>
    <row r="127" customFormat="false" ht="15" hidden="false" customHeight="false" outlineLevel="0" collapsed="false">
      <c r="A127" s="67" t="s">
        <v>5321</v>
      </c>
      <c r="B127" s="65" t="s">
        <v>5322</v>
      </c>
      <c r="C127" s="67" t="n">
        <v>1700</v>
      </c>
      <c r="D127" s="67" t="n">
        <f aca="false">C127*(1-D3)</f>
        <v>1224</v>
      </c>
      <c r="E127" s="76" t="n">
        <v>0</v>
      </c>
      <c r="F127" s="67" t="n">
        <f aca="false">D127*E127</f>
        <v>0</v>
      </c>
      <c r="G127" s="67" t="n">
        <f aca="false">C127*E127</f>
        <v>0</v>
      </c>
      <c r="H127" s="67" t="s">
        <v>5323</v>
      </c>
      <c r="I127" s="81" t="n">
        <v>99810181001</v>
      </c>
      <c r="J127" s="68"/>
      <c r="K127" s="68"/>
    </row>
    <row r="128" customFormat="false" ht="15" hidden="false" customHeight="false" outlineLevel="0" collapsed="false">
      <c r="A128" s="39" t="s">
        <v>5324</v>
      </c>
      <c r="B128" s="59" t="s">
        <v>5325</v>
      </c>
      <c r="C128" s="39" t="n">
        <v>1270</v>
      </c>
      <c r="D128" s="39" t="n">
        <f aca="false">C128*(1-D3)</f>
        <v>914.4</v>
      </c>
      <c r="E128" s="70" t="n">
        <v>0</v>
      </c>
      <c r="F128" s="39" t="n">
        <f aca="false">D128*E128</f>
        <v>0</v>
      </c>
      <c r="G128" s="39" t="n">
        <f aca="false">C128*E128</f>
        <v>0</v>
      </c>
      <c r="H128" s="39" t="s">
        <v>5326</v>
      </c>
      <c r="I128" s="80" t="n">
        <v>99120102080</v>
      </c>
      <c r="J128" s="61"/>
      <c r="K128" s="61"/>
    </row>
    <row r="129" customFormat="false" ht="15" hidden="false" customHeight="false" outlineLevel="0" collapsed="false">
      <c r="A129" s="48" t="s">
        <v>5327</v>
      </c>
      <c r="B129" s="54" t="s">
        <v>5328</v>
      </c>
      <c r="C129" s="48" t="n">
        <v>2130</v>
      </c>
      <c r="D129" s="48" t="n">
        <f aca="false">C129*(1-D3)</f>
        <v>1533.6</v>
      </c>
      <c r="E129" s="69" t="n">
        <v>0</v>
      </c>
      <c r="F129" s="48" t="n">
        <f aca="false">D129*E129</f>
        <v>0</v>
      </c>
      <c r="G129" s="48" t="n">
        <f aca="false">C129*E129</f>
        <v>0</v>
      </c>
      <c r="H129" s="48" t="s">
        <v>5329</v>
      </c>
      <c r="I129" s="79" t="n">
        <v>99120102081</v>
      </c>
      <c r="J129" s="57"/>
      <c r="K129" s="57"/>
    </row>
    <row r="130" customFormat="false" ht="15" hidden="false" customHeight="false" outlineLevel="0" collapsed="false">
      <c r="A130" s="48" t="s">
        <v>5330</v>
      </c>
      <c r="B130" s="54" t="s">
        <v>5331</v>
      </c>
      <c r="C130" s="48" t="n">
        <v>2130</v>
      </c>
      <c r="D130" s="48" t="n">
        <f aca="false">C130*(1-D3)</f>
        <v>1533.6</v>
      </c>
      <c r="E130" s="69" t="n">
        <v>0</v>
      </c>
      <c r="F130" s="48" t="n">
        <f aca="false">D130*E130</f>
        <v>0</v>
      </c>
      <c r="G130" s="48" t="n">
        <f aca="false">C130*E130</f>
        <v>0</v>
      </c>
      <c r="H130" s="48" t="s">
        <v>5332</v>
      </c>
      <c r="I130" s="79" t="n">
        <v>99120101209</v>
      </c>
      <c r="J130" s="57"/>
      <c r="K130" s="57"/>
    </row>
    <row r="131" customFormat="false" ht="15" hidden="false" customHeight="false" outlineLevel="0" collapsed="false">
      <c r="A131" s="39" t="s">
        <v>5333</v>
      </c>
      <c r="B131" s="59" t="s">
        <v>5334</v>
      </c>
      <c r="C131" s="39" t="n">
        <v>1700</v>
      </c>
      <c r="D131" s="39" t="n">
        <f aca="false">C131*(1-D3)</f>
        <v>1224</v>
      </c>
      <c r="E131" s="70" t="n">
        <v>0</v>
      </c>
      <c r="F131" s="39" t="n">
        <f aca="false">D131*E131</f>
        <v>0</v>
      </c>
      <c r="G131" s="39" t="n">
        <f aca="false">C131*E131</f>
        <v>0</v>
      </c>
      <c r="H131" s="39" t="s">
        <v>5335</v>
      </c>
      <c r="I131" s="80" t="n">
        <v>99070107001</v>
      </c>
      <c r="J131" s="61"/>
      <c r="K131" s="61"/>
    </row>
    <row r="132" customFormat="false" ht="15" hidden="false" customHeight="false" outlineLevel="0" collapsed="false">
      <c r="A132" s="39" t="s">
        <v>5336</v>
      </c>
      <c r="B132" s="59" t="s">
        <v>5337</v>
      </c>
      <c r="C132" s="39" t="n">
        <v>2380</v>
      </c>
      <c r="D132" s="39" t="n">
        <f aca="false">C132*(1-D3)</f>
        <v>1713.6</v>
      </c>
      <c r="E132" s="70" t="n">
        <v>0</v>
      </c>
      <c r="F132" s="39" t="n">
        <f aca="false">D132*E132</f>
        <v>0</v>
      </c>
      <c r="G132" s="39" t="n">
        <f aca="false">C132*E132</f>
        <v>0</v>
      </c>
      <c r="H132" s="39" t="s">
        <v>5338</v>
      </c>
      <c r="I132" s="80" t="n">
        <v>99120107014</v>
      </c>
      <c r="J132" s="61" t="s">
        <v>5161</v>
      </c>
      <c r="K132" s="61"/>
    </row>
    <row r="133" customFormat="false" ht="15" hidden="false" customHeight="false" outlineLevel="0" collapsed="false">
      <c r="A133" s="48" t="s">
        <v>5339</v>
      </c>
      <c r="B133" s="54" t="s">
        <v>5340</v>
      </c>
      <c r="C133" s="48" t="n">
        <v>3190</v>
      </c>
      <c r="D133" s="48" t="n">
        <f aca="false">C133*(1-D3)</f>
        <v>2296.8</v>
      </c>
      <c r="E133" s="69" t="n">
        <v>0</v>
      </c>
      <c r="F133" s="48" t="n">
        <f aca="false">D133*E133</f>
        <v>0</v>
      </c>
      <c r="G133" s="48" t="n">
        <f aca="false">C133*E133</f>
        <v>0</v>
      </c>
      <c r="H133" s="48" t="s">
        <v>5341</v>
      </c>
      <c r="I133" s="79" t="n">
        <v>99120107013</v>
      </c>
      <c r="J133" s="57" t="s">
        <v>4992</v>
      </c>
      <c r="K133" s="57"/>
    </row>
    <row r="134" customFormat="false" ht="15" hidden="false" customHeight="false" outlineLevel="0" collapsed="false">
      <c r="A134" s="48" t="s">
        <v>5342</v>
      </c>
      <c r="B134" s="54" t="s">
        <v>5343</v>
      </c>
      <c r="C134" s="48" t="n">
        <v>2040</v>
      </c>
      <c r="D134" s="48" t="n">
        <f aca="false">C134*(1-D3)</f>
        <v>1468.8</v>
      </c>
      <c r="E134" s="69" t="n">
        <v>0</v>
      </c>
      <c r="F134" s="48" t="n">
        <f aca="false">D134*E134</f>
        <v>0</v>
      </c>
      <c r="G134" s="48" t="n">
        <f aca="false">C134*E134</f>
        <v>0</v>
      </c>
      <c r="H134" s="48" t="s">
        <v>5344</v>
      </c>
      <c r="I134" s="79" t="n">
        <v>99120111004</v>
      </c>
      <c r="J134" s="57" t="s">
        <v>5171</v>
      </c>
      <c r="K134" s="57"/>
    </row>
    <row r="135" customFormat="false" ht="15" hidden="false" customHeight="false" outlineLevel="0" collapsed="false">
      <c r="A135" s="48" t="s">
        <v>5345</v>
      </c>
      <c r="B135" s="54" t="s">
        <v>5169</v>
      </c>
      <c r="C135" s="48" t="n">
        <v>1570</v>
      </c>
      <c r="D135" s="48" t="n">
        <f aca="false">C135*(1-D3)</f>
        <v>1130.4</v>
      </c>
      <c r="E135" s="69" t="n">
        <v>0</v>
      </c>
      <c r="F135" s="48" t="n">
        <f aca="false">D135*E135</f>
        <v>0</v>
      </c>
      <c r="G135" s="48" t="n">
        <f aca="false">C135*E135</f>
        <v>0</v>
      </c>
      <c r="H135" s="48" t="n">
        <v>5220</v>
      </c>
      <c r="I135" s="79" t="n">
        <v>99120105035</v>
      </c>
      <c r="J135" s="57" t="s">
        <v>5171</v>
      </c>
      <c r="K135" s="57"/>
    </row>
    <row r="136" customFormat="false" ht="15" hidden="false" customHeight="false" outlineLevel="0" collapsed="false">
      <c r="A136" s="48" t="s">
        <v>5346</v>
      </c>
      <c r="B136" s="54" t="s">
        <v>5347</v>
      </c>
      <c r="C136" s="48" t="n">
        <v>8070</v>
      </c>
      <c r="D136" s="48" t="n">
        <f aca="false">C136*(1-D3)</f>
        <v>5810.4</v>
      </c>
      <c r="E136" s="69" t="n">
        <v>0</v>
      </c>
      <c r="F136" s="48" t="n">
        <f aca="false">D136*E136</f>
        <v>0</v>
      </c>
      <c r="G136" s="48" t="n">
        <f aca="false">C136*E136</f>
        <v>0</v>
      </c>
      <c r="H136" s="48" t="s">
        <v>5348</v>
      </c>
      <c r="I136" s="79" t="n">
        <v>99120108010</v>
      </c>
      <c r="J136" s="57" t="s">
        <v>5161</v>
      </c>
      <c r="K136" s="57"/>
    </row>
    <row r="137" customFormat="false" ht="15" hidden="false" customHeight="false" outlineLevel="0" collapsed="false">
      <c r="A137" s="39" t="s">
        <v>5349</v>
      </c>
      <c r="B137" s="59" t="s">
        <v>5350</v>
      </c>
      <c r="C137" s="39" t="n">
        <v>1270</v>
      </c>
      <c r="D137" s="39" t="n">
        <f aca="false">C137*(1-D3)</f>
        <v>914.4</v>
      </c>
      <c r="E137" s="70" t="n">
        <v>0</v>
      </c>
      <c r="F137" s="39" t="n">
        <f aca="false">D137*E137</f>
        <v>0</v>
      </c>
      <c r="G137" s="39" t="n">
        <f aca="false">C137*E137</f>
        <v>0</v>
      </c>
      <c r="H137" s="39" t="s">
        <v>5351</v>
      </c>
      <c r="I137" s="80" t="n">
        <v>99070108005</v>
      </c>
      <c r="J137" s="61"/>
      <c r="K137" s="61"/>
    </row>
    <row r="138" customFormat="false" ht="15" hidden="false" customHeight="false" outlineLevel="0" collapsed="false">
      <c r="A138" s="48" t="s">
        <v>5352</v>
      </c>
      <c r="B138" s="54" t="s">
        <v>5353</v>
      </c>
      <c r="C138" s="48" t="n">
        <v>1790</v>
      </c>
      <c r="D138" s="48" t="n">
        <f aca="false">C138*(1-D3)</f>
        <v>1288.8</v>
      </c>
      <c r="E138" s="69" t="n">
        <v>0</v>
      </c>
      <c r="F138" s="48" t="n">
        <f aca="false">D138*E138</f>
        <v>0</v>
      </c>
      <c r="G138" s="48" t="n">
        <f aca="false">C138*E138</f>
        <v>0</v>
      </c>
      <c r="H138" s="48" t="s">
        <v>5354</v>
      </c>
      <c r="I138" s="79" t="n">
        <v>99120105075</v>
      </c>
      <c r="J138" s="57"/>
      <c r="K138" s="57"/>
    </row>
    <row r="139" customFormat="false" ht="15" hidden="false" customHeight="false" outlineLevel="0" collapsed="false">
      <c r="A139" s="39" t="s">
        <v>5355</v>
      </c>
      <c r="B139" s="59" t="s">
        <v>5356</v>
      </c>
      <c r="C139" s="39" t="n">
        <v>7220</v>
      </c>
      <c r="D139" s="39" t="n">
        <f aca="false">C139*(1-D3)</f>
        <v>5198.4</v>
      </c>
      <c r="E139" s="70" t="n">
        <v>0</v>
      </c>
      <c r="F139" s="39" t="n">
        <f aca="false">D139*E139</f>
        <v>0</v>
      </c>
      <c r="G139" s="39" t="n">
        <f aca="false">C139*E139</f>
        <v>0</v>
      </c>
      <c r="H139" s="39" t="s">
        <v>5357</v>
      </c>
      <c r="I139" s="80" t="n">
        <v>99120102072</v>
      </c>
      <c r="J139" s="61"/>
      <c r="K139" s="61"/>
    </row>
    <row r="140" customFormat="false" ht="15" hidden="false" customHeight="false" outlineLevel="0" collapsed="false">
      <c r="A140" s="48" t="s">
        <v>5358</v>
      </c>
      <c r="B140" s="54" t="s">
        <v>5359</v>
      </c>
      <c r="C140" s="48" t="n">
        <v>2130</v>
      </c>
      <c r="D140" s="48" t="n">
        <f aca="false">C140*(1-D3)</f>
        <v>1533.6</v>
      </c>
      <c r="E140" s="69" t="n">
        <v>0</v>
      </c>
      <c r="F140" s="48" t="n">
        <f aca="false">D140*E140</f>
        <v>0</v>
      </c>
      <c r="G140" s="48" t="n">
        <f aca="false">C140*E140</f>
        <v>0</v>
      </c>
      <c r="H140" s="48" t="s">
        <v>5360</v>
      </c>
      <c r="I140" s="79" t="n">
        <v>99120599004</v>
      </c>
      <c r="J140" s="57"/>
      <c r="K140" s="57"/>
    </row>
    <row r="141" customFormat="false" ht="15" hidden="false" customHeight="false" outlineLevel="0" collapsed="false">
      <c r="A141" s="48" t="s">
        <v>5361</v>
      </c>
      <c r="B141" s="54" t="s">
        <v>5362</v>
      </c>
      <c r="C141" s="48" t="n">
        <v>2130</v>
      </c>
      <c r="D141" s="48" t="n">
        <f aca="false">C141*(1-D3)</f>
        <v>1533.6</v>
      </c>
      <c r="E141" s="69" t="n">
        <v>0</v>
      </c>
      <c r="F141" s="48" t="n">
        <f aca="false">D141*E141</f>
        <v>0</v>
      </c>
      <c r="G141" s="48" t="n">
        <f aca="false">C141*E141</f>
        <v>0</v>
      </c>
      <c r="H141" s="48" t="s">
        <v>5363</v>
      </c>
      <c r="I141" s="79" t="n">
        <v>99120599003</v>
      </c>
      <c r="J141" s="57"/>
      <c r="K141" s="57"/>
    </row>
    <row r="142" customFormat="false" ht="15" hidden="false" customHeight="false" outlineLevel="0" collapsed="false">
      <c r="A142" s="39" t="s">
        <v>5364</v>
      </c>
      <c r="B142" s="59" t="s">
        <v>5365</v>
      </c>
      <c r="C142" s="39" t="n">
        <v>6370</v>
      </c>
      <c r="D142" s="39" t="n">
        <f aca="false">C142*(1-D3)</f>
        <v>4586.4</v>
      </c>
      <c r="E142" s="70" t="n">
        <v>0</v>
      </c>
      <c r="F142" s="39" t="n">
        <f aca="false">D142*E142</f>
        <v>0</v>
      </c>
      <c r="G142" s="39" t="n">
        <f aca="false">C142*E142</f>
        <v>0</v>
      </c>
      <c r="H142" s="39" t="s">
        <v>5366</v>
      </c>
      <c r="I142" s="80" t="n">
        <v>60010599001</v>
      </c>
      <c r="J142" s="61"/>
      <c r="K142" s="61"/>
    </row>
    <row r="143" customFormat="false" ht="15" hidden="false" customHeight="false" outlineLevel="0" collapsed="false">
      <c r="A143" s="48" t="s">
        <v>5367</v>
      </c>
      <c r="B143" s="54" t="s">
        <v>5368</v>
      </c>
      <c r="C143" s="48" t="n">
        <v>6490</v>
      </c>
      <c r="D143" s="48" t="n">
        <f aca="false">C143*(1-D3)</f>
        <v>4672.8</v>
      </c>
      <c r="E143" s="69" t="n">
        <v>0</v>
      </c>
      <c r="F143" s="48" t="n">
        <f aca="false">D143*E143</f>
        <v>0</v>
      </c>
      <c r="G143" s="48" t="n">
        <f aca="false">C143*E143</f>
        <v>0</v>
      </c>
      <c r="H143" s="48" t="s">
        <v>5369</v>
      </c>
      <c r="I143" s="79" t="n">
        <v>21010599001</v>
      </c>
      <c r="J143" s="57"/>
      <c r="K143" s="57"/>
    </row>
    <row r="144" customFormat="false" ht="15" hidden="false" customHeight="false" outlineLevel="0" collapsed="false">
      <c r="A144" s="39" t="s">
        <v>5370</v>
      </c>
      <c r="B144" s="59" t="s">
        <v>5371</v>
      </c>
      <c r="C144" s="39" t="n">
        <v>1740</v>
      </c>
      <c r="D144" s="39" t="n">
        <f aca="false">C144*(1-D3)</f>
        <v>1252.8</v>
      </c>
      <c r="E144" s="70" t="n">
        <v>0</v>
      </c>
      <c r="F144" s="39" t="n">
        <f aca="false">D144*E144</f>
        <v>0</v>
      </c>
      <c r="G144" s="39" t="n">
        <f aca="false">C144*E144</f>
        <v>0</v>
      </c>
      <c r="H144" s="39" t="s">
        <v>5372</v>
      </c>
      <c r="I144" s="80" t="n">
        <v>99120110035</v>
      </c>
      <c r="J144" s="61" t="s">
        <v>5161</v>
      </c>
      <c r="K144" s="61"/>
    </row>
    <row r="145" customFormat="false" ht="15" hidden="false" customHeight="false" outlineLevel="0" collapsed="false">
      <c r="A145" s="48" t="s">
        <v>5373</v>
      </c>
      <c r="B145" s="54" t="s">
        <v>5374</v>
      </c>
      <c r="C145" s="48" t="n">
        <v>1745</v>
      </c>
      <c r="D145" s="48" t="n">
        <f aca="false">C145*(1-D3)</f>
        <v>1256.4</v>
      </c>
      <c r="E145" s="69" t="n">
        <v>0</v>
      </c>
      <c r="F145" s="48" t="n">
        <f aca="false">D145*E145</f>
        <v>0</v>
      </c>
      <c r="G145" s="48" t="n">
        <f aca="false">C145*E145</f>
        <v>0</v>
      </c>
      <c r="H145" s="48" t="s">
        <v>5375</v>
      </c>
      <c r="I145" s="79" t="n">
        <v>99120110036</v>
      </c>
      <c r="J145" s="57"/>
      <c r="K145" s="57"/>
    </row>
    <row r="146" customFormat="false" ht="15" hidden="false" customHeight="false" outlineLevel="0" collapsed="false">
      <c r="A146" s="39" t="s">
        <v>5376</v>
      </c>
      <c r="B146" s="59" t="s">
        <v>5377</v>
      </c>
      <c r="C146" s="39" t="n">
        <v>1870</v>
      </c>
      <c r="D146" s="39" t="n">
        <f aca="false">C146*(1-D3)</f>
        <v>1346.4</v>
      </c>
      <c r="E146" s="70" t="n">
        <v>0</v>
      </c>
      <c r="F146" s="39" t="n">
        <f aca="false">D146*E146</f>
        <v>0</v>
      </c>
      <c r="G146" s="39" t="n">
        <f aca="false">C146*E146</f>
        <v>0</v>
      </c>
      <c r="H146" s="39" t="s">
        <v>5378</v>
      </c>
      <c r="I146" s="80" t="n">
        <v>99120110034</v>
      </c>
      <c r="J146" s="61" t="s">
        <v>4992</v>
      </c>
      <c r="K146" s="61"/>
    </row>
    <row r="147" customFormat="false" ht="15" hidden="false" customHeight="false" outlineLevel="0" collapsed="false">
      <c r="A147" s="48" t="s">
        <v>5379</v>
      </c>
      <c r="B147" s="54" t="s">
        <v>5380</v>
      </c>
      <c r="C147" s="48" t="n">
        <v>4250</v>
      </c>
      <c r="D147" s="48" t="n">
        <f aca="false">C147*(1-D3)</f>
        <v>3060</v>
      </c>
      <c r="E147" s="69" t="n">
        <v>0</v>
      </c>
      <c r="F147" s="48" t="n">
        <f aca="false">D147*E147</f>
        <v>0</v>
      </c>
      <c r="G147" s="48" t="n">
        <f aca="false">C147*E147</f>
        <v>0</v>
      </c>
      <c r="H147" s="48" t="s">
        <v>5381</v>
      </c>
      <c r="I147" s="79" t="n">
        <v>99220199067</v>
      </c>
      <c r="J147" s="57"/>
      <c r="K147" s="57"/>
    </row>
    <row r="148" customFormat="false" ht="15" hidden="false" customHeight="false" outlineLevel="0" collapsed="false">
      <c r="A148" s="48" t="s">
        <v>5382</v>
      </c>
      <c r="B148" s="54" t="s">
        <v>5383</v>
      </c>
      <c r="C148" s="48" t="n">
        <v>1570</v>
      </c>
      <c r="D148" s="48" t="n">
        <f aca="false">C148*(1-D3)</f>
        <v>1130.4</v>
      </c>
      <c r="E148" s="69" t="n">
        <v>0</v>
      </c>
      <c r="F148" s="48" t="n">
        <f aca="false">D148*E148</f>
        <v>0</v>
      </c>
      <c r="G148" s="48" t="n">
        <f aca="false">C148*E148</f>
        <v>0</v>
      </c>
      <c r="H148" s="48" t="s">
        <v>5384</v>
      </c>
      <c r="I148" s="79" t="n">
        <v>99070101033</v>
      </c>
      <c r="J148" s="57"/>
      <c r="K148" s="57"/>
    </row>
    <row r="149" customFormat="false" ht="15" hidden="false" customHeight="false" outlineLevel="0" collapsed="false">
      <c r="A149" s="39" t="s">
        <v>5385</v>
      </c>
      <c r="B149" s="59" t="s">
        <v>5386</v>
      </c>
      <c r="C149" s="39" t="n">
        <v>1700</v>
      </c>
      <c r="D149" s="39" t="n">
        <f aca="false">C149*(1-D3)</f>
        <v>1224</v>
      </c>
      <c r="E149" s="70" t="n">
        <v>0</v>
      </c>
      <c r="F149" s="39" t="n">
        <f aca="false">D149*E149</f>
        <v>0</v>
      </c>
      <c r="G149" s="39" t="n">
        <f aca="false">C149*E149</f>
        <v>0</v>
      </c>
      <c r="H149" s="39" t="s">
        <v>5387</v>
      </c>
      <c r="I149" s="80" t="n">
        <v>99120101187</v>
      </c>
      <c r="J149" s="61"/>
      <c r="K149" s="61"/>
    </row>
    <row r="150" customFormat="false" ht="15" hidden="false" customHeight="false" outlineLevel="0" collapsed="false">
      <c r="A150" s="39" t="s">
        <v>5388</v>
      </c>
      <c r="B150" s="59" t="s">
        <v>5389</v>
      </c>
      <c r="C150" s="39" t="n">
        <v>1700</v>
      </c>
      <c r="D150" s="39" t="n">
        <f aca="false">C150*(1-D3)</f>
        <v>1224</v>
      </c>
      <c r="E150" s="70" t="n">
        <v>0</v>
      </c>
      <c r="F150" s="39" t="n">
        <f aca="false">D150*E150</f>
        <v>0</v>
      </c>
      <c r="G150" s="39" t="n">
        <f aca="false">C150*E150</f>
        <v>0</v>
      </c>
      <c r="H150" s="39" t="s">
        <v>5390</v>
      </c>
      <c r="I150" s="80" t="n">
        <v>99120101188</v>
      </c>
      <c r="J150" s="61"/>
      <c r="K150" s="61"/>
    </row>
    <row r="151" customFormat="false" ht="15" hidden="false" customHeight="false" outlineLevel="0" collapsed="false">
      <c r="A151" s="39" t="s">
        <v>5391</v>
      </c>
      <c r="B151" s="59" t="s">
        <v>5392</v>
      </c>
      <c r="C151" s="39" t="n">
        <v>1700</v>
      </c>
      <c r="D151" s="39" t="n">
        <f aca="false">C151*(1-D3)</f>
        <v>1224</v>
      </c>
      <c r="E151" s="70" t="n">
        <v>0</v>
      </c>
      <c r="F151" s="39" t="n">
        <f aca="false">D151*E151</f>
        <v>0</v>
      </c>
      <c r="G151" s="39" t="n">
        <f aca="false">C151*E151</f>
        <v>0</v>
      </c>
      <c r="H151" s="39" t="s">
        <v>5393</v>
      </c>
      <c r="I151" s="80" t="n">
        <v>99120101185</v>
      </c>
      <c r="J151" s="61"/>
      <c r="K151" s="61"/>
    </row>
    <row r="152" customFormat="false" ht="15" hidden="false" customHeight="false" outlineLevel="0" collapsed="false">
      <c r="A152" s="39" t="s">
        <v>5394</v>
      </c>
      <c r="B152" s="59" t="s">
        <v>5395</v>
      </c>
      <c r="C152" s="39" t="n">
        <v>850</v>
      </c>
      <c r="D152" s="39" t="n">
        <f aca="false">C152*(1-D3)</f>
        <v>612</v>
      </c>
      <c r="E152" s="70" t="n">
        <v>0</v>
      </c>
      <c r="F152" s="39" t="n">
        <f aca="false">D152*E152</f>
        <v>0</v>
      </c>
      <c r="G152" s="39" t="n">
        <f aca="false">C152*E152</f>
        <v>0</v>
      </c>
      <c r="H152" s="39" t="s">
        <v>5396</v>
      </c>
      <c r="I152" s="80" t="n">
        <v>99070101024</v>
      </c>
      <c r="J152" s="61"/>
      <c r="K152" s="61"/>
    </row>
    <row r="153" customFormat="false" ht="15" hidden="false" customHeight="false" outlineLevel="0" collapsed="false">
      <c r="A153" s="39" t="s">
        <v>5397</v>
      </c>
      <c r="B153" s="59" t="s">
        <v>5398</v>
      </c>
      <c r="C153" s="39" t="n">
        <v>3820</v>
      </c>
      <c r="D153" s="39" t="n">
        <f aca="false">C153*(1-D3)</f>
        <v>2750.4</v>
      </c>
      <c r="E153" s="70" t="n">
        <v>0</v>
      </c>
      <c r="F153" s="39" t="n">
        <f aca="false">D153*E153</f>
        <v>0</v>
      </c>
      <c r="G153" s="39" t="n">
        <f aca="false">C153*E153</f>
        <v>0</v>
      </c>
      <c r="H153" s="39" t="s">
        <v>5399</v>
      </c>
      <c r="I153" s="80" t="n">
        <v>99120101229</v>
      </c>
      <c r="J153" s="61" t="s">
        <v>4992</v>
      </c>
      <c r="K153" s="61"/>
    </row>
    <row r="154" customFormat="false" ht="15" hidden="false" customHeight="false" outlineLevel="0" collapsed="false">
      <c r="A154" s="48" t="s">
        <v>5400</v>
      </c>
      <c r="B154" s="54" t="s">
        <v>5401</v>
      </c>
      <c r="C154" s="48" t="n">
        <v>2130</v>
      </c>
      <c r="D154" s="48" t="n">
        <f aca="false">C154*(1-D3)</f>
        <v>1533.6</v>
      </c>
      <c r="E154" s="69" t="n">
        <v>0</v>
      </c>
      <c r="F154" s="48" t="n">
        <f aca="false">D154*E154</f>
        <v>0</v>
      </c>
      <c r="G154" s="48" t="n">
        <f aca="false">C154*E154</f>
        <v>0</v>
      </c>
      <c r="H154" s="48" t="s">
        <v>5402</v>
      </c>
      <c r="I154" s="79" t="n">
        <v>99120101212</v>
      </c>
      <c r="J154" s="57"/>
      <c r="K154" s="57"/>
    </row>
    <row r="155" customFormat="false" ht="15" hidden="false" customHeight="false" outlineLevel="0" collapsed="false">
      <c r="A155" s="48" t="s">
        <v>5403</v>
      </c>
      <c r="B155" s="54" t="s">
        <v>5404</v>
      </c>
      <c r="C155" s="48" t="n">
        <v>1700</v>
      </c>
      <c r="D155" s="48" t="n">
        <f aca="false">C155*(1-D3)</f>
        <v>1224</v>
      </c>
      <c r="E155" s="69" t="n">
        <v>0</v>
      </c>
      <c r="F155" s="48" t="n">
        <f aca="false">D155*E155</f>
        <v>0</v>
      </c>
      <c r="G155" s="48" t="n">
        <f aca="false">C155*E155</f>
        <v>0</v>
      </c>
      <c r="H155" s="48" t="s">
        <v>5405</v>
      </c>
      <c r="I155" s="79" t="n">
        <v>99120101215</v>
      </c>
      <c r="J155" s="57"/>
      <c r="K155" s="57"/>
    </row>
    <row r="156" customFormat="false" ht="15" hidden="false" customHeight="false" outlineLevel="0" collapsed="false">
      <c r="A156" s="48" t="s">
        <v>5406</v>
      </c>
      <c r="B156" s="54" t="s">
        <v>5407</v>
      </c>
      <c r="C156" s="48" t="n">
        <v>4040</v>
      </c>
      <c r="D156" s="48" t="n">
        <f aca="false">C156*(1-D3)</f>
        <v>2908.8</v>
      </c>
      <c r="E156" s="69" t="n">
        <v>0</v>
      </c>
      <c r="F156" s="48" t="n">
        <f aca="false">D156*E156</f>
        <v>0</v>
      </c>
      <c r="G156" s="48" t="n">
        <f aca="false">C156*E156</f>
        <v>0</v>
      </c>
      <c r="H156" s="48" t="s">
        <v>5408</v>
      </c>
      <c r="I156" s="79" t="n">
        <v>99120101211</v>
      </c>
      <c r="J156" s="57"/>
      <c r="K156" s="57"/>
    </row>
    <row r="157" customFormat="false" ht="15" hidden="false" customHeight="false" outlineLevel="0" collapsed="false">
      <c r="A157" s="39" t="s">
        <v>5409</v>
      </c>
      <c r="B157" s="59" t="s">
        <v>5410</v>
      </c>
      <c r="C157" s="39" t="n">
        <v>2380</v>
      </c>
      <c r="D157" s="39" t="n">
        <f aca="false">C157*(1-D3)</f>
        <v>1713.6</v>
      </c>
      <c r="E157" s="70" t="n">
        <v>0</v>
      </c>
      <c r="F157" s="39" t="n">
        <f aca="false">D157*E157</f>
        <v>0</v>
      </c>
      <c r="G157" s="39" t="n">
        <f aca="false">C157*E157</f>
        <v>0</v>
      </c>
      <c r="H157" s="39" t="s">
        <v>5411</v>
      </c>
      <c r="I157" s="80" t="n">
        <v>99120101231</v>
      </c>
      <c r="J157" s="61"/>
      <c r="K157" s="61"/>
    </row>
    <row r="158" customFormat="false" ht="15" hidden="false" customHeight="false" outlineLevel="0" collapsed="false">
      <c r="A158" s="39" t="s">
        <v>5412</v>
      </c>
      <c r="B158" s="59" t="s">
        <v>5413</v>
      </c>
      <c r="C158" s="39" t="n">
        <v>3820</v>
      </c>
      <c r="D158" s="39" t="n">
        <f aca="false">C158*(1-D3)</f>
        <v>2750.4</v>
      </c>
      <c r="E158" s="70" t="n">
        <v>0</v>
      </c>
      <c r="F158" s="39" t="n">
        <f aca="false">D158*E158</f>
        <v>0</v>
      </c>
      <c r="G158" s="39" t="n">
        <f aca="false">C158*E158</f>
        <v>0</v>
      </c>
      <c r="H158" s="39" t="n">
        <v>6007</v>
      </c>
      <c r="I158" s="80" t="n">
        <v>99120101061</v>
      </c>
      <c r="J158" s="61"/>
      <c r="K158" s="61"/>
    </row>
    <row r="159" customFormat="false" ht="15" hidden="false" customHeight="false" outlineLevel="0" collapsed="false">
      <c r="A159" s="39" t="s">
        <v>5414</v>
      </c>
      <c r="B159" s="59" t="s">
        <v>5415</v>
      </c>
      <c r="C159" s="39" t="n">
        <v>2970</v>
      </c>
      <c r="D159" s="39" t="n">
        <f aca="false">C159*(1-D3)</f>
        <v>2138.4</v>
      </c>
      <c r="E159" s="70" t="n">
        <v>0</v>
      </c>
      <c r="F159" s="39" t="n">
        <f aca="false">D159*E159</f>
        <v>0</v>
      </c>
      <c r="G159" s="39" t="n">
        <f aca="false">C159*E159</f>
        <v>0</v>
      </c>
      <c r="H159" s="39" t="s">
        <v>5416</v>
      </c>
      <c r="I159" s="80" t="n">
        <v>99120101214</v>
      </c>
      <c r="J159" s="61" t="s">
        <v>5161</v>
      </c>
      <c r="K159" s="61"/>
    </row>
    <row r="160" customFormat="false" ht="15" hidden="false" customHeight="false" outlineLevel="0" collapsed="false">
      <c r="A160" s="39" t="s">
        <v>5417</v>
      </c>
      <c r="B160" s="59" t="s">
        <v>5418</v>
      </c>
      <c r="C160" s="39" t="n">
        <v>2130</v>
      </c>
      <c r="D160" s="39" t="n">
        <f aca="false">C160*(1-D3)</f>
        <v>1533.6</v>
      </c>
      <c r="E160" s="70" t="n">
        <v>0</v>
      </c>
      <c r="F160" s="39" t="n">
        <f aca="false">D160*E160</f>
        <v>0</v>
      </c>
      <c r="G160" s="39" t="n">
        <f aca="false">C160*E160</f>
        <v>0</v>
      </c>
      <c r="H160" s="39" t="s">
        <v>5419</v>
      </c>
      <c r="I160" s="80" t="n">
        <v>99120101227</v>
      </c>
      <c r="J160" s="61" t="s">
        <v>5161</v>
      </c>
      <c r="K160" s="61"/>
    </row>
    <row r="161" customFormat="false" ht="15" hidden="false" customHeight="false" outlineLevel="0" collapsed="false">
      <c r="A161" s="48" t="s">
        <v>5420</v>
      </c>
      <c r="B161" s="54" t="s">
        <v>5421</v>
      </c>
      <c r="C161" s="48" t="n">
        <v>1910</v>
      </c>
      <c r="D161" s="48" t="n">
        <f aca="false">C161*(1-D3)</f>
        <v>1375.2</v>
      </c>
      <c r="E161" s="69" t="n">
        <v>0</v>
      </c>
      <c r="F161" s="48" t="n">
        <f aca="false">D161*E161</f>
        <v>0</v>
      </c>
      <c r="G161" s="48" t="n">
        <f aca="false">C161*E161</f>
        <v>0</v>
      </c>
      <c r="H161" s="48" t="s">
        <v>5422</v>
      </c>
      <c r="I161" s="79" t="n">
        <v>99120101226</v>
      </c>
      <c r="J161" s="57" t="s">
        <v>5171</v>
      </c>
      <c r="K161" s="57"/>
    </row>
    <row r="162" customFormat="false" ht="15" hidden="false" customHeight="false" outlineLevel="0" collapsed="false">
      <c r="A162" s="39" t="s">
        <v>5423</v>
      </c>
      <c r="B162" s="59" t="s">
        <v>5424</v>
      </c>
      <c r="C162" s="39" t="n">
        <v>1320</v>
      </c>
      <c r="D162" s="39" t="n">
        <f aca="false">C162*(1-D3)</f>
        <v>950.4</v>
      </c>
      <c r="E162" s="70" t="n">
        <v>0</v>
      </c>
      <c r="F162" s="39" t="n">
        <f aca="false">D162*E162</f>
        <v>0</v>
      </c>
      <c r="G162" s="39" t="n">
        <f aca="false">C162*E162</f>
        <v>0</v>
      </c>
      <c r="H162" s="39" t="s">
        <v>5425</v>
      </c>
      <c r="I162" s="80" t="n">
        <v>99120101224</v>
      </c>
      <c r="J162" s="61"/>
      <c r="K162" s="61"/>
    </row>
    <row r="163" customFormat="false" ht="15" hidden="false" customHeight="false" outlineLevel="0" collapsed="false">
      <c r="A163" s="39" t="s">
        <v>5426</v>
      </c>
      <c r="B163" s="59" t="s">
        <v>5427</v>
      </c>
      <c r="C163" s="39" t="n">
        <v>1320</v>
      </c>
      <c r="D163" s="39" t="n">
        <f aca="false">C163*(1-D3)</f>
        <v>950.4</v>
      </c>
      <c r="E163" s="70" t="n">
        <v>0</v>
      </c>
      <c r="F163" s="39" t="n">
        <f aca="false">D163*E163</f>
        <v>0</v>
      </c>
      <c r="G163" s="39" t="n">
        <f aca="false">C163*E163</f>
        <v>0</v>
      </c>
      <c r="H163" s="39" t="s">
        <v>5428</v>
      </c>
      <c r="I163" s="80" t="n">
        <v>99120101225</v>
      </c>
      <c r="J163" s="61"/>
      <c r="K163" s="61"/>
    </row>
    <row r="164" customFormat="false" ht="15" hidden="false" customHeight="false" outlineLevel="0" collapsed="false">
      <c r="A164" s="39" t="s">
        <v>5429</v>
      </c>
      <c r="B164" s="59" t="s">
        <v>5430</v>
      </c>
      <c r="C164" s="39" t="n">
        <v>2555</v>
      </c>
      <c r="D164" s="39" t="n">
        <f aca="false">C164*(1-D3)</f>
        <v>1839.6</v>
      </c>
      <c r="E164" s="70" t="n">
        <v>0</v>
      </c>
      <c r="F164" s="39" t="n">
        <f aca="false">D164*E164</f>
        <v>0</v>
      </c>
      <c r="G164" s="39" t="n">
        <f aca="false">C164*E164</f>
        <v>0</v>
      </c>
      <c r="H164" s="39" t="s">
        <v>5431</v>
      </c>
      <c r="I164" s="80" t="n">
        <v>99120101232</v>
      </c>
      <c r="J164" s="61"/>
      <c r="K164" s="61"/>
    </row>
    <row r="165" customFormat="false" ht="15" hidden="false" customHeight="false" outlineLevel="0" collapsed="false">
      <c r="A165" s="48" t="s">
        <v>5432</v>
      </c>
      <c r="B165" s="54" t="s">
        <v>5433</v>
      </c>
      <c r="C165" s="48" t="n">
        <v>2130</v>
      </c>
      <c r="D165" s="48" t="n">
        <f aca="false">C165*(1-D3)</f>
        <v>1533.6</v>
      </c>
      <c r="E165" s="69" t="n">
        <v>0</v>
      </c>
      <c r="F165" s="48" t="n">
        <f aca="false">D165*E165</f>
        <v>0</v>
      </c>
      <c r="G165" s="48" t="n">
        <f aca="false">C165*E165</f>
        <v>0</v>
      </c>
      <c r="H165" s="48" t="s">
        <v>5434</v>
      </c>
      <c r="I165" s="79" t="n">
        <v>99120101216</v>
      </c>
      <c r="J165" s="57"/>
      <c r="K165" s="57"/>
    </row>
    <row r="166" customFormat="false" ht="15" hidden="false" customHeight="false" outlineLevel="0" collapsed="false">
      <c r="A166" s="39" t="s">
        <v>5435</v>
      </c>
      <c r="B166" s="59" t="s">
        <v>5436</v>
      </c>
      <c r="C166" s="39" t="n">
        <v>1910</v>
      </c>
      <c r="D166" s="39" t="n">
        <f aca="false">C166*(1-D3)</f>
        <v>1375.2</v>
      </c>
      <c r="E166" s="70" t="n">
        <v>0</v>
      </c>
      <c r="F166" s="39" t="n">
        <f aca="false">D166*E166</f>
        <v>0</v>
      </c>
      <c r="G166" s="39" t="n">
        <f aca="false">C166*E166</f>
        <v>0</v>
      </c>
      <c r="H166" s="39" t="s">
        <v>5437</v>
      </c>
      <c r="I166" s="80" t="n">
        <v>99120101178</v>
      </c>
      <c r="J166" s="61"/>
      <c r="K166" s="61"/>
    </row>
    <row r="167" customFormat="false" ht="15" hidden="false" customHeight="false" outlineLevel="0" collapsed="false">
      <c r="A167" s="39" t="s">
        <v>5438</v>
      </c>
      <c r="B167" s="59" t="s">
        <v>5439</v>
      </c>
      <c r="C167" s="39" t="n">
        <v>1910</v>
      </c>
      <c r="D167" s="39" t="n">
        <f aca="false">C167*(1-D3)</f>
        <v>1375.2</v>
      </c>
      <c r="E167" s="70" t="n">
        <v>0</v>
      </c>
      <c r="F167" s="39" t="n">
        <f aca="false">D167*E167</f>
        <v>0</v>
      </c>
      <c r="G167" s="39" t="n">
        <f aca="false">C167*E167</f>
        <v>0</v>
      </c>
      <c r="H167" s="39" t="s">
        <v>5440</v>
      </c>
      <c r="I167" s="80" t="n">
        <v>99120101180</v>
      </c>
      <c r="J167" s="61"/>
      <c r="K167" s="61"/>
    </row>
    <row r="168" customFormat="false" ht="15" hidden="false" customHeight="false" outlineLevel="0" collapsed="false">
      <c r="A168" s="39" t="s">
        <v>5441</v>
      </c>
      <c r="B168" s="59" t="s">
        <v>5442</v>
      </c>
      <c r="C168" s="39" t="n">
        <v>2970</v>
      </c>
      <c r="D168" s="39" t="n">
        <f aca="false">C168*(1-D3)</f>
        <v>2138.4</v>
      </c>
      <c r="E168" s="70" t="n">
        <v>0</v>
      </c>
      <c r="F168" s="39" t="n">
        <f aca="false">D168*E168</f>
        <v>0</v>
      </c>
      <c r="G168" s="39" t="n">
        <f aca="false">C168*E168</f>
        <v>0</v>
      </c>
      <c r="H168" s="39" t="s">
        <v>5443</v>
      </c>
      <c r="I168" s="80" t="n">
        <v>99120101189</v>
      </c>
      <c r="J168" s="61" t="s">
        <v>4992</v>
      </c>
      <c r="K168" s="61"/>
    </row>
    <row r="169" customFormat="false" ht="15" hidden="false" customHeight="false" outlineLevel="0" collapsed="false">
      <c r="A169" s="48" t="s">
        <v>5444</v>
      </c>
      <c r="B169" s="54" t="s">
        <v>5445</v>
      </c>
      <c r="C169" s="48" t="n">
        <v>2550</v>
      </c>
      <c r="D169" s="48" t="n">
        <f aca="false">C169*(1-D3)</f>
        <v>1836</v>
      </c>
      <c r="E169" s="69" t="n">
        <v>0</v>
      </c>
      <c r="F169" s="48" t="n">
        <f aca="false">D169*E169</f>
        <v>0</v>
      </c>
      <c r="G169" s="48" t="n">
        <f aca="false">C169*E169</f>
        <v>0</v>
      </c>
      <c r="H169" s="48" t="s">
        <v>5446</v>
      </c>
      <c r="I169" s="79" t="n">
        <v>99120101193</v>
      </c>
      <c r="J169" s="57" t="s">
        <v>5171</v>
      </c>
      <c r="K169" s="57"/>
    </row>
    <row r="170" customFormat="false" ht="15" hidden="false" customHeight="false" outlineLevel="0" collapsed="false">
      <c r="A170" s="39" t="s">
        <v>5447</v>
      </c>
      <c r="B170" s="59" t="s">
        <v>5448</v>
      </c>
      <c r="C170" s="39" t="n">
        <v>2970</v>
      </c>
      <c r="D170" s="39" t="n">
        <f aca="false">C170*(1-D3)</f>
        <v>2138.4</v>
      </c>
      <c r="E170" s="70" t="n">
        <v>0</v>
      </c>
      <c r="F170" s="39" t="n">
        <f aca="false">D170*E170</f>
        <v>0</v>
      </c>
      <c r="G170" s="39" t="n">
        <f aca="false">C170*E170</f>
        <v>0</v>
      </c>
      <c r="H170" s="39" t="s">
        <v>5449</v>
      </c>
      <c r="I170" s="80" t="n">
        <v>99120101190</v>
      </c>
      <c r="J170" s="61" t="s">
        <v>4992</v>
      </c>
      <c r="K170" s="61"/>
    </row>
    <row r="171" customFormat="false" ht="15" hidden="false" customHeight="false" outlineLevel="0" collapsed="false">
      <c r="A171" s="48" t="s">
        <v>5450</v>
      </c>
      <c r="B171" s="54" t="s">
        <v>5451</v>
      </c>
      <c r="C171" s="48" t="n">
        <v>4250</v>
      </c>
      <c r="D171" s="48" t="n">
        <f aca="false">C171*(1-D3)</f>
        <v>3060</v>
      </c>
      <c r="E171" s="69" t="n">
        <v>0</v>
      </c>
      <c r="F171" s="48" t="n">
        <f aca="false">D171*E171</f>
        <v>0</v>
      </c>
      <c r="G171" s="48" t="n">
        <f aca="false">C171*E171</f>
        <v>0</v>
      </c>
      <c r="H171" s="48" t="s">
        <v>5452</v>
      </c>
      <c r="I171" s="79" t="n">
        <v>99120101192</v>
      </c>
      <c r="J171" s="57" t="s">
        <v>4992</v>
      </c>
      <c r="K171" s="57"/>
    </row>
    <row r="172" customFormat="false" ht="15" hidden="false" customHeight="false" outlineLevel="0" collapsed="false">
      <c r="A172" s="39" t="s">
        <v>5453</v>
      </c>
      <c r="B172" s="59" t="s">
        <v>5454</v>
      </c>
      <c r="C172" s="39" t="n">
        <v>3190</v>
      </c>
      <c r="D172" s="39" t="n">
        <f aca="false">C172*(1-D3)</f>
        <v>2296.8</v>
      </c>
      <c r="E172" s="70" t="n">
        <v>0</v>
      </c>
      <c r="F172" s="39" t="n">
        <f aca="false">D172*E172</f>
        <v>0</v>
      </c>
      <c r="G172" s="39" t="n">
        <f aca="false">C172*E172</f>
        <v>0</v>
      </c>
      <c r="H172" s="39" t="s">
        <v>5455</v>
      </c>
      <c r="I172" s="80" t="n">
        <v>99120101198</v>
      </c>
      <c r="J172" s="61"/>
      <c r="K172" s="61"/>
    </row>
    <row r="173" customFormat="false" ht="15" hidden="false" customHeight="false" outlineLevel="0" collapsed="false">
      <c r="A173" s="48" t="s">
        <v>5456</v>
      </c>
      <c r="B173" s="54" t="s">
        <v>5457</v>
      </c>
      <c r="C173" s="48" t="n">
        <v>1275</v>
      </c>
      <c r="D173" s="48" t="n">
        <f aca="false">C173*(1-D3)</f>
        <v>918</v>
      </c>
      <c r="E173" s="69" t="n">
        <v>0</v>
      </c>
      <c r="F173" s="48" t="n">
        <f aca="false">D173*E173</f>
        <v>0</v>
      </c>
      <c r="G173" s="48" t="n">
        <f aca="false">C173*E173</f>
        <v>0</v>
      </c>
      <c r="H173" s="48" t="s">
        <v>5458</v>
      </c>
      <c r="I173" s="79" t="n">
        <v>99120101221</v>
      </c>
      <c r="J173" s="57"/>
      <c r="K173" s="57"/>
    </row>
    <row r="174" customFormat="false" ht="15" hidden="false" customHeight="false" outlineLevel="0" collapsed="false">
      <c r="A174" s="48" t="s">
        <v>5459</v>
      </c>
      <c r="B174" s="54" t="s">
        <v>5460</v>
      </c>
      <c r="C174" s="48" t="n">
        <v>2800</v>
      </c>
      <c r="D174" s="48" t="n">
        <f aca="false">C174*(1-D3)</f>
        <v>2016</v>
      </c>
      <c r="E174" s="69" t="n">
        <v>0</v>
      </c>
      <c r="F174" s="48" t="n">
        <f aca="false">D174*E174</f>
        <v>0</v>
      </c>
      <c r="G174" s="48" t="n">
        <f aca="false">C174*E174</f>
        <v>0</v>
      </c>
      <c r="H174" s="48" t="s">
        <v>5461</v>
      </c>
      <c r="I174" s="79" t="n">
        <v>99120101220</v>
      </c>
      <c r="J174" s="57"/>
      <c r="K174" s="57"/>
    </row>
    <row r="175" customFormat="false" ht="15" hidden="false" customHeight="false" outlineLevel="0" collapsed="false">
      <c r="A175" s="48" t="s">
        <v>5462</v>
      </c>
      <c r="B175" s="54" t="s">
        <v>5463</v>
      </c>
      <c r="C175" s="48" t="n">
        <v>2805</v>
      </c>
      <c r="D175" s="48" t="n">
        <f aca="false">C175*(1-D3)</f>
        <v>2019.6</v>
      </c>
      <c r="E175" s="69" t="n">
        <v>0</v>
      </c>
      <c r="F175" s="48" t="n">
        <f aca="false">D175*E175</f>
        <v>0</v>
      </c>
      <c r="G175" s="48" t="n">
        <f aca="false">C175*E175</f>
        <v>0</v>
      </c>
      <c r="H175" s="48" t="s">
        <v>5464</v>
      </c>
      <c r="I175" s="79" t="n">
        <v>99120101218</v>
      </c>
      <c r="J175" s="57"/>
      <c r="K175" s="57"/>
    </row>
    <row r="176" customFormat="false" ht="15" hidden="false" customHeight="false" outlineLevel="0" collapsed="false">
      <c r="A176" s="48" t="s">
        <v>5465</v>
      </c>
      <c r="B176" s="54" t="s">
        <v>5466</v>
      </c>
      <c r="C176" s="48" t="n">
        <v>3060</v>
      </c>
      <c r="D176" s="48" t="n">
        <f aca="false">C176*(1-D3)</f>
        <v>2203.2</v>
      </c>
      <c r="E176" s="69" t="n">
        <v>0</v>
      </c>
      <c r="F176" s="48" t="n">
        <f aca="false">D176*E176</f>
        <v>0</v>
      </c>
      <c r="G176" s="48" t="n">
        <f aca="false">C176*E176</f>
        <v>0</v>
      </c>
      <c r="H176" s="48" t="s">
        <v>5467</v>
      </c>
      <c r="I176" s="79" t="n">
        <v>99120209044</v>
      </c>
      <c r="J176" s="57"/>
      <c r="K176" s="57"/>
    </row>
    <row r="177" customFormat="false" ht="15" hidden="false" customHeight="false" outlineLevel="0" collapsed="false">
      <c r="A177" s="39" t="s">
        <v>5468</v>
      </c>
      <c r="B177" s="59" t="s">
        <v>5469</v>
      </c>
      <c r="C177" s="39" t="n">
        <v>4250</v>
      </c>
      <c r="D177" s="39" t="n">
        <f aca="false">C177*(1-D3)</f>
        <v>3060</v>
      </c>
      <c r="E177" s="70" t="n">
        <v>0</v>
      </c>
      <c r="F177" s="39" t="n">
        <f aca="false">D177*E177</f>
        <v>0</v>
      </c>
      <c r="G177" s="39" t="n">
        <f aca="false">C177*E177</f>
        <v>0</v>
      </c>
      <c r="H177" s="39" t="s">
        <v>5470</v>
      </c>
      <c r="I177" s="80" t="n">
        <v>99120105068</v>
      </c>
      <c r="J177" s="61" t="s">
        <v>4992</v>
      </c>
      <c r="K177" s="61"/>
    </row>
    <row r="178" customFormat="false" ht="15" hidden="false" customHeight="false" outlineLevel="0" collapsed="false">
      <c r="A178" s="39" t="s">
        <v>5471</v>
      </c>
      <c r="B178" s="59" t="s">
        <v>5472</v>
      </c>
      <c r="C178" s="39" t="n">
        <v>4255</v>
      </c>
      <c r="D178" s="39" t="n">
        <f aca="false">C178*(1-D3)</f>
        <v>3063.6</v>
      </c>
      <c r="E178" s="70" t="n">
        <v>0</v>
      </c>
      <c r="F178" s="39" t="n">
        <f aca="false">D178*E178</f>
        <v>0</v>
      </c>
      <c r="G178" s="39" t="n">
        <f aca="false">C178*E178</f>
        <v>0</v>
      </c>
      <c r="H178" s="39" t="s">
        <v>5473</v>
      </c>
      <c r="I178" s="80" t="n">
        <v>99120101194</v>
      </c>
      <c r="J178" s="61"/>
      <c r="K178" s="61"/>
    </row>
    <row r="179" customFormat="false" ht="15" hidden="false" customHeight="false" outlineLevel="0" collapsed="false">
      <c r="A179" s="48" t="s">
        <v>5474</v>
      </c>
      <c r="B179" s="54" t="s">
        <v>5475</v>
      </c>
      <c r="C179" s="48" t="n">
        <v>4255</v>
      </c>
      <c r="D179" s="48" t="n">
        <f aca="false">C179*(1-D3)</f>
        <v>3063.6</v>
      </c>
      <c r="E179" s="69" t="n">
        <v>0</v>
      </c>
      <c r="F179" s="48" t="n">
        <f aca="false">D179*E179</f>
        <v>0</v>
      </c>
      <c r="G179" s="48" t="n">
        <f aca="false">C179*E179</f>
        <v>0</v>
      </c>
      <c r="H179" s="48" t="s">
        <v>5476</v>
      </c>
      <c r="I179" s="79" t="n">
        <v>99120102079</v>
      </c>
      <c r="J179" s="57"/>
      <c r="K179" s="57"/>
    </row>
    <row r="180" customFormat="false" ht="15" hidden="false" customHeight="false" outlineLevel="0" collapsed="false">
      <c r="A180" s="48" t="s">
        <v>5477</v>
      </c>
      <c r="B180" s="54" t="s">
        <v>5478</v>
      </c>
      <c r="C180" s="48" t="n">
        <v>4250</v>
      </c>
      <c r="D180" s="48" t="n">
        <f aca="false">C180*(1-D3)</f>
        <v>3060</v>
      </c>
      <c r="E180" s="69" t="n">
        <v>0</v>
      </c>
      <c r="F180" s="48" t="n">
        <f aca="false">D180*E180</f>
        <v>0</v>
      </c>
      <c r="G180" s="48" t="n">
        <f aca="false">C180*E180</f>
        <v>0</v>
      </c>
      <c r="H180" s="48" t="s">
        <v>5479</v>
      </c>
      <c r="I180" s="79" t="n">
        <v>99120104057</v>
      </c>
      <c r="J180" s="57" t="s">
        <v>4992</v>
      </c>
      <c r="K180" s="57"/>
    </row>
    <row r="181" customFormat="false" ht="15" hidden="false" customHeight="false" outlineLevel="0" collapsed="false">
      <c r="A181" s="48" t="s">
        <v>5480</v>
      </c>
      <c r="B181" s="54" t="s">
        <v>5481</v>
      </c>
      <c r="C181" s="48" t="n">
        <v>4250</v>
      </c>
      <c r="D181" s="48" t="n">
        <f aca="false">C181*(1-D3)</f>
        <v>3060</v>
      </c>
      <c r="E181" s="69" t="n">
        <v>0</v>
      </c>
      <c r="F181" s="48" t="n">
        <f aca="false">D181*E181</f>
        <v>0</v>
      </c>
      <c r="G181" s="48" t="n">
        <f aca="false">C181*E181</f>
        <v>0</v>
      </c>
      <c r="H181" s="48" t="s">
        <v>5482</v>
      </c>
      <c r="I181" s="79" t="n">
        <v>99120109013</v>
      </c>
      <c r="J181" s="57" t="s">
        <v>4992</v>
      </c>
      <c r="K181" s="57"/>
    </row>
    <row r="182" customFormat="false" ht="15" hidden="false" customHeight="false" outlineLevel="0" collapsed="false">
      <c r="A182" s="39" t="s">
        <v>5483</v>
      </c>
      <c r="B182" s="59" t="s">
        <v>5484</v>
      </c>
      <c r="C182" s="39" t="n">
        <v>4250</v>
      </c>
      <c r="D182" s="39" t="n">
        <f aca="false">C182*(1-D3)</f>
        <v>3060</v>
      </c>
      <c r="E182" s="70" t="n">
        <v>0</v>
      </c>
      <c r="F182" s="39" t="n">
        <f aca="false">D182*E182</f>
        <v>0</v>
      </c>
      <c r="G182" s="39" t="n">
        <f aca="false">C182*E182</f>
        <v>0</v>
      </c>
      <c r="H182" s="39" t="s">
        <v>5485</v>
      </c>
      <c r="I182" s="80" t="n">
        <v>99120112035</v>
      </c>
      <c r="J182" s="61"/>
      <c r="K182" s="61"/>
    </row>
    <row r="183" customFormat="false" ht="15" hidden="false" customHeight="false" outlineLevel="0" collapsed="false">
      <c r="A183" s="48" t="s">
        <v>5486</v>
      </c>
      <c r="B183" s="54" t="s">
        <v>5487</v>
      </c>
      <c r="C183" s="48" t="n">
        <v>4250</v>
      </c>
      <c r="D183" s="48" t="n">
        <f aca="false">C183*(1-D3)</f>
        <v>3060</v>
      </c>
      <c r="E183" s="69" t="n">
        <v>0</v>
      </c>
      <c r="F183" s="48" t="n">
        <f aca="false">D183*E183</f>
        <v>0</v>
      </c>
      <c r="G183" s="48" t="n">
        <f aca="false">C183*E183</f>
        <v>0</v>
      </c>
      <c r="H183" s="48" t="s">
        <v>5488</v>
      </c>
      <c r="I183" s="79" t="n">
        <v>99120105069</v>
      </c>
      <c r="J183" s="57" t="s">
        <v>4992</v>
      </c>
      <c r="K183" s="57"/>
    </row>
    <row r="184" customFormat="false" ht="15" hidden="false" customHeight="false" outlineLevel="0" collapsed="false">
      <c r="A184" s="48" t="s">
        <v>5489</v>
      </c>
      <c r="B184" s="54" t="s">
        <v>5490</v>
      </c>
      <c r="C184" s="48" t="n">
        <v>4250</v>
      </c>
      <c r="D184" s="48" t="n">
        <f aca="false">C184*(1-D3)</f>
        <v>3060</v>
      </c>
      <c r="E184" s="69" t="n">
        <v>0</v>
      </c>
      <c r="F184" s="48" t="n">
        <f aca="false">D184*E184</f>
        <v>0</v>
      </c>
      <c r="G184" s="48" t="n">
        <f aca="false">C184*E184</f>
        <v>0</v>
      </c>
      <c r="H184" s="48" t="s">
        <v>5491</v>
      </c>
      <c r="I184" s="79" t="n">
        <v>99120101195</v>
      </c>
      <c r="J184" s="57" t="s">
        <v>4992</v>
      </c>
      <c r="K184" s="57"/>
    </row>
    <row r="185" customFormat="false" ht="15" hidden="false" customHeight="false" outlineLevel="0" collapsed="false">
      <c r="A185" s="48" t="s">
        <v>5492</v>
      </c>
      <c r="B185" s="54" t="s">
        <v>5493</v>
      </c>
      <c r="C185" s="48" t="n">
        <v>4250</v>
      </c>
      <c r="D185" s="48" t="n">
        <f aca="false">C185*(1-D3)</f>
        <v>3060</v>
      </c>
      <c r="E185" s="69" t="n">
        <v>0</v>
      </c>
      <c r="F185" s="48" t="n">
        <f aca="false">D185*E185</f>
        <v>0</v>
      </c>
      <c r="G185" s="48" t="n">
        <f aca="false">C185*E185</f>
        <v>0</v>
      </c>
      <c r="H185" s="48" t="s">
        <v>5494</v>
      </c>
      <c r="I185" s="79" t="n">
        <v>99120113055</v>
      </c>
      <c r="J185" s="57" t="s">
        <v>5161</v>
      </c>
      <c r="K185" s="57"/>
    </row>
    <row r="186" customFormat="false" ht="15" hidden="false" customHeight="false" outlineLevel="0" collapsed="false">
      <c r="A186" s="48" t="s">
        <v>5495</v>
      </c>
      <c r="B186" s="54" t="s">
        <v>5496</v>
      </c>
      <c r="C186" s="48" t="n">
        <v>4255</v>
      </c>
      <c r="D186" s="48" t="n">
        <f aca="false">C186*(1-D3)</f>
        <v>3063.6</v>
      </c>
      <c r="E186" s="69" t="n">
        <v>0</v>
      </c>
      <c r="F186" s="48" t="n">
        <f aca="false">D186*E186</f>
        <v>0</v>
      </c>
      <c r="G186" s="48" t="n">
        <f aca="false">C186*E186</f>
        <v>0</v>
      </c>
      <c r="H186" s="48" t="s">
        <v>5497</v>
      </c>
      <c r="I186" s="79" t="n">
        <v>99120106041</v>
      </c>
      <c r="J186" s="57"/>
      <c r="K186" s="57"/>
    </row>
    <row r="187" customFormat="false" ht="15" hidden="false" customHeight="false" outlineLevel="0" collapsed="false">
      <c r="A187" s="39" t="s">
        <v>5498</v>
      </c>
      <c r="B187" s="59" t="s">
        <v>5499</v>
      </c>
      <c r="C187" s="39" t="n">
        <v>1020</v>
      </c>
      <c r="D187" s="39" t="n">
        <f aca="false">C187*(1-D3)</f>
        <v>734.4</v>
      </c>
      <c r="E187" s="70" t="n">
        <v>0</v>
      </c>
      <c r="F187" s="39" t="n">
        <f aca="false">D187*E187</f>
        <v>0</v>
      </c>
      <c r="G187" s="39" t="n">
        <f aca="false">C187*E187</f>
        <v>0</v>
      </c>
      <c r="H187" s="39" t="s">
        <v>5500</v>
      </c>
      <c r="I187" s="80" t="n">
        <v>99070113004</v>
      </c>
      <c r="J187" s="61"/>
      <c r="K187" s="61"/>
    </row>
    <row r="188" customFormat="false" ht="15" hidden="false" customHeight="false" outlineLevel="0" collapsed="false">
      <c r="A188" s="48" t="s">
        <v>5501</v>
      </c>
      <c r="B188" s="54" t="s">
        <v>5502</v>
      </c>
      <c r="C188" s="48" t="n">
        <v>2550</v>
      </c>
      <c r="D188" s="48" t="n">
        <f aca="false">C188*(1-D3)</f>
        <v>1836</v>
      </c>
      <c r="E188" s="69" t="n">
        <v>0</v>
      </c>
      <c r="F188" s="48" t="n">
        <f aca="false">D188*E188</f>
        <v>0</v>
      </c>
      <c r="G188" s="48" t="n">
        <f aca="false">C188*E188</f>
        <v>0</v>
      </c>
      <c r="H188" s="48" t="s">
        <v>5503</v>
      </c>
      <c r="I188" s="79" t="n">
        <v>99120113060</v>
      </c>
      <c r="J188" s="57" t="s">
        <v>5161</v>
      </c>
      <c r="K188" s="57"/>
    </row>
    <row r="189" customFormat="false" ht="15" hidden="false" customHeight="false" outlineLevel="0" collapsed="false">
      <c r="A189" s="39" t="s">
        <v>5504</v>
      </c>
      <c r="B189" s="59" t="s">
        <v>5505</v>
      </c>
      <c r="C189" s="39" t="n">
        <v>2550</v>
      </c>
      <c r="D189" s="39" t="n">
        <f aca="false">C189*(1-D3)</f>
        <v>1836</v>
      </c>
      <c r="E189" s="70" t="n">
        <v>0</v>
      </c>
      <c r="F189" s="39" t="n">
        <f aca="false">D189*E189</f>
        <v>0</v>
      </c>
      <c r="G189" s="39" t="n">
        <f aca="false">C189*E189</f>
        <v>0</v>
      </c>
      <c r="H189" s="39" t="s">
        <v>5506</v>
      </c>
      <c r="I189" s="80" t="n">
        <v>99120113057</v>
      </c>
      <c r="J189" s="61"/>
      <c r="K189" s="61"/>
    </row>
    <row r="190" customFormat="false" ht="15" hidden="false" customHeight="false" outlineLevel="0" collapsed="false">
      <c r="A190" s="48" t="s">
        <v>5507</v>
      </c>
      <c r="B190" s="54" t="s">
        <v>5508</v>
      </c>
      <c r="C190" s="48" t="n">
        <v>1700</v>
      </c>
      <c r="D190" s="48" t="n">
        <f aca="false">C190*(1-D3)</f>
        <v>1224</v>
      </c>
      <c r="E190" s="69" t="n">
        <v>0</v>
      </c>
      <c r="F190" s="48" t="n">
        <f aca="false">D190*E190</f>
        <v>0</v>
      </c>
      <c r="G190" s="48" t="n">
        <f aca="false">C190*E190</f>
        <v>0</v>
      </c>
      <c r="H190" s="48" t="s">
        <v>5509</v>
      </c>
      <c r="I190" s="79" t="n">
        <v>99120113061</v>
      </c>
      <c r="J190" s="57" t="s">
        <v>5161</v>
      </c>
      <c r="K190" s="57"/>
    </row>
    <row r="191" customFormat="false" ht="15" hidden="false" customHeight="false" outlineLevel="0" collapsed="false">
      <c r="A191" s="48" t="s">
        <v>5510</v>
      </c>
      <c r="B191" s="54" t="s">
        <v>5511</v>
      </c>
      <c r="C191" s="48" t="n">
        <v>4250</v>
      </c>
      <c r="D191" s="48" t="n">
        <f aca="false">C191*(1-D3)</f>
        <v>3060</v>
      </c>
      <c r="E191" s="69" t="n">
        <v>0</v>
      </c>
      <c r="F191" s="48" t="n">
        <f aca="false">D191*E191</f>
        <v>0</v>
      </c>
      <c r="G191" s="48" t="n">
        <f aca="false">C191*E191</f>
        <v>0</v>
      </c>
      <c r="H191" s="48" t="s">
        <v>5512</v>
      </c>
      <c r="I191" s="79" t="n">
        <v>99120113058</v>
      </c>
      <c r="J191" s="57" t="s">
        <v>5161</v>
      </c>
      <c r="K191" s="57"/>
    </row>
    <row r="192" customFormat="false" ht="15" hidden="false" customHeight="false" outlineLevel="0" collapsed="false">
      <c r="A192" s="48" t="s">
        <v>5513</v>
      </c>
      <c r="B192" s="54" t="s">
        <v>5514</v>
      </c>
      <c r="C192" s="48" t="n">
        <v>1360</v>
      </c>
      <c r="D192" s="48" t="n">
        <f aca="false">C192*(1-D3)</f>
        <v>979.2</v>
      </c>
      <c r="E192" s="69" t="n">
        <v>0</v>
      </c>
      <c r="F192" s="48" t="n">
        <f aca="false">D192*E192</f>
        <v>0</v>
      </c>
      <c r="G192" s="48" t="n">
        <f aca="false">C192*E192</f>
        <v>0</v>
      </c>
      <c r="H192" s="48" t="s">
        <v>5515</v>
      </c>
      <c r="I192" s="79" t="n">
        <v>99120113062</v>
      </c>
      <c r="J192" s="57" t="s">
        <v>5161</v>
      </c>
      <c r="K192" s="57"/>
    </row>
    <row r="193" customFormat="false" ht="15" hidden="false" customHeight="false" outlineLevel="0" collapsed="false">
      <c r="A193" s="48" t="s">
        <v>5516</v>
      </c>
      <c r="B193" s="54" t="s">
        <v>5517</v>
      </c>
      <c r="C193" s="48" t="n">
        <v>2555</v>
      </c>
      <c r="D193" s="48" t="n">
        <f aca="false">C193*(1-D3)</f>
        <v>1839.6</v>
      </c>
      <c r="E193" s="69" t="n">
        <v>0</v>
      </c>
      <c r="F193" s="48" t="n">
        <f aca="false">D193*E193</f>
        <v>0</v>
      </c>
      <c r="G193" s="48" t="n">
        <f aca="false">C193*E193</f>
        <v>0</v>
      </c>
      <c r="H193" s="48" t="s">
        <v>5518</v>
      </c>
      <c r="I193" s="79" t="n">
        <v>99120113063</v>
      </c>
      <c r="J193" s="57"/>
      <c r="K193" s="57"/>
    </row>
    <row r="194" customFormat="false" ht="15" hidden="false" customHeight="false" outlineLevel="0" collapsed="false">
      <c r="A194" s="48" t="s">
        <v>5519</v>
      </c>
      <c r="B194" s="54" t="s">
        <v>5520</v>
      </c>
      <c r="C194" s="48" t="n">
        <v>3820</v>
      </c>
      <c r="D194" s="48" t="n">
        <f aca="false">C194*(1-D3)</f>
        <v>2750.4</v>
      </c>
      <c r="E194" s="69" t="n">
        <v>0</v>
      </c>
      <c r="F194" s="48" t="n">
        <f aca="false">D194*E194</f>
        <v>0</v>
      </c>
      <c r="G194" s="48" t="n">
        <f aca="false">C194*E194</f>
        <v>0</v>
      </c>
      <c r="H194" s="48" t="s">
        <v>5521</v>
      </c>
      <c r="I194" s="79" t="n">
        <v>99120113059</v>
      </c>
      <c r="J194" s="57" t="s">
        <v>5161</v>
      </c>
      <c r="K194" s="57"/>
    </row>
    <row r="195" customFormat="false" ht="15" hidden="false" customHeight="false" outlineLevel="0" collapsed="false">
      <c r="A195" s="48" t="s">
        <v>5522</v>
      </c>
      <c r="B195" s="54" t="s">
        <v>5523</v>
      </c>
      <c r="C195" s="48" t="n">
        <v>2130</v>
      </c>
      <c r="D195" s="48" t="n">
        <f aca="false">C195*(1-D3)</f>
        <v>1533.6</v>
      </c>
      <c r="E195" s="69" t="n">
        <v>0</v>
      </c>
      <c r="F195" s="48" t="n">
        <f aca="false">D195*E195</f>
        <v>0</v>
      </c>
      <c r="G195" s="48" t="n">
        <f aca="false">C195*E195</f>
        <v>0</v>
      </c>
      <c r="H195" s="48" t="s">
        <v>5524</v>
      </c>
      <c r="I195" s="79" t="n">
        <v>99120102076</v>
      </c>
      <c r="J195" s="57"/>
      <c r="K195" s="57"/>
    </row>
    <row r="196" customFormat="false" ht="15" hidden="false" customHeight="false" outlineLevel="0" collapsed="false">
      <c r="A196" s="48" t="s">
        <v>5525</v>
      </c>
      <c r="B196" s="54" t="s">
        <v>5526</v>
      </c>
      <c r="C196" s="48" t="n">
        <v>2800</v>
      </c>
      <c r="D196" s="48" t="n">
        <f aca="false">C196*(1-D3)</f>
        <v>2016</v>
      </c>
      <c r="E196" s="69" t="n">
        <v>0</v>
      </c>
      <c r="F196" s="48" t="n">
        <f aca="false">D196*E196</f>
        <v>0</v>
      </c>
      <c r="G196" s="48" t="n">
        <f aca="false">C196*E196</f>
        <v>0</v>
      </c>
      <c r="H196" s="48" t="s">
        <v>5527</v>
      </c>
      <c r="I196" s="79" t="n">
        <v>99120106042</v>
      </c>
      <c r="J196" s="57" t="s">
        <v>5161</v>
      </c>
      <c r="K196" s="57"/>
    </row>
    <row r="197" customFormat="false" ht="15" hidden="false" customHeight="false" outlineLevel="0" collapsed="false">
      <c r="A197" s="39" t="s">
        <v>5528</v>
      </c>
      <c r="B197" s="59" t="s">
        <v>5529</v>
      </c>
      <c r="C197" s="39" t="n">
        <v>2630</v>
      </c>
      <c r="D197" s="39" t="n">
        <f aca="false">C197*(1-D3)</f>
        <v>1893.6</v>
      </c>
      <c r="E197" s="70" t="n">
        <v>0</v>
      </c>
      <c r="F197" s="39" t="n">
        <f aca="false">D197*E197</f>
        <v>0</v>
      </c>
      <c r="G197" s="39" t="n">
        <f aca="false">C197*E197</f>
        <v>0</v>
      </c>
      <c r="H197" s="39" t="s">
        <v>5530</v>
      </c>
      <c r="I197" s="80" t="n">
        <v>99120106036</v>
      </c>
      <c r="J197" s="61"/>
      <c r="K197" s="61"/>
    </row>
    <row r="198" customFormat="false" ht="15" hidden="false" customHeight="false" outlineLevel="0" collapsed="false">
      <c r="A198" s="48" t="s">
        <v>5531</v>
      </c>
      <c r="B198" s="54" t="s">
        <v>5532</v>
      </c>
      <c r="C198" s="48" t="n">
        <v>2000</v>
      </c>
      <c r="D198" s="48" t="n">
        <f aca="false">C198*(1-D3)</f>
        <v>1440</v>
      </c>
      <c r="E198" s="69" t="n">
        <v>0</v>
      </c>
      <c r="F198" s="48" t="n">
        <f aca="false">D198*E198</f>
        <v>0</v>
      </c>
      <c r="G198" s="48" t="n">
        <f aca="false">C198*E198</f>
        <v>0</v>
      </c>
      <c r="H198" s="48" t="s">
        <v>5533</v>
      </c>
      <c r="I198" s="79" t="n">
        <v>99120219001</v>
      </c>
      <c r="J198" s="57"/>
      <c r="K198" s="57"/>
    </row>
    <row r="199" customFormat="false" ht="15" hidden="false" customHeight="false" outlineLevel="0" collapsed="false">
      <c r="A199" s="48" t="s">
        <v>5534</v>
      </c>
      <c r="B199" s="54" t="s">
        <v>5535</v>
      </c>
      <c r="C199" s="48" t="n">
        <v>3820</v>
      </c>
      <c r="D199" s="48" t="n">
        <f aca="false">C199*(1-D3)</f>
        <v>2750.4</v>
      </c>
      <c r="E199" s="69" t="n">
        <v>0</v>
      </c>
      <c r="F199" s="48" t="n">
        <f aca="false">D199*E199</f>
        <v>0</v>
      </c>
      <c r="G199" s="48" t="n">
        <f aca="false">C199*E199</f>
        <v>0</v>
      </c>
      <c r="H199" s="48" t="s">
        <v>5536</v>
      </c>
      <c r="I199" s="79" t="n">
        <v>99120104056</v>
      </c>
      <c r="J199" s="57"/>
      <c r="K199" s="57"/>
    </row>
    <row r="200" customFormat="false" ht="15" hidden="false" customHeight="false" outlineLevel="0" collapsed="false">
      <c r="A200" s="48" t="s">
        <v>5537</v>
      </c>
      <c r="B200" s="54" t="s">
        <v>5538</v>
      </c>
      <c r="C200" s="48" t="n">
        <v>680</v>
      </c>
      <c r="D200" s="48" t="n">
        <f aca="false">C200*(1-D3)</f>
        <v>489.6</v>
      </c>
      <c r="E200" s="69" t="n">
        <v>0</v>
      </c>
      <c r="F200" s="48" t="n">
        <f aca="false">D200*E200</f>
        <v>0</v>
      </c>
      <c r="G200" s="48" t="n">
        <f aca="false">C200*E200</f>
        <v>0</v>
      </c>
      <c r="H200" s="48" t="s">
        <v>5539</v>
      </c>
      <c r="I200" s="79" t="n">
        <v>99220599005</v>
      </c>
      <c r="J200" s="57"/>
      <c r="K200" s="57"/>
    </row>
    <row r="201" customFormat="false" ht="15" hidden="false" customHeight="false" outlineLevel="0" collapsed="false">
      <c r="A201" s="48" t="s">
        <v>5540</v>
      </c>
      <c r="B201" s="54" t="s">
        <v>5541</v>
      </c>
      <c r="C201" s="48" t="n">
        <v>1770</v>
      </c>
      <c r="D201" s="48" t="n">
        <f aca="false">C201*(1-D3)</f>
        <v>1274.4</v>
      </c>
      <c r="E201" s="69" t="n">
        <v>0</v>
      </c>
      <c r="F201" s="48" t="n">
        <f aca="false">D201*E201</f>
        <v>0</v>
      </c>
      <c r="G201" s="48" t="n">
        <f aca="false">C201*E201</f>
        <v>0</v>
      </c>
      <c r="H201" s="48" t="s">
        <v>5542</v>
      </c>
      <c r="I201" s="79" t="n">
        <v>60040599013</v>
      </c>
      <c r="J201" s="57"/>
      <c r="K201" s="57"/>
    </row>
    <row r="202" customFormat="false" ht="15" hidden="false" customHeight="false" outlineLevel="0" collapsed="false">
      <c r="A202" s="48" t="s">
        <v>5543</v>
      </c>
      <c r="B202" s="54" t="s">
        <v>5544</v>
      </c>
      <c r="C202" s="48" t="n">
        <v>2130</v>
      </c>
      <c r="D202" s="48" t="n">
        <f aca="false">C202*(1-D3)</f>
        <v>1533.6</v>
      </c>
      <c r="E202" s="69" t="n">
        <v>0</v>
      </c>
      <c r="F202" s="48" t="n">
        <f aca="false">D202*E202</f>
        <v>0</v>
      </c>
      <c r="G202" s="48" t="n">
        <f aca="false">C202*E202</f>
        <v>0</v>
      </c>
      <c r="H202" s="48" t="s">
        <v>5545</v>
      </c>
      <c r="I202" s="79" t="n">
        <v>99220599004</v>
      </c>
      <c r="J202" s="57"/>
      <c r="K202" s="57"/>
    </row>
    <row r="203" customFormat="false" ht="15" hidden="false" customHeight="false" outlineLevel="0" collapsed="false">
      <c r="A203" s="39" t="s">
        <v>5546</v>
      </c>
      <c r="B203" s="59" t="s">
        <v>5547</v>
      </c>
      <c r="C203" s="39" t="n">
        <v>770</v>
      </c>
      <c r="D203" s="39" t="n">
        <f aca="false">C203*(1-D3)</f>
        <v>554.4</v>
      </c>
      <c r="E203" s="70" t="n">
        <v>0</v>
      </c>
      <c r="F203" s="39" t="n">
        <f aca="false">D203*E203</f>
        <v>0</v>
      </c>
      <c r="G203" s="39" t="n">
        <f aca="false">C203*E203</f>
        <v>0</v>
      </c>
      <c r="H203" s="39" t="s">
        <v>5548</v>
      </c>
      <c r="I203" s="80" t="n">
        <v>60220599003</v>
      </c>
      <c r="J203" s="61"/>
      <c r="K203" s="61"/>
    </row>
    <row r="204" customFormat="false" ht="15" hidden="false" customHeight="false" outlineLevel="0" collapsed="false">
      <c r="A204" s="39" t="s">
        <v>5549</v>
      </c>
      <c r="B204" s="59" t="s">
        <v>5550</v>
      </c>
      <c r="C204" s="39" t="n">
        <v>1490</v>
      </c>
      <c r="D204" s="39" t="n">
        <f aca="false">C204*(1-D3)</f>
        <v>1072.8</v>
      </c>
      <c r="E204" s="70" t="n">
        <v>0</v>
      </c>
      <c r="F204" s="39" t="n">
        <f aca="false">D204*E204</f>
        <v>0</v>
      </c>
      <c r="G204" s="39" t="n">
        <f aca="false">C204*E204</f>
        <v>0</v>
      </c>
      <c r="H204" s="39" t="s">
        <v>5551</v>
      </c>
      <c r="I204" s="80" t="n">
        <v>99120299048</v>
      </c>
      <c r="J204" s="61"/>
      <c r="K204" s="61"/>
    </row>
    <row r="205" customFormat="false" ht="15" hidden="false" customHeight="false" outlineLevel="0" collapsed="false">
      <c r="A205" s="48" t="s">
        <v>5552</v>
      </c>
      <c r="B205" s="54" t="s">
        <v>5553</v>
      </c>
      <c r="C205" s="48" t="n">
        <v>1275</v>
      </c>
      <c r="D205" s="48" t="n">
        <f aca="false">C205*(1-D3)</f>
        <v>918</v>
      </c>
      <c r="E205" s="69" t="n">
        <v>0</v>
      </c>
      <c r="F205" s="48" t="n">
        <f aca="false">D205*E205</f>
        <v>0</v>
      </c>
      <c r="G205" s="48" t="n">
        <f aca="false">C205*E205</f>
        <v>0</v>
      </c>
      <c r="H205" s="48" t="s">
        <v>5554</v>
      </c>
      <c r="I205" s="79" t="n">
        <v>99220299068</v>
      </c>
      <c r="J205" s="57"/>
      <c r="K205" s="57"/>
    </row>
    <row r="206" customFormat="false" ht="15" hidden="false" customHeight="false" outlineLevel="0" collapsed="false">
      <c r="A206" s="48" t="s">
        <v>5555</v>
      </c>
      <c r="B206" s="54" t="s">
        <v>5556</v>
      </c>
      <c r="C206" s="48" t="n">
        <v>8070</v>
      </c>
      <c r="D206" s="48" t="n">
        <f aca="false">C206*(1-D3)</f>
        <v>5810.4</v>
      </c>
      <c r="E206" s="69" t="n">
        <v>0</v>
      </c>
      <c r="F206" s="48" t="n">
        <f aca="false">D206*E206</f>
        <v>0</v>
      </c>
      <c r="G206" s="48" t="n">
        <f aca="false">C206*E206</f>
        <v>0</v>
      </c>
      <c r="H206" s="48" t="s">
        <v>5557</v>
      </c>
      <c r="I206" s="79" t="n">
        <v>60010299012</v>
      </c>
      <c r="J206" s="57"/>
      <c r="K206" s="57"/>
    </row>
    <row r="207" customFormat="false" ht="15" hidden="false" customHeight="false" outlineLevel="0" collapsed="false">
      <c r="A207" s="67" t="s">
        <v>5558</v>
      </c>
      <c r="B207" s="65" t="s">
        <v>5559</v>
      </c>
      <c r="C207" s="67" t="n">
        <v>1060</v>
      </c>
      <c r="D207" s="67" t="n">
        <f aca="false">C207*(1-D3)</f>
        <v>763.2</v>
      </c>
      <c r="E207" s="76" t="n">
        <v>0</v>
      </c>
      <c r="F207" s="67" t="n">
        <f aca="false">D207*E207</f>
        <v>0</v>
      </c>
      <c r="G207" s="67" t="n">
        <f aca="false">C207*E207</f>
        <v>0</v>
      </c>
      <c r="H207" s="67" t="s">
        <v>5560</v>
      </c>
      <c r="I207" s="81" t="n">
        <v>99220212001</v>
      </c>
      <c r="J207" s="68"/>
      <c r="K207" s="68"/>
    </row>
    <row r="208" customFormat="false" ht="15" hidden="false" customHeight="false" outlineLevel="0" collapsed="false">
      <c r="A208" s="48" t="s">
        <v>5561</v>
      </c>
      <c r="B208" s="54" t="s">
        <v>5562</v>
      </c>
      <c r="C208" s="48" t="n">
        <v>2030</v>
      </c>
      <c r="D208" s="48" t="n">
        <f aca="false">C208*(1-D3)</f>
        <v>1461.6</v>
      </c>
      <c r="E208" s="69" t="n">
        <v>0</v>
      </c>
      <c r="F208" s="48" t="n">
        <f aca="false">D208*E208</f>
        <v>0</v>
      </c>
      <c r="G208" s="48" t="n">
        <f aca="false">C208*E208</f>
        <v>0</v>
      </c>
      <c r="H208" s="48" t="s">
        <v>5563</v>
      </c>
      <c r="I208" s="79" t="n">
        <v>60040299065</v>
      </c>
      <c r="J208" s="57"/>
      <c r="K208" s="57"/>
    </row>
    <row r="209" customFormat="false" ht="15" hidden="false" customHeight="false" outlineLevel="0" collapsed="false">
      <c r="A209" s="48" t="s">
        <v>5564</v>
      </c>
      <c r="B209" s="54" t="s">
        <v>5565</v>
      </c>
      <c r="C209" s="48" t="n">
        <v>1520</v>
      </c>
      <c r="D209" s="48" t="n">
        <f aca="false">C209*(1-D3)</f>
        <v>1094.4</v>
      </c>
      <c r="E209" s="69" t="n">
        <v>0</v>
      </c>
      <c r="F209" s="48" t="n">
        <f aca="false">D209*E209</f>
        <v>0</v>
      </c>
      <c r="G209" s="48" t="n">
        <f aca="false">C209*E209</f>
        <v>0</v>
      </c>
      <c r="H209" s="48" t="s">
        <v>5566</v>
      </c>
      <c r="I209" s="79" t="n">
        <v>60040299069</v>
      </c>
      <c r="J209" s="57"/>
      <c r="K209" s="57"/>
    </row>
    <row r="210" customFormat="false" ht="15" hidden="false" customHeight="false" outlineLevel="0" collapsed="false">
      <c r="A210" s="48" t="s">
        <v>5567</v>
      </c>
      <c r="B210" s="54" t="s">
        <v>5568</v>
      </c>
      <c r="C210" s="48" t="n">
        <v>850</v>
      </c>
      <c r="D210" s="48" t="n">
        <f aca="false">C210*(1-D3)</f>
        <v>612</v>
      </c>
      <c r="E210" s="69" t="n">
        <v>0</v>
      </c>
      <c r="F210" s="48" t="n">
        <f aca="false">D210*E210</f>
        <v>0</v>
      </c>
      <c r="G210" s="48" t="n">
        <f aca="false">C210*E210</f>
        <v>0</v>
      </c>
      <c r="H210" s="48" t="s">
        <v>5569</v>
      </c>
      <c r="I210" s="79" t="n">
        <v>60220299010</v>
      </c>
      <c r="J210" s="57"/>
      <c r="K210" s="57"/>
    </row>
    <row r="211" customFormat="false" ht="15" hidden="false" customHeight="false" outlineLevel="0" collapsed="false">
      <c r="A211" s="39" t="s">
        <v>5570</v>
      </c>
      <c r="B211" s="59" t="s">
        <v>5571</v>
      </c>
      <c r="C211" s="39" t="n">
        <v>1060</v>
      </c>
      <c r="D211" s="39" t="n">
        <f aca="false">C211*(1-D3)</f>
        <v>763.2</v>
      </c>
      <c r="E211" s="70" t="n">
        <v>0</v>
      </c>
      <c r="F211" s="39" t="n">
        <f aca="false">D211*E211</f>
        <v>0</v>
      </c>
      <c r="G211" s="39" t="n">
        <f aca="false">C211*E211</f>
        <v>0</v>
      </c>
      <c r="H211" s="39" t="s">
        <v>5572</v>
      </c>
      <c r="I211" s="80" t="n">
        <v>99220299069</v>
      </c>
      <c r="J211" s="61"/>
      <c r="K211" s="61"/>
    </row>
    <row r="212" customFormat="false" ht="15" hidden="false" customHeight="false" outlineLevel="0" collapsed="false">
      <c r="A212" s="48" t="s">
        <v>5573</v>
      </c>
      <c r="B212" s="54" t="s">
        <v>5574</v>
      </c>
      <c r="C212" s="48" t="n">
        <v>850</v>
      </c>
      <c r="D212" s="48" t="n">
        <f aca="false">C212*(1-D3)</f>
        <v>612</v>
      </c>
      <c r="E212" s="69" t="n">
        <v>0</v>
      </c>
      <c r="F212" s="48" t="n">
        <f aca="false">D212*E212</f>
        <v>0</v>
      </c>
      <c r="G212" s="48" t="n">
        <f aca="false">C212*E212</f>
        <v>0</v>
      </c>
      <c r="H212" s="48" t="s">
        <v>5575</v>
      </c>
      <c r="I212" s="79" t="n">
        <v>60220299009</v>
      </c>
      <c r="J212" s="57"/>
      <c r="K212" s="57"/>
    </row>
    <row r="213" customFormat="false" ht="15" hidden="false" customHeight="false" outlineLevel="0" collapsed="false">
      <c r="A213" s="39" t="s">
        <v>5576</v>
      </c>
      <c r="B213" s="59" t="s">
        <v>5577</v>
      </c>
      <c r="C213" s="39" t="n">
        <v>7650</v>
      </c>
      <c r="D213" s="39" t="n">
        <f aca="false">C213*(1-D3)</f>
        <v>5508</v>
      </c>
      <c r="E213" s="70" t="n">
        <v>0</v>
      </c>
      <c r="F213" s="39" t="n">
        <f aca="false">D213*E213</f>
        <v>0</v>
      </c>
      <c r="G213" s="39" t="n">
        <f aca="false">C213*E213</f>
        <v>0</v>
      </c>
      <c r="H213" s="39" t="s">
        <v>5578</v>
      </c>
      <c r="I213" s="80" t="n">
        <v>99120299047</v>
      </c>
      <c r="J213" s="61"/>
      <c r="K213" s="61"/>
    </row>
    <row r="214" customFormat="false" ht="15" hidden="false" customHeight="false" outlineLevel="0" collapsed="false">
      <c r="A214" s="39" t="s">
        <v>5579</v>
      </c>
      <c r="B214" s="59" t="s">
        <v>5580</v>
      </c>
      <c r="C214" s="39" t="n">
        <v>2530</v>
      </c>
      <c r="D214" s="39" t="n">
        <f aca="false">C214*(1-D3)</f>
        <v>1821.6</v>
      </c>
      <c r="E214" s="70" t="n">
        <v>0</v>
      </c>
      <c r="F214" s="39" t="n">
        <f aca="false">D214*E214</f>
        <v>0</v>
      </c>
      <c r="G214" s="39" t="n">
        <f aca="false">C214*E214</f>
        <v>0</v>
      </c>
      <c r="H214" s="39" t="s">
        <v>5581</v>
      </c>
      <c r="I214" s="80" t="n">
        <v>60030212007</v>
      </c>
      <c r="J214" s="61"/>
      <c r="K214" s="61"/>
    </row>
    <row r="215" customFormat="false" ht="15" hidden="false" customHeight="false" outlineLevel="0" collapsed="false">
      <c r="A215" s="48" t="s">
        <v>5582</v>
      </c>
      <c r="B215" s="54" t="s">
        <v>5583</v>
      </c>
      <c r="C215" s="48" t="n">
        <v>2530</v>
      </c>
      <c r="D215" s="48" t="n">
        <f aca="false">C215*(1-D3)</f>
        <v>1821.6</v>
      </c>
      <c r="E215" s="69" t="n">
        <v>0</v>
      </c>
      <c r="F215" s="48" t="n">
        <f aca="false">D215*E215</f>
        <v>0</v>
      </c>
      <c r="G215" s="48" t="n">
        <f aca="false">C215*E215</f>
        <v>0</v>
      </c>
      <c r="H215" s="48" t="s">
        <v>5584</v>
      </c>
      <c r="I215" s="79" t="n">
        <v>60030207010</v>
      </c>
      <c r="J215" s="57"/>
      <c r="K215" s="57"/>
    </row>
    <row r="216" customFormat="false" ht="15" hidden="false" customHeight="false" outlineLevel="0" collapsed="false">
      <c r="A216" s="39" t="s">
        <v>5585</v>
      </c>
      <c r="B216" s="59" t="s">
        <v>5586</v>
      </c>
      <c r="C216" s="39" t="n">
        <v>2530</v>
      </c>
      <c r="D216" s="39" t="n">
        <f aca="false">C216*(1-D3)</f>
        <v>1821.6</v>
      </c>
      <c r="E216" s="70" t="n">
        <v>0</v>
      </c>
      <c r="F216" s="39" t="n">
        <f aca="false">D216*E216</f>
        <v>0</v>
      </c>
      <c r="G216" s="39" t="n">
        <f aca="false">C216*E216</f>
        <v>0</v>
      </c>
      <c r="H216" s="39" t="s">
        <v>5587</v>
      </c>
      <c r="I216" s="80" t="n">
        <v>60030201019</v>
      </c>
      <c r="J216" s="61"/>
      <c r="K216" s="61"/>
    </row>
    <row r="217" customFormat="false" ht="15" hidden="false" customHeight="false" outlineLevel="0" collapsed="false">
      <c r="A217" s="48" t="s">
        <v>5588</v>
      </c>
      <c r="B217" s="54" t="s">
        <v>5589</v>
      </c>
      <c r="C217" s="48" t="n">
        <v>34000</v>
      </c>
      <c r="D217" s="48" t="n">
        <f aca="false">C217*(1-D3)</f>
        <v>24480</v>
      </c>
      <c r="E217" s="69" t="n">
        <v>0</v>
      </c>
      <c r="F217" s="48" t="n">
        <f aca="false">D217*E217</f>
        <v>0</v>
      </c>
      <c r="G217" s="48" t="n">
        <f aca="false">C217*E217</f>
        <v>0</v>
      </c>
      <c r="H217" s="48" t="s">
        <v>5590</v>
      </c>
      <c r="I217" s="79" t="n">
        <v>99120201074</v>
      </c>
      <c r="J217" s="57"/>
      <c r="K217" s="57"/>
    </row>
    <row r="218" customFormat="false" ht="15" hidden="false" customHeight="false" outlineLevel="0" collapsed="false">
      <c r="A218" s="48" t="s">
        <v>5591</v>
      </c>
      <c r="B218" s="54" t="s">
        <v>5592</v>
      </c>
      <c r="C218" s="48" t="n">
        <v>1270</v>
      </c>
      <c r="D218" s="48" t="n">
        <f aca="false">C218*(1-D3)</f>
        <v>914.4</v>
      </c>
      <c r="E218" s="69" t="n">
        <v>0</v>
      </c>
      <c r="F218" s="48" t="n">
        <f aca="false">D218*E218</f>
        <v>0</v>
      </c>
      <c r="G218" s="48" t="n">
        <f aca="false">C218*E218</f>
        <v>0</v>
      </c>
      <c r="H218" s="48" t="s">
        <v>5593</v>
      </c>
      <c r="I218" s="79" t="n">
        <v>99129999010</v>
      </c>
      <c r="J218" s="57"/>
      <c r="K218" s="57"/>
    </row>
    <row r="219" customFormat="false" ht="15" hidden="false" customHeight="false" outlineLevel="0" collapsed="false">
      <c r="A219" s="48" t="s">
        <v>5594</v>
      </c>
      <c r="B219" s="54" t="s">
        <v>5595</v>
      </c>
      <c r="C219" s="48" t="n">
        <v>1270</v>
      </c>
      <c r="D219" s="48" t="n">
        <f aca="false">C219*(1-D3)</f>
        <v>914.4</v>
      </c>
      <c r="E219" s="69" t="n">
        <v>0</v>
      </c>
      <c r="F219" s="48" t="n">
        <f aca="false">D219*E219</f>
        <v>0</v>
      </c>
      <c r="G219" s="48" t="n">
        <f aca="false">C219*E219</f>
        <v>0</v>
      </c>
      <c r="H219" s="48" t="s">
        <v>5596</v>
      </c>
      <c r="I219" s="79" t="n">
        <v>99129999011</v>
      </c>
      <c r="J219" s="57"/>
      <c r="K219" s="57"/>
    </row>
    <row r="220" customFormat="false" ht="15" hidden="false" customHeight="false" outlineLevel="0" collapsed="false">
      <c r="A220" s="39" t="s">
        <v>5597</v>
      </c>
      <c r="B220" s="59" t="s">
        <v>5598</v>
      </c>
      <c r="C220" s="39" t="n">
        <v>430</v>
      </c>
      <c r="D220" s="39" t="n">
        <f aca="false">C220*(1-D3)</f>
        <v>309.6</v>
      </c>
      <c r="E220" s="70" t="n">
        <v>0</v>
      </c>
      <c r="F220" s="39" t="n">
        <f aca="false">D220*E220</f>
        <v>0</v>
      </c>
      <c r="G220" s="39" t="n">
        <f aca="false">C220*E220</f>
        <v>0</v>
      </c>
      <c r="H220" s="39" t="s">
        <v>5599</v>
      </c>
      <c r="I220" s="80" t="n">
        <v>9923999909506</v>
      </c>
      <c r="J220" s="61"/>
      <c r="K220" s="61"/>
    </row>
    <row r="221" customFormat="false" ht="15" hidden="false" customHeight="false" outlineLevel="0" collapsed="false">
      <c r="A221" s="48" t="s">
        <v>5600</v>
      </c>
      <c r="B221" s="54" t="s">
        <v>5601</v>
      </c>
      <c r="C221" s="48" t="n">
        <v>1275</v>
      </c>
      <c r="D221" s="48" t="n">
        <f aca="false">C221*(1-D3)</f>
        <v>918</v>
      </c>
      <c r="E221" s="69" t="n">
        <v>0</v>
      </c>
      <c r="F221" s="48" t="n">
        <f aca="false">D221*E221</f>
        <v>0</v>
      </c>
      <c r="G221" s="48" t="n">
        <f aca="false">C221*E221</f>
        <v>0</v>
      </c>
      <c r="H221" s="48" t="s">
        <v>5602</v>
      </c>
      <c r="I221" s="79" t="n">
        <v>99239999096</v>
      </c>
      <c r="J221" s="57"/>
      <c r="K221" s="57"/>
    </row>
    <row r="222" customFormat="false" ht="15" hidden="false" customHeight="false" outlineLevel="0" collapsed="false">
      <c r="A222" s="39" t="s">
        <v>5603</v>
      </c>
      <c r="B222" s="59" t="s">
        <v>5604</v>
      </c>
      <c r="C222" s="39" t="n">
        <v>1270</v>
      </c>
      <c r="D222" s="39" t="n">
        <f aca="false">C222*(1-D3)</f>
        <v>914.4</v>
      </c>
      <c r="E222" s="70" t="n">
        <v>0</v>
      </c>
      <c r="F222" s="39" t="n">
        <f aca="false">D222*E222</f>
        <v>0</v>
      </c>
      <c r="G222" s="39" t="n">
        <f aca="false">C222*E222</f>
        <v>0</v>
      </c>
      <c r="H222" s="39" t="s">
        <v>5605</v>
      </c>
      <c r="I222" s="80" t="n">
        <v>99129999012</v>
      </c>
      <c r="J222" s="61"/>
      <c r="K222" s="61"/>
    </row>
    <row r="223" customFormat="false" ht="15" hidden="false" customHeight="false" outlineLevel="0" collapsed="false">
      <c r="A223" s="48" t="s">
        <v>5606</v>
      </c>
      <c r="B223" s="54" t="s">
        <v>5607</v>
      </c>
      <c r="C223" s="48" t="n">
        <v>430</v>
      </c>
      <c r="D223" s="48" t="n">
        <f aca="false">C223*(1-D3)</f>
        <v>309.6</v>
      </c>
      <c r="E223" s="69" t="n">
        <v>0</v>
      </c>
      <c r="F223" s="48" t="n">
        <f aca="false">D223*E223</f>
        <v>0</v>
      </c>
      <c r="G223" s="48" t="n">
        <f aca="false">C223*E223</f>
        <v>0</v>
      </c>
      <c r="H223" s="48" t="s">
        <v>5608</v>
      </c>
      <c r="I223" s="79" t="n">
        <v>9923999910203</v>
      </c>
      <c r="J223" s="57"/>
      <c r="K223" s="57"/>
    </row>
    <row r="224" customFormat="false" ht="15" hidden="false" customHeight="false" outlineLevel="0" collapsed="false">
      <c r="A224" s="48" t="s">
        <v>5609</v>
      </c>
      <c r="B224" s="54" t="s">
        <v>5610</v>
      </c>
      <c r="C224" s="48" t="n">
        <v>430</v>
      </c>
      <c r="D224" s="48" t="n">
        <f aca="false">C224*(1-D3)</f>
        <v>309.6</v>
      </c>
      <c r="E224" s="69" t="n">
        <v>0</v>
      </c>
      <c r="F224" s="48" t="n">
        <f aca="false">D224*E224</f>
        <v>0</v>
      </c>
      <c r="G224" s="48" t="n">
        <f aca="false">C224*E224</f>
        <v>0</v>
      </c>
      <c r="H224" s="48" t="s">
        <v>5611</v>
      </c>
      <c r="I224" s="79" t="n">
        <v>99229999165</v>
      </c>
      <c r="J224" s="57"/>
      <c r="K224" s="57"/>
    </row>
    <row r="225" customFormat="false" ht="15" hidden="false" customHeight="false" outlineLevel="0" collapsed="false">
      <c r="A225" s="48" t="s">
        <v>5612</v>
      </c>
      <c r="B225" s="54" t="s">
        <v>5613</v>
      </c>
      <c r="C225" s="48" t="n">
        <v>680</v>
      </c>
      <c r="D225" s="48" t="n">
        <f aca="false">C225*(1-D3)</f>
        <v>489.6</v>
      </c>
      <c r="E225" s="69" t="n">
        <v>0</v>
      </c>
      <c r="F225" s="48" t="n">
        <f aca="false">D225*E225</f>
        <v>0</v>
      </c>
      <c r="G225" s="48" t="n">
        <f aca="false">C225*E225</f>
        <v>0</v>
      </c>
      <c r="H225" s="48" t="s">
        <v>5614</v>
      </c>
      <c r="I225" s="79" t="n">
        <v>99229999167</v>
      </c>
      <c r="J225" s="57"/>
      <c r="K225" s="57"/>
    </row>
    <row r="226" customFormat="false" ht="15" hidden="false" customHeight="false" outlineLevel="0" collapsed="false">
      <c r="A226" s="48" t="s">
        <v>5615</v>
      </c>
      <c r="B226" s="54" t="s">
        <v>5616</v>
      </c>
      <c r="C226" s="48" t="n">
        <v>3910</v>
      </c>
      <c r="D226" s="48" t="n">
        <f aca="false">C226*(1-D3)</f>
        <v>2815.2</v>
      </c>
      <c r="E226" s="69" t="n">
        <v>0</v>
      </c>
      <c r="F226" s="48" t="n">
        <f aca="false">D226*E226</f>
        <v>0</v>
      </c>
      <c r="G226" s="48" t="n">
        <f aca="false">C226*E226</f>
        <v>0</v>
      </c>
      <c r="H226" s="48" t="s">
        <v>5617</v>
      </c>
      <c r="I226" s="79" t="n">
        <v>60440299089</v>
      </c>
      <c r="J226" s="57"/>
      <c r="K226" s="57"/>
    </row>
    <row r="227" customFormat="false" ht="15" hidden="false" customHeight="false" outlineLevel="0" collapsed="false">
      <c r="A227" s="48" t="s">
        <v>5618</v>
      </c>
      <c r="B227" s="54" t="s">
        <v>5619</v>
      </c>
      <c r="C227" s="48" t="n">
        <v>510</v>
      </c>
      <c r="D227" s="48" t="n">
        <f aca="false">C227*(1-D3)</f>
        <v>367.2</v>
      </c>
      <c r="E227" s="69" t="n">
        <v>0</v>
      </c>
      <c r="F227" s="48" t="n">
        <f aca="false">D227*E227</f>
        <v>0</v>
      </c>
      <c r="G227" s="48" t="n">
        <f aca="false">C227*E227</f>
        <v>0</v>
      </c>
      <c r="H227" s="48" t="s">
        <v>5620</v>
      </c>
      <c r="I227" s="79" t="n">
        <v>99220299070</v>
      </c>
      <c r="J227" s="57"/>
      <c r="K227" s="57"/>
    </row>
    <row r="228" customFormat="false" ht="15" hidden="false" customHeight="false" outlineLevel="0" collapsed="false">
      <c r="A228" s="67" t="s">
        <v>5621</v>
      </c>
      <c r="B228" s="65" t="s">
        <v>5622</v>
      </c>
      <c r="C228" s="67" t="n">
        <v>4250</v>
      </c>
      <c r="D228" s="67" t="n">
        <f aca="false">C228*(1-D3)</f>
        <v>3060</v>
      </c>
      <c r="E228" s="76" t="n">
        <v>0</v>
      </c>
      <c r="F228" s="67" t="n">
        <f aca="false">D228*E228</f>
        <v>0</v>
      </c>
      <c r="G228" s="67" t="n">
        <f aca="false">C228*E228</f>
        <v>0</v>
      </c>
      <c r="H228" s="67" t="s">
        <v>5623</v>
      </c>
      <c r="I228" s="81" t="n">
        <v>99220299067</v>
      </c>
      <c r="J228" s="68"/>
      <c r="K228" s="68"/>
    </row>
    <row r="229" customFormat="false" ht="15" hidden="false" customHeight="false" outlineLevel="0" collapsed="false">
      <c r="A229" s="48" t="s">
        <v>5624</v>
      </c>
      <c r="B229" s="54" t="s">
        <v>5625</v>
      </c>
      <c r="C229" s="48" t="n">
        <v>850</v>
      </c>
      <c r="D229" s="48" t="n">
        <f aca="false">C229*(1-D3)</f>
        <v>612</v>
      </c>
      <c r="E229" s="69" t="n">
        <v>0</v>
      </c>
      <c r="F229" s="48" t="n">
        <f aca="false">D229*E229</f>
        <v>0</v>
      </c>
      <c r="G229" s="48" t="n">
        <f aca="false">C229*E229</f>
        <v>0</v>
      </c>
      <c r="H229" s="48" t="s">
        <v>5626</v>
      </c>
      <c r="I229" s="79" t="n">
        <v>60220209003</v>
      </c>
      <c r="J229" s="57"/>
      <c r="K229" s="57"/>
    </row>
    <row r="230" customFormat="false" ht="15" hidden="false" customHeight="false" outlineLevel="0" collapsed="false">
      <c r="A230" s="48" t="s">
        <v>5627</v>
      </c>
      <c r="B230" s="54" t="s">
        <v>5628</v>
      </c>
      <c r="C230" s="48" t="n">
        <v>850</v>
      </c>
      <c r="D230" s="48" t="n">
        <f aca="false">C230*(1-D3)</f>
        <v>612</v>
      </c>
      <c r="E230" s="69" t="n">
        <v>0</v>
      </c>
      <c r="F230" s="48" t="n">
        <f aca="false">D230*E230</f>
        <v>0</v>
      </c>
      <c r="G230" s="48" t="n">
        <f aca="false">C230*E230</f>
        <v>0</v>
      </c>
      <c r="H230" s="48" t="s">
        <v>5629</v>
      </c>
      <c r="I230" s="79" t="n">
        <v>60220209004</v>
      </c>
      <c r="J230" s="57"/>
      <c r="K230" s="57"/>
    </row>
    <row r="231" customFormat="false" ht="15" hidden="false" customHeight="false" outlineLevel="0" collapsed="false">
      <c r="A231" s="48" t="s">
        <v>5630</v>
      </c>
      <c r="B231" s="54" t="s">
        <v>5631</v>
      </c>
      <c r="C231" s="48" t="n">
        <v>1270</v>
      </c>
      <c r="D231" s="48" t="n">
        <f aca="false">C231*(1-D3)</f>
        <v>914.4</v>
      </c>
      <c r="E231" s="69" t="n">
        <v>0</v>
      </c>
      <c r="F231" s="48" t="n">
        <f aca="false">D231*E231</f>
        <v>0</v>
      </c>
      <c r="G231" s="48" t="n">
        <f aca="false">C231*E231</f>
        <v>0</v>
      </c>
      <c r="H231" s="48" t="s">
        <v>5632</v>
      </c>
      <c r="I231" s="79" t="n">
        <v>60220207005</v>
      </c>
      <c r="J231" s="57"/>
      <c r="K231" s="57"/>
    </row>
    <row r="232" customFormat="false" ht="15" hidden="false" customHeight="false" outlineLevel="0" collapsed="false">
      <c r="A232" s="39" t="s">
        <v>5633</v>
      </c>
      <c r="B232" s="59" t="s">
        <v>5634</v>
      </c>
      <c r="C232" s="39" t="n">
        <v>850</v>
      </c>
      <c r="D232" s="39" t="n">
        <f aca="false">C232*(1-D3)</f>
        <v>612</v>
      </c>
      <c r="E232" s="70" t="n">
        <v>0</v>
      </c>
      <c r="F232" s="39" t="n">
        <f aca="false">D232*E232</f>
        <v>0</v>
      </c>
      <c r="G232" s="39" t="n">
        <f aca="false">C232*E232</f>
        <v>0</v>
      </c>
      <c r="H232" s="39" t="s">
        <v>5635</v>
      </c>
      <c r="I232" s="80" t="n">
        <v>60220204002</v>
      </c>
      <c r="J232" s="61"/>
      <c r="K232" s="61"/>
    </row>
    <row r="233" customFormat="false" ht="15" hidden="false" customHeight="false" outlineLevel="0" collapsed="false">
      <c r="A233" s="48" t="s">
        <v>5636</v>
      </c>
      <c r="B233" s="54" t="s">
        <v>5637</v>
      </c>
      <c r="C233" s="48" t="n">
        <v>850</v>
      </c>
      <c r="D233" s="48" t="n">
        <f aca="false">C233*(1-D3)</f>
        <v>612</v>
      </c>
      <c r="E233" s="69" t="n">
        <v>0</v>
      </c>
      <c r="F233" s="48" t="n">
        <f aca="false">D233*E233</f>
        <v>0</v>
      </c>
      <c r="G233" s="48" t="n">
        <f aca="false">C233*E233</f>
        <v>0</v>
      </c>
      <c r="H233" s="48" t="s">
        <v>5638</v>
      </c>
      <c r="I233" s="79" t="n">
        <v>60220213002</v>
      </c>
      <c r="J233" s="57"/>
      <c r="K233" s="57"/>
    </row>
    <row r="234" customFormat="false" ht="15" hidden="false" customHeight="false" outlineLevel="0" collapsed="false">
      <c r="A234" s="39" t="s">
        <v>5639</v>
      </c>
      <c r="B234" s="59" t="s">
        <v>5640</v>
      </c>
      <c r="C234" s="39" t="n">
        <v>1270</v>
      </c>
      <c r="D234" s="39" t="n">
        <f aca="false">C234*(1-D3)</f>
        <v>914.4</v>
      </c>
      <c r="E234" s="70" t="n">
        <v>0</v>
      </c>
      <c r="F234" s="39" t="n">
        <f aca="false">D234*E234</f>
        <v>0</v>
      </c>
      <c r="G234" s="39" t="n">
        <f aca="false">C234*E234</f>
        <v>0</v>
      </c>
      <c r="H234" s="39" t="s">
        <v>5641</v>
      </c>
      <c r="I234" s="80" t="n">
        <v>60220212004</v>
      </c>
      <c r="J234" s="61"/>
      <c r="K234" s="61"/>
    </row>
    <row r="235" customFormat="false" ht="15" hidden="false" customHeight="false" outlineLevel="0" collapsed="false">
      <c r="A235" s="48" t="s">
        <v>5642</v>
      </c>
      <c r="B235" s="54" t="s">
        <v>5643</v>
      </c>
      <c r="C235" s="48" t="n">
        <v>1270</v>
      </c>
      <c r="D235" s="48" t="n">
        <f aca="false">C235*(1-D3)</f>
        <v>914.4</v>
      </c>
      <c r="E235" s="69" t="n">
        <v>0</v>
      </c>
      <c r="F235" s="48" t="n">
        <f aca="false">D235*E235</f>
        <v>0</v>
      </c>
      <c r="G235" s="48" t="n">
        <f aca="false">C235*E235</f>
        <v>0</v>
      </c>
      <c r="H235" s="48" t="s">
        <v>5644</v>
      </c>
      <c r="I235" s="79" t="n">
        <v>60220201005</v>
      </c>
      <c r="J235" s="57"/>
      <c r="K235" s="57"/>
    </row>
    <row r="236" customFormat="false" ht="15" hidden="false" customHeight="false" outlineLevel="0" collapsed="false">
      <c r="A236" s="48" t="s">
        <v>5645</v>
      </c>
      <c r="B236" s="54" t="s">
        <v>5646</v>
      </c>
      <c r="C236" s="48" t="n">
        <v>1270</v>
      </c>
      <c r="D236" s="48" t="n">
        <f aca="false">C236*(1-D3)</f>
        <v>914.4</v>
      </c>
      <c r="E236" s="69" t="n">
        <v>0</v>
      </c>
      <c r="F236" s="48" t="n">
        <f aca="false">D236*E236</f>
        <v>0</v>
      </c>
      <c r="G236" s="48" t="n">
        <f aca="false">C236*E236</f>
        <v>0</v>
      </c>
      <c r="H236" s="48" t="s">
        <v>5647</v>
      </c>
      <c r="I236" s="79" t="n">
        <v>60220201006</v>
      </c>
      <c r="J236" s="57"/>
      <c r="K236" s="57"/>
    </row>
    <row r="237" customFormat="false" ht="15" hidden="false" customHeight="false" outlineLevel="0" collapsed="false">
      <c r="A237" s="48" t="s">
        <v>5648</v>
      </c>
      <c r="B237" s="54" t="s">
        <v>5649</v>
      </c>
      <c r="C237" s="48" t="n">
        <v>5520</v>
      </c>
      <c r="D237" s="48" t="n">
        <f aca="false">C237*(1-D3)</f>
        <v>3974.4</v>
      </c>
      <c r="E237" s="69" t="n">
        <v>0</v>
      </c>
      <c r="F237" s="48" t="n">
        <f aca="false">D237*E237</f>
        <v>0</v>
      </c>
      <c r="G237" s="48" t="n">
        <f aca="false">C237*E237</f>
        <v>0</v>
      </c>
      <c r="H237" s="48" t="s">
        <v>5650</v>
      </c>
      <c r="I237" s="79" t="n">
        <v>99120299049</v>
      </c>
      <c r="J237" s="57"/>
      <c r="K237" s="57"/>
    </row>
    <row r="238" customFormat="false" ht="15" hidden="false" customHeight="false" outlineLevel="0" collapsed="false">
      <c r="A238" s="48" t="s">
        <v>5651</v>
      </c>
      <c r="B238" s="54" t="s">
        <v>5652</v>
      </c>
      <c r="C238" s="48" t="n">
        <v>1275</v>
      </c>
      <c r="D238" s="48" t="n">
        <f aca="false">C238*(1-D3)</f>
        <v>918</v>
      </c>
      <c r="E238" s="69" t="n">
        <v>0</v>
      </c>
      <c r="F238" s="48" t="n">
        <f aca="false">D238*E238</f>
        <v>0</v>
      </c>
      <c r="G238" s="48" t="n">
        <f aca="false">C238*E238</f>
        <v>0</v>
      </c>
      <c r="H238" s="48" t="s">
        <v>5653</v>
      </c>
      <c r="I238" s="79" t="n">
        <v>60220799002</v>
      </c>
      <c r="J238" s="57"/>
      <c r="K238" s="57"/>
    </row>
    <row r="239" customFormat="false" ht="15" hidden="false" customHeight="false" outlineLevel="0" collapsed="false">
      <c r="A239" s="39" t="s">
        <v>5654</v>
      </c>
      <c r="B239" s="59" t="s">
        <v>5655</v>
      </c>
      <c r="C239" s="39" t="n">
        <v>2130</v>
      </c>
      <c r="D239" s="39" t="n">
        <f aca="false">C239*(1-D3)</f>
        <v>1533.6</v>
      </c>
      <c r="E239" s="70" t="n">
        <v>0</v>
      </c>
      <c r="F239" s="39" t="n">
        <f aca="false">D239*E239</f>
        <v>0</v>
      </c>
      <c r="G239" s="39" t="n">
        <f aca="false">C239*E239</f>
        <v>0</v>
      </c>
      <c r="H239" s="39" t="s">
        <v>5656</v>
      </c>
      <c r="I239" s="80" t="n">
        <v>99120599005</v>
      </c>
      <c r="J239" s="61"/>
      <c r="K239" s="61"/>
    </row>
    <row r="240" customFormat="false" ht="15" hidden="false" customHeight="false" outlineLevel="0" collapsed="false">
      <c r="A240" s="48" t="s">
        <v>5657</v>
      </c>
      <c r="B240" s="54" t="s">
        <v>5658</v>
      </c>
      <c r="C240" s="48" t="n">
        <v>3400</v>
      </c>
      <c r="D240" s="48" t="n">
        <f aca="false">C240*(1-D3)</f>
        <v>2448</v>
      </c>
      <c r="E240" s="69" t="n">
        <v>0</v>
      </c>
      <c r="F240" s="48" t="n">
        <f aca="false">D240*E240</f>
        <v>0</v>
      </c>
      <c r="G240" s="48" t="n">
        <f aca="false">C240*E240</f>
        <v>0</v>
      </c>
      <c r="H240" s="48" t="s">
        <v>5659</v>
      </c>
      <c r="I240" s="79" t="n">
        <v>60010299011</v>
      </c>
      <c r="J240" s="57"/>
      <c r="K240" s="57"/>
    </row>
    <row r="241" customFormat="false" ht="15" hidden="false" customHeight="false" outlineLevel="0" collapsed="false">
      <c r="A241" s="48" t="s">
        <v>5660</v>
      </c>
      <c r="B241" s="54" t="s">
        <v>5661</v>
      </c>
      <c r="C241" s="48" t="n">
        <v>8500</v>
      </c>
      <c r="D241" s="48" t="n">
        <f aca="false">C241*(1-D3)</f>
        <v>6120</v>
      </c>
      <c r="E241" s="69" t="n">
        <v>0</v>
      </c>
      <c r="F241" s="48" t="n">
        <f aca="false">D241*E241</f>
        <v>0</v>
      </c>
      <c r="G241" s="48" t="n">
        <f aca="false">C241*E241</f>
        <v>0</v>
      </c>
      <c r="H241" s="48" t="s">
        <v>5662</v>
      </c>
      <c r="I241" s="79" t="n">
        <v>99120299044</v>
      </c>
      <c r="J241" s="57"/>
      <c r="K241" s="57"/>
    </row>
    <row r="242" customFormat="false" ht="15" hidden="false" customHeight="false" outlineLevel="0" collapsed="false">
      <c r="A242" s="48" t="s">
        <v>5663</v>
      </c>
      <c r="B242" s="54" t="s">
        <v>5664</v>
      </c>
      <c r="C242" s="48" t="n">
        <v>8500</v>
      </c>
      <c r="D242" s="48" t="n">
        <f aca="false">C242*(1-D3)</f>
        <v>6120</v>
      </c>
      <c r="E242" s="69" t="n">
        <v>0</v>
      </c>
      <c r="F242" s="48" t="n">
        <f aca="false">D242*E242</f>
        <v>0</v>
      </c>
      <c r="G242" s="48" t="n">
        <f aca="false">C242*E242</f>
        <v>0</v>
      </c>
      <c r="H242" s="48" t="s">
        <v>5665</v>
      </c>
      <c r="I242" s="79" t="n">
        <v>99120299045</v>
      </c>
      <c r="J242" s="57"/>
      <c r="K242" s="57"/>
    </row>
    <row r="243" customFormat="false" ht="15" hidden="false" customHeight="false" outlineLevel="0" collapsed="false">
      <c r="A243" s="48" t="s">
        <v>5666</v>
      </c>
      <c r="B243" s="54" t="s">
        <v>5667</v>
      </c>
      <c r="C243" s="48" t="n">
        <v>8500</v>
      </c>
      <c r="D243" s="48" t="n">
        <f aca="false">C243*(1-D3)</f>
        <v>6120</v>
      </c>
      <c r="E243" s="69" t="n">
        <v>0</v>
      </c>
      <c r="F243" s="48" t="n">
        <f aca="false">D243*E243</f>
        <v>0</v>
      </c>
      <c r="G243" s="48" t="n">
        <f aca="false">C243*E243</f>
        <v>0</v>
      </c>
      <c r="H243" s="48" t="s">
        <v>5668</v>
      </c>
      <c r="I243" s="79" t="n">
        <v>99120299046</v>
      </c>
      <c r="J243" s="57"/>
      <c r="K243" s="57"/>
    </row>
    <row r="244" customFormat="false" ht="15" hidden="false" customHeight="false" outlineLevel="0" collapsed="false">
      <c r="A244" s="39" t="s">
        <v>5669</v>
      </c>
      <c r="B244" s="59" t="s">
        <v>5670</v>
      </c>
      <c r="C244" s="39" t="n">
        <v>2765</v>
      </c>
      <c r="D244" s="39" t="n">
        <f aca="false">C244*(1-D3)</f>
        <v>1990.8</v>
      </c>
      <c r="E244" s="70" t="n">
        <v>0</v>
      </c>
      <c r="F244" s="39" t="n">
        <f aca="false">D244*E244</f>
        <v>0</v>
      </c>
      <c r="G244" s="39" t="n">
        <f aca="false">C244*E244</f>
        <v>0</v>
      </c>
      <c r="H244" s="39" t="s">
        <v>5671</v>
      </c>
      <c r="I244" s="80" t="n">
        <v>99120299043</v>
      </c>
      <c r="J244" s="61"/>
      <c r="K244" s="61"/>
    </row>
    <row r="245" customFormat="false" ht="15" hidden="false" customHeight="false" outlineLevel="0" collapsed="false">
      <c r="A245" s="39" t="s">
        <v>5672</v>
      </c>
      <c r="B245" s="59" t="s">
        <v>5673</v>
      </c>
      <c r="C245" s="39" t="n">
        <v>3820</v>
      </c>
      <c r="D245" s="39" t="n">
        <f aca="false">C245*(1-D3)</f>
        <v>2750.4</v>
      </c>
      <c r="E245" s="70" t="n">
        <v>0</v>
      </c>
      <c r="F245" s="39" t="n">
        <f aca="false">D245*E245</f>
        <v>0</v>
      </c>
      <c r="G245" s="39" t="n">
        <f aca="false">C245*E245</f>
        <v>0</v>
      </c>
      <c r="H245" s="39" t="s">
        <v>5674</v>
      </c>
      <c r="I245" s="80" t="n">
        <v>99120299042</v>
      </c>
      <c r="J245" s="61"/>
      <c r="K245" s="61"/>
    </row>
    <row r="246" customFormat="false" ht="15" hidden="false" customHeight="false" outlineLevel="0" collapsed="false">
      <c r="A246" s="48" t="s">
        <v>5675</v>
      </c>
      <c r="B246" s="54" t="s">
        <v>5676</v>
      </c>
      <c r="C246" s="48" t="n">
        <v>8500</v>
      </c>
      <c r="D246" s="48" t="n">
        <f aca="false">C246*(1-D3)</f>
        <v>6120</v>
      </c>
      <c r="E246" s="69" t="n">
        <v>0</v>
      </c>
      <c r="F246" s="48" t="n">
        <f aca="false">D246*E246</f>
        <v>0</v>
      </c>
      <c r="G246" s="48" t="n">
        <f aca="false">C246*E246</f>
        <v>0</v>
      </c>
      <c r="H246" s="48" t="s">
        <v>5677</v>
      </c>
      <c r="I246" s="79" t="n">
        <v>99120218028</v>
      </c>
      <c r="J246" s="57"/>
      <c r="K246" s="57"/>
    </row>
    <row r="247" customFormat="false" ht="15" hidden="false" customHeight="false" outlineLevel="0" collapsed="false">
      <c r="A247" s="48" t="s">
        <v>5678</v>
      </c>
      <c r="B247" s="54" t="s">
        <v>5679</v>
      </c>
      <c r="C247" s="48" t="n">
        <v>8500</v>
      </c>
      <c r="D247" s="48" t="n">
        <f aca="false">C247*(1-D3)</f>
        <v>6120</v>
      </c>
      <c r="E247" s="69" t="n">
        <v>0</v>
      </c>
      <c r="F247" s="48" t="n">
        <f aca="false">D247*E247</f>
        <v>0</v>
      </c>
      <c r="G247" s="48" t="n">
        <f aca="false">C247*E247</f>
        <v>0</v>
      </c>
      <c r="H247" s="48" t="s">
        <v>5680</v>
      </c>
      <c r="I247" s="79" t="n">
        <v>99120201072</v>
      </c>
      <c r="J247" s="57"/>
      <c r="K247" s="57"/>
    </row>
    <row r="248" customFormat="false" ht="15" hidden="false" customHeight="false" outlineLevel="0" collapsed="false">
      <c r="A248" s="48" t="s">
        <v>5681</v>
      </c>
      <c r="B248" s="54" t="s">
        <v>5682</v>
      </c>
      <c r="C248" s="48" t="n">
        <v>8500</v>
      </c>
      <c r="D248" s="48" t="n">
        <f aca="false">C248*(1-D3)</f>
        <v>6120</v>
      </c>
      <c r="E248" s="69" t="n">
        <v>0</v>
      </c>
      <c r="F248" s="48" t="n">
        <f aca="false">D248*E248</f>
        <v>0</v>
      </c>
      <c r="G248" s="48" t="n">
        <f aca="false">C248*E248</f>
        <v>0</v>
      </c>
      <c r="H248" s="48" t="s">
        <v>5683</v>
      </c>
      <c r="I248" s="79" t="n">
        <v>99120207047</v>
      </c>
      <c r="J248" s="57"/>
      <c r="K248" s="57"/>
    </row>
    <row r="249" customFormat="false" ht="15" hidden="false" customHeight="false" outlineLevel="0" collapsed="false">
      <c r="A249" s="48" t="s">
        <v>5684</v>
      </c>
      <c r="B249" s="54" t="s">
        <v>5685</v>
      </c>
      <c r="C249" s="48" t="n">
        <v>8500</v>
      </c>
      <c r="D249" s="48" t="n">
        <f aca="false">C249*(1-D3)</f>
        <v>6120</v>
      </c>
      <c r="E249" s="69" t="n">
        <v>0</v>
      </c>
      <c r="F249" s="48" t="n">
        <f aca="false">D249*E249</f>
        <v>0</v>
      </c>
      <c r="G249" s="48" t="n">
        <f aca="false">C249*E249</f>
        <v>0</v>
      </c>
      <c r="H249" s="48" t="s">
        <v>5686</v>
      </c>
      <c r="I249" s="79" t="n">
        <v>99120205031</v>
      </c>
      <c r="J249" s="57"/>
      <c r="K249" s="57"/>
    </row>
    <row r="250" customFormat="false" ht="15" hidden="false" customHeight="false" outlineLevel="0" collapsed="false">
      <c r="A250" s="48" t="s">
        <v>5687</v>
      </c>
      <c r="B250" s="54" t="s">
        <v>5688</v>
      </c>
      <c r="C250" s="48" t="n">
        <v>850</v>
      </c>
      <c r="D250" s="48" t="n">
        <f aca="false">C250*(1-D3)</f>
        <v>612</v>
      </c>
      <c r="E250" s="69" t="n">
        <v>0</v>
      </c>
      <c r="F250" s="48" t="n">
        <f aca="false">D250*E250</f>
        <v>0</v>
      </c>
      <c r="G250" s="48" t="n">
        <f aca="false">C250*E250</f>
        <v>0</v>
      </c>
      <c r="H250" s="48" t="s">
        <v>5689</v>
      </c>
      <c r="I250" s="79" t="n">
        <v>99172001003</v>
      </c>
      <c r="J250" s="57"/>
      <c r="K250" s="57"/>
    </row>
    <row r="251" customFormat="false" ht="15" hidden="false" customHeight="false" outlineLevel="0" collapsed="false">
      <c r="A251" s="39" t="s">
        <v>5690</v>
      </c>
      <c r="B251" s="59" t="s">
        <v>5691</v>
      </c>
      <c r="C251" s="39" t="n">
        <v>2125</v>
      </c>
      <c r="D251" s="39" t="n">
        <f aca="false">C251*(1-D3)</f>
        <v>1530</v>
      </c>
      <c r="E251" s="70" t="n">
        <v>0</v>
      </c>
      <c r="F251" s="39" t="n">
        <f aca="false">D251*E251</f>
        <v>0</v>
      </c>
      <c r="G251" s="39" t="n">
        <f aca="false">C251*E251</f>
        <v>0</v>
      </c>
      <c r="H251" s="39" t="s">
        <v>5692</v>
      </c>
      <c r="I251" s="80" t="n">
        <v>99172001001</v>
      </c>
      <c r="J251" s="61"/>
      <c r="K251" s="61"/>
    </row>
    <row r="252" customFormat="false" ht="15" hidden="false" customHeight="false" outlineLevel="0" collapsed="false">
      <c r="A252" s="48" t="s">
        <v>5693</v>
      </c>
      <c r="B252" s="54" t="s">
        <v>5694</v>
      </c>
      <c r="C252" s="48" t="n">
        <v>1275</v>
      </c>
      <c r="D252" s="48" t="n">
        <f aca="false">C252*(1-D3)</f>
        <v>918</v>
      </c>
      <c r="E252" s="69" t="n">
        <v>0</v>
      </c>
      <c r="F252" s="48" t="n">
        <f aca="false">D252*E252</f>
        <v>0</v>
      </c>
      <c r="G252" s="48" t="n">
        <f aca="false">C252*E252</f>
        <v>0</v>
      </c>
      <c r="H252" s="48" t="s">
        <v>5695</v>
      </c>
      <c r="I252" s="79" t="n">
        <v>99172001002</v>
      </c>
      <c r="J252" s="57"/>
      <c r="K252" s="57"/>
    </row>
    <row r="253" customFormat="false" ht="15" hidden="false" customHeight="false" outlineLevel="0" collapsed="false">
      <c r="A253" s="48" t="s">
        <v>5696</v>
      </c>
      <c r="B253" s="54" t="s">
        <v>5697</v>
      </c>
      <c r="C253" s="48" t="n">
        <v>850</v>
      </c>
      <c r="D253" s="48" t="n">
        <f aca="false">C253*(1-D3)</f>
        <v>612</v>
      </c>
      <c r="E253" s="69" t="n">
        <v>0</v>
      </c>
      <c r="F253" s="48" t="n">
        <f aca="false">D253*E253</f>
        <v>0</v>
      </c>
      <c r="G253" s="48" t="n">
        <f aca="false">C253*E253</f>
        <v>0</v>
      </c>
      <c r="H253" s="48" t="s">
        <v>5698</v>
      </c>
      <c r="I253" s="79" t="n">
        <v>99172003003</v>
      </c>
      <c r="J253" s="57"/>
      <c r="K253" s="57"/>
    </row>
    <row r="254" customFormat="false" ht="15" hidden="false" customHeight="false" outlineLevel="0" collapsed="false">
      <c r="A254" s="39" t="s">
        <v>5699</v>
      </c>
      <c r="B254" s="59" t="s">
        <v>5700</v>
      </c>
      <c r="C254" s="39" t="n">
        <v>2125</v>
      </c>
      <c r="D254" s="39" t="n">
        <f aca="false">C254*(1-D3)</f>
        <v>1530</v>
      </c>
      <c r="E254" s="70" t="n">
        <v>0</v>
      </c>
      <c r="F254" s="39" t="n">
        <f aca="false">D254*E254</f>
        <v>0</v>
      </c>
      <c r="G254" s="39" t="n">
        <f aca="false">C254*E254</f>
        <v>0</v>
      </c>
      <c r="H254" s="39" t="s">
        <v>5701</v>
      </c>
      <c r="I254" s="80" t="n">
        <v>99172003001</v>
      </c>
      <c r="J254" s="61"/>
      <c r="K254" s="61"/>
    </row>
    <row r="255" customFormat="false" ht="15" hidden="false" customHeight="false" outlineLevel="0" collapsed="false">
      <c r="A255" s="48" t="s">
        <v>5702</v>
      </c>
      <c r="B255" s="54" t="s">
        <v>5703</v>
      </c>
      <c r="C255" s="48" t="n">
        <v>1275</v>
      </c>
      <c r="D255" s="48" t="n">
        <f aca="false">C255*(1-D3)</f>
        <v>918</v>
      </c>
      <c r="E255" s="69" t="n">
        <v>0</v>
      </c>
      <c r="F255" s="48" t="n">
        <f aca="false">D255*E255</f>
        <v>0</v>
      </c>
      <c r="G255" s="48" t="n">
        <f aca="false">C255*E255</f>
        <v>0</v>
      </c>
      <c r="H255" s="48" t="s">
        <v>5704</v>
      </c>
      <c r="I255" s="79" t="n">
        <v>99172003002</v>
      </c>
      <c r="J255" s="57"/>
      <c r="K255" s="57"/>
    </row>
    <row r="256" customFormat="false" ht="15" hidden="false" customHeight="false" outlineLevel="0" collapsed="false">
      <c r="A256" s="48" t="s">
        <v>5705</v>
      </c>
      <c r="B256" s="54" t="s">
        <v>5706</v>
      </c>
      <c r="C256" s="48" t="n">
        <v>2130</v>
      </c>
      <c r="D256" s="48" t="n">
        <f aca="false">C256*(1-D3)</f>
        <v>1533.6</v>
      </c>
      <c r="E256" s="69" t="n">
        <v>0</v>
      </c>
      <c r="F256" s="48" t="n">
        <f aca="false">D256*E256</f>
        <v>0</v>
      </c>
      <c r="G256" s="48" t="n">
        <f aca="false">C256*E256</f>
        <v>0</v>
      </c>
      <c r="H256" s="48" t="s">
        <v>5707</v>
      </c>
      <c r="I256" s="79" t="n">
        <v>99120202036</v>
      </c>
      <c r="J256" s="57"/>
      <c r="K256" s="57"/>
    </row>
    <row r="257" customFormat="false" ht="15" hidden="false" customHeight="false" outlineLevel="0" collapsed="false">
      <c r="A257" s="48" t="s">
        <v>5708</v>
      </c>
      <c r="B257" s="54" t="s">
        <v>5709</v>
      </c>
      <c r="C257" s="48" t="n">
        <v>1535</v>
      </c>
      <c r="D257" s="48" t="n">
        <f aca="false">C257*(1-D3)</f>
        <v>1105.2</v>
      </c>
      <c r="E257" s="69" t="n">
        <v>0</v>
      </c>
      <c r="F257" s="48" t="n">
        <f aca="false">D257*E257</f>
        <v>0</v>
      </c>
      <c r="G257" s="48" t="n">
        <f aca="false">C257*E257</f>
        <v>0</v>
      </c>
      <c r="H257" s="48" t="s">
        <v>5710</v>
      </c>
      <c r="I257" s="79" t="n">
        <v>99129915049</v>
      </c>
      <c r="J257" s="57"/>
      <c r="K257" s="57"/>
    </row>
    <row r="258" customFormat="false" ht="15" hidden="false" customHeight="false" outlineLevel="0" collapsed="false">
      <c r="A258" s="48" t="s">
        <v>5711</v>
      </c>
      <c r="B258" s="54" t="s">
        <v>5712</v>
      </c>
      <c r="C258" s="48" t="n">
        <v>2130</v>
      </c>
      <c r="D258" s="48" t="n">
        <f aca="false">C258*(1-D3)</f>
        <v>1533.6</v>
      </c>
      <c r="E258" s="69" t="n">
        <v>0</v>
      </c>
      <c r="F258" s="48" t="n">
        <f aca="false">D258*E258</f>
        <v>0</v>
      </c>
      <c r="G258" s="48" t="n">
        <f aca="false">C258*E258</f>
        <v>0</v>
      </c>
      <c r="H258" s="48" t="s">
        <v>5713</v>
      </c>
      <c r="I258" s="79" t="n">
        <v>99129915044</v>
      </c>
      <c r="J258" s="57"/>
      <c r="K258" s="57"/>
    </row>
    <row r="259" customFormat="false" ht="15" hidden="false" customHeight="false" outlineLevel="0" collapsed="false">
      <c r="A259" s="48" t="s">
        <v>5714</v>
      </c>
      <c r="B259" s="54" t="s">
        <v>5715</v>
      </c>
      <c r="C259" s="48" t="n">
        <v>7220</v>
      </c>
      <c r="D259" s="48" t="n">
        <f aca="false">C259*(1-D3)</f>
        <v>5198.4</v>
      </c>
      <c r="E259" s="69" t="n">
        <v>0</v>
      </c>
      <c r="F259" s="48" t="n">
        <f aca="false">D259*E259</f>
        <v>0</v>
      </c>
      <c r="G259" s="48" t="n">
        <f aca="false">C259*E259</f>
        <v>0</v>
      </c>
      <c r="H259" s="48" t="s">
        <v>5716</v>
      </c>
      <c r="I259" s="79" t="n">
        <v>99129915045</v>
      </c>
      <c r="J259" s="57"/>
      <c r="K259" s="57"/>
    </row>
    <row r="260" customFormat="false" ht="15" hidden="false" customHeight="false" outlineLevel="0" collapsed="false">
      <c r="A260" s="48" t="s">
        <v>5717</v>
      </c>
      <c r="B260" s="54" t="s">
        <v>5718</v>
      </c>
      <c r="C260" s="48" t="n">
        <v>2760</v>
      </c>
      <c r="D260" s="48" t="n">
        <f aca="false">C260*(1-D3)</f>
        <v>1987.2</v>
      </c>
      <c r="E260" s="69" t="n">
        <v>0</v>
      </c>
      <c r="F260" s="48" t="n">
        <f aca="false">D260*E260</f>
        <v>0</v>
      </c>
      <c r="G260" s="48" t="n">
        <f aca="false">C260*E260</f>
        <v>0</v>
      </c>
      <c r="H260" s="48" t="s">
        <v>5719</v>
      </c>
      <c r="I260" s="79" t="n">
        <v>99129915046</v>
      </c>
      <c r="J260" s="57"/>
      <c r="K260" s="57"/>
    </row>
    <row r="261" customFormat="false" ht="15" hidden="false" customHeight="false" outlineLevel="0" collapsed="false">
      <c r="A261" s="48" t="s">
        <v>5720</v>
      </c>
      <c r="B261" s="54" t="s">
        <v>5721</v>
      </c>
      <c r="C261" s="48" t="n">
        <v>1270</v>
      </c>
      <c r="D261" s="48" t="n">
        <f aca="false">C261*(1-D3)</f>
        <v>914.4</v>
      </c>
      <c r="E261" s="69" t="n">
        <v>0</v>
      </c>
      <c r="F261" s="48" t="n">
        <f aca="false">D261*E261</f>
        <v>0</v>
      </c>
      <c r="G261" s="48" t="n">
        <f aca="false">C261*E261</f>
        <v>0</v>
      </c>
      <c r="H261" s="48" t="s">
        <v>5722</v>
      </c>
      <c r="I261" s="79" t="n">
        <v>99079915004</v>
      </c>
      <c r="J261" s="57"/>
      <c r="K261" s="57"/>
    </row>
    <row r="262" customFormat="false" ht="15" hidden="false" customHeight="false" outlineLevel="0" collapsed="false">
      <c r="A262" s="48" t="s">
        <v>5723</v>
      </c>
      <c r="B262" s="54" t="s">
        <v>5724</v>
      </c>
      <c r="C262" s="48" t="n">
        <v>1270</v>
      </c>
      <c r="D262" s="48" t="n">
        <f aca="false">C262*(1-D3)</f>
        <v>914.4</v>
      </c>
      <c r="E262" s="69" t="n">
        <v>0</v>
      </c>
      <c r="F262" s="48" t="n">
        <f aca="false">D262*E262</f>
        <v>0</v>
      </c>
      <c r="G262" s="48" t="n">
        <f aca="false">C262*E262</f>
        <v>0</v>
      </c>
      <c r="H262" s="48" t="s">
        <v>5725</v>
      </c>
      <c r="I262" s="79" t="n">
        <v>99079915003</v>
      </c>
      <c r="J262" s="57"/>
      <c r="K262" s="57"/>
    </row>
    <row r="263" customFormat="false" ht="15" hidden="false" customHeight="false" outlineLevel="0" collapsed="false">
      <c r="A263" s="48" t="s">
        <v>5726</v>
      </c>
      <c r="B263" s="54" t="s">
        <v>5727</v>
      </c>
      <c r="C263" s="48" t="n">
        <v>1700</v>
      </c>
      <c r="D263" s="48" t="n">
        <f aca="false">C263*(1-D3)</f>
        <v>1224</v>
      </c>
      <c r="E263" s="69" t="n">
        <v>0</v>
      </c>
      <c r="F263" s="48" t="n">
        <f aca="false">D263*E263</f>
        <v>0</v>
      </c>
      <c r="G263" s="48" t="n">
        <f aca="false">C263*E263</f>
        <v>0</v>
      </c>
      <c r="H263" s="48" t="s">
        <v>5728</v>
      </c>
      <c r="I263" s="79" t="n">
        <v>99129915048</v>
      </c>
      <c r="J263" s="57"/>
      <c r="K263" s="57"/>
    </row>
    <row r="264" customFormat="false" ht="15" hidden="false" customHeight="false" outlineLevel="0" collapsed="false">
      <c r="A264" s="48" t="s">
        <v>5729</v>
      </c>
      <c r="B264" s="54" t="s">
        <v>5730</v>
      </c>
      <c r="C264" s="48" t="n">
        <v>1700</v>
      </c>
      <c r="D264" s="48" t="n">
        <f aca="false">C264*(1-D3)</f>
        <v>1224</v>
      </c>
      <c r="E264" s="69" t="n">
        <v>0</v>
      </c>
      <c r="F264" s="48" t="n">
        <f aca="false">D264*E264</f>
        <v>0</v>
      </c>
      <c r="G264" s="48" t="n">
        <f aca="false">C264*E264</f>
        <v>0</v>
      </c>
      <c r="H264" s="48" t="s">
        <v>5731</v>
      </c>
      <c r="I264" s="79" t="n">
        <v>99120201076</v>
      </c>
      <c r="J264" s="57"/>
      <c r="K264" s="57"/>
    </row>
    <row r="265" customFormat="false" ht="15" hidden="false" customHeight="false" outlineLevel="0" collapsed="false">
      <c r="A265" s="39" t="s">
        <v>5732</v>
      </c>
      <c r="B265" s="59" t="s">
        <v>5733</v>
      </c>
      <c r="C265" s="39" t="n">
        <v>5100</v>
      </c>
      <c r="D265" s="39" t="n">
        <f aca="false">C265*(1-D3)</f>
        <v>3672</v>
      </c>
      <c r="E265" s="70" t="n">
        <v>0</v>
      </c>
      <c r="F265" s="39" t="n">
        <f aca="false">D265*E265</f>
        <v>0</v>
      </c>
      <c r="G265" s="39" t="n">
        <f aca="false">C265*E265</f>
        <v>0</v>
      </c>
      <c r="H265" s="39" t="s">
        <v>5734</v>
      </c>
      <c r="I265" s="80" t="n">
        <v>99120212014</v>
      </c>
      <c r="J265" s="61"/>
      <c r="K265" s="61"/>
    </row>
    <row r="266" customFormat="false" ht="15" hidden="false" customHeight="false" outlineLevel="0" collapsed="false">
      <c r="A266" s="39" t="s">
        <v>5735</v>
      </c>
      <c r="B266" s="59" t="s">
        <v>5736</v>
      </c>
      <c r="C266" s="39" t="n">
        <v>1700</v>
      </c>
      <c r="D266" s="39" t="n">
        <f aca="false">C266*(1-D3)</f>
        <v>1224</v>
      </c>
      <c r="E266" s="70" t="n">
        <v>0</v>
      </c>
      <c r="F266" s="39" t="n">
        <f aca="false">D266*E266</f>
        <v>0</v>
      </c>
      <c r="G266" s="39" t="n">
        <f aca="false">C266*E266</f>
        <v>0</v>
      </c>
      <c r="H266" s="39" t="s">
        <v>5737</v>
      </c>
      <c r="I266" s="80" t="n">
        <v>99120212019</v>
      </c>
      <c r="J266" s="61"/>
      <c r="K266" s="61"/>
    </row>
    <row r="267" customFormat="false" ht="15" hidden="false" customHeight="false" outlineLevel="0" collapsed="false">
      <c r="A267" s="67" t="s">
        <v>5738</v>
      </c>
      <c r="B267" s="65" t="s">
        <v>5739</v>
      </c>
      <c r="C267" s="67" t="n">
        <v>2340</v>
      </c>
      <c r="D267" s="67" t="n">
        <f aca="false">C267*(1-D3)</f>
        <v>1684.8</v>
      </c>
      <c r="E267" s="76" t="n">
        <v>0</v>
      </c>
      <c r="F267" s="67" t="n">
        <f aca="false">D267*E267</f>
        <v>0</v>
      </c>
      <c r="G267" s="67" t="n">
        <f aca="false">C267*E267</f>
        <v>0</v>
      </c>
      <c r="H267" s="67" t="s">
        <v>5740</v>
      </c>
      <c r="I267" s="81" t="n">
        <v>99120212016</v>
      </c>
      <c r="J267" s="68"/>
      <c r="K267" s="68"/>
    </row>
    <row r="268" customFormat="false" ht="15" hidden="false" customHeight="false" outlineLevel="0" collapsed="false">
      <c r="A268" s="67" t="s">
        <v>5741</v>
      </c>
      <c r="B268" s="65" t="s">
        <v>5742</v>
      </c>
      <c r="C268" s="67" t="n">
        <v>2550</v>
      </c>
      <c r="D268" s="67" t="n">
        <f aca="false">C268*(1-D3)</f>
        <v>1836</v>
      </c>
      <c r="E268" s="76" t="n">
        <v>0</v>
      </c>
      <c r="F268" s="67" t="n">
        <f aca="false">D268*E268</f>
        <v>0</v>
      </c>
      <c r="G268" s="67" t="n">
        <f aca="false">C268*E268</f>
        <v>0</v>
      </c>
      <c r="H268" s="67" t="s">
        <v>5743</v>
      </c>
      <c r="I268" s="81" t="n">
        <v>99120212017</v>
      </c>
      <c r="J268" s="68"/>
      <c r="K268" s="68"/>
    </row>
    <row r="269" customFormat="false" ht="15" hidden="false" customHeight="false" outlineLevel="0" collapsed="false">
      <c r="A269" s="67" t="s">
        <v>5744</v>
      </c>
      <c r="B269" s="65" t="s">
        <v>5745</v>
      </c>
      <c r="C269" s="67" t="n">
        <v>6800</v>
      </c>
      <c r="D269" s="67" t="n">
        <f aca="false">C269*(1-D3)</f>
        <v>4896</v>
      </c>
      <c r="E269" s="76" t="n">
        <v>0</v>
      </c>
      <c r="F269" s="67" t="n">
        <f aca="false">D269*E269</f>
        <v>0</v>
      </c>
      <c r="G269" s="67" t="n">
        <f aca="false">C269*E269</f>
        <v>0</v>
      </c>
      <c r="H269" s="67" t="s">
        <v>5746</v>
      </c>
      <c r="I269" s="81" t="n">
        <v>99120212015</v>
      </c>
      <c r="J269" s="68"/>
      <c r="K269" s="68"/>
    </row>
    <row r="270" customFormat="false" ht="15" hidden="false" customHeight="false" outlineLevel="0" collapsed="false">
      <c r="A270" s="39" t="s">
        <v>5747</v>
      </c>
      <c r="B270" s="59" t="s">
        <v>5748</v>
      </c>
      <c r="C270" s="39" t="n">
        <v>2970</v>
      </c>
      <c r="D270" s="39" t="n">
        <f aca="false">C270*(1-D3)</f>
        <v>2138.4</v>
      </c>
      <c r="E270" s="70" t="n">
        <v>0</v>
      </c>
      <c r="F270" s="39" t="n">
        <f aca="false">D270*E270</f>
        <v>0</v>
      </c>
      <c r="G270" s="39" t="n">
        <f aca="false">C270*E270</f>
        <v>0</v>
      </c>
      <c r="H270" s="39" t="s">
        <v>5749</v>
      </c>
      <c r="I270" s="80" t="n">
        <v>99120212020</v>
      </c>
      <c r="J270" s="61"/>
      <c r="K270" s="61"/>
    </row>
    <row r="271" customFormat="false" ht="15" hidden="false" customHeight="false" outlineLevel="0" collapsed="false">
      <c r="A271" s="39" t="s">
        <v>5750</v>
      </c>
      <c r="B271" s="59" t="s">
        <v>5751</v>
      </c>
      <c r="C271" s="39" t="n">
        <v>1740</v>
      </c>
      <c r="D271" s="39" t="n">
        <f aca="false">C271*(1-D3)</f>
        <v>1252.8</v>
      </c>
      <c r="E271" s="70" t="n">
        <v>0</v>
      </c>
      <c r="F271" s="39" t="n">
        <f aca="false">D271*E271</f>
        <v>0</v>
      </c>
      <c r="G271" s="39" t="n">
        <f aca="false">C271*E271</f>
        <v>0</v>
      </c>
      <c r="H271" s="39" t="s">
        <v>5752</v>
      </c>
      <c r="I271" s="80" t="n">
        <v>99120207051</v>
      </c>
      <c r="J271" s="61"/>
      <c r="K271" s="61"/>
    </row>
    <row r="272" customFormat="false" ht="15" hidden="false" customHeight="false" outlineLevel="0" collapsed="false">
      <c r="A272" s="48" t="s">
        <v>5753</v>
      </c>
      <c r="B272" s="54" t="s">
        <v>5754</v>
      </c>
      <c r="C272" s="48" t="n">
        <v>3060</v>
      </c>
      <c r="D272" s="48" t="n">
        <f aca="false">C272*(1-D3)</f>
        <v>2203.2</v>
      </c>
      <c r="E272" s="69" t="n">
        <v>0</v>
      </c>
      <c r="F272" s="48" t="n">
        <f aca="false">D272*E272</f>
        <v>0</v>
      </c>
      <c r="G272" s="48" t="n">
        <f aca="false">C272*E272</f>
        <v>0</v>
      </c>
      <c r="H272" s="48" t="s">
        <v>5755</v>
      </c>
      <c r="I272" s="79" t="n">
        <v>99120207048</v>
      </c>
      <c r="J272" s="57"/>
      <c r="K272" s="57"/>
    </row>
    <row r="273" customFormat="false" ht="15" hidden="false" customHeight="false" outlineLevel="0" collapsed="false">
      <c r="A273" s="48" t="s">
        <v>5756</v>
      </c>
      <c r="B273" s="54" t="s">
        <v>5757</v>
      </c>
      <c r="C273" s="48" t="n">
        <v>3400</v>
      </c>
      <c r="D273" s="48" t="n">
        <f aca="false">C273*(1-D3)</f>
        <v>2448</v>
      </c>
      <c r="E273" s="69" t="n">
        <v>0</v>
      </c>
      <c r="F273" s="48" t="n">
        <f aca="false">D273*E273</f>
        <v>0</v>
      </c>
      <c r="G273" s="48" t="n">
        <f aca="false">C273*E273</f>
        <v>0</v>
      </c>
      <c r="H273" s="48" t="s">
        <v>5758</v>
      </c>
      <c r="I273" s="79" t="n">
        <v>99120207043</v>
      </c>
      <c r="J273" s="57"/>
      <c r="K273" s="57"/>
    </row>
    <row r="274" customFormat="false" ht="15" hidden="false" customHeight="false" outlineLevel="0" collapsed="false">
      <c r="A274" s="39" t="s">
        <v>5759</v>
      </c>
      <c r="B274" s="59" t="s">
        <v>5760</v>
      </c>
      <c r="C274" s="39" t="n">
        <v>770</v>
      </c>
      <c r="D274" s="39" t="n">
        <f aca="false">C274*(1-D3)</f>
        <v>554.4</v>
      </c>
      <c r="E274" s="70" t="n">
        <v>0</v>
      </c>
      <c r="F274" s="39" t="n">
        <f aca="false">D274*E274</f>
        <v>0</v>
      </c>
      <c r="G274" s="39" t="n">
        <f aca="false">C274*E274</f>
        <v>0</v>
      </c>
      <c r="H274" s="39" t="s">
        <v>5761</v>
      </c>
      <c r="I274" s="80" t="n">
        <v>99070207006</v>
      </c>
      <c r="J274" s="61"/>
      <c r="K274" s="61"/>
    </row>
    <row r="275" customFormat="false" ht="15" hidden="false" customHeight="false" outlineLevel="0" collapsed="false">
      <c r="A275" s="48" t="s">
        <v>5762</v>
      </c>
      <c r="B275" s="54" t="s">
        <v>5763</v>
      </c>
      <c r="C275" s="48" t="n">
        <v>1700</v>
      </c>
      <c r="D275" s="48" t="n">
        <f aca="false">C275*(1-D3)</f>
        <v>1224</v>
      </c>
      <c r="E275" s="69" t="n">
        <v>0</v>
      </c>
      <c r="F275" s="48" t="n">
        <f aca="false">D275*E275</f>
        <v>0</v>
      </c>
      <c r="G275" s="48" t="n">
        <f aca="false">C275*E275</f>
        <v>0</v>
      </c>
      <c r="H275" s="48" t="s">
        <v>5764</v>
      </c>
      <c r="I275" s="79" t="n">
        <v>99129999008</v>
      </c>
      <c r="J275" s="57"/>
      <c r="K275" s="57"/>
    </row>
    <row r="276" customFormat="false" ht="15" hidden="false" customHeight="false" outlineLevel="0" collapsed="false">
      <c r="A276" s="48" t="s">
        <v>5765</v>
      </c>
      <c r="B276" s="54" t="s">
        <v>5766</v>
      </c>
      <c r="C276" s="48" t="n">
        <v>1490</v>
      </c>
      <c r="D276" s="48" t="n">
        <f aca="false">C276*(1-D3)</f>
        <v>1072.8</v>
      </c>
      <c r="E276" s="69" t="n">
        <v>0</v>
      </c>
      <c r="F276" s="48" t="n">
        <f aca="false">D276*E276</f>
        <v>0</v>
      </c>
      <c r="G276" s="48" t="n">
        <f aca="false">C276*E276</f>
        <v>0</v>
      </c>
      <c r="H276" s="48" t="s">
        <v>5767</v>
      </c>
      <c r="I276" s="79" t="n">
        <v>99129915047</v>
      </c>
      <c r="J276" s="57"/>
      <c r="K276" s="57"/>
    </row>
    <row r="277" customFormat="false" ht="15" hidden="false" customHeight="false" outlineLevel="0" collapsed="false">
      <c r="A277" s="39" t="s">
        <v>5768</v>
      </c>
      <c r="B277" s="59" t="s">
        <v>5769</v>
      </c>
      <c r="C277" s="39" t="n">
        <v>2420</v>
      </c>
      <c r="D277" s="39" t="n">
        <f aca="false">C277*(1-D3)</f>
        <v>1742.4</v>
      </c>
      <c r="E277" s="70" t="n">
        <v>0</v>
      </c>
      <c r="F277" s="39" t="n">
        <f aca="false">D277*E277</f>
        <v>0</v>
      </c>
      <c r="G277" s="39" t="n">
        <f aca="false">C277*E277</f>
        <v>0</v>
      </c>
      <c r="H277" s="39" t="s">
        <v>5770</v>
      </c>
      <c r="I277" s="80" t="n">
        <v>99120209042</v>
      </c>
      <c r="J277" s="61"/>
      <c r="K277" s="61"/>
    </row>
    <row r="278" customFormat="false" ht="15" hidden="false" customHeight="false" outlineLevel="0" collapsed="false">
      <c r="A278" s="48" t="s">
        <v>5771</v>
      </c>
      <c r="B278" s="54" t="s">
        <v>5772</v>
      </c>
      <c r="C278" s="48" t="n">
        <v>1700</v>
      </c>
      <c r="D278" s="48" t="n">
        <f aca="false">C278*(1-D3)</f>
        <v>1224</v>
      </c>
      <c r="E278" s="69" t="n">
        <v>0</v>
      </c>
      <c r="F278" s="48" t="n">
        <f aca="false">D278*E278</f>
        <v>0</v>
      </c>
      <c r="G278" s="48" t="n">
        <f aca="false">C278*E278</f>
        <v>0</v>
      </c>
      <c r="H278" s="48" t="s">
        <v>5773</v>
      </c>
      <c r="I278" s="79" t="n">
        <v>99120218027</v>
      </c>
      <c r="J278" s="57"/>
      <c r="K278" s="57"/>
    </row>
    <row r="279" customFormat="false" ht="15" hidden="false" customHeight="false" outlineLevel="0" collapsed="false">
      <c r="A279" s="48" t="s">
        <v>5774</v>
      </c>
      <c r="B279" s="54" t="s">
        <v>5775</v>
      </c>
      <c r="C279" s="48" t="n">
        <v>1700</v>
      </c>
      <c r="D279" s="48" t="n">
        <f aca="false">C279*(1-D3)</f>
        <v>1224</v>
      </c>
      <c r="E279" s="69" t="n">
        <v>0</v>
      </c>
      <c r="F279" s="48" t="n">
        <f aca="false">D279*E279</f>
        <v>0</v>
      </c>
      <c r="G279" s="48" t="n">
        <f aca="false">C279*E279</f>
        <v>0</v>
      </c>
      <c r="H279" s="48" t="s">
        <v>5776</v>
      </c>
      <c r="I279" s="79" t="n">
        <v>99120218031</v>
      </c>
      <c r="J279" s="57"/>
      <c r="K279" s="57"/>
    </row>
    <row r="280" customFormat="false" ht="15" hidden="false" customHeight="false" outlineLevel="0" collapsed="false">
      <c r="A280" s="48" t="s">
        <v>5777</v>
      </c>
      <c r="B280" s="54" t="s">
        <v>5778</v>
      </c>
      <c r="C280" s="48" t="n">
        <v>1700</v>
      </c>
      <c r="D280" s="48" t="n">
        <f aca="false">C280*(1-D3)</f>
        <v>1224</v>
      </c>
      <c r="E280" s="69" t="n">
        <v>0</v>
      </c>
      <c r="F280" s="48" t="n">
        <f aca="false">D280*E280</f>
        <v>0</v>
      </c>
      <c r="G280" s="48" t="n">
        <f aca="false">C280*E280</f>
        <v>0</v>
      </c>
      <c r="H280" s="48" t="s">
        <v>5779</v>
      </c>
      <c r="I280" s="79" t="n">
        <v>99120209045</v>
      </c>
      <c r="J280" s="57"/>
      <c r="K280" s="57"/>
    </row>
    <row r="281" customFormat="false" ht="15" hidden="false" customHeight="false" outlineLevel="0" collapsed="false">
      <c r="A281" s="39" t="s">
        <v>5780</v>
      </c>
      <c r="B281" s="59" t="s">
        <v>5781</v>
      </c>
      <c r="C281" s="39" t="n">
        <v>770</v>
      </c>
      <c r="D281" s="39" t="n">
        <f aca="false">C281*(1-D3)</f>
        <v>554.4</v>
      </c>
      <c r="E281" s="70" t="n">
        <v>0</v>
      </c>
      <c r="F281" s="39" t="n">
        <f aca="false">D281*E281</f>
        <v>0</v>
      </c>
      <c r="G281" s="39" t="n">
        <f aca="false">C281*E281</f>
        <v>0</v>
      </c>
      <c r="H281" s="39" t="s">
        <v>5782</v>
      </c>
      <c r="I281" s="80" t="n">
        <v>99070207007</v>
      </c>
      <c r="J281" s="61"/>
      <c r="K281" s="61"/>
    </row>
    <row r="282" customFormat="false" ht="15" hidden="false" customHeight="false" outlineLevel="0" collapsed="false">
      <c r="A282" s="48" t="s">
        <v>5783</v>
      </c>
      <c r="B282" s="54" t="s">
        <v>5784</v>
      </c>
      <c r="C282" s="48" t="n">
        <v>1700</v>
      </c>
      <c r="D282" s="48" t="n">
        <f aca="false">C282*(1-D3)</f>
        <v>1224</v>
      </c>
      <c r="E282" s="69" t="n">
        <v>0</v>
      </c>
      <c r="F282" s="48" t="n">
        <f aca="false">D282*E282</f>
        <v>0</v>
      </c>
      <c r="G282" s="48" t="n">
        <f aca="false">C282*E282</f>
        <v>0</v>
      </c>
      <c r="H282" s="48" t="s">
        <v>5785</v>
      </c>
      <c r="I282" s="79" t="n">
        <v>99120207052</v>
      </c>
      <c r="J282" s="57"/>
      <c r="K282" s="57"/>
    </row>
    <row r="283" customFormat="false" ht="15" hidden="false" customHeight="false" outlineLevel="0" collapsed="false">
      <c r="A283" s="48" t="s">
        <v>5786</v>
      </c>
      <c r="B283" s="54" t="s">
        <v>5787</v>
      </c>
      <c r="C283" s="48" t="n">
        <v>2760</v>
      </c>
      <c r="D283" s="48" t="n">
        <f aca="false">C283*(1-D3)</f>
        <v>1987.2</v>
      </c>
      <c r="E283" s="69" t="n">
        <v>0</v>
      </c>
      <c r="F283" s="48" t="n">
        <f aca="false">D283*E283</f>
        <v>0</v>
      </c>
      <c r="G283" s="48" t="n">
        <f aca="false">C283*E283</f>
        <v>0</v>
      </c>
      <c r="H283" s="48" t="s">
        <v>5788</v>
      </c>
      <c r="I283" s="79" t="n">
        <v>99120207044</v>
      </c>
      <c r="J283" s="57"/>
      <c r="K283" s="57"/>
    </row>
    <row r="284" customFormat="false" ht="15" hidden="false" customHeight="false" outlineLevel="0" collapsed="false">
      <c r="A284" s="48" t="s">
        <v>5789</v>
      </c>
      <c r="B284" s="54" t="s">
        <v>5790</v>
      </c>
      <c r="C284" s="48" t="n">
        <v>1270</v>
      </c>
      <c r="D284" s="48" t="n">
        <f aca="false">C284*(1-D3)</f>
        <v>914.4</v>
      </c>
      <c r="E284" s="69" t="n">
        <v>0</v>
      </c>
      <c r="F284" s="48" t="n">
        <f aca="false">D284*E284</f>
        <v>0</v>
      </c>
      <c r="G284" s="48" t="n">
        <f aca="false">C284*E284</f>
        <v>0</v>
      </c>
      <c r="H284" s="48" t="s">
        <v>5791</v>
      </c>
      <c r="I284" s="79" t="n">
        <v>99070201024</v>
      </c>
      <c r="J284" s="57"/>
      <c r="K284" s="57"/>
    </row>
    <row r="285" customFormat="false" ht="15" hidden="false" customHeight="false" outlineLevel="0" collapsed="false">
      <c r="A285" s="48" t="s">
        <v>5792</v>
      </c>
      <c r="B285" s="54" t="s">
        <v>5793</v>
      </c>
      <c r="C285" s="48" t="n">
        <v>3400</v>
      </c>
      <c r="D285" s="48" t="n">
        <f aca="false">C285*(1-D3)</f>
        <v>2448</v>
      </c>
      <c r="E285" s="69" t="n">
        <v>0</v>
      </c>
      <c r="F285" s="48" t="n">
        <f aca="false">D285*E285</f>
        <v>0</v>
      </c>
      <c r="G285" s="48" t="n">
        <f aca="false">C285*E285</f>
        <v>0</v>
      </c>
      <c r="H285" s="48" t="s">
        <v>5794</v>
      </c>
      <c r="I285" s="79" t="n">
        <v>99120201073</v>
      </c>
      <c r="J285" s="57"/>
      <c r="K285" s="57"/>
    </row>
    <row r="286" customFormat="false" ht="15" hidden="false" customHeight="false" outlineLevel="0" collapsed="false">
      <c r="A286" s="48" t="s">
        <v>5795</v>
      </c>
      <c r="B286" s="54" t="s">
        <v>5796</v>
      </c>
      <c r="C286" s="48" t="n">
        <v>4250</v>
      </c>
      <c r="D286" s="48" t="n">
        <f aca="false">C286*(1-D3)</f>
        <v>3060</v>
      </c>
      <c r="E286" s="69" t="n">
        <v>0</v>
      </c>
      <c r="F286" s="48" t="n">
        <f aca="false">D286*E286</f>
        <v>0</v>
      </c>
      <c r="G286" s="48" t="n">
        <f aca="false">C286*E286</f>
        <v>0</v>
      </c>
      <c r="H286" s="48" t="s">
        <v>5797</v>
      </c>
      <c r="I286" s="79" t="n">
        <v>99120201071</v>
      </c>
      <c r="J286" s="57"/>
      <c r="K286" s="57"/>
    </row>
    <row r="287" customFormat="false" ht="15" hidden="false" customHeight="false" outlineLevel="0" collapsed="false">
      <c r="A287" s="48" t="s">
        <v>5798</v>
      </c>
      <c r="B287" s="54" t="s">
        <v>5799</v>
      </c>
      <c r="C287" s="48" t="n">
        <v>3400</v>
      </c>
      <c r="D287" s="48" t="n">
        <f aca="false">C287*(1-D3)</f>
        <v>2448</v>
      </c>
      <c r="E287" s="69" t="n">
        <v>0</v>
      </c>
      <c r="F287" s="48" t="n">
        <f aca="false">D287*E287</f>
        <v>0</v>
      </c>
      <c r="G287" s="48" t="n">
        <f aca="false">C287*E287</f>
        <v>0</v>
      </c>
      <c r="H287" s="48" t="s">
        <v>5800</v>
      </c>
      <c r="I287" s="79" t="n">
        <v>99120209041</v>
      </c>
      <c r="J287" s="57"/>
      <c r="K287" s="57"/>
    </row>
    <row r="288" customFormat="false" ht="15" hidden="false" customHeight="false" outlineLevel="0" collapsed="false">
      <c r="A288" s="48" t="s">
        <v>5801</v>
      </c>
      <c r="B288" s="54" t="s">
        <v>5802</v>
      </c>
      <c r="C288" s="48" t="n">
        <v>4250</v>
      </c>
      <c r="D288" s="48" t="n">
        <f aca="false">C288*(1-D3)</f>
        <v>3060</v>
      </c>
      <c r="E288" s="69" t="n">
        <v>0</v>
      </c>
      <c r="F288" s="48" t="n">
        <f aca="false">D288*E288</f>
        <v>0</v>
      </c>
      <c r="G288" s="48" t="n">
        <f aca="false">C288*E288</f>
        <v>0</v>
      </c>
      <c r="H288" s="48" t="s">
        <v>5803</v>
      </c>
      <c r="I288" s="79" t="n">
        <v>99129915041</v>
      </c>
      <c r="J288" s="57"/>
      <c r="K288" s="57"/>
    </row>
    <row r="289" customFormat="false" ht="15" hidden="false" customHeight="false" outlineLevel="0" collapsed="false">
      <c r="A289" s="48" t="s">
        <v>5804</v>
      </c>
      <c r="B289" s="54" t="s">
        <v>5805</v>
      </c>
      <c r="C289" s="48" t="n">
        <v>4250</v>
      </c>
      <c r="D289" s="48" t="n">
        <f aca="false">C289*(1-D3)</f>
        <v>3060</v>
      </c>
      <c r="E289" s="69" t="n">
        <v>0</v>
      </c>
      <c r="F289" s="48" t="n">
        <f aca="false">D289*E289</f>
        <v>0</v>
      </c>
      <c r="G289" s="48" t="n">
        <f aca="false">C289*E289</f>
        <v>0</v>
      </c>
      <c r="H289" s="48" t="s">
        <v>5806</v>
      </c>
      <c r="I289" s="79" t="n">
        <v>99129915042</v>
      </c>
      <c r="J289" s="57" t="s">
        <v>5161</v>
      </c>
      <c r="K289" s="57"/>
    </row>
    <row r="290" customFormat="false" ht="15" hidden="false" customHeight="false" outlineLevel="0" collapsed="false">
      <c r="A290" s="39" t="s">
        <v>5807</v>
      </c>
      <c r="B290" s="59" t="s">
        <v>5808</v>
      </c>
      <c r="C290" s="39" t="n">
        <v>4250</v>
      </c>
      <c r="D290" s="39" t="n">
        <f aca="false">C290*(1-D3)</f>
        <v>3060</v>
      </c>
      <c r="E290" s="70" t="n">
        <v>0</v>
      </c>
      <c r="F290" s="39" t="n">
        <f aca="false">D290*E290</f>
        <v>0</v>
      </c>
      <c r="G290" s="39" t="n">
        <f aca="false">C290*E290</f>
        <v>0</v>
      </c>
      <c r="H290" s="39" t="s">
        <v>5809</v>
      </c>
      <c r="I290" s="80" t="n">
        <v>99129915043</v>
      </c>
      <c r="J290" s="61"/>
      <c r="K290" s="61"/>
    </row>
    <row r="291" customFormat="false" ht="15" hidden="false" customHeight="false" outlineLevel="0" collapsed="false">
      <c r="A291" s="67" t="s">
        <v>5810</v>
      </c>
      <c r="B291" s="65" t="s">
        <v>5811</v>
      </c>
      <c r="C291" s="67" t="n">
        <v>4250</v>
      </c>
      <c r="D291" s="67" t="n">
        <f aca="false">C291*(1-D3)</f>
        <v>3060</v>
      </c>
      <c r="E291" s="76" t="n">
        <v>0</v>
      </c>
      <c r="F291" s="67" t="n">
        <f aca="false">D291*E291</f>
        <v>0</v>
      </c>
      <c r="G291" s="67" t="n">
        <f aca="false">C291*E291</f>
        <v>0</v>
      </c>
      <c r="H291" s="67" t="s">
        <v>5812</v>
      </c>
      <c r="I291" s="81" t="n">
        <v>99120205030</v>
      </c>
      <c r="J291" s="68"/>
      <c r="K291" s="68"/>
    </row>
    <row r="292" customFormat="false" ht="15" hidden="false" customHeight="false" outlineLevel="0" collapsed="false">
      <c r="A292" s="67" t="s">
        <v>5813</v>
      </c>
      <c r="B292" s="65" t="s">
        <v>5814</v>
      </c>
      <c r="C292" s="67" t="n">
        <v>4250</v>
      </c>
      <c r="D292" s="67" t="n">
        <f aca="false">C292*(1-D3)</f>
        <v>3060</v>
      </c>
      <c r="E292" s="76" t="n">
        <v>0</v>
      </c>
      <c r="F292" s="67" t="n">
        <f aca="false">D292*E292</f>
        <v>0</v>
      </c>
      <c r="G292" s="67" t="n">
        <f aca="false">C292*E292</f>
        <v>0</v>
      </c>
      <c r="H292" s="67" t="s">
        <v>5815</v>
      </c>
      <c r="I292" s="81" t="n">
        <v>99120218025</v>
      </c>
      <c r="J292" s="68"/>
      <c r="K292" s="68"/>
    </row>
    <row r="293" customFormat="false" ht="15" hidden="false" customHeight="false" outlineLevel="0" collapsed="false">
      <c r="A293" s="48" t="s">
        <v>5816</v>
      </c>
      <c r="B293" s="54" t="s">
        <v>5817</v>
      </c>
      <c r="C293" s="48" t="n">
        <v>2555</v>
      </c>
      <c r="D293" s="48" t="n">
        <f aca="false">C293*(1-D3)</f>
        <v>1839.6</v>
      </c>
      <c r="E293" s="69" t="n">
        <v>0</v>
      </c>
      <c r="F293" s="48" t="n">
        <f aca="false">D293*E293</f>
        <v>0</v>
      </c>
      <c r="G293" s="48" t="n">
        <f aca="false">C293*E293</f>
        <v>0</v>
      </c>
      <c r="H293" s="48" t="s">
        <v>5818</v>
      </c>
      <c r="I293" s="79" t="n">
        <v>99120218004</v>
      </c>
      <c r="J293" s="57"/>
      <c r="K293" s="57"/>
    </row>
    <row r="294" customFormat="false" ht="15" hidden="false" customHeight="false" outlineLevel="0" collapsed="false">
      <c r="A294" s="67" t="s">
        <v>5819</v>
      </c>
      <c r="B294" s="65" t="s">
        <v>5820</v>
      </c>
      <c r="C294" s="67" t="n">
        <v>1270</v>
      </c>
      <c r="D294" s="67" t="n">
        <f aca="false">C294*(1-D3)</f>
        <v>914.4</v>
      </c>
      <c r="E294" s="76" t="n">
        <v>0</v>
      </c>
      <c r="F294" s="67" t="n">
        <f aca="false">D294*E294</f>
        <v>0</v>
      </c>
      <c r="G294" s="67" t="n">
        <f aca="false">C294*E294</f>
        <v>0</v>
      </c>
      <c r="H294" s="67" t="s">
        <v>5821</v>
      </c>
      <c r="I294" s="81" t="n">
        <v>99070218012</v>
      </c>
      <c r="J294" s="68"/>
      <c r="K294" s="68"/>
    </row>
    <row r="295" customFormat="false" ht="15" hidden="false" customHeight="false" outlineLevel="0" collapsed="false">
      <c r="A295" s="48" t="s">
        <v>5822</v>
      </c>
      <c r="B295" s="54" t="s">
        <v>5823</v>
      </c>
      <c r="C295" s="48" t="n">
        <v>1700</v>
      </c>
      <c r="D295" s="48" t="n">
        <f aca="false">C295*(1-D3)</f>
        <v>1224</v>
      </c>
      <c r="E295" s="69" t="n">
        <v>0</v>
      </c>
      <c r="F295" s="48" t="n">
        <f aca="false">D295*E295</f>
        <v>0</v>
      </c>
      <c r="G295" s="48" t="n">
        <f aca="false">C295*E295</f>
        <v>0</v>
      </c>
      <c r="H295" s="48" t="s">
        <v>5824</v>
      </c>
      <c r="I295" s="79" t="n">
        <v>99120219003</v>
      </c>
      <c r="J295" s="57" t="s">
        <v>4992</v>
      </c>
      <c r="K295" s="57"/>
    </row>
    <row r="296" customFormat="false" ht="15" hidden="false" customHeight="false" outlineLevel="0" collapsed="false">
      <c r="A296" s="48" t="s">
        <v>5825</v>
      </c>
      <c r="B296" s="54" t="s">
        <v>5826</v>
      </c>
      <c r="C296" s="48" t="n">
        <v>3820</v>
      </c>
      <c r="D296" s="48" t="n">
        <f aca="false">C296*(1-D3)</f>
        <v>2750.4</v>
      </c>
      <c r="E296" s="69" t="n">
        <v>0</v>
      </c>
      <c r="F296" s="48" t="n">
        <f aca="false">D296*E296</f>
        <v>0</v>
      </c>
      <c r="G296" s="48" t="n">
        <f aca="false">C296*E296</f>
        <v>0</v>
      </c>
      <c r="H296" s="48" t="s">
        <v>5827</v>
      </c>
      <c r="I296" s="79" t="n">
        <v>99120216007</v>
      </c>
      <c r="J296" s="57"/>
      <c r="K296" s="57"/>
    </row>
    <row r="297" customFormat="false" ht="15" hidden="false" customHeight="false" outlineLevel="0" collapsed="false">
      <c r="A297" s="53" t="s">
        <v>62</v>
      </c>
      <c r="B297" s="54"/>
      <c r="C297" s="48"/>
      <c r="D297" s="56" t="n">
        <f aca="false">прайс_лист!E58</f>
        <v>0.3</v>
      </c>
      <c r="E297" s="48" t="n">
        <f aca="false">SUM(E298:E314)</f>
        <v>0</v>
      </c>
      <c r="F297" s="48" t="n">
        <f aca="false">SUM(F298:F314)</f>
        <v>0</v>
      </c>
      <c r="G297" s="48" t="n">
        <f aca="false">SUM(G298:G314)</f>
        <v>0</v>
      </c>
      <c r="H297" s="48"/>
      <c r="I297" s="79"/>
      <c r="J297" s="57"/>
      <c r="K297" s="57"/>
    </row>
    <row r="298" customFormat="false" ht="15" hidden="false" customHeight="false" outlineLevel="0" collapsed="false">
      <c r="A298" s="48" t="s">
        <v>5828</v>
      </c>
      <c r="B298" s="54" t="s">
        <v>5829</v>
      </c>
      <c r="C298" s="48" t="n">
        <v>590</v>
      </c>
      <c r="D298" s="48" t="n">
        <f aca="false">C298*(1-D297)</f>
        <v>413</v>
      </c>
      <c r="E298" s="69" t="n">
        <v>0</v>
      </c>
      <c r="F298" s="48" t="n">
        <f aca="false">D298*E298</f>
        <v>0</v>
      </c>
      <c r="G298" s="48" t="n">
        <f aca="false">C298*E298</f>
        <v>0</v>
      </c>
      <c r="H298" s="48" t="s">
        <v>5830</v>
      </c>
      <c r="I298" s="79" t="n">
        <v>99220707001</v>
      </c>
      <c r="J298" s="57"/>
      <c r="K298" s="57"/>
    </row>
    <row r="299" customFormat="false" ht="15" hidden="false" customHeight="false" outlineLevel="0" collapsed="false">
      <c r="A299" s="48" t="s">
        <v>5831</v>
      </c>
      <c r="B299" s="54" t="s">
        <v>5832</v>
      </c>
      <c r="C299" s="48" t="n">
        <v>590</v>
      </c>
      <c r="D299" s="48" t="n">
        <f aca="false">C299*(1-D297)</f>
        <v>413</v>
      </c>
      <c r="E299" s="69" t="n">
        <v>0</v>
      </c>
      <c r="F299" s="48" t="n">
        <f aca="false">D299*E299</f>
        <v>0</v>
      </c>
      <c r="G299" s="48" t="n">
        <f aca="false">C299*E299</f>
        <v>0</v>
      </c>
      <c r="H299" s="48" t="s">
        <v>5833</v>
      </c>
      <c r="I299" s="79" t="n">
        <v>99220705001</v>
      </c>
      <c r="J299" s="57"/>
      <c r="K299" s="57"/>
    </row>
    <row r="300" customFormat="false" ht="15" hidden="false" customHeight="false" outlineLevel="0" collapsed="false">
      <c r="A300" s="48" t="s">
        <v>5834</v>
      </c>
      <c r="B300" s="54" t="s">
        <v>5835</v>
      </c>
      <c r="C300" s="48" t="n">
        <v>490</v>
      </c>
      <c r="D300" s="48" t="n">
        <f aca="false">C300*(1-D297)</f>
        <v>343</v>
      </c>
      <c r="E300" s="69" t="n">
        <v>0</v>
      </c>
      <c r="F300" s="48" t="n">
        <f aca="false">D300*E300</f>
        <v>0</v>
      </c>
      <c r="G300" s="48" t="n">
        <f aca="false">C300*E300</f>
        <v>0</v>
      </c>
      <c r="H300" s="48" t="s">
        <v>5836</v>
      </c>
      <c r="I300" s="79" t="n">
        <v>99220701002</v>
      </c>
      <c r="J300" s="57"/>
      <c r="K300" s="57"/>
    </row>
    <row r="301" customFormat="false" ht="15" hidden="false" customHeight="false" outlineLevel="0" collapsed="false">
      <c r="A301" s="48" t="s">
        <v>5837</v>
      </c>
      <c r="B301" s="54" t="s">
        <v>5838</v>
      </c>
      <c r="C301" s="48" t="n">
        <v>590</v>
      </c>
      <c r="D301" s="48" t="n">
        <f aca="false">C301*(1-D297)</f>
        <v>413</v>
      </c>
      <c r="E301" s="69" t="n">
        <v>0</v>
      </c>
      <c r="F301" s="48" t="n">
        <f aca="false">D301*E301</f>
        <v>0</v>
      </c>
      <c r="G301" s="48" t="n">
        <f aca="false">C301*E301</f>
        <v>0</v>
      </c>
      <c r="H301" s="48" t="s">
        <v>5839</v>
      </c>
      <c r="I301" s="79" t="n">
        <v>99220709001</v>
      </c>
      <c r="J301" s="57"/>
      <c r="K301" s="57"/>
    </row>
    <row r="302" customFormat="false" ht="15" hidden="false" customHeight="false" outlineLevel="0" collapsed="false">
      <c r="A302" s="48" t="s">
        <v>5840</v>
      </c>
      <c r="B302" s="54" t="s">
        <v>5841</v>
      </c>
      <c r="C302" s="48" t="n">
        <v>490</v>
      </c>
      <c r="D302" s="48" t="n">
        <f aca="false">C302*(1-D297)</f>
        <v>343</v>
      </c>
      <c r="E302" s="69" t="n">
        <v>0</v>
      </c>
      <c r="F302" s="48" t="n">
        <f aca="false">D302*E302</f>
        <v>0</v>
      </c>
      <c r="G302" s="48" t="n">
        <f aca="false">C302*E302</f>
        <v>0</v>
      </c>
      <c r="H302" s="48" t="s">
        <v>5842</v>
      </c>
      <c r="I302" s="79" t="n">
        <v>99220709002</v>
      </c>
      <c r="J302" s="57"/>
      <c r="K302" s="57"/>
    </row>
    <row r="303" customFormat="false" ht="15" hidden="false" customHeight="false" outlineLevel="0" collapsed="false">
      <c r="A303" s="48" t="s">
        <v>5843</v>
      </c>
      <c r="B303" s="54" t="s">
        <v>5844</v>
      </c>
      <c r="C303" s="48" t="n">
        <v>590</v>
      </c>
      <c r="D303" s="48" t="n">
        <f aca="false">C303*(1-D297)</f>
        <v>413</v>
      </c>
      <c r="E303" s="69" t="n">
        <v>0</v>
      </c>
      <c r="F303" s="48" t="n">
        <f aca="false">D303*E303</f>
        <v>0</v>
      </c>
      <c r="G303" s="48" t="n">
        <f aca="false">C303*E303</f>
        <v>0</v>
      </c>
      <c r="H303" s="48" t="s">
        <v>5845</v>
      </c>
      <c r="I303" s="79" t="n">
        <v>99220701001</v>
      </c>
      <c r="J303" s="57"/>
      <c r="K303" s="57"/>
    </row>
    <row r="304" customFormat="false" ht="15" hidden="false" customHeight="false" outlineLevel="0" collapsed="false">
      <c r="A304" s="48" t="s">
        <v>5846</v>
      </c>
      <c r="B304" s="54" t="s">
        <v>5847</v>
      </c>
      <c r="C304" s="48" t="n">
        <v>490</v>
      </c>
      <c r="D304" s="48" t="n">
        <f aca="false">C304*(1-D297)</f>
        <v>343</v>
      </c>
      <c r="E304" s="69" t="n">
        <v>0</v>
      </c>
      <c r="F304" s="48" t="n">
        <f aca="false">D304*E304</f>
        <v>0</v>
      </c>
      <c r="G304" s="48" t="n">
        <f aca="false">C304*E304</f>
        <v>0</v>
      </c>
      <c r="H304" s="48" t="s">
        <v>5848</v>
      </c>
      <c r="I304" s="79" t="n">
        <v>99220707002</v>
      </c>
      <c r="J304" s="57"/>
      <c r="K304" s="57"/>
    </row>
    <row r="305" customFormat="false" ht="15" hidden="false" customHeight="false" outlineLevel="0" collapsed="false">
      <c r="A305" s="48" t="s">
        <v>5849</v>
      </c>
      <c r="B305" s="54" t="s">
        <v>5850</v>
      </c>
      <c r="C305" s="48" t="n">
        <v>590</v>
      </c>
      <c r="D305" s="48" t="n">
        <f aca="false">C305*(1-D297)</f>
        <v>413</v>
      </c>
      <c r="E305" s="69" t="n">
        <v>0</v>
      </c>
      <c r="F305" s="48" t="n">
        <f aca="false">D305*E305</f>
        <v>0</v>
      </c>
      <c r="G305" s="48" t="n">
        <f aca="false">C305*E305</f>
        <v>0</v>
      </c>
      <c r="H305" s="48" t="s">
        <v>5851</v>
      </c>
      <c r="I305" s="79" t="n">
        <v>99220706001</v>
      </c>
      <c r="J305" s="57"/>
      <c r="K305" s="57"/>
    </row>
    <row r="306" customFormat="false" ht="15" hidden="false" customHeight="false" outlineLevel="0" collapsed="false">
      <c r="A306" s="48" t="s">
        <v>5852</v>
      </c>
      <c r="B306" s="54" t="s">
        <v>5853</v>
      </c>
      <c r="C306" s="48" t="n">
        <v>590</v>
      </c>
      <c r="D306" s="48" t="n">
        <f aca="false">C306*(1-D297)</f>
        <v>413</v>
      </c>
      <c r="E306" s="69" t="n">
        <v>0</v>
      </c>
      <c r="F306" s="48" t="n">
        <f aca="false">D306*E306</f>
        <v>0</v>
      </c>
      <c r="G306" s="48" t="n">
        <f aca="false">C306*E306</f>
        <v>0</v>
      </c>
      <c r="H306" s="48" t="s">
        <v>5854</v>
      </c>
      <c r="I306" s="79" t="n">
        <v>99220718001</v>
      </c>
      <c r="J306" s="57"/>
      <c r="K306" s="57"/>
    </row>
    <row r="307" customFormat="false" ht="15" hidden="false" customHeight="false" outlineLevel="0" collapsed="false">
      <c r="A307" s="48" t="s">
        <v>5855</v>
      </c>
      <c r="B307" s="54" t="s">
        <v>5856</v>
      </c>
      <c r="C307" s="48" t="n">
        <v>490</v>
      </c>
      <c r="D307" s="48" t="n">
        <f aca="false">C307*(1-D297)</f>
        <v>343</v>
      </c>
      <c r="E307" s="69" t="n">
        <v>0</v>
      </c>
      <c r="F307" s="48" t="n">
        <f aca="false">D307*E307</f>
        <v>0</v>
      </c>
      <c r="G307" s="48" t="n">
        <f aca="false">C307*E307</f>
        <v>0</v>
      </c>
      <c r="H307" s="48" t="s">
        <v>5857</v>
      </c>
      <c r="I307" s="79" t="n">
        <v>99220705002</v>
      </c>
      <c r="J307" s="57"/>
      <c r="K307" s="57"/>
    </row>
    <row r="308" customFormat="false" ht="15" hidden="false" customHeight="false" outlineLevel="0" collapsed="false">
      <c r="A308" s="48" t="s">
        <v>5858</v>
      </c>
      <c r="B308" s="54" t="s">
        <v>5859</v>
      </c>
      <c r="C308" s="48" t="n">
        <v>490</v>
      </c>
      <c r="D308" s="48" t="n">
        <f aca="false">C308*(1-D297)</f>
        <v>343</v>
      </c>
      <c r="E308" s="69" t="n">
        <v>0</v>
      </c>
      <c r="F308" s="48" t="n">
        <f aca="false">D308*E308</f>
        <v>0</v>
      </c>
      <c r="G308" s="48" t="n">
        <f aca="false">C308*E308</f>
        <v>0</v>
      </c>
      <c r="H308" s="48" t="s">
        <v>5860</v>
      </c>
      <c r="I308" s="79" t="n">
        <v>99220706002</v>
      </c>
      <c r="J308" s="57"/>
      <c r="K308" s="57"/>
    </row>
    <row r="309" customFormat="false" ht="15" hidden="false" customHeight="false" outlineLevel="0" collapsed="false">
      <c r="A309" s="48" t="s">
        <v>5861</v>
      </c>
      <c r="B309" s="54" t="s">
        <v>5862</v>
      </c>
      <c r="C309" s="48" t="n">
        <v>490</v>
      </c>
      <c r="D309" s="48" t="n">
        <f aca="false">C309*(1-D297)</f>
        <v>343</v>
      </c>
      <c r="E309" s="69" t="n">
        <v>0</v>
      </c>
      <c r="F309" s="48" t="n">
        <f aca="false">D309*E309</f>
        <v>0</v>
      </c>
      <c r="G309" s="48" t="n">
        <f aca="false">C309*E309</f>
        <v>0</v>
      </c>
      <c r="H309" s="48" t="s">
        <v>5863</v>
      </c>
      <c r="I309" s="79" t="n">
        <v>99220718002</v>
      </c>
      <c r="J309" s="57"/>
      <c r="K309" s="57"/>
    </row>
    <row r="310" customFormat="false" ht="15" hidden="false" customHeight="false" outlineLevel="0" collapsed="false">
      <c r="A310" s="48" t="s">
        <v>5864</v>
      </c>
      <c r="B310" s="54" t="s">
        <v>5865</v>
      </c>
      <c r="C310" s="48" t="n">
        <v>3490</v>
      </c>
      <c r="D310" s="48" t="n">
        <f aca="false">C310*(1-D297)</f>
        <v>2443</v>
      </c>
      <c r="E310" s="69" t="n">
        <v>0</v>
      </c>
      <c r="F310" s="48" t="n">
        <f aca="false">D310*E310</f>
        <v>0</v>
      </c>
      <c r="G310" s="48" t="n">
        <f aca="false">C310*E310</f>
        <v>0</v>
      </c>
      <c r="H310" s="48" t="s">
        <v>5866</v>
      </c>
      <c r="I310" s="79" t="n">
        <v>21010799005</v>
      </c>
      <c r="J310" s="57" t="s">
        <v>4992</v>
      </c>
      <c r="K310" s="57"/>
    </row>
    <row r="311" customFormat="false" ht="15" hidden="false" customHeight="false" outlineLevel="0" collapsed="false">
      <c r="A311" s="48" t="s">
        <v>5867</v>
      </c>
      <c r="B311" s="54" t="s">
        <v>5868</v>
      </c>
      <c r="C311" s="48" t="n">
        <v>1690</v>
      </c>
      <c r="D311" s="48" t="n">
        <f aca="false">C311*(1-D297)</f>
        <v>1183</v>
      </c>
      <c r="E311" s="69" t="n">
        <v>0</v>
      </c>
      <c r="F311" s="48" t="n">
        <f aca="false">D311*E311</f>
        <v>0</v>
      </c>
      <c r="G311" s="48" t="n">
        <f aca="false">C311*E311</f>
        <v>0</v>
      </c>
      <c r="H311" s="48" t="s">
        <v>5869</v>
      </c>
      <c r="I311" s="79" t="n">
        <v>21120709001</v>
      </c>
      <c r="J311" s="57" t="s">
        <v>4992</v>
      </c>
      <c r="K311" s="57"/>
    </row>
    <row r="312" customFormat="false" ht="15" hidden="false" customHeight="false" outlineLevel="0" collapsed="false">
      <c r="A312" s="39" t="s">
        <v>5870</v>
      </c>
      <c r="B312" s="59" t="s">
        <v>5871</v>
      </c>
      <c r="C312" s="39" t="n">
        <v>1690</v>
      </c>
      <c r="D312" s="39" t="n">
        <f aca="false">C312*(1-D297)</f>
        <v>1183</v>
      </c>
      <c r="E312" s="70" t="n">
        <v>0</v>
      </c>
      <c r="F312" s="39" t="n">
        <f aca="false">D312*E312</f>
        <v>0</v>
      </c>
      <c r="G312" s="39" t="n">
        <f aca="false">C312*E312</f>
        <v>0</v>
      </c>
      <c r="H312" s="39" t="s">
        <v>5872</v>
      </c>
      <c r="I312" s="80" t="n">
        <v>21120707001</v>
      </c>
      <c r="J312" s="61" t="s">
        <v>4992</v>
      </c>
      <c r="K312" s="61"/>
    </row>
    <row r="313" customFormat="false" ht="15" hidden="false" customHeight="false" outlineLevel="0" collapsed="false">
      <c r="A313" s="39" t="s">
        <v>5873</v>
      </c>
      <c r="B313" s="59" t="s">
        <v>5874</v>
      </c>
      <c r="C313" s="39" t="n">
        <v>1690</v>
      </c>
      <c r="D313" s="39" t="n">
        <f aca="false">C313*(1-D297)</f>
        <v>1183</v>
      </c>
      <c r="E313" s="70" t="n">
        <v>0</v>
      </c>
      <c r="F313" s="39" t="n">
        <f aca="false">D313*E313</f>
        <v>0</v>
      </c>
      <c r="G313" s="39" t="n">
        <f aca="false">C313*E313</f>
        <v>0</v>
      </c>
      <c r="H313" s="39" t="s">
        <v>5875</v>
      </c>
      <c r="I313" s="80" t="n">
        <v>21120706001</v>
      </c>
      <c r="J313" s="61"/>
      <c r="K313" s="61"/>
    </row>
    <row r="314" customFormat="false" ht="15" hidden="false" customHeight="false" outlineLevel="0" collapsed="false">
      <c r="A314" s="39" t="s">
        <v>5876</v>
      </c>
      <c r="B314" s="59" t="s">
        <v>5877</v>
      </c>
      <c r="C314" s="39" t="n">
        <v>1690</v>
      </c>
      <c r="D314" s="39" t="n">
        <f aca="false">C314*(1-D297)</f>
        <v>1183</v>
      </c>
      <c r="E314" s="70" t="n">
        <v>0</v>
      </c>
      <c r="F314" s="39" t="n">
        <f aca="false">D314*E314</f>
        <v>0</v>
      </c>
      <c r="G314" s="39" t="n">
        <f aca="false">C314*E314</f>
        <v>0</v>
      </c>
      <c r="H314" s="39" t="s">
        <v>5878</v>
      </c>
      <c r="I314" s="80" t="n">
        <v>21120705001</v>
      </c>
      <c r="J314" s="61"/>
      <c r="K314" s="61"/>
    </row>
    <row r="315" customFormat="false" ht="15" hidden="false" customHeight="false" outlineLevel="0" collapsed="false">
      <c r="A315" s="53" t="s">
        <v>63</v>
      </c>
      <c r="B315" s="54"/>
      <c r="C315" s="48"/>
      <c r="D315" s="56" t="n">
        <f aca="false">прайс_лист!E59</f>
        <v>0.28</v>
      </c>
      <c r="E315" s="48" t="n">
        <f aca="false">SUM(E316:E340)</f>
        <v>0</v>
      </c>
      <c r="F315" s="48" t="n">
        <f aca="false">SUM(F316:F340)</f>
        <v>0</v>
      </c>
      <c r="G315" s="48" t="n">
        <f aca="false">SUM(G316:G340)</f>
        <v>0</v>
      </c>
      <c r="H315" s="48"/>
      <c r="I315" s="79"/>
      <c r="J315" s="57"/>
      <c r="K315" s="57"/>
    </row>
    <row r="316" customFormat="false" ht="15" hidden="false" customHeight="false" outlineLevel="0" collapsed="false">
      <c r="A316" s="48" t="s">
        <v>5879</v>
      </c>
      <c r="B316" s="54" t="s">
        <v>5880</v>
      </c>
      <c r="C316" s="48" t="n">
        <v>5520</v>
      </c>
      <c r="D316" s="48" t="n">
        <f aca="false">C316*(1-D315)</f>
        <v>3974.4</v>
      </c>
      <c r="E316" s="69" t="n">
        <v>0</v>
      </c>
      <c r="F316" s="48" t="n">
        <f aca="false">D316*E316</f>
        <v>0</v>
      </c>
      <c r="G316" s="48" t="n">
        <f aca="false">C316*E316</f>
        <v>0</v>
      </c>
      <c r="H316" s="48" t="s">
        <v>5881</v>
      </c>
      <c r="I316" s="79" t="n">
        <v>60010999003</v>
      </c>
      <c r="J316" s="57"/>
      <c r="K316" s="57"/>
    </row>
    <row r="317" customFormat="false" ht="15" hidden="false" customHeight="false" outlineLevel="0" collapsed="false">
      <c r="A317" s="48" t="s">
        <v>5882</v>
      </c>
      <c r="B317" s="54" t="s">
        <v>5883</v>
      </c>
      <c r="C317" s="48" t="n">
        <v>770</v>
      </c>
      <c r="D317" s="48" t="n">
        <f aca="false">C317*(1-D315)</f>
        <v>554.4</v>
      </c>
      <c r="E317" s="69" t="n">
        <v>0</v>
      </c>
      <c r="F317" s="48" t="n">
        <f aca="false">D317*E317</f>
        <v>0</v>
      </c>
      <c r="G317" s="48" t="n">
        <f aca="false">C317*E317</f>
        <v>0</v>
      </c>
      <c r="H317" s="48" t="s">
        <v>5884</v>
      </c>
      <c r="I317" s="79" t="n">
        <v>60220999001</v>
      </c>
      <c r="J317" s="57"/>
      <c r="K317" s="57"/>
    </row>
    <row r="318" customFormat="false" ht="15" hidden="false" customHeight="false" outlineLevel="0" collapsed="false">
      <c r="A318" s="48" t="s">
        <v>5885</v>
      </c>
      <c r="B318" s="54" t="s">
        <v>5886</v>
      </c>
      <c r="C318" s="48" t="n">
        <v>770</v>
      </c>
      <c r="D318" s="48" t="n">
        <f aca="false">C318*(1-D315)</f>
        <v>554.4</v>
      </c>
      <c r="E318" s="69" t="n">
        <v>0</v>
      </c>
      <c r="F318" s="48" t="n">
        <f aca="false">D318*E318</f>
        <v>0</v>
      </c>
      <c r="G318" s="48" t="n">
        <f aca="false">C318*E318</f>
        <v>0</v>
      </c>
      <c r="H318" s="48" t="s">
        <v>5887</v>
      </c>
      <c r="I318" s="79" t="n">
        <v>60220999002</v>
      </c>
      <c r="J318" s="57"/>
      <c r="K318" s="57"/>
    </row>
    <row r="319" customFormat="false" ht="15" hidden="false" customHeight="false" outlineLevel="0" collapsed="false">
      <c r="A319" s="48" t="s">
        <v>5888</v>
      </c>
      <c r="B319" s="54" t="s">
        <v>5889</v>
      </c>
      <c r="C319" s="48" t="n">
        <v>590</v>
      </c>
      <c r="D319" s="48" t="n">
        <f aca="false">C319*(1-D315)</f>
        <v>424.8</v>
      </c>
      <c r="E319" s="69" t="n">
        <v>0</v>
      </c>
      <c r="F319" s="48" t="n">
        <f aca="false">D319*E319</f>
        <v>0</v>
      </c>
      <c r="G319" s="48" t="n">
        <f aca="false">C319*E319</f>
        <v>0</v>
      </c>
      <c r="H319" s="48" t="s">
        <v>5890</v>
      </c>
      <c r="I319" s="79" t="n">
        <v>99220909002</v>
      </c>
      <c r="J319" s="57"/>
      <c r="K319" s="57"/>
    </row>
    <row r="320" customFormat="false" ht="15" hidden="false" customHeight="false" outlineLevel="0" collapsed="false">
      <c r="A320" s="48" t="s">
        <v>5891</v>
      </c>
      <c r="B320" s="54" t="s">
        <v>5892</v>
      </c>
      <c r="C320" s="48" t="n">
        <v>590</v>
      </c>
      <c r="D320" s="48" t="n">
        <f aca="false">C320*(1-D315)</f>
        <v>424.8</v>
      </c>
      <c r="E320" s="69" t="n">
        <v>0</v>
      </c>
      <c r="F320" s="48" t="n">
        <f aca="false">D320*E320</f>
        <v>0</v>
      </c>
      <c r="G320" s="48" t="n">
        <f aca="false">C320*E320</f>
        <v>0</v>
      </c>
      <c r="H320" s="48" t="s">
        <v>5893</v>
      </c>
      <c r="I320" s="79" t="n">
        <v>99220902001</v>
      </c>
      <c r="J320" s="57"/>
      <c r="K320" s="57"/>
    </row>
    <row r="321" customFormat="false" ht="15" hidden="false" customHeight="false" outlineLevel="0" collapsed="false">
      <c r="A321" s="39" t="s">
        <v>5894</v>
      </c>
      <c r="B321" s="59" t="s">
        <v>5895</v>
      </c>
      <c r="C321" s="39" t="n">
        <v>590</v>
      </c>
      <c r="D321" s="39" t="n">
        <f aca="false">C321*(1-D315)</f>
        <v>424.8</v>
      </c>
      <c r="E321" s="70" t="n">
        <v>0</v>
      </c>
      <c r="F321" s="39" t="n">
        <f aca="false">D321*E321</f>
        <v>0</v>
      </c>
      <c r="G321" s="39" t="n">
        <f aca="false">C321*E321</f>
        <v>0</v>
      </c>
      <c r="H321" s="39" t="s">
        <v>5896</v>
      </c>
      <c r="I321" s="80" t="n">
        <v>99220906002</v>
      </c>
      <c r="J321" s="61"/>
      <c r="K321" s="61"/>
    </row>
    <row r="322" customFormat="false" ht="15" hidden="false" customHeight="false" outlineLevel="0" collapsed="false">
      <c r="A322" s="48" t="s">
        <v>5897</v>
      </c>
      <c r="B322" s="54" t="s">
        <v>5898</v>
      </c>
      <c r="C322" s="48" t="n">
        <v>595</v>
      </c>
      <c r="D322" s="48" t="n">
        <f aca="false">C322*(1-D315)</f>
        <v>428.4</v>
      </c>
      <c r="E322" s="69" t="n">
        <v>0</v>
      </c>
      <c r="F322" s="48" t="n">
        <f aca="false">D322*E322</f>
        <v>0</v>
      </c>
      <c r="G322" s="48" t="n">
        <f aca="false">C322*E322</f>
        <v>0</v>
      </c>
      <c r="H322" s="48" t="s">
        <v>5899</v>
      </c>
      <c r="I322" s="79" t="n">
        <v>99220999010</v>
      </c>
      <c r="J322" s="57"/>
      <c r="K322" s="57"/>
    </row>
    <row r="323" customFormat="false" ht="15" hidden="false" customHeight="false" outlineLevel="0" collapsed="false">
      <c r="A323" s="48" t="s">
        <v>5900</v>
      </c>
      <c r="B323" s="54" t="s">
        <v>5901</v>
      </c>
      <c r="C323" s="48" t="n">
        <v>590</v>
      </c>
      <c r="D323" s="48" t="n">
        <f aca="false">C323*(1-D315)</f>
        <v>424.8</v>
      </c>
      <c r="E323" s="69" t="n">
        <v>0</v>
      </c>
      <c r="F323" s="48" t="n">
        <f aca="false">D323*E323</f>
        <v>0</v>
      </c>
      <c r="G323" s="48" t="n">
        <f aca="false">C323*E323</f>
        <v>0</v>
      </c>
      <c r="H323" s="48" t="s">
        <v>5902</v>
      </c>
      <c r="I323" s="79" t="n">
        <v>99220909001</v>
      </c>
      <c r="J323" s="57"/>
      <c r="K323" s="57"/>
    </row>
    <row r="324" customFormat="false" ht="15" hidden="false" customHeight="false" outlineLevel="0" collapsed="false">
      <c r="A324" s="48" t="s">
        <v>5903</v>
      </c>
      <c r="B324" s="54" t="s">
        <v>5904</v>
      </c>
      <c r="C324" s="48" t="n">
        <v>2040</v>
      </c>
      <c r="D324" s="48" t="n">
        <f aca="false">C324*(1-D315)</f>
        <v>1468.8</v>
      </c>
      <c r="E324" s="69" t="n">
        <v>0</v>
      </c>
      <c r="F324" s="48" t="n">
        <f aca="false">D324*E324</f>
        <v>0</v>
      </c>
      <c r="G324" s="48" t="n">
        <f aca="false">C324*E324</f>
        <v>0</v>
      </c>
      <c r="H324" s="48" t="s">
        <v>5905</v>
      </c>
      <c r="I324" s="79" t="n">
        <v>99220910003</v>
      </c>
      <c r="J324" s="57"/>
      <c r="K324" s="57"/>
    </row>
    <row r="325" customFormat="false" ht="15" hidden="false" customHeight="false" outlineLevel="0" collapsed="false">
      <c r="A325" s="48" t="s">
        <v>5906</v>
      </c>
      <c r="B325" s="54" t="s">
        <v>5907</v>
      </c>
      <c r="C325" s="48" t="n">
        <v>1275</v>
      </c>
      <c r="D325" s="48" t="n">
        <f aca="false">C325*(1-D315)</f>
        <v>918</v>
      </c>
      <c r="E325" s="69" t="n">
        <v>0</v>
      </c>
      <c r="F325" s="48" t="n">
        <f aca="false">D325*E325</f>
        <v>0</v>
      </c>
      <c r="G325" s="48" t="n">
        <f aca="false">C325*E325</f>
        <v>0</v>
      </c>
      <c r="H325" s="48" t="s">
        <v>5908</v>
      </c>
      <c r="I325" s="79" t="n">
        <v>60220910001</v>
      </c>
      <c r="J325" s="57"/>
      <c r="K325" s="57"/>
    </row>
    <row r="326" customFormat="false" ht="15" hidden="false" customHeight="false" outlineLevel="0" collapsed="false">
      <c r="A326" s="48" t="s">
        <v>5909</v>
      </c>
      <c r="B326" s="54" t="s">
        <v>5910</v>
      </c>
      <c r="C326" s="48" t="n">
        <v>680</v>
      </c>
      <c r="D326" s="48" t="n">
        <f aca="false">C326*(1-D315)</f>
        <v>489.6</v>
      </c>
      <c r="E326" s="69" t="n">
        <v>0</v>
      </c>
      <c r="F326" s="48" t="n">
        <f aca="false">D326*E326</f>
        <v>0</v>
      </c>
      <c r="G326" s="48" t="n">
        <f aca="false">C326*E326</f>
        <v>0</v>
      </c>
      <c r="H326" s="48" t="s">
        <v>5911</v>
      </c>
      <c r="I326" s="79" t="n">
        <v>99220910001</v>
      </c>
      <c r="J326" s="57"/>
      <c r="K326" s="57"/>
    </row>
    <row r="327" customFormat="false" ht="15" hidden="false" customHeight="false" outlineLevel="0" collapsed="false">
      <c r="A327" s="48" t="s">
        <v>5912</v>
      </c>
      <c r="B327" s="54" t="s">
        <v>5913</v>
      </c>
      <c r="C327" s="48" t="n">
        <v>2040</v>
      </c>
      <c r="D327" s="48" t="n">
        <f aca="false">C327*(1-D315)</f>
        <v>1468.8</v>
      </c>
      <c r="E327" s="69" t="n">
        <v>0</v>
      </c>
      <c r="F327" s="48" t="n">
        <f aca="false">D327*E327</f>
        <v>0</v>
      </c>
      <c r="G327" s="48" t="n">
        <f aca="false">C327*E327</f>
        <v>0</v>
      </c>
      <c r="H327" s="48" t="s">
        <v>5914</v>
      </c>
      <c r="I327" s="79" t="n">
        <v>99220999009</v>
      </c>
      <c r="J327" s="57"/>
      <c r="K327" s="57"/>
    </row>
    <row r="328" customFormat="false" ht="15" hidden="false" customHeight="false" outlineLevel="0" collapsed="false">
      <c r="A328" s="48" t="s">
        <v>5915</v>
      </c>
      <c r="B328" s="54" t="s">
        <v>5916</v>
      </c>
      <c r="C328" s="48" t="n">
        <v>1275</v>
      </c>
      <c r="D328" s="48" t="n">
        <f aca="false">C328*(1-D315)</f>
        <v>918</v>
      </c>
      <c r="E328" s="69" t="n">
        <v>0</v>
      </c>
      <c r="F328" s="48" t="n">
        <f aca="false">D328*E328</f>
        <v>0</v>
      </c>
      <c r="G328" s="48" t="n">
        <f aca="false">C328*E328</f>
        <v>0</v>
      </c>
      <c r="H328" s="48" t="s">
        <v>5917</v>
      </c>
      <c r="I328" s="79" t="n">
        <v>60220902001</v>
      </c>
      <c r="J328" s="57"/>
      <c r="K328" s="57"/>
    </row>
    <row r="329" customFormat="false" ht="15" hidden="false" customHeight="false" outlineLevel="0" collapsed="false">
      <c r="A329" s="48" t="s">
        <v>5918</v>
      </c>
      <c r="B329" s="54" t="s">
        <v>5919</v>
      </c>
      <c r="C329" s="48" t="n">
        <v>1275</v>
      </c>
      <c r="D329" s="48" t="n">
        <f aca="false">C329*(1-D315)</f>
        <v>918</v>
      </c>
      <c r="E329" s="69" t="n">
        <v>0</v>
      </c>
      <c r="F329" s="48" t="n">
        <f aca="false">D329*E329</f>
        <v>0</v>
      </c>
      <c r="G329" s="48" t="n">
        <f aca="false">C329*E329</f>
        <v>0</v>
      </c>
      <c r="H329" s="48" t="s">
        <v>5920</v>
      </c>
      <c r="I329" s="79" t="n">
        <v>60220909001</v>
      </c>
      <c r="J329" s="57"/>
      <c r="K329" s="57"/>
    </row>
    <row r="330" customFormat="false" ht="15" hidden="false" customHeight="false" outlineLevel="0" collapsed="false">
      <c r="A330" s="39" t="s">
        <v>5921</v>
      </c>
      <c r="B330" s="59" t="s">
        <v>5922</v>
      </c>
      <c r="C330" s="39" t="n">
        <v>590</v>
      </c>
      <c r="D330" s="39" t="n">
        <f aca="false">C330*(1-D315)</f>
        <v>424.8</v>
      </c>
      <c r="E330" s="70" t="n">
        <v>0</v>
      </c>
      <c r="F330" s="39" t="n">
        <f aca="false">D330*E330</f>
        <v>0</v>
      </c>
      <c r="G330" s="39" t="n">
        <f aca="false">C330*E330</f>
        <v>0</v>
      </c>
      <c r="H330" s="39" t="s">
        <v>5923</v>
      </c>
      <c r="I330" s="80" t="n">
        <v>99220905001</v>
      </c>
      <c r="J330" s="61"/>
      <c r="K330" s="61"/>
    </row>
    <row r="331" customFormat="false" ht="15" hidden="false" customHeight="false" outlineLevel="0" collapsed="false">
      <c r="A331" s="48" t="s">
        <v>5924</v>
      </c>
      <c r="B331" s="54" t="s">
        <v>5925</v>
      </c>
      <c r="C331" s="48" t="n">
        <v>2040</v>
      </c>
      <c r="D331" s="48" t="n">
        <f aca="false">C331*(1-D315)</f>
        <v>1468.8</v>
      </c>
      <c r="E331" s="69" t="n">
        <v>0</v>
      </c>
      <c r="F331" s="48" t="n">
        <f aca="false">D331*E331</f>
        <v>0</v>
      </c>
      <c r="G331" s="48" t="n">
        <f aca="false">C331*E331</f>
        <v>0</v>
      </c>
      <c r="H331" s="48" t="s">
        <v>5926</v>
      </c>
      <c r="I331" s="79" t="n">
        <v>99220999011</v>
      </c>
      <c r="J331" s="57"/>
      <c r="K331" s="57"/>
    </row>
    <row r="332" customFormat="false" ht="15" hidden="false" customHeight="false" outlineLevel="0" collapsed="false">
      <c r="A332" s="48" t="s">
        <v>5927</v>
      </c>
      <c r="B332" s="54" t="s">
        <v>5928</v>
      </c>
      <c r="C332" s="48" t="n">
        <v>3040</v>
      </c>
      <c r="D332" s="48" t="n">
        <f aca="false">C332*(1-D315)</f>
        <v>2188.8</v>
      </c>
      <c r="E332" s="69" t="n">
        <v>0</v>
      </c>
      <c r="F332" s="48" t="n">
        <f aca="false">D332*E332</f>
        <v>0</v>
      </c>
      <c r="G332" s="48" t="n">
        <f aca="false">C332*E332</f>
        <v>0</v>
      </c>
      <c r="H332" s="48" t="s">
        <v>5929</v>
      </c>
      <c r="I332" s="79" t="n">
        <v>60040999004</v>
      </c>
      <c r="J332" s="57"/>
      <c r="K332" s="57"/>
    </row>
    <row r="333" customFormat="false" ht="15" hidden="false" customHeight="false" outlineLevel="0" collapsed="false">
      <c r="A333" s="48" t="s">
        <v>5930</v>
      </c>
      <c r="B333" s="54" t="s">
        <v>5931</v>
      </c>
      <c r="C333" s="48" t="n">
        <v>5525</v>
      </c>
      <c r="D333" s="48" t="n">
        <f aca="false">C333*(1-D315)</f>
        <v>3978</v>
      </c>
      <c r="E333" s="69" t="n">
        <v>0</v>
      </c>
      <c r="F333" s="48" t="n">
        <f aca="false">D333*E333</f>
        <v>0</v>
      </c>
      <c r="G333" s="48" t="n">
        <f aca="false">C333*E333</f>
        <v>0</v>
      </c>
      <c r="H333" s="48" t="s">
        <v>5932</v>
      </c>
      <c r="I333" s="79" t="n">
        <v>21010999003</v>
      </c>
      <c r="J333" s="57"/>
      <c r="K333" s="57"/>
    </row>
    <row r="334" customFormat="false" ht="15" hidden="false" customHeight="false" outlineLevel="0" collapsed="false">
      <c r="A334" s="48" t="s">
        <v>5933</v>
      </c>
      <c r="B334" s="54" t="s">
        <v>5934</v>
      </c>
      <c r="C334" s="48" t="n">
        <v>1020</v>
      </c>
      <c r="D334" s="48" t="n">
        <f aca="false">C334*(1-D315)</f>
        <v>734.4</v>
      </c>
      <c r="E334" s="69" t="n">
        <v>0</v>
      </c>
      <c r="F334" s="48" t="n">
        <f aca="false">D334*E334</f>
        <v>0</v>
      </c>
      <c r="G334" s="48" t="n">
        <f aca="false">C334*E334</f>
        <v>0</v>
      </c>
      <c r="H334" s="48" t="s">
        <v>5935</v>
      </c>
      <c r="I334" s="79" t="n">
        <v>99120999001</v>
      </c>
      <c r="J334" s="57" t="s">
        <v>4992</v>
      </c>
      <c r="K334" s="57"/>
    </row>
    <row r="335" customFormat="false" ht="15" hidden="false" customHeight="false" outlineLevel="0" collapsed="false">
      <c r="A335" s="48" t="s">
        <v>5936</v>
      </c>
      <c r="B335" s="54" t="s">
        <v>5937</v>
      </c>
      <c r="C335" s="48" t="n">
        <v>1270</v>
      </c>
      <c r="D335" s="48" t="n">
        <f aca="false">C335*(1-D315)</f>
        <v>914.4</v>
      </c>
      <c r="E335" s="69" t="n">
        <v>0</v>
      </c>
      <c r="F335" s="48" t="n">
        <f aca="false">D335*E335</f>
        <v>0</v>
      </c>
      <c r="G335" s="48" t="n">
        <f aca="false">C335*E335</f>
        <v>0</v>
      </c>
      <c r="H335" s="48" t="s">
        <v>5938</v>
      </c>
      <c r="I335" s="79" t="n">
        <v>99120999002</v>
      </c>
      <c r="J335" s="57" t="s">
        <v>4992</v>
      </c>
      <c r="K335" s="57"/>
    </row>
    <row r="336" customFormat="false" ht="15" hidden="false" customHeight="false" outlineLevel="0" collapsed="false">
      <c r="A336" s="48" t="s">
        <v>5939</v>
      </c>
      <c r="B336" s="54" t="s">
        <v>5940</v>
      </c>
      <c r="C336" s="48" t="n">
        <v>850</v>
      </c>
      <c r="D336" s="48" t="n">
        <f aca="false">C336*(1-D315)</f>
        <v>612</v>
      </c>
      <c r="E336" s="69" t="n">
        <v>0</v>
      </c>
      <c r="F336" s="48" t="n">
        <f aca="false">D336*E336</f>
        <v>0</v>
      </c>
      <c r="G336" s="48" t="n">
        <f aca="false">C336*E336</f>
        <v>0</v>
      </c>
      <c r="H336" s="48" t="s">
        <v>5941</v>
      </c>
      <c r="I336" s="79" t="n">
        <v>99120909003</v>
      </c>
      <c r="J336" s="57" t="s">
        <v>4992</v>
      </c>
      <c r="K336" s="57"/>
    </row>
    <row r="337" customFormat="false" ht="15" hidden="false" customHeight="false" outlineLevel="0" collapsed="false">
      <c r="A337" s="48" t="s">
        <v>5942</v>
      </c>
      <c r="B337" s="54" t="s">
        <v>5943</v>
      </c>
      <c r="C337" s="48" t="n">
        <v>1700</v>
      </c>
      <c r="D337" s="48" t="n">
        <f aca="false">C337*(1-D315)</f>
        <v>1224</v>
      </c>
      <c r="E337" s="69" t="n">
        <v>0</v>
      </c>
      <c r="F337" s="48" t="n">
        <f aca="false">D337*E337</f>
        <v>0</v>
      </c>
      <c r="G337" s="48" t="n">
        <f aca="false">C337*E337</f>
        <v>0</v>
      </c>
      <c r="H337" s="48" t="s">
        <v>5944</v>
      </c>
      <c r="I337" s="79" t="n">
        <v>99120909002</v>
      </c>
      <c r="J337" s="57" t="s">
        <v>4992</v>
      </c>
      <c r="K337" s="57"/>
    </row>
    <row r="338" customFormat="false" ht="15" hidden="false" customHeight="false" outlineLevel="0" collapsed="false">
      <c r="A338" s="48" t="s">
        <v>5945</v>
      </c>
      <c r="B338" s="54" t="s">
        <v>5946</v>
      </c>
      <c r="C338" s="48" t="n">
        <v>1700</v>
      </c>
      <c r="D338" s="48" t="n">
        <f aca="false">C338*(1-D315)</f>
        <v>1224</v>
      </c>
      <c r="E338" s="69" t="n">
        <v>0</v>
      </c>
      <c r="F338" s="48" t="n">
        <f aca="false">D338*E338</f>
        <v>0</v>
      </c>
      <c r="G338" s="48" t="n">
        <f aca="false">C338*E338</f>
        <v>0</v>
      </c>
      <c r="H338" s="48" t="s">
        <v>5947</v>
      </c>
      <c r="I338" s="79" t="n">
        <v>99120999003</v>
      </c>
      <c r="J338" s="57"/>
      <c r="K338" s="57"/>
    </row>
    <row r="339" customFormat="false" ht="15" hidden="false" customHeight="false" outlineLevel="0" collapsed="false">
      <c r="A339" s="48" t="s">
        <v>5948</v>
      </c>
      <c r="B339" s="54" t="s">
        <v>5949</v>
      </c>
      <c r="C339" s="48" t="n">
        <v>1700</v>
      </c>
      <c r="D339" s="48" t="n">
        <f aca="false">C339*(1-D315)</f>
        <v>1224</v>
      </c>
      <c r="E339" s="69" t="n">
        <v>0</v>
      </c>
      <c r="F339" s="48" t="n">
        <f aca="false">D339*E339</f>
        <v>0</v>
      </c>
      <c r="G339" s="48" t="n">
        <f aca="false">C339*E339</f>
        <v>0</v>
      </c>
      <c r="H339" s="48" t="s">
        <v>5950</v>
      </c>
      <c r="I339" s="79" t="n">
        <v>99120909001</v>
      </c>
      <c r="J339" s="57"/>
      <c r="K339" s="57"/>
    </row>
    <row r="340" customFormat="false" ht="15" hidden="false" customHeight="false" outlineLevel="0" collapsed="false">
      <c r="A340" s="48" t="s">
        <v>5951</v>
      </c>
      <c r="B340" s="54" t="s">
        <v>5952</v>
      </c>
      <c r="C340" s="48" t="n">
        <v>1700</v>
      </c>
      <c r="D340" s="48" t="n">
        <f aca="false">C340*(1-D315)</f>
        <v>1224</v>
      </c>
      <c r="E340" s="69" t="n">
        <v>0</v>
      </c>
      <c r="F340" s="48" t="n">
        <f aca="false">D340*E340</f>
        <v>0</v>
      </c>
      <c r="G340" s="48" t="n">
        <f aca="false">C340*E340</f>
        <v>0</v>
      </c>
      <c r="H340" s="48" t="s">
        <v>5953</v>
      </c>
      <c r="I340" s="79" t="n">
        <v>99120902001</v>
      </c>
      <c r="J340" s="57"/>
      <c r="K340" s="57"/>
    </row>
    <row r="341" customFormat="false" ht="15" hidden="false" customHeight="false" outlineLevel="0" collapsed="false">
      <c r="A341" s="53" t="s">
        <v>64</v>
      </c>
      <c r="B341" s="54"/>
      <c r="C341" s="48"/>
      <c r="D341" s="56" t="n">
        <f aca="false">прайс_лист!E60</f>
        <v>0.28</v>
      </c>
      <c r="E341" s="48" t="n">
        <f aca="false">SUM(E342:E359)</f>
        <v>0</v>
      </c>
      <c r="F341" s="48" t="n">
        <f aca="false">SUM(F342:F359)</f>
        <v>0</v>
      </c>
      <c r="G341" s="48" t="n">
        <f aca="false">SUM(G342:G359)</f>
        <v>0</v>
      </c>
      <c r="H341" s="48"/>
      <c r="I341" s="79"/>
      <c r="J341" s="57"/>
      <c r="K341" s="57"/>
    </row>
    <row r="342" customFormat="false" ht="15" hidden="false" customHeight="false" outlineLevel="0" collapsed="false">
      <c r="A342" s="48" t="s">
        <v>5954</v>
      </c>
      <c r="B342" s="54" t="s">
        <v>5955</v>
      </c>
      <c r="C342" s="48" t="n">
        <v>6375</v>
      </c>
      <c r="D342" s="48" t="n">
        <f aca="false">C342*(1-D341)</f>
        <v>4590</v>
      </c>
      <c r="E342" s="69" t="n">
        <v>0</v>
      </c>
      <c r="F342" s="48" t="n">
        <f aca="false">D342*E342</f>
        <v>0</v>
      </c>
      <c r="G342" s="48" t="n">
        <f aca="false">C342*E342</f>
        <v>0</v>
      </c>
      <c r="H342" s="48" t="s">
        <v>5956</v>
      </c>
      <c r="I342" s="79" t="n">
        <v>60010699003</v>
      </c>
      <c r="J342" s="57"/>
      <c r="K342" s="57"/>
    </row>
    <row r="343" customFormat="false" ht="15" hidden="false" customHeight="false" outlineLevel="0" collapsed="false">
      <c r="A343" s="39" t="s">
        <v>5957</v>
      </c>
      <c r="B343" s="59" t="s">
        <v>5958</v>
      </c>
      <c r="C343" s="39" t="n">
        <v>5525</v>
      </c>
      <c r="D343" s="39" t="n">
        <f aca="false">C343*(1-D341)</f>
        <v>3978</v>
      </c>
      <c r="E343" s="70" t="n">
        <v>0</v>
      </c>
      <c r="F343" s="39" t="n">
        <f aca="false">D343*E343</f>
        <v>0</v>
      </c>
      <c r="G343" s="39" t="n">
        <f aca="false">C343*E343</f>
        <v>0</v>
      </c>
      <c r="H343" s="39" t="s">
        <v>5959</v>
      </c>
      <c r="I343" s="80" t="n">
        <v>60120113001</v>
      </c>
      <c r="J343" s="61"/>
      <c r="K343" s="61"/>
    </row>
    <row r="344" customFormat="false" ht="15" hidden="false" customHeight="false" outlineLevel="0" collapsed="false">
      <c r="A344" s="48" t="s">
        <v>5960</v>
      </c>
      <c r="B344" s="54" t="s">
        <v>5961</v>
      </c>
      <c r="C344" s="48" t="n">
        <v>2030</v>
      </c>
      <c r="D344" s="48" t="n">
        <f aca="false">C344*(1-D341)</f>
        <v>1461.6</v>
      </c>
      <c r="E344" s="69" t="n">
        <v>0</v>
      </c>
      <c r="F344" s="48" t="n">
        <f aca="false">D344*E344</f>
        <v>0</v>
      </c>
      <c r="G344" s="48" t="n">
        <f aca="false">C344*E344</f>
        <v>0</v>
      </c>
      <c r="H344" s="48" t="s">
        <v>5962</v>
      </c>
      <c r="I344" s="79" t="n">
        <v>60040102010</v>
      </c>
      <c r="J344" s="57"/>
      <c r="K344" s="57"/>
    </row>
    <row r="345" customFormat="false" ht="15" hidden="false" customHeight="false" outlineLevel="0" collapsed="false">
      <c r="A345" s="48" t="s">
        <v>5963</v>
      </c>
      <c r="B345" s="54" t="s">
        <v>5964</v>
      </c>
      <c r="C345" s="48" t="n">
        <v>1515</v>
      </c>
      <c r="D345" s="48" t="n">
        <f aca="false">C345*(1-D341)</f>
        <v>1090.8</v>
      </c>
      <c r="E345" s="69" t="n">
        <v>0</v>
      </c>
      <c r="F345" s="48" t="n">
        <f aca="false">D345*E345</f>
        <v>0</v>
      </c>
      <c r="G345" s="48" t="n">
        <f aca="false">C345*E345</f>
        <v>0</v>
      </c>
      <c r="H345" s="48" t="s">
        <v>5965</v>
      </c>
      <c r="I345" s="79" t="n">
        <v>60040102011</v>
      </c>
      <c r="J345" s="57"/>
      <c r="K345" s="57"/>
    </row>
    <row r="346" customFormat="false" ht="15" hidden="false" customHeight="false" outlineLevel="0" collapsed="false">
      <c r="A346" s="48" t="s">
        <v>5966</v>
      </c>
      <c r="B346" s="54" t="s">
        <v>5967</v>
      </c>
      <c r="C346" s="48" t="n">
        <v>1515</v>
      </c>
      <c r="D346" s="48" t="n">
        <f aca="false">C346*(1-D341)</f>
        <v>1090.8</v>
      </c>
      <c r="E346" s="69" t="n">
        <v>0</v>
      </c>
      <c r="F346" s="48" t="n">
        <f aca="false">D346*E346</f>
        <v>0</v>
      </c>
      <c r="G346" s="48" t="n">
        <f aca="false">C346*E346</f>
        <v>0</v>
      </c>
      <c r="H346" s="48" t="s">
        <v>5968</v>
      </c>
      <c r="I346" s="79" t="n">
        <v>60040108005</v>
      </c>
      <c r="J346" s="57"/>
      <c r="K346" s="57"/>
    </row>
    <row r="347" customFormat="false" ht="15" hidden="false" customHeight="false" outlineLevel="0" collapsed="false">
      <c r="A347" s="48" t="s">
        <v>5969</v>
      </c>
      <c r="B347" s="54" t="s">
        <v>5970</v>
      </c>
      <c r="C347" s="48" t="n">
        <v>1515</v>
      </c>
      <c r="D347" s="48" t="n">
        <f aca="false">C347*(1-D341)</f>
        <v>1090.8</v>
      </c>
      <c r="E347" s="69" t="n">
        <v>0</v>
      </c>
      <c r="F347" s="48" t="n">
        <f aca="false">D347*E347</f>
        <v>0</v>
      </c>
      <c r="G347" s="48" t="n">
        <f aca="false">C347*E347</f>
        <v>0</v>
      </c>
      <c r="H347" s="48" t="s">
        <v>5971</v>
      </c>
      <c r="I347" s="79" t="n">
        <v>60040108006</v>
      </c>
      <c r="J347" s="57"/>
      <c r="K347" s="57"/>
    </row>
    <row r="348" customFormat="false" ht="15" hidden="false" customHeight="false" outlineLevel="0" collapsed="false">
      <c r="A348" s="48" t="s">
        <v>5972</v>
      </c>
      <c r="B348" s="54" t="s">
        <v>5973</v>
      </c>
      <c r="C348" s="48" t="n">
        <v>5100</v>
      </c>
      <c r="D348" s="48" t="n">
        <f aca="false">C348*(1-D341)</f>
        <v>3672</v>
      </c>
      <c r="E348" s="69" t="n">
        <v>0</v>
      </c>
      <c r="F348" s="48" t="n">
        <f aca="false">D348*E348</f>
        <v>0</v>
      </c>
      <c r="G348" s="48" t="n">
        <f aca="false">C348*E348</f>
        <v>0</v>
      </c>
      <c r="H348" s="48" t="s">
        <v>5974</v>
      </c>
      <c r="I348" s="79" t="n">
        <v>60010199012</v>
      </c>
      <c r="J348" s="57"/>
      <c r="K348" s="57"/>
    </row>
    <row r="349" customFormat="false" ht="15" hidden="false" customHeight="false" outlineLevel="0" collapsed="false">
      <c r="A349" s="48" t="s">
        <v>5975</v>
      </c>
      <c r="B349" s="54" t="s">
        <v>5976</v>
      </c>
      <c r="C349" s="48" t="n">
        <v>5100</v>
      </c>
      <c r="D349" s="48" t="n">
        <f aca="false">C349*(1-D341)</f>
        <v>3672</v>
      </c>
      <c r="E349" s="69" t="n">
        <v>0</v>
      </c>
      <c r="F349" s="48" t="n">
        <f aca="false">D349*E349</f>
        <v>0</v>
      </c>
      <c r="G349" s="48" t="n">
        <f aca="false">C349*E349</f>
        <v>0</v>
      </c>
      <c r="H349" s="48" t="s">
        <v>5977</v>
      </c>
      <c r="I349" s="79" t="n">
        <v>60010199013</v>
      </c>
      <c r="J349" s="57"/>
      <c r="K349" s="57"/>
    </row>
    <row r="350" customFormat="false" ht="15" hidden="false" customHeight="false" outlineLevel="0" collapsed="false">
      <c r="A350" s="48" t="s">
        <v>5978</v>
      </c>
      <c r="B350" s="54" t="s">
        <v>5979</v>
      </c>
      <c r="C350" s="48" t="n">
        <v>2530</v>
      </c>
      <c r="D350" s="48" t="n">
        <f aca="false">C350*(1-D341)</f>
        <v>1821.6</v>
      </c>
      <c r="E350" s="69" t="n">
        <v>0</v>
      </c>
      <c r="F350" s="48" t="n">
        <f aca="false">D350*E350</f>
        <v>0</v>
      </c>
      <c r="G350" s="48" t="n">
        <f aca="false">C350*E350</f>
        <v>0</v>
      </c>
      <c r="H350" s="48" t="s">
        <v>5980</v>
      </c>
      <c r="I350" s="79" t="n">
        <v>60040699001</v>
      </c>
      <c r="J350" s="57"/>
      <c r="K350" s="57"/>
    </row>
    <row r="351" customFormat="false" ht="15" hidden="false" customHeight="false" outlineLevel="0" collapsed="false">
      <c r="A351" s="48" t="s">
        <v>5981</v>
      </c>
      <c r="B351" s="54" t="s">
        <v>5982</v>
      </c>
      <c r="C351" s="48" t="n">
        <v>1515</v>
      </c>
      <c r="D351" s="48" t="n">
        <f aca="false">C351*(1-D341)</f>
        <v>1090.8</v>
      </c>
      <c r="E351" s="69" t="n">
        <v>0</v>
      </c>
      <c r="F351" s="48" t="n">
        <f aca="false">D351*E351</f>
        <v>0</v>
      </c>
      <c r="G351" s="48" t="n">
        <f aca="false">C351*E351</f>
        <v>0</v>
      </c>
      <c r="H351" s="48" t="s">
        <v>5983</v>
      </c>
      <c r="I351" s="79" t="n">
        <v>60040199086</v>
      </c>
      <c r="J351" s="57"/>
      <c r="K351" s="57"/>
    </row>
    <row r="352" customFormat="false" ht="15" hidden="false" customHeight="false" outlineLevel="0" collapsed="false">
      <c r="A352" s="48" t="s">
        <v>5984</v>
      </c>
      <c r="B352" s="54" t="s">
        <v>5985</v>
      </c>
      <c r="C352" s="48" t="n">
        <v>1515</v>
      </c>
      <c r="D352" s="48" t="n">
        <f aca="false">C352*(1-D341)</f>
        <v>1090.8</v>
      </c>
      <c r="E352" s="69" t="n">
        <v>0</v>
      </c>
      <c r="F352" s="48" t="n">
        <f aca="false">D352*E352</f>
        <v>0</v>
      </c>
      <c r="G352" s="48" t="n">
        <f aca="false">C352*E352</f>
        <v>0</v>
      </c>
      <c r="H352" s="48" t="s">
        <v>5986</v>
      </c>
      <c r="I352" s="79" t="n">
        <v>60040199087</v>
      </c>
      <c r="J352" s="57"/>
      <c r="K352" s="57"/>
    </row>
    <row r="353" customFormat="false" ht="15" hidden="false" customHeight="false" outlineLevel="0" collapsed="false">
      <c r="A353" s="48" t="s">
        <v>5987</v>
      </c>
      <c r="B353" s="54" t="s">
        <v>5988</v>
      </c>
      <c r="C353" s="48" t="n">
        <v>8075</v>
      </c>
      <c r="D353" s="48" t="n">
        <f aca="false">C353*(1-D341)</f>
        <v>5814</v>
      </c>
      <c r="E353" s="69" t="n">
        <v>0</v>
      </c>
      <c r="F353" s="48" t="n">
        <f aca="false">D353*E353</f>
        <v>0</v>
      </c>
      <c r="G353" s="48" t="n">
        <f aca="false">C353*E353</f>
        <v>0</v>
      </c>
      <c r="H353" s="48" t="s">
        <v>5989</v>
      </c>
      <c r="I353" s="79" t="n">
        <v>60010199015</v>
      </c>
      <c r="J353" s="57" t="s">
        <v>5171</v>
      </c>
      <c r="K353" s="57"/>
    </row>
    <row r="354" customFormat="false" ht="15" hidden="false" customHeight="false" outlineLevel="0" collapsed="false">
      <c r="A354" s="39" t="s">
        <v>5990</v>
      </c>
      <c r="B354" s="59" t="s">
        <v>5991</v>
      </c>
      <c r="C354" s="39" t="n">
        <v>2130</v>
      </c>
      <c r="D354" s="39" t="n">
        <f aca="false">C354*(1-D341)</f>
        <v>1533.6</v>
      </c>
      <c r="E354" s="70" t="n">
        <v>0</v>
      </c>
      <c r="F354" s="39" t="n">
        <f aca="false">D354*E354</f>
        <v>0</v>
      </c>
      <c r="G354" s="39" t="n">
        <f aca="false">C354*E354</f>
        <v>0</v>
      </c>
      <c r="H354" s="39" t="s">
        <v>5992</v>
      </c>
      <c r="I354" s="80" t="n">
        <v>60010199018</v>
      </c>
      <c r="J354" s="61" t="s">
        <v>5161</v>
      </c>
      <c r="K354" s="61"/>
    </row>
    <row r="355" customFormat="false" ht="15" hidden="false" customHeight="false" outlineLevel="0" collapsed="false">
      <c r="A355" s="39" t="s">
        <v>5993</v>
      </c>
      <c r="B355" s="59" t="s">
        <v>5994</v>
      </c>
      <c r="C355" s="39" t="n">
        <v>2970</v>
      </c>
      <c r="D355" s="39" t="n">
        <f aca="false">C355*(1-D341)</f>
        <v>2138.4</v>
      </c>
      <c r="E355" s="70" t="n">
        <v>0</v>
      </c>
      <c r="F355" s="39" t="n">
        <f aca="false">D355*E355</f>
        <v>0</v>
      </c>
      <c r="G355" s="39" t="n">
        <f aca="false">C355*E355</f>
        <v>0</v>
      </c>
      <c r="H355" s="39" t="s">
        <v>5995</v>
      </c>
      <c r="I355" s="80" t="n">
        <v>60010799003</v>
      </c>
      <c r="J355" s="61"/>
      <c r="K355" s="61"/>
    </row>
    <row r="356" customFormat="false" ht="15" hidden="false" customHeight="false" outlineLevel="0" collapsed="false">
      <c r="A356" s="48" t="s">
        <v>5996</v>
      </c>
      <c r="B356" s="54" t="s">
        <v>5997</v>
      </c>
      <c r="C356" s="48" t="n">
        <v>4250</v>
      </c>
      <c r="D356" s="48" t="n">
        <f aca="false">C356*(1-D341)</f>
        <v>3060</v>
      </c>
      <c r="E356" s="69" t="n">
        <v>0</v>
      </c>
      <c r="F356" s="48" t="n">
        <f aca="false">D356*E356</f>
        <v>0</v>
      </c>
      <c r="G356" s="48" t="n">
        <f aca="false">C356*E356</f>
        <v>0</v>
      </c>
      <c r="H356" s="48" t="s">
        <v>5998</v>
      </c>
      <c r="I356" s="79" t="n">
        <v>60010199017</v>
      </c>
      <c r="J356" s="57" t="s">
        <v>5161</v>
      </c>
      <c r="K356" s="57"/>
    </row>
    <row r="357" customFormat="false" ht="15" hidden="false" customHeight="false" outlineLevel="0" collapsed="false">
      <c r="A357" s="48" t="s">
        <v>5999</v>
      </c>
      <c r="B357" s="54" t="s">
        <v>6000</v>
      </c>
      <c r="C357" s="48" t="n">
        <v>4250</v>
      </c>
      <c r="D357" s="48" t="n">
        <f aca="false">C357*(1-D341)</f>
        <v>3060</v>
      </c>
      <c r="E357" s="69" t="n">
        <v>0</v>
      </c>
      <c r="F357" s="48" t="n">
        <f aca="false">D357*E357</f>
        <v>0</v>
      </c>
      <c r="G357" s="48" t="n">
        <f aca="false">C357*E357</f>
        <v>0</v>
      </c>
      <c r="H357" s="48" t="s">
        <v>6001</v>
      </c>
      <c r="I357" s="79" t="n">
        <v>21010199017</v>
      </c>
      <c r="J357" s="57" t="s">
        <v>5161</v>
      </c>
      <c r="K357" s="57"/>
    </row>
    <row r="358" customFormat="false" ht="15" hidden="false" customHeight="false" outlineLevel="0" collapsed="false">
      <c r="A358" s="39" t="s">
        <v>6002</v>
      </c>
      <c r="B358" s="59" t="s">
        <v>6003</v>
      </c>
      <c r="C358" s="39" t="n">
        <v>8500</v>
      </c>
      <c r="D358" s="39" t="n">
        <f aca="false">C358*(1-D341)</f>
        <v>6120</v>
      </c>
      <c r="E358" s="70" t="n">
        <v>0</v>
      </c>
      <c r="F358" s="39" t="n">
        <f aca="false">D358*E358</f>
        <v>0</v>
      </c>
      <c r="G358" s="39" t="n">
        <f aca="false">C358*E358</f>
        <v>0</v>
      </c>
      <c r="H358" s="39" t="s">
        <v>6004</v>
      </c>
      <c r="I358" s="80" t="n">
        <v>60010699004</v>
      </c>
      <c r="J358" s="61"/>
      <c r="K358" s="61"/>
    </row>
    <row r="359" customFormat="false" ht="15" hidden="false" customHeight="false" outlineLevel="0" collapsed="false">
      <c r="A359" s="39" t="s">
        <v>6005</v>
      </c>
      <c r="B359" s="59" t="s">
        <v>6006</v>
      </c>
      <c r="C359" s="39" t="n">
        <v>2970</v>
      </c>
      <c r="D359" s="39" t="n">
        <f aca="false">C359*(1-D341)</f>
        <v>2138.4</v>
      </c>
      <c r="E359" s="70" t="n">
        <v>0</v>
      </c>
      <c r="F359" s="39" t="n">
        <f aca="false">D359*E359</f>
        <v>0</v>
      </c>
      <c r="G359" s="39" t="n">
        <f aca="false">C359*E359</f>
        <v>0</v>
      </c>
      <c r="H359" s="39" t="s">
        <v>6007</v>
      </c>
      <c r="I359" s="80" t="n">
        <v>60010699009</v>
      </c>
      <c r="J359" s="61"/>
      <c r="K359" s="61"/>
    </row>
    <row r="360" customFormat="false" ht="15" hidden="false" customHeight="false" outlineLevel="0" collapsed="false">
      <c r="A360" s="53" t="s">
        <v>65</v>
      </c>
      <c r="B360" s="54"/>
      <c r="C360" s="48"/>
      <c r="D360" s="56" t="n">
        <f aca="false">прайс_лист!E61</f>
        <v>0.28</v>
      </c>
      <c r="E360" s="48" t="n">
        <f aca="false">SUM(E361:E413)</f>
        <v>0</v>
      </c>
      <c r="F360" s="48" t="n">
        <f aca="false">SUM(F361:F413)</f>
        <v>0</v>
      </c>
      <c r="G360" s="48" t="n">
        <f aca="false">SUM(G361:G413)</f>
        <v>0</v>
      </c>
      <c r="H360" s="48"/>
      <c r="I360" s="79"/>
      <c r="J360" s="57"/>
      <c r="K360" s="57"/>
    </row>
    <row r="361" customFormat="false" ht="15" hidden="false" customHeight="false" outlineLevel="0" collapsed="false">
      <c r="A361" s="48" t="s">
        <v>6008</v>
      </c>
      <c r="B361" s="54" t="s">
        <v>5991</v>
      </c>
      <c r="C361" s="48" t="n">
        <v>4560</v>
      </c>
      <c r="D361" s="48" t="n">
        <f aca="false">C361*(1-D360)</f>
        <v>3283.2</v>
      </c>
      <c r="E361" s="69" t="n">
        <v>0</v>
      </c>
      <c r="F361" s="48" t="n">
        <f aca="false">D361*E361</f>
        <v>0</v>
      </c>
      <c r="G361" s="48" t="n">
        <f aca="false">C361*E361</f>
        <v>0</v>
      </c>
      <c r="H361" s="48" t="s">
        <v>6009</v>
      </c>
      <c r="I361" s="79" t="n">
        <v>60040199053</v>
      </c>
      <c r="J361" s="57"/>
      <c r="K361" s="57"/>
    </row>
    <row r="362" customFormat="false" ht="15" hidden="false" customHeight="false" outlineLevel="0" collapsed="false">
      <c r="A362" s="48" t="s">
        <v>6010</v>
      </c>
      <c r="B362" s="54" t="s">
        <v>6011</v>
      </c>
      <c r="C362" s="48" t="n">
        <v>1910</v>
      </c>
      <c r="D362" s="48" t="n">
        <f aca="false">C362*(1-D360)</f>
        <v>1375.2</v>
      </c>
      <c r="E362" s="69" t="n">
        <v>0</v>
      </c>
      <c r="F362" s="48" t="n">
        <f aca="false">D362*E362</f>
        <v>0</v>
      </c>
      <c r="G362" s="48" t="n">
        <f aca="false">C362*E362</f>
        <v>0</v>
      </c>
      <c r="H362" s="48" t="n">
        <v>6042</v>
      </c>
      <c r="I362" s="79" t="n">
        <v>99120199015</v>
      </c>
      <c r="J362" s="57" t="s">
        <v>4992</v>
      </c>
      <c r="K362" s="57"/>
    </row>
    <row r="363" customFormat="false" ht="15" hidden="false" customHeight="false" outlineLevel="0" collapsed="false">
      <c r="A363" s="48" t="s">
        <v>6012</v>
      </c>
      <c r="B363" s="54" t="s">
        <v>5997</v>
      </c>
      <c r="C363" s="48" t="n">
        <v>4560</v>
      </c>
      <c r="D363" s="48" t="n">
        <f aca="false">C363*(1-D360)</f>
        <v>3283.2</v>
      </c>
      <c r="E363" s="69" t="n">
        <v>0</v>
      </c>
      <c r="F363" s="48" t="n">
        <f aca="false">D363*E363</f>
        <v>0</v>
      </c>
      <c r="G363" s="48" t="n">
        <f aca="false">C363*E363</f>
        <v>0</v>
      </c>
      <c r="H363" s="48" t="s">
        <v>6013</v>
      </c>
      <c r="I363" s="79" t="n">
        <v>60040199030</v>
      </c>
      <c r="J363" s="57"/>
      <c r="K363" s="57"/>
    </row>
    <row r="364" customFormat="false" ht="15" hidden="false" customHeight="false" outlineLevel="0" collapsed="false">
      <c r="A364" s="48" t="s">
        <v>6014</v>
      </c>
      <c r="B364" s="54" t="s">
        <v>6015</v>
      </c>
      <c r="C364" s="48" t="n">
        <v>2025</v>
      </c>
      <c r="D364" s="48" t="n">
        <f aca="false">C364*(1-D360)</f>
        <v>1458</v>
      </c>
      <c r="E364" s="69" t="n">
        <v>0</v>
      </c>
      <c r="F364" s="48" t="n">
        <f aca="false">D364*E364</f>
        <v>0</v>
      </c>
      <c r="G364" s="48" t="n">
        <f aca="false">C364*E364</f>
        <v>0</v>
      </c>
      <c r="H364" s="48" t="s">
        <v>6016</v>
      </c>
      <c r="I364" s="79" t="n">
        <v>60040199032</v>
      </c>
      <c r="J364" s="57"/>
      <c r="K364" s="57"/>
    </row>
    <row r="365" customFormat="false" ht="15" hidden="false" customHeight="false" outlineLevel="0" collapsed="false">
      <c r="A365" s="48" t="s">
        <v>6017</v>
      </c>
      <c r="B365" s="54" t="s">
        <v>6018</v>
      </c>
      <c r="C365" s="48" t="n">
        <v>5525</v>
      </c>
      <c r="D365" s="48" t="n">
        <f aca="false">C365*(1-D360)</f>
        <v>3978</v>
      </c>
      <c r="E365" s="69" t="n">
        <v>0</v>
      </c>
      <c r="F365" s="48" t="n">
        <f aca="false">D365*E365</f>
        <v>0</v>
      </c>
      <c r="G365" s="48" t="n">
        <f aca="false">C365*E365</f>
        <v>0</v>
      </c>
      <c r="H365" s="48" t="s">
        <v>6019</v>
      </c>
      <c r="I365" s="79" t="n">
        <v>99230299010</v>
      </c>
      <c r="J365" s="57"/>
      <c r="K365" s="57"/>
    </row>
    <row r="366" customFormat="false" ht="15" hidden="false" customHeight="false" outlineLevel="0" collapsed="false">
      <c r="A366" s="39" t="s">
        <v>6020</v>
      </c>
      <c r="B366" s="59" t="s">
        <v>6021</v>
      </c>
      <c r="C366" s="39" t="n">
        <v>1700</v>
      </c>
      <c r="D366" s="39" t="n">
        <f aca="false">C366*(1-D360)</f>
        <v>1224</v>
      </c>
      <c r="E366" s="70" t="n">
        <v>0</v>
      </c>
      <c r="F366" s="39" t="n">
        <f aca="false">D366*E366</f>
        <v>0</v>
      </c>
      <c r="G366" s="39" t="n">
        <f aca="false">C366*E366</f>
        <v>0</v>
      </c>
      <c r="H366" s="39" t="n">
        <v>6030</v>
      </c>
      <c r="I366" s="80" t="n">
        <v>99120199005</v>
      </c>
      <c r="J366" s="61" t="s">
        <v>4992</v>
      </c>
      <c r="K366" s="61"/>
    </row>
    <row r="367" customFormat="false" ht="15" hidden="false" customHeight="false" outlineLevel="0" collapsed="false">
      <c r="A367" s="48" t="s">
        <v>6022</v>
      </c>
      <c r="B367" s="54" t="s">
        <v>6023</v>
      </c>
      <c r="C367" s="48" t="n">
        <v>1060</v>
      </c>
      <c r="D367" s="48" t="n">
        <f aca="false">C367*(1-D360)</f>
        <v>763.2</v>
      </c>
      <c r="E367" s="69" t="n">
        <v>0</v>
      </c>
      <c r="F367" s="48" t="n">
        <f aca="false">D367*E367</f>
        <v>0</v>
      </c>
      <c r="G367" s="48" t="n">
        <f aca="false">C367*E367</f>
        <v>0</v>
      </c>
      <c r="H367" s="48" t="s">
        <v>6024</v>
      </c>
      <c r="I367" s="79" t="n">
        <v>99220199062</v>
      </c>
      <c r="J367" s="57"/>
      <c r="K367" s="57"/>
    </row>
    <row r="368" customFormat="false" ht="15" hidden="false" customHeight="false" outlineLevel="0" collapsed="false">
      <c r="A368" s="39" t="s">
        <v>6025</v>
      </c>
      <c r="B368" s="59" t="s">
        <v>6026</v>
      </c>
      <c r="C368" s="39" t="n">
        <v>335</v>
      </c>
      <c r="D368" s="39" t="n">
        <f aca="false">C368*(1-D360)</f>
        <v>241.2</v>
      </c>
      <c r="E368" s="70" t="n">
        <v>0</v>
      </c>
      <c r="F368" s="39" t="n">
        <f aca="false">D368*E368</f>
        <v>0</v>
      </c>
      <c r="G368" s="39" t="n">
        <f aca="false">C368*E368</f>
        <v>0</v>
      </c>
      <c r="H368" s="39" t="s">
        <v>6027</v>
      </c>
      <c r="I368" s="80" t="n">
        <v>99229999139</v>
      </c>
      <c r="J368" s="61"/>
      <c r="K368" s="61"/>
    </row>
    <row r="369" customFormat="false" ht="15" hidden="false" customHeight="false" outlineLevel="0" collapsed="false">
      <c r="A369" s="48" t="s">
        <v>6028</v>
      </c>
      <c r="B369" s="54" t="s">
        <v>6029</v>
      </c>
      <c r="C369" s="48" t="n">
        <v>3545</v>
      </c>
      <c r="D369" s="48" t="n">
        <f aca="false">C369*(1-D360)</f>
        <v>2552.4</v>
      </c>
      <c r="E369" s="69" t="n">
        <v>0</v>
      </c>
      <c r="F369" s="48" t="n">
        <f aca="false">D369*E369</f>
        <v>0</v>
      </c>
      <c r="G369" s="48" t="n">
        <f aca="false">C369*E369</f>
        <v>0</v>
      </c>
      <c r="H369" s="48" t="s">
        <v>6030</v>
      </c>
      <c r="I369" s="79" t="n">
        <v>60040199058</v>
      </c>
      <c r="J369" s="57"/>
      <c r="K369" s="57"/>
    </row>
    <row r="370" customFormat="false" ht="15" hidden="false" customHeight="false" outlineLevel="0" collapsed="false">
      <c r="A370" s="39" t="s">
        <v>6031</v>
      </c>
      <c r="B370" s="59" t="s">
        <v>6032</v>
      </c>
      <c r="C370" s="39" t="n">
        <v>1700</v>
      </c>
      <c r="D370" s="39" t="n">
        <f aca="false">C370*(1-D360)</f>
        <v>1224</v>
      </c>
      <c r="E370" s="70" t="n">
        <v>0</v>
      </c>
      <c r="F370" s="39" t="n">
        <f aca="false">D370*E370</f>
        <v>0</v>
      </c>
      <c r="G370" s="39" t="n">
        <f aca="false">C370*E370</f>
        <v>0</v>
      </c>
      <c r="H370" s="39" t="s">
        <v>6033</v>
      </c>
      <c r="I370" s="80" t="n">
        <v>60170199006</v>
      </c>
      <c r="J370" s="61" t="s">
        <v>5161</v>
      </c>
      <c r="K370" s="61"/>
    </row>
    <row r="371" customFormat="false" ht="15" hidden="false" customHeight="false" outlineLevel="0" collapsed="false">
      <c r="A371" s="48" t="s">
        <v>6034</v>
      </c>
      <c r="B371" s="54" t="s">
        <v>6035</v>
      </c>
      <c r="C371" s="48" t="n">
        <v>3040</v>
      </c>
      <c r="D371" s="48" t="n">
        <f aca="false">C371*(1-D360)</f>
        <v>2188.8</v>
      </c>
      <c r="E371" s="69" t="n">
        <v>0</v>
      </c>
      <c r="F371" s="48" t="n">
        <f aca="false">D371*E371</f>
        <v>0</v>
      </c>
      <c r="G371" s="48" t="n">
        <f aca="false">C371*E371</f>
        <v>0</v>
      </c>
      <c r="H371" s="48" t="s">
        <v>6036</v>
      </c>
      <c r="I371" s="79" t="n">
        <v>60040199079</v>
      </c>
      <c r="J371" s="57"/>
      <c r="K371" s="57"/>
    </row>
    <row r="372" customFormat="false" ht="15" hidden="false" customHeight="false" outlineLevel="0" collapsed="false">
      <c r="A372" s="39" t="s">
        <v>6037</v>
      </c>
      <c r="B372" s="59" t="s">
        <v>6029</v>
      </c>
      <c r="C372" s="39" t="n">
        <v>510</v>
      </c>
      <c r="D372" s="39" t="n">
        <f aca="false">C372*(1-D360)</f>
        <v>367.2</v>
      </c>
      <c r="E372" s="70" t="n">
        <v>0</v>
      </c>
      <c r="F372" s="39" t="n">
        <f aca="false">D372*E372</f>
        <v>0</v>
      </c>
      <c r="G372" s="39" t="n">
        <f aca="false">C372*E372</f>
        <v>0</v>
      </c>
      <c r="H372" s="39" t="s">
        <v>6038</v>
      </c>
      <c r="I372" s="80" t="n">
        <v>60040199085</v>
      </c>
      <c r="J372" s="61" t="s">
        <v>5161</v>
      </c>
      <c r="K372" s="61"/>
    </row>
    <row r="373" customFormat="false" ht="15" hidden="false" customHeight="false" outlineLevel="0" collapsed="false">
      <c r="A373" s="48" t="s">
        <v>6039</v>
      </c>
      <c r="B373" s="54" t="s">
        <v>6040</v>
      </c>
      <c r="C373" s="48" t="n">
        <v>40</v>
      </c>
      <c r="D373" s="48" t="n">
        <f aca="false">C373*(1-D360)</f>
        <v>28.8</v>
      </c>
      <c r="E373" s="69" t="n">
        <v>0</v>
      </c>
      <c r="F373" s="48" t="n">
        <f aca="false">D373*E373</f>
        <v>0</v>
      </c>
      <c r="G373" s="48" t="n">
        <f aca="false">C373*E373</f>
        <v>0</v>
      </c>
      <c r="H373" s="48" t="s">
        <v>6041</v>
      </c>
      <c r="I373" s="79" t="n">
        <v>9922019906050</v>
      </c>
      <c r="J373" s="57"/>
      <c r="K373" s="57"/>
    </row>
    <row r="374" customFormat="false" ht="15" hidden="false" customHeight="false" outlineLevel="0" collapsed="false">
      <c r="A374" s="48" t="s">
        <v>6042</v>
      </c>
      <c r="B374" s="54" t="s">
        <v>6043</v>
      </c>
      <c r="C374" s="48" t="n">
        <v>2130</v>
      </c>
      <c r="D374" s="48" t="n">
        <f aca="false">C374*(1-D360)</f>
        <v>1533.6</v>
      </c>
      <c r="E374" s="69" t="n">
        <v>0</v>
      </c>
      <c r="F374" s="48" t="n">
        <f aca="false">D374*E374</f>
        <v>0</v>
      </c>
      <c r="G374" s="48" t="n">
        <f aca="false">C374*E374</f>
        <v>0</v>
      </c>
      <c r="H374" s="48" t="s">
        <v>6044</v>
      </c>
      <c r="I374" s="79" t="n">
        <v>99120199045</v>
      </c>
      <c r="J374" s="57"/>
      <c r="K374" s="57"/>
    </row>
    <row r="375" customFormat="false" ht="15" hidden="false" customHeight="false" outlineLevel="0" collapsed="false">
      <c r="A375" s="48" t="s">
        <v>6045</v>
      </c>
      <c r="B375" s="54" t="s">
        <v>6046</v>
      </c>
      <c r="C375" s="48" t="n">
        <v>1700</v>
      </c>
      <c r="D375" s="48" t="n">
        <f aca="false">C375*(1-D360)</f>
        <v>1224</v>
      </c>
      <c r="E375" s="69" t="n">
        <v>0</v>
      </c>
      <c r="F375" s="48" t="n">
        <f aca="false">D375*E375</f>
        <v>0</v>
      </c>
      <c r="G375" s="48" t="n">
        <f aca="false">C375*E375</f>
        <v>0</v>
      </c>
      <c r="H375" s="48" t="s">
        <v>6047</v>
      </c>
      <c r="I375" s="79" t="n">
        <v>99120199046</v>
      </c>
      <c r="J375" s="57" t="s">
        <v>6048</v>
      </c>
      <c r="K375" s="57"/>
    </row>
    <row r="376" customFormat="false" ht="15" hidden="false" customHeight="false" outlineLevel="0" collapsed="false">
      <c r="A376" s="39" t="s">
        <v>6049</v>
      </c>
      <c r="B376" s="59" t="s">
        <v>6050</v>
      </c>
      <c r="C376" s="39" t="n">
        <v>5950</v>
      </c>
      <c r="D376" s="39" t="n">
        <f aca="false">C376*(1-D360)</f>
        <v>4284</v>
      </c>
      <c r="E376" s="70" t="n">
        <v>0</v>
      </c>
      <c r="F376" s="39" t="n">
        <f aca="false">D376*E376</f>
        <v>0</v>
      </c>
      <c r="G376" s="39" t="n">
        <f aca="false">C376*E376</f>
        <v>0</v>
      </c>
      <c r="H376" s="39" t="n">
        <v>5361</v>
      </c>
      <c r="I376" s="80" t="n">
        <v>99120199006</v>
      </c>
      <c r="J376" s="61"/>
      <c r="K376" s="61"/>
    </row>
    <row r="377" customFormat="false" ht="15" hidden="false" customHeight="false" outlineLevel="0" collapsed="false">
      <c r="A377" s="48" t="s">
        <v>6051</v>
      </c>
      <c r="B377" s="54" t="s">
        <v>6052</v>
      </c>
      <c r="C377" s="48" t="n">
        <v>1695</v>
      </c>
      <c r="D377" s="48" t="n">
        <f aca="false">C377*(1-D360)</f>
        <v>1220.4</v>
      </c>
      <c r="E377" s="69" t="n">
        <v>0</v>
      </c>
      <c r="F377" s="48" t="n">
        <f aca="false">D377*E377</f>
        <v>0</v>
      </c>
      <c r="G377" s="48" t="n">
        <f aca="false">C377*E377</f>
        <v>0</v>
      </c>
      <c r="H377" s="48" t="n">
        <v>6022</v>
      </c>
      <c r="I377" s="79" t="n">
        <v>99120199009</v>
      </c>
      <c r="J377" s="57" t="s">
        <v>4992</v>
      </c>
      <c r="K377" s="57"/>
    </row>
    <row r="378" customFormat="false" ht="15" hidden="false" customHeight="false" outlineLevel="0" collapsed="false">
      <c r="A378" s="39" t="s">
        <v>6053</v>
      </c>
      <c r="B378" s="59" t="s">
        <v>6054</v>
      </c>
      <c r="C378" s="39" t="n">
        <v>850</v>
      </c>
      <c r="D378" s="39" t="n">
        <f aca="false">C378*(1-D360)</f>
        <v>612</v>
      </c>
      <c r="E378" s="70" t="n">
        <v>0</v>
      </c>
      <c r="F378" s="39" t="n">
        <f aca="false">D378*E378</f>
        <v>0</v>
      </c>
      <c r="G378" s="39" t="n">
        <f aca="false">C378*E378</f>
        <v>0</v>
      </c>
      <c r="H378" s="39" t="s">
        <v>6055</v>
      </c>
      <c r="I378" s="80" t="n">
        <v>60220199011</v>
      </c>
      <c r="J378" s="61"/>
      <c r="K378" s="61"/>
    </row>
    <row r="379" customFormat="false" ht="15" hidden="false" customHeight="false" outlineLevel="0" collapsed="false">
      <c r="A379" s="48" t="s">
        <v>6056</v>
      </c>
      <c r="B379" s="54" t="s">
        <v>6057</v>
      </c>
      <c r="C379" s="48" t="n">
        <v>770</v>
      </c>
      <c r="D379" s="48" t="n">
        <f aca="false">C379*(1-D360)</f>
        <v>554.4</v>
      </c>
      <c r="E379" s="69" t="n">
        <v>0</v>
      </c>
      <c r="F379" s="48" t="n">
        <f aca="false">D379*E379</f>
        <v>0</v>
      </c>
      <c r="G379" s="48" t="n">
        <f aca="false">C379*E379</f>
        <v>0</v>
      </c>
      <c r="H379" s="48" t="s">
        <v>6058</v>
      </c>
      <c r="I379" s="79" t="n">
        <v>60220199003</v>
      </c>
      <c r="J379" s="57"/>
      <c r="K379" s="57"/>
    </row>
    <row r="380" customFormat="false" ht="15" hidden="false" customHeight="false" outlineLevel="0" collapsed="false">
      <c r="A380" s="48" t="s">
        <v>6059</v>
      </c>
      <c r="B380" s="54" t="s">
        <v>6060</v>
      </c>
      <c r="C380" s="48" t="n">
        <v>3540</v>
      </c>
      <c r="D380" s="48" t="n">
        <f aca="false">C380*(1-D360)</f>
        <v>2548.8</v>
      </c>
      <c r="E380" s="69" t="n">
        <v>0</v>
      </c>
      <c r="F380" s="48" t="n">
        <f aca="false">D380*E380</f>
        <v>0</v>
      </c>
      <c r="G380" s="48" t="n">
        <f aca="false">C380*E380</f>
        <v>0</v>
      </c>
      <c r="H380" s="48" t="s">
        <v>6061</v>
      </c>
      <c r="I380" s="79" t="n">
        <v>60040199081</v>
      </c>
      <c r="J380" s="57" t="s">
        <v>5171</v>
      </c>
      <c r="K380" s="57"/>
    </row>
    <row r="381" customFormat="false" ht="15" hidden="false" customHeight="false" outlineLevel="0" collapsed="false">
      <c r="A381" s="48" t="s">
        <v>6062</v>
      </c>
      <c r="B381" s="54" t="s">
        <v>6063</v>
      </c>
      <c r="C381" s="48" t="n">
        <v>1700</v>
      </c>
      <c r="D381" s="48" t="n">
        <f aca="false">C381*(1-D360)</f>
        <v>1224</v>
      </c>
      <c r="E381" s="69" t="n">
        <v>0</v>
      </c>
      <c r="F381" s="48" t="n">
        <f aca="false">D381*E381</f>
        <v>0</v>
      </c>
      <c r="G381" s="48" t="n">
        <f aca="false">C381*E381</f>
        <v>0</v>
      </c>
      <c r="H381" s="48" t="s">
        <v>6064</v>
      </c>
      <c r="I381" s="79" t="n">
        <v>99220199065</v>
      </c>
      <c r="J381" s="57"/>
      <c r="K381" s="57"/>
    </row>
    <row r="382" customFormat="false" ht="15" hidden="false" customHeight="false" outlineLevel="0" collapsed="false">
      <c r="A382" s="48" t="s">
        <v>6065</v>
      </c>
      <c r="B382" s="54" t="s">
        <v>6066</v>
      </c>
      <c r="C382" s="48" t="n">
        <v>2550</v>
      </c>
      <c r="D382" s="48" t="n">
        <f aca="false">C382*(1-D360)</f>
        <v>1836</v>
      </c>
      <c r="E382" s="69" t="n">
        <v>0</v>
      </c>
      <c r="F382" s="48" t="n">
        <f aca="false">D382*E382</f>
        <v>0</v>
      </c>
      <c r="G382" s="48" t="n">
        <f aca="false">C382*E382</f>
        <v>0</v>
      </c>
      <c r="H382" s="48" t="s">
        <v>6067</v>
      </c>
      <c r="I382" s="79" t="n">
        <v>99120199050</v>
      </c>
      <c r="J382" s="57"/>
      <c r="K382" s="57"/>
    </row>
    <row r="383" customFormat="false" ht="15" hidden="false" customHeight="false" outlineLevel="0" collapsed="false">
      <c r="A383" s="48" t="s">
        <v>6068</v>
      </c>
      <c r="B383" s="54" t="s">
        <v>6069</v>
      </c>
      <c r="C383" s="48" t="n">
        <v>2550</v>
      </c>
      <c r="D383" s="48" t="n">
        <f aca="false">C383*(1-D360)</f>
        <v>1836</v>
      </c>
      <c r="E383" s="69" t="n">
        <v>0</v>
      </c>
      <c r="F383" s="48" t="n">
        <f aca="false">D383*E383</f>
        <v>0</v>
      </c>
      <c r="G383" s="48" t="n">
        <f aca="false">C383*E383</f>
        <v>0</v>
      </c>
      <c r="H383" s="48" t="s">
        <v>6070</v>
      </c>
      <c r="I383" s="79" t="n">
        <v>99120199049</v>
      </c>
      <c r="J383" s="57"/>
      <c r="K383" s="57"/>
    </row>
    <row r="384" customFormat="false" ht="15" hidden="false" customHeight="false" outlineLevel="0" collapsed="false">
      <c r="A384" s="48" t="s">
        <v>6071</v>
      </c>
      <c r="B384" s="54" t="s">
        <v>6072</v>
      </c>
      <c r="C384" s="48" t="n">
        <v>3825</v>
      </c>
      <c r="D384" s="48" t="n">
        <f aca="false">C384*(1-D360)</f>
        <v>2754</v>
      </c>
      <c r="E384" s="69" t="n">
        <v>0</v>
      </c>
      <c r="F384" s="48" t="n">
        <f aca="false">D384*E384</f>
        <v>0</v>
      </c>
      <c r="G384" s="48" t="n">
        <f aca="false">C384*E384</f>
        <v>0</v>
      </c>
      <c r="H384" s="48" t="s">
        <v>6073</v>
      </c>
      <c r="I384" s="79" t="n">
        <v>99120199053</v>
      </c>
      <c r="J384" s="57"/>
      <c r="K384" s="57"/>
    </row>
    <row r="385" customFormat="false" ht="15" hidden="false" customHeight="false" outlineLevel="0" collapsed="false">
      <c r="A385" s="39" t="s">
        <v>6074</v>
      </c>
      <c r="B385" s="59" t="s">
        <v>6075</v>
      </c>
      <c r="C385" s="39" t="n">
        <v>1700</v>
      </c>
      <c r="D385" s="39" t="n">
        <f aca="false">C385*(1-D360)</f>
        <v>1224</v>
      </c>
      <c r="E385" s="70" t="n">
        <v>0</v>
      </c>
      <c r="F385" s="39" t="n">
        <f aca="false">D385*E385</f>
        <v>0</v>
      </c>
      <c r="G385" s="39" t="n">
        <f aca="false">C385*E385</f>
        <v>0</v>
      </c>
      <c r="H385" s="39" t="s">
        <v>6076</v>
      </c>
      <c r="I385" s="80" t="n">
        <v>99120199055</v>
      </c>
      <c r="J385" s="61" t="s">
        <v>6048</v>
      </c>
      <c r="K385" s="61"/>
    </row>
    <row r="386" customFormat="false" ht="15" hidden="false" customHeight="false" outlineLevel="0" collapsed="false">
      <c r="A386" s="39" t="s">
        <v>6077</v>
      </c>
      <c r="B386" s="59" t="s">
        <v>6078</v>
      </c>
      <c r="C386" s="39" t="n">
        <v>2970</v>
      </c>
      <c r="D386" s="39" t="n">
        <f aca="false">C386*(1-D360)</f>
        <v>2138.4</v>
      </c>
      <c r="E386" s="70" t="n">
        <v>0</v>
      </c>
      <c r="F386" s="39" t="n">
        <f aca="false">D386*E386</f>
        <v>0</v>
      </c>
      <c r="G386" s="39" t="n">
        <f aca="false">C386*E386</f>
        <v>0</v>
      </c>
      <c r="H386" s="39" t="s">
        <v>6079</v>
      </c>
      <c r="I386" s="80" t="n">
        <v>99120199051</v>
      </c>
      <c r="J386" s="61"/>
      <c r="K386" s="61"/>
    </row>
    <row r="387" customFormat="false" ht="15" hidden="false" customHeight="false" outlineLevel="0" collapsed="false">
      <c r="A387" s="48" t="s">
        <v>6080</v>
      </c>
      <c r="B387" s="54" t="s">
        <v>6081</v>
      </c>
      <c r="C387" s="48" t="n">
        <v>4055</v>
      </c>
      <c r="D387" s="48" t="n">
        <f aca="false">C387*(1-D360)</f>
        <v>2919.6</v>
      </c>
      <c r="E387" s="69" t="n">
        <v>0</v>
      </c>
      <c r="F387" s="48" t="n">
        <f aca="false">D387*E387</f>
        <v>0</v>
      </c>
      <c r="G387" s="48" t="n">
        <f aca="false">C387*E387</f>
        <v>0</v>
      </c>
      <c r="H387" s="48" t="s">
        <v>6082</v>
      </c>
      <c r="I387" s="79" t="n">
        <v>60030199041</v>
      </c>
      <c r="J387" s="57"/>
      <c r="K387" s="57"/>
    </row>
    <row r="388" customFormat="false" ht="15" hidden="false" customHeight="false" outlineLevel="0" collapsed="false">
      <c r="A388" s="48" t="s">
        <v>6083</v>
      </c>
      <c r="B388" s="54" t="s">
        <v>6084</v>
      </c>
      <c r="C388" s="48" t="n">
        <v>680</v>
      </c>
      <c r="D388" s="48" t="n">
        <f aca="false">C388*(1-D360)</f>
        <v>489.6</v>
      </c>
      <c r="E388" s="69" t="n">
        <v>0</v>
      </c>
      <c r="F388" s="48" t="n">
        <f aca="false">D388*E388</f>
        <v>0</v>
      </c>
      <c r="G388" s="48" t="n">
        <f aca="false">C388*E388</f>
        <v>0</v>
      </c>
      <c r="H388" s="48" t="s">
        <v>6085</v>
      </c>
      <c r="I388" s="79" t="n">
        <v>60220199010</v>
      </c>
      <c r="J388" s="57"/>
      <c r="K388" s="57"/>
    </row>
    <row r="389" customFormat="false" ht="15" hidden="false" customHeight="false" outlineLevel="0" collapsed="false">
      <c r="A389" s="48" t="s">
        <v>6086</v>
      </c>
      <c r="B389" s="54" t="s">
        <v>6084</v>
      </c>
      <c r="C389" s="48" t="n">
        <v>430</v>
      </c>
      <c r="D389" s="48" t="n">
        <f aca="false">C389*(1-D360)</f>
        <v>309.6</v>
      </c>
      <c r="E389" s="69" t="n">
        <v>0</v>
      </c>
      <c r="F389" s="48" t="n">
        <f aca="false">D389*E389</f>
        <v>0</v>
      </c>
      <c r="G389" s="48" t="n">
        <f aca="false">C389*E389</f>
        <v>0</v>
      </c>
      <c r="H389" s="48" t="s">
        <v>6087</v>
      </c>
      <c r="I389" s="79" t="n">
        <v>60220199004</v>
      </c>
      <c r="J389" s="57"/>
      <c r="K389" s="57"/>
    </row>
    <row r="390" customFormat="false" ht="15" hidden="false" customHeight="false" outlineLevel="0" collapsed="false">
      <c r="A390" s="48" t="s">
        <v>6088</v>
      </c>
      <c r="B390" s="54" t="s">
        <v>6089</v>
      </c>
      <c r="C390" s="48" t="n">
        <v>680</v>
      </c>
      <c r="D390" s="48" t="n">
        <f aca="false">C390*(1-D360)</f>
        <v>489.6</v>
      </c>
      <c r="E390" s="69" t="n">
        <v>0</v>
      </c>
      <c r="F390" s="48" t="n">
        <f aca="false">D390*E390</f>
        <v>0</v>
      </c>
      <c r="G390" s="48" t="n">
        <f aca="false">C390*E390</f>
        <v>0</v>
      </c>
      <c r="H390" s="48" t="n">
        <v>7198</v>
      </c>
      <c r="I390" s="79" t="n">
        <v>99220199009</v>
      </c>
      <c r="J390" s="57" t="s">
        <v>6090</v>
      </c>
      <c r="K390" s="57"/>
    </row>
    <row r="391" customFormat="false" ht="15" hidden="false" customHeight="false" outlineLevel="0" collapsed="false">
      <c r="A391" s="48" t="s">
        <v>6091</v>
      </c>
      <c r="B391" s="54" t="s">
        <v>6092</v>
      </c>
      <c r="C391" s="48" t="n">
        <v>5100</v>
      </c>
      <c r="D391" s="48" t="n">
        <f aca="false">C391*(1-D360)</f>
        <v>3672</v>
      </c>
      <c r="E391" s="69" t="n">
        <v>0</v>
      </c>
      <c r="F391" s="48" t="n">
        <f aca="false">D391*E391</f>
        <v>0</v>
      </c>
      <c r="G391" s="48" t="n">
        <f aca="false">C391*E391</f>
        <v>0</v>
      </c>
      <c r="H391" s="48" t="s">
        <v>6093</v>
      </c>
      <c r="I391" s="79" t="n">
        <v>99120199037</v>
      </c>
      <c r="J391" s="57"/>
      <c r="K391" s="57"/>
    </row>
    <row r="392" customFormat="false" ht="15" hidden="false" customHeight="false" outlineLevel="0" collapsed="false">
      <c r="A392" s="39" t="s">
        <v>6094</v>
      </c>
      <c r="B392" s="59" t="s">
        <v>6095</v>
      </c>
      <c r="C392" s="39" t="n">
        <v>3395</v>
      </c>
      <c r="D392" s="39" t="n">
        <f aca="false">C392*(1-D360)</f>
        <v>2444.4</v>
      </c>
      <c r="E392" s="70" t="n">
        <v>0</v>
      </c>
      <c r="F392" s="39" t="n">
        <f aca="false">D392*E392</f>
        <v>0</v>
      </c>
      <c r="G392" s="39" t="n">
        <f aca="false">C392*E392</f>
        <v>0</v>
      </c>
      <c r="H392" s="39" t="s">
        <v>6096</v>
      </c>
      <c r="I392" s="80" t="n">
        <v>99120199030</v>
      </c>
      <c r="J392" s="61"/>
      <c r="K392" s="61"/>
    </row>
    <row r="393" customFormat="false" ht="15" hidden="false" customHeight="false" outlineLevel="0" collapsed="false">
      <c r="A393" s="48" t="s">
        <v>6097</v>
      </c>
      <c r="B393" s="54" t="s">
        <v>6054</v>
      </c>
      <c r="C393" s="48" t="n">
        <v>4560</v>
      </c>
      <c r="D393" s="48" t="n">
        <f aca="false">C393*(1-D360)</f>
        <v>3283.2</v>
      </c>
      <c r="E393" s="69" t="n">
        <v>0</v>
      </c>
      <c r="F393" s="48" t="n">
        <f aca="false">D393*E393</f>
        <v>0</v>
      </c>
      <c r="G393" s="48" t="n">
        <f aca="false">C393*E393</f>
        <v>0</v>
      </c>
      <c r="H393" s="48" t="s">
        <v>6098</v>
      </c>
      <c r="I393" s="79" t="n">
        <v>60040199054</v>
      </c>
      <c r="J393" s="57"/>
      <c r="K393" s="57"/>
    </row>
    <row r="394" customFormat="false" ht="15" hidden="false" customHeight="false" outlineLevel="0" collapsed="false">
      <c r="A394" s="48" t="s">
        <v>6099</v>
      </c>
      <c r="B394" s="54" t="s">
        <v>6060</v>
      </c>
      <c r="C394" s="48" t="n">
        <v>5060</v>
      </c>
      <c r="D394" s="48" t="n">
        <f aca="false">C394*(1-D360)</f>
        <v>3643.2</v>
      </c>
      <c r="E394" s="69" t="n">
        <v>0</v>
      </c>
      <c r="F394" s="48" t="n">
        <f aca="false">D394*E394</f>
        <v>0</v>
      </c>
      <c r="G394" s="48" t="n">
        <f aca="false">C394*E394</f>
        <v>0</v>
      </c>
      <c r="H394" s="48" t="s">
        <v>6100</v>
      </c>
      <c r="I394" s="79" t="n">
        <v>60040199041</v>
      </c>
      <c r="J394" s="57"/>
      <c r="K394" s="57"/>
    </row>
    <row r="395" customFormat="false" ht="15" hidden="false" customHeight="false" outlineLevel="0" collapsed="false">
      <c r="A395" s="48" t="s">
        <v>6101</v>
      </c>
      <c r="B395" s="54" t="s">
        <v>6102</v>
      </c>
      <c r="C395" s="48" t="n">
        <v>3040</v>
      </c>
      <c r="D395" s="48" t="n">
        <f aca="false">C395*(1-D360)</f>
        <v>2188.8</v>
      </c>
      <c r="E395" s="69" t="n">
        <v>0</v>
      </c>
      <c r="F395" s="48" t="n">
        <f aca="false">D395*E395</f>
        <v>0</v>
      </c>
      <c r="G395" s="48" t="n">
        <f aca="false">C395*E395</f>
        <v>0</v>
      </c>
      <c r="H395" s="48" t="s">
        <v>6103</v>
      </c>
      <c r="I395" s="79" t="n">
        <v>60040199077</v>
      </c>
      <c r="J395" s="57"/>
      <c r="K395" s="57"/>
    </row>
    <row r="396" customFormat="false" ht="15" hidden="false" customHeight="false" outlineLevel="0" collapsed="false">
      <c r="A396" s="48" t="s">
        <v>6104</v>
      </c>
      <c r="B396" s="54" t="s">
        <v>6105</v>
      </c>
      <c r="C396" s="48" t="n">
        <v>3040</v>
      </c>
      <c r="D396" s="48" t="n">
        <f aca="false">C396*(1-D360)</f>
        <v>2188.8</v>
      </c>
      <c r="E396" s="69" t="n">
        <v>0</v>
      </c>
      <c r="F396" s="48" t="n">
        <f aca="false">D396*E396</f>
        <v>0</v>
      </c>
      <c r="G396" s="48" t="n">
        <f aca="false">C396*E396</f>
        <v>0</v>
      </c>
      <c r="H396" s="48" t="s">
        <v>6106</v>
      </c>
      <c r="I396" s="79" t="n">
        <v>60040199075</v>
      </c>
      <c r="J396" s="57"/>
      <c r="K396" s="57"/>
    </row>
    <row r="397" customFormat="false" ht="15" hidden="false" customHeight="false" outlineLevel="0" collapsed="false">
      <c r="A397" s="48" t="s">
        <v>6107</v>
      </c>
      <c r="B397" s="54" t="s">
        <v>6108</v>
      </c>
      <c r="C397" s="48" t="n">
        <v>2130</v>
      </c>
      <c r="D397" s="48" t="n">
        <f aca="false">C397*(1-D360)</f>
        <v>1533.6</v>
      </c>
      <c r="E397" s="69" t="n">
        <v>0</v>
      </c>
      <c r="F397" s="48" t="n">
        <f aca="false">D397*E397</f>
        <v>0</v>
      </c>
      <c r="G397" s="48" t="n">
        <f aca="false">C397*E397</f>
        <v>0</v>
      </c>
      <c r="H397" s="48" t="s">
        <v>6109</v>
      </c>
      <c r="I397" s="79" t="n">
        <v>99120199047</v>
      </c>
      <c r="J397" s="57" t="s">
        <v>4992</v>
      </c>
      <c r="K397" s="57"/>
    </row>
    <row r="398" customFormat="false" ht="15" hidden="false" customHeight="false" outlineLevel="0" collapsed="false">
      <c r="A398" s="48" t="s">
        <v>6110</v>
      </c>
      <c r="B398" s="54" t="s">
        <v>6111</v>
      </c>
      <c r="C398" s="48" t="n">
        <v>2130</v>
      </c>
      <c r="D398" s="48" t="n">
        <f aca="false">C398*(1-D360)</f>
        <v>1533.6</v>
      </c>
      <c r="E398" s="69" t="n">
        <v>0</v>
      </c>
      <c r="F398" s="48" t="n">
        <f aca="false">D398*E398</f>
        <v>0</v>
      </c>
      <c r="G398" s="48" t="n">
        <f aca="false">C398*E398</f>
        <v>0</v>
      </c>
      <c r="H398" s="48" t="s">
        <v>6112</v>
      </c>
      <c r="I398" s="79" t="n">
        <v>99120199054</v>
      </c>
      <c r="J398" s="57"/>
      <c r="K398" s="57"/>
    </row>
    <row r="399" customFormat="false" ht="15" hidden="false" customHeight="false" outlineLevel="0" collapsed="false">
      <c r="A399" s="48" t="s">
        <v>6113</v>
      </c>
      <c r="B399" s="54" t="s">
        <v>6114</v>
      </c>
      <c r="C399" s="48" t="n">
        <v>850</v>
      </c>
      <c r="D399" s="48" t="n">
        <f aca="false">C399*(1-D360)</f>
        <v>612</v>
      </c>
      <c r="E399" s="69" t="n">
        <v>0</v>
      </c>
      <c r="F399" s="48" t="n">
        <f aca="false">D399*E399</f>
        <v>0</v>
      </c>
      <c r="G399" s="48" t="n">
        <f aca="false">C399*E399</f>
        <v>0</v>
      </c>
      <c r="H399" s="48" t="s">
        <v>6115</v>
      </c>
      <c r="I399" s="79" t="n">
        <v>60220199009</v>
      </c>
      <c r="J399" s="57"/>
      <c r="K399" s="57"/>
    </row>
    <row r="400" customFormat="false" ht="15" hidden="false" customHeight="false" outlineLevel="0" collapsed="false">
      <c r="A400" s="39" t="s">
        <v>6116</v>
      </c>
      <c r="B400" s="59" t="s">
        <v>6117</v>
      </c>
      <c r="C400" s="39" t="n">
        <v>2550</v>
      </c>
      <c r="D400" s="39" t="n">
        <f aca="false">C400*(1-D360)</f>
        <v>1836</v>
      </c>
      <c r="E400" s="70" t="n">
        <v>0</v>
      </c>
      <c r="F400" s="39" t="n">
        <f aca="false">D400*E400</f>
        <v>0</v>
      </c>
      <c r="G400" s="39" t="n">
        <f aca="false">C400*E400</f>
        <v>0</v>
      </c>
      <c r="H400" s="39" t="s">
        <v>6118</v>
      </c>
      <c r="I400" s="80" t="n">
        <v>99120199038</v>
      </c>
      <c r="J400" s="61" t="s">
        <v>4992</v>
      </c>
      <c r="K400" s="61"/>
    </row>
    <row r="401" customFormat="false" ht="15" hidden="false" customHeight="false" outlineLevel="0" collapsed="false">
      <c r="A401" s="39" t="s">
        <v>6119</v>
      </c>
      <c r="B401" s="59" t="s">
        <v>6120</v>
      </c>
      <c r="C401" s="39" t="n">
        <v>1910</v>
      </c>
      <c r="D401" s="39" t="n">
        <f aca="false">C401*(1-D360)</f>
        <v>1375.2</v>
      </c>
      <c r="E401" s="70" t="n">
        <v>0</v>
      </c>
      <c r="F401" s="39" t="n">
        <f aca="false">D401*E401</f>
        <v>0</v>
      </c>
      <c r="G401" s="39" t="n">
        <f aca="false">C401*E401</f>
        <v>0</v>
      </c>
      <c r="H401" s="39" t="s">
        <v>6121</v>
      </c>
      <c r="I401" s="80" t="n">
        <v>99120199034</v>
      </c>
      <c r="J401" s="61" t="s">
        <v>4992</v>
      </c>
      <c r="K401" s="61"/>
    </row>
    <row r="402" customFormat="false" ht="15" hidden="false" customHeight="false" outlineLevel="0" collapsed="false">
      <c r="A402" s="48" t="s">
        <v>6122</v>
      </c>
      <c r="B402" s="54" t="s">
        <v>6123</v>
      </c>
      <c r="C402" s="48" t="n">
        <v>1700</v>
      </c>
      <c r="D402" s="48" t="n">
        <f aca="false">C402*(1-D360)</f>
        <v>1224</v>
      </c>
      <c r="E402" s="69" t="n">
        <v>0</v>
      </c>
      <c r="F402" s="48" t="n">
        <f aca="false">D402*E402</f>
        <v>0</v>
      </c>
      <c r="G402" s="48" t="n">
        <f aca="false">C402*E402</f>
        <v>0</v>
      </c>
      <c r="H402" s="48" t="s">
        <v>6124</v>
      </c>
      <c r="I402" s="79" t="n">
        <v>99120199041</v>
      </c>
      <c r="J402" s="57" t="s">
        <v>6048</v>
      </c>
      <c r="K402" s="57"/>
    </row>
    <row r="403" customFormat="false" ht="15" hidden="false" customHeight="false" outlineLevel="0" collapsed="false">
      <c r="A403" s="39" t="s">
        <v>6125</v>
      </c>
      <c r="B403" s="59" t="s">
        <v>6126</v>
      </c>
      <c r="C403" s="39" t="n">
        <v>1700</v>
      </c>
      <c r="D403" s="39" t="n">
        <f aca="false">C403*(1-D360)</f>
        <v>1224</v>
      </c>
      <c r="E403" s="70" t="n">
        <v>0</v>
      </c>
      <c r="F403" s="39" t="n">
        <f aca="false">D403*E403</f>
        <v>0</v>
      </c>
      <c r="G403" s="39" t="n">
        <f aca="false">C403*E403</f>
        <v>0</v>
      </c>
      <c r="H403" s="39" t="s">
        <v>6127</v>
      </c>
      <c r="I403" s="80" t="n">
        <v>99120199040</v>
      </c>
      <c r="J403" s="61" t="s">
        <v>6048</v>
      </c>
      <c r="K403" s="61"/>
    </row>
    <row r="404" customFormat="false" ht="15" hidden="false" customHeight="false" outlineLevel="0" collapsed="false">
      <c r="A404" s="48" t="s">
        <v>6128</v>
      </c>
      <c r="B404" s="54" t="s">
        <v>6129</v>
      </c>
      <c r="C404" s="48" t="n">
        <v>1700</v>
      </c>
      <c r="D404" s="48" t="n">
        <f aca="false">C404*(1-D360)</f>
        <v>1224</v>
      </c>
      <c r="E404" s="69" t="n">
        <v>0</v>
      </c>
      <c r="F404" s="48" t="n">
        <f aca="false">D404*E404</f>
        <v>0</v>
      </c>
      <c r="G404" s="48" t="n">
        <f aca="false">C404*E404</f>
        <v>0</v>
      </c>
      <c r="H404" s="48" t="s">
        <v>6130</v>
      </c>
      <c r="I404" s="79" t="n">
        <v>99120199039</v>
      </c>
      <c r="J404" s="57" t="s">
        <v>6090</v>
      </c>
      <c r="K404" s="57"/>
    </row>
    <row r="405" customFormat="false" ht="15" hidden="false" customHeight="false" outlineLevel="0" collapsed="false">
      <c r="A405" s="48" t="s">
        <v>6131</v>
      </c>
      <c r="B405" s="54" t="s">
        <v>6132</v>
      </c>
      <c r="C405" s="48" t="n">
        <v>1700</v>
      </c>
      <c r="D405" s="48" t="n">
        <f aca="false">C405*(1-D360)</f>
        <v>1224</v>
      </c>
      <c r="E405" s="69" t="n">
        <v>0</v>
      </c>
      <c r="F405" s="48" t="n">
        <f aca="false">D405*E405</f>
        <v>0</v>
      </c>
      <c r="G405" s="48" t="n">
        <f aca="false">C405*E405</f>
        <v>0</v>
      </c>
      <c r="H405" s="48" t="s">
        <v>6133</v>
      </c>
      <c r="I405" s="79" t="n">
        <v>99120199042</v>
      </c>
      <c r="J405" s="57" t="s">
        <v>6090</v>
      </c>
      <c r="K405" s="57"/>
    </row>
    <row r="406" customFormat="false" ht="15" hidden="false" customHeight="false" outlineLevel="0" collapsed="false">
      <c r="A406" s="39" t="s">
        <v>6134</v>
      </c>
      <c r="B406" s="59" t="s">
        <v>6135</v>
      </c>
      <c r="C406" s="39" t="n">
        <v>8070</v>
      </c>
      <c r="D406" s="39" t="n">
        <f aca="false">C406*(1-D360)</f>
        <v>5810.4</v>
      </c>
      <c r="E406" s="70" t="n">
        <v>0</v>
      </c>
      <c r="F406" s="39" t="n">
        <f aca="false">D406*E406</f>
        <v>0</v>
      </c>
      <c r="G406" s="39" t="n">
        <f aca="false">C406*E406</f>
        <v>0</v>
      </c>
      <c r="H406" s="39" t="s">
        <v>6136</v>
      </c>
      <c r="I406" s="80" t="n">
        <v>60010199016</v>
      </c>
      <c r="J406" s="61"/>
      <c r="K406" s="61"/>
    </row>
    <row r="407" customFormat="false" ht="15" hidden="false" customHeight="false" outlineLevel="0" collapsed="false">
      <c r="A407" s="48" t="s">
        <v>6137</v>
      </c>
      <c r="B407" s="54" t="s">
        <v>6138</v>
      </c>
      <c r="C407" s="48" t="n">
        <v>850</v>
      </c>
      <c r="D407" s="48" t="n">
        <f aca="false">C407*(1-D360)</f>
        <v>612</v>
      </c>
      <c r="E407" s="69" t="n">
        <v>0</v>
      </c>
      <c r="F407" s="48" t="n">
        <f aca="false">D407*E407</f>
        <v>0</v>
      </c>
      <c r="G407" s="48" t="n">
        <f aca="false">C407*E407</f>
        <v>0</v>
      </c>
      <c r="H407" s="48" t="s">
        <v>6139</v>
      </c>
      <c r="I407" s="79" t="n">
        <v>60220199008</v>
      </c>
      <c r="J407" s="57"/>
      <c r="K407" s="57"/>
    </row>
    <row r="408" customFormat="false" ht="15" hidden="false" customHeight="false" outlineLevel="0" collapsed="false">
      <c r="A408" s="39" t="s">
        <v>6140</v>
      </c>
      <c r="B408" s="59" t="s">
        <v>6141</v>
      </c>
      <c r="C408" s="39" t="n">
        <v>510</v>
      </c>
      <c r="D408" s="39" t="n">
        <f aca="false">C408*(1-D360)</f>
        <v>367.2</v>
      </c>
      <c r="E408" s="70" t="n">
        <v>0</v>
      </c>
      <c r="F408" s="39" t="n">
        <f aca="false">D408*E408</f>
        <v>0</v>
      </c>
      <c r="G408" s="39" t="n">
        <f aca="false">C408*E408</f>
        <v>0</v>
      </c>
      <c r="H408" s="39" t="s">
        <v>6142</v>
      </c>
      <c r="I408" s="80" t="n">
        <v>99220199063</v>
      </c>
      <c r="J408" s="61"/>
      <c r="K408" s="61"/>
    </row>
    <row r="409" customFormat="false" ht="15" hidden="false" customHeight="false" outlineLevel="0" collapsed="false">
      <c r="A409" s="48" t="s">
        <v>6143</v>
      </c>
      <c r="B409" s="54" t="s">
        <v>6029</v>
      </c>
      <c r="C409" s="48" t="n">
        <v>3040</v>
      </c>
      <c r="D409" s="48" t="n">
        <f aca="false">C409*(1-D360)</f>
        <v>2188.8</v>
      </c>
      <c r="E409" s="69" t="n">
        <v>0</v>
      </c>
      <c r="F409" s="48" t="n">
        <f aca="false">D409*E409</f>
        <v>0</v>
      </c>
      <c r="G409" s="48" t="n">
        <f aca="false">C409*E409</f>
        <v>0</v>
      </c>
      <c r="H409" s="48" t="s">
        <v>6144</v>
      </c>
      <c r="I409" s="79" t="n">
        <v>60040199059</v>
      </c>
      <c r="J409" s="57"/>
      <c r="K409" s="57"/>
    </row>
    <row r="410" customFormat="false" ht="15" hidden="false" customHeight="false" outlineLevel="0" collapsed="false">
      <c r="A410" s="48" t="s">
        <v>6145</v>
      </c>
      <c r="B410" s="54" t="s">
        <v>6146</v>
      </c>
      <c r="C410" s="48" t="n">
        <v>1520</v>
      </c>
      <c r="D410" s="48" t="n">
        <f aca="false">C410*(1-D360)</f>
        <v>1094.4</v>
      </c>
      <c r="E410" s="69" t="n">
        <v>0</v>
      </c>
      <c r="F410" s="48" t="n">
        <f aca="false">D410*E410</f>
        <v>0</v>
      </c>
      <c r="G410" s="48" t="n">
        <f aca="false">C410*E410</f>
        <v>0</v>
      </c>
      <c r="H410" s="48" t="s">
        <v>6147</v>
      </c>
      <c r="I410" s="79" t="n">
        <v>60040281058</v>
      </c>
      <c r="J410" s="57"/>
      <c r="K410" s="57"/>
    </row>
    <row r="411" customFormat="false" ht="15" hidden="false" customHeight="false" outlineLevel="0" collapsed="false">
      <c r="A411" s="39" t="s">
        <v>6148</v>
      </c>
      <c r="B411" s="59" t="s">
        <v>6149</v>
      </c>
      <c r="C411" s="39" t="n">
        <v>15300</v>
      </c>
      <c r="D411" s="39" t="n">
        <f aca="false">C411*(1-D360)</f>
        <v>11016</v>
      </c>
      <c r="E411" s="70" t="n">
        <v>0</v>
      </c>
      <c r="F411" s="39" t="n">
        <f aca="false">D411*E411</f>
        <v>0</v>
      </c>
      <c r="G411" s="39" t="n">
        <f aca="false">C411*E411</f>
        <v>0</v>
      </c>
      <c r="H411" s="39" t="s">
        <v>6150</v>
      </c>
      <c r="I411" s="80" t="n">
        <v>9917019901318</v>
      </c>
      <c r="J411" s="61"/>
      <c r="K411" s="61"/>
    </row>
    <row r="412" customFormat="false" ht="15" hidden="false" customHeight="false" outlineLevel="0" collapsed="false">
      <c r="A412" s="48" t="s">
        <v>6151</v>
      </c>
      <c r="B412" s="54" t="s">
        <v>6152</v>
      </c>
      <c r="C412" s="48" t="n">
        <v>680</v>
      </c>
      <c r="D412" s="48" t="n">
        <f aca="false">C412*(1-D360)</f>
        <v>489.6</v>
      </c>
      <c r="E412" s="69" t="n">
        <v>0</v>
      </c>
      <c r="F412" s="48" t="n">
        <f aca="false">D412*E412</f>
        <v>0</v>
      </c>
      <c r="G412" s="48" t="n">
        <f aca="false">C412*E412</f>
        <v>0</v>
      </c>
      <c r="H412" s="48" t="s">
        <v>6153</v>
      </c>
      <c r="I412" s="79" t="n">
        <v>9922999915606</v>
      </c>
      <c r="J412" s="57"/>
      <c r="K412" s="57"/>
    </row>
    <row r="413" customFormat="false" ht="15" hidden="false" customHeight="false" outlineLevel="0" collapsed="false">
      <c r="A413" s="48" t="s">
        <v>6151</v>
      </c>
      <c r="B413" s="54" t="s">
        <v>6154</v>
      </c>
      <c r="C413" s="48" t="n">
        <v>680</v>
      </c>
      <c r="D413" s="48" t="n">
        <f aca="false">C413*(1-D360)</f>
        <v>489.6</v>
      </c>
      <c r="E413" s="69" t="n">
        <v>0</v>
      </c>
      <c r="F413" s="48" t="n">
        <f aca="false">D413*E413</f>
        <v>0</v>
      </c>
      <c r="G413" s="48" t="n">
        <f aca="false">C413*E413</f>
        <v>0</v>
      </c>
      <c r="H413" s="48" t="s">
        <v>6155</v>
      </c>
      <c r="I413" s="79" t="n">
        <v>9922019906406</v>
      </c>
      <c r="J413" s="57"/>
      <c r="K413" s="57"/>
    </row>
    <row r="414" customFormat="false" ht="15" hidden="false" customHeight="false" outlineLevel="0" collapsed="false">
      <c r="A414" s="53" t="s">
        <v>66</v>
      </c>
      <c r="B414" s="54"/>
      <c r="C414" s="48"/>
      <c r="D414" s="56" t="n">
        <f aca="false">прайс_лист!E62</f>
        <v>0.28</v>
      </c>
      <c r="E414" s="48" t="n">
        <f aca="false">SUM(E415:E425)</f>
        <v>0</v>
      </c>
      <c r="F414" s="48" t="n">
        <f aca="false">SUM(F415:F425)</f>
        <v>0</v>
      </c>
      <c r="G414" s="48" t="n">
        <f aca="false">SUM(G415:G425)</f>
        <v>0</v>
      </c>
      <c r="H414" s="48"/>
      <c r="I414" s="79"/>
      <c r="J414" s="57"/>
      <c r="K414" s="57"/>
    </row>
    <row r="415" customFormat="false" ht="15" hidden="false" customHeight="false" outlineLevel="0" collapsed="false">
      <c r="A415" s="48" t="s">
        <v>6156</v>
      </c>
      <c r="B415" s="54" t="s">
        <v>6157</v>
      </c>
      <c r="C415" s="48" t="n">
        <v>640</v>
      </c>
      <c r="D415" s="48" t="n">
        <f aca="false">C415*(1-D414)</f>
        <v>460.8</v>
      </c>
      <c r="E415" s="69" t="n">
        <v>0</v>
      </c>
      <c r="F415" s="48" t="n">
        <f aca="false">D415*E415</f>
        <v>0</v>
      </c>
      <c r="G415" s="48" t="n">
        <f aca="false">C415*E415</f>
        <v>0</v>
      </c>
      <c r="H415" s="48" t="s">
        <v>6158</v>
      </c>
      <c r="I415" s="79" t="n">
        <v>60220116003</v>
      </c>
      <c r="J415" s="57"/>
      <c r="K415" s="57"/>
    </row>
    <row r="416" customFormat="false" ht="15" hidden="false" customHeight="false" outlineLevel="0" collapsed="false">
      <c r="A416" s="39" t="s">
        <v>6159</v>
      </c>
      <c r="B416" s="59" t="s">
        <v>6160</v>
      </c>
      <c r="C416" s="39" t="n">
        <v>850</v>
      </c>
      <c r="D416" s="39" t="n">
        <f aca="false">C416*(1-D414)</f>
        <v>612</v>
      </c>
      <c r="E416" s="70" t="n">
        <v>0</v>
      </c>
      <c r="F416" s="39" t="n">
        <f aca="false">D416*E416</f>
        <v>0</v>
      </c>
      <c r="G416" s="39" t="n">
        <f aca="false">C416*E416</f>
        <v>0</v>
      </c>
      <c r="H416" s="39" t="s">
        <v>6161</v>
      </c>
      <c r="I416" s="80" t="n">
        <v>99170116001</v>
      </c>
      <c r="J416" s="61"/>
      <c r="K416" s="61"/>
    </row>
    <row r="417" customFormat="false" ht="15" hidden="false" customHeight="false" outlineLevel="0" collapsed="false">
      <c r="A417" s="48" t="s">
        <v>6162</v>
      </c>
      <c r="B417" s="54" t="s">
        <v>6163</v>
      </c>
      <c r="C417" s="48" t="n">
        <v>2130</v>
      </c>
      <c r="D417" s="48" t="n">
        <f aca="false">C417*(1-D414)</f>
        <v>1533.6</v>
      </c>
      <c r="E417" s="69" t="n">
        <v>0</v>
      </c>
      <c r="F417" s="48" t="n">
        <f aca="false">D417*E417</f>
        <v>0</v>
      </c>
      <c r="G417" s="48" t="n">
        <f aca="false">C417*E417</f>
        <v>0</v>
      </c>
      <c r="H417" s="48" t="s">
        <v>6164</v>
      </c>
      <c r="I417" s="79" t="n">
        <v>99120116009</v>
      </c>
      <c r="J417" s="57" t="s">
        <v>5171</v>
      </c>
      <c r="K417" s="57"/>
    </row>
    <row r="418" customFormat="false" ht="15" hidden="false" customHeight="false" outlineLevel="0" collapsed="false">
      <c r="A418" s="39" t="s">
        <v>6165</v>
      </c>
      <c r="B418" s="59" t="s">
        <v>5159</v>
      </c>
      <c r="C418" s="39" t="n">
        <v>3570</v>
      </c>
      <c r="D418" s="39" t="n">
        <f aca="false">C418*(1-D414)</f>
        <v>2570.4</v>
      </c>
      <c r="E418" s="70" t="n">
        <v>0</v>
      </c>
      <c r="F418" s="39" t="n">
        <f aca="false">D418*E418</f>
        <v>0</v>
      </c>
      <c r="G418" s="39" t="n">
        <f aca="false">C418*E418</f>
        <v>0</v>
      </c>
      <c r="H418" s="39" t="s">
        <v>6166</v>
      </c>
      <c r="I418" s="80" t="n">
        <v>99120116005</v>
      </c>
      <c r="J418" s="61" t="s">
        <v>5171</v>
      </c>
      <c r="K418" s="61"/>
    </row>
    <row r="419" customFormat="false" ht="15" hidden="false" customHeight="false" outlineLevel="0" collapsed="false">
      <c r="A419" s="48" t="s">
        <v>6167</v>
      </c>
      <c r="B419" s="54" t="s">
        <v>5150</v>
      </c>
      <c r="C419" s="48" t="n">
        <v>2970</v>
      </c>
      <c r="D419" s="48" t="n">
        <f aca="false">C419*(1-D414)</f>
        <v>2138.4</v>
      </c>
      <c r="E419" s="69" t="n">
        <v>0</v>
      </c>
      <c r="F419" s="48" t="n">
        <f aca="false">D419*E419</f>
        <v>0</v>
      </c>
      <c r="G419" s="48" t="n">
        <f aca="false">C419*E419</f>
        <v>0</v>
      </c>
      <c r="H419" s="48" t="s">
        <v>6168</v>
      </c>
      <c r="I419" s="79" t="n">
        <v>99120116006</v>
      </c>
      <c r="J419" s="57" t="s">
        <v>4992</v>
      </c>
      <c r="K419" s="57"/>
    </row>
    <row r="420" customFormat="false" ht="15" hidden="false" customHeight="false" outlineLevel="0" collapsed="false">
      <c r="A420" s="48" t="s">
        <v>6169</v>
      </c>
      <c r="B420" s="54" t="s">
        <v>6170</v>
      </c>
      <c r="C420" s="48" t="n">
        <v>3400</v>
      </c>
      <c r="D420" s="48" t="n">
        <f aca="false">C420*(1-D414)</f>
        <v>2448</v>
      </c>
      <c r="E420" s="69" t="n">
        <v>0</v>
      </c>
      <c r="F420" s="48" t="n">
        <f aca="false">D420*E420</f>
        <v>0</v>
      </c>
      <c r="G420" s="48" t="n">
        <f aca="false">C420*E420</f>
        <v>0</v>
      </c>
      <c r="H420" s="48" t="s">
        <v>6171</v>
      </c>
      <c r="I420" s="79" t="n">
        <v>99120116004</v>
      </c>
      <c r="J420" s="57" t="s">
        <v>4992</v>
      </c>
      <c r="K420" s="57"/>
    </row>
    <row r="421" customFormat="false" ht="15" hidden="false" customHeight="false" outlineLevel="0" collapsed="false">
      <c r="A421" s="39" t="s">
        <v>6172</v>
      </c>
      <c r="B421" s="59" t="s">
        <v>5163</v>
      </c>
      <c r="C421" s="39" t="n">
        <v>2380</v>
      </c>
      <c r="D421" s="39" t="n">
        <f aca="false">C421*(1-D414)</f>
        <v>1713.6</v>
      </c>
      <c r="E421" s="70" t="n">
        <v>0</v>
      </c>
      <c r="F421" s="39" t="n">
        <f aca="false">D421*E421</f>
        <v>0</v>
      </c>
      <c r="G421" s="39" t="n">
        <f aca="false">C421*E421</f>
        <v>0</v>
      </c>
      <c r="H421" s="39" t="s">
        <v>6173</v>
      </c>
      <c r="I421" s="80" t="n">
        <v>99120116003</v>
      </c>
      <c r="J421" s="61" t="s">
        <v>5171</v>
      </c>
      <c r="K421" s="61"/>
    </row>
    <row r="422" customFormat="false" ht="15" hidden="false" customHeight="false" outlineLevel="0" collapsed="false">
      <c r="A422" s="39" t="s">
        <v>6174</v>
      </c>
      <c r="B422" s="59" t="s">
        <v>6175</v>
      </c>
      <c r="C422" s="39" t="n">
        <v>1870</v>
      </c>
      <c r="D422" s="39" t="n">
        <f aca="false">C422*(1-D414)</f>
        <v>1346.4</v>
      </c>
      <c r="E422" s="70" t="n">
        <v>0</v>
      </c>
      <c r="F422" s="39" t="n">
        <f aca="false">D422*E422</f>
        <v>0</v>
      </c>
      <c r="G422" s="39" t="n">
        <f aca="false">C422*E422</f>
        <v>0</v>
      </c>
      <c r="H422" s="39" t="s">
        <v>6176</v>
      </c>
      <c r="I422" s="80" t="n">
        <v>99070116001</v>
      </c>
      <c r="J422" s="61" t="s">
        <v>4992</v>
      </c>
      <c r="K422" s="61"/>
    </row>
    <row r="423" customFormat="false" ht="15" hidden="false" customHeight="false" outlineLevel="0" collapsed="false">
      <c r="A423" s="39" t="s">
        <v>6177</v>
      </c>
      <c r="B423" s="59" t="s">
        <v>5156</v>
      </c>
      <c r="C423" s="39" t="n">
        <v>2510</v>
      </c>
      <c r="D423" s="39" t="n">
        <f aca="false">C423*(1-D414)</f>
        <v>1807.2</v>
      </c>
      <c r="E423" s="70" t="n">
        <v>0</v>
      </c>
      <c r="F423" s="39" t="n">
        <f aca="false">D423*E423</f>
        <v>0</v>
      </c>
      <c r="G423" s="39" t="n">
        <f aca="false">C423*E423</f>
        <v>0</v>
      </c>
      <c r="H423" s="39" t="s">
        <v>6178</v>
      </c>
      <c r="I423" s="80" t="n">
        <v>99120116001</v>
      </c>
      <c r="J423" s="61" t="s">
        <v>5171</v>
      </c>
      <c r="K423" s="61"/>
    </row>
    <row r="424" customFormat="false" ht="15" hidden="false" customHeight="false" outlineLevel="0" collapsed="false">
      <c r="A424" s="39" t="s">
        <v>6179</v>
      </c>
      <c r="B424" s="59" t="s">
        <v>5166</v>
      </c>
      <c r="C424" s="39" t="n">
        <v>2000</v>
      </c>
      <c r="D424" s="39" t="n">
        <f aca="false">C424*(1-D414)</f>
        <v>1440</v>
      </c>
      <c r="E424" s="70" t="n">
        <v>0</v>
      </c>
      <c r="F424" s="39" t="n">
        <f aca="false">D424*E424</f>
        <v>0</v>
      </c>
      <c r="G424" s="39" t="n">
        <f aca="false">C424*E424</f>
        <v>0</v>
      </c>
      <c r="H424" s="39" t="s">
        <v>6180</v>
      </c>
      <c r="I424" s="80" t="n">
        <v>99120116002</v>
      </c>
      <c r="J424" s="61" t="s">
        <v>5161</v>
      </c>
      <c r="K424" s="61"/>
    </row>
    <row r="425" customFormat="false" ht="15" hidden="false" customHeight="false" outlineLevel="0" collapsed="false">
      <c r="A425" s="39" t="s">
        <v>6181</v>
      </c>
      <c r="B425" s="59" t="s">
        <v>6182</v>
      </c>
      <c r="C425" s="39" t="n">
        <v>4250</v>
      </c>
      <c r="D425" s="39" t="n">
        <f aca="false">C425*(1-D414)</f>
        <v>3060</v>
      </c>
      <c r="E425" s="70" t="n">
        <v>0</v>
      </c>
      <c r="F425" s="39" t="n">
        <f aca="false">D425*E425</f>
        <v>0</v>
      </c>
      <c r="G425" s="39" t="n">
        <f aca="false">C425*E425</f>
        <v>0</v>
      </c>
      <c r="H425" s="39" t="s">
        <v>6183</v>
      </c>
      <c r="I425" s="80" t="n">
        <v>99120116014</v>
      </c>
      <c r="J425" s="61" t="s">
        <v>5161</v>
      </c>
      <c r="K425" s="61"/>
    </row>
    <row r="426" customFormat="false" ht="15" hidden="false" customHeight="false" outlineLevel="0" collapsed="false">
      <c r="A426" s="53" t="s">
        <v>67</v>
      </c>
      <c r="B426" s="54"/>
      <c r="C426" s="48"/>
      <c r="D426" s="56" t="n">
        <f aca="false">прайс_лист!E63</f>
        <v>0.28</v>
      </c>
      <c r="E426" s="48" t="n">
        <f aca="false">SUM(E427:E443)</f>
        <v>0</v>
      </c>
      <c r="F426" s="48" t="n">
        <f aca="false">SUM(F427:F443)</f>
        <v>0</v>
      </c>
      <c r="G426" s="48" t="n">
        <f aca="false">SUM(G427:G443)</f>
        <v>0</v>
      </c>
      <c r="H426" s="48"/>
      <c r="I426" s="79"/>
      <c r="J426" s="57"/>
      <c r="K426" s="57"/>
    </row>
    <row r="427" customFormat="false" ht="15" hidden="false" customHeight="false" outlineLevel="0" collapsed="false">
      <c r="A427" s="39" t="s">
        <v>6184</v>
      </c>
      <c r="B427" s="59" t="s">
        <v>6185</v>
      </c>
      <c r="C427" s="39" t="n">
        <v>850</v>
      </c>
      <c r="D427" s="39" t="n">
        <f aca="false">C427*(1-D426)</f>
        <v>612</v>
      </c>
      <c r="E427" s="70" t="n">
        <v>0</v>
      </c>
      <c r="F427" s="39" t="n">
        <f aca="false">D427*E427</f>
        <v>0</v>
      </c>
      <c r="G427" s="39" t="n">
        <f aca="false">C427*E427</f>
        <v>0</v>
      </c>
      <c r="H427" s="39" t="s">
        <v>6186</v>
      </c>
      <c r="I427" s="80" t="n">
        <v>99170105001</v>
      </c>
      <c r="J427" s="61"/>
      <c r="K427" s="61"/>
    </row>
    <row r="428" customFormat="false" ht="15" hidden="false" customHeight="false" outlineLevel="0" collapsed="false">
      <c r="A428" s="48" t="s">
        <v>6187</v>
      </c>
      <c r="B428" s="54" t="s">
        <v>4994</v>
      </c>
      <c r="C428" s="48" t="n">
        <v>2530</v>
      </c>
      <c r="D428" s="48" t="n">
        <f aca="false">C428*(1-D426)</f>
        <v>1821.6</v>
      </c>
      <c r="E428" s="69" t="n">
        <v>0</v>
      </c>
      <c r="F428" s="48" t="n">
        <f aca="false">D428*E428</f>
        <v>0</v>
      </c>
      <c r="G428" s="48" t="n">
        <f aca="false">C428*E428</f>
        <v>0</v>
      </c>
      <c r="H428" s="48" t="s">
        <v>6188</v>
      </c>
      <c r="I428" s="79" t="n">
        <v>60030105009</v>
      </c>
      <c r="J428" s="57"/>
      <c r="K428" s="57"/>
    </row>
    <row r="429" customFormat="false" ht="15" hidden="false" customHeight="false" outlineLevel="0" collapsed="false">
      <c r="A429" s="39" t="s">
        <v>6189</v>
      </c>
      <c r="B429" s="59" t="s">
        <v>5030</v>
      </c>
      <c r="C429" s="39" t="n">
        <v>680</v>
      </c>
      <c r="D429" s="39" t="n">
        <f aca="false">C429*(1-D426)</f>
        <v>489.6</v>
      </c>
      <c r="E429" s="70" t="n">
        <v>0</v>
      </c>
      <c r="F429" s="39" t="n">
        <f aca="false">D429*E429</f>
        <v>0</v>
      </c>
      <c r="G429" s="39" t="n">
        <f aca="false">C429*E429</f>
        <v>0</v>
      </c>
      <c r="H429" s="39" t="s">
        <v>6190</v>
      </c>
      <c r="I429" s="80" t="n">
        <v>60220105002</v>
      </c>
      <c r="J429" s="61"/>
      <c r="K429" s="61"/>
    </row>
    <row r="430" customFormat="false" ht="15" hidden="false" customHeight="false" outlineLevel="0" collapsed="false">
      <c r="A430" s="48" t="s">
        <v>6191</v>
      </c>
      <c r="B430" s="54" t="s">
        <v>6192</v>
      </c>
      <c r="C430" s="48" t="n">
        <v>2890</v>
      </c>
      <c r="D430" s="48" t="n">
        <f aca="false">C430*(1-D426)</f>
        <v>2080.8</v>
      </c>
      <c r="E430" s="69" t="n">
        <v>0</v>
      </c>
      <c r="F430" s="48" t="n">
        <f aca="false">D430*E430</f>
        <v>0</v>
      </c>
      <c r="G430" s="48" t="n">
        <f aca="false">C430*E430</f>
        <v>0</v>
      </c>
      <c r="H430" s="48" t="s">
        <v>6193</v>
      </c>
      <c r="I430" s="79" t="n">
        <v>99120105052</v>
      </c>
      <c r="J430" s="57" t="s">
        <v>4992</v>
      </c>
      <c r="K430" s="57"/>
    </row>
    <row r="431" customFormat="false" ht="15" hidden="false" customHeight="false" outlineLevel="0" collapsed="false">
      <c r="A431" s="39" t="s">
        <v>6194</v>
      </c>
      <c r="B431" s="59" t="s">
        <v>6195</v>
      </c>
      <c r="C431" s="39" t="n">
        <v>1530</v>
      </c>
      <c r="D431" s="39" t="n">
        <f aca="false">C431*(1-D426)</f>
        <v>1101.6</v>
      </c>
      <c r="E431" s="70" t="n">
        <v>0</v>
      </c>
      <c r="F431" s="39" t="n">
        <f aca="false">D431*E431</f>
        <v>0</v>
      </c>
      <c r="G431" s="39" t="n">
        <f aca="false">C431*E431</f>
        <v>0</v>
      </c>
      <c r="H431" s="39" t="s">
        <v>6196</v>
      </c>
      <c r="I431" s="80" t="n">
        <v>99070105002</v>
      </c>
      <c r="J431" s="61" t="s">
        <v>4992</v>
      </c>
      <c r="K431" s="61"/>
    </row>
    <row r="432" customFormat="false" ht="15" hidden="false" customHeight="false" outlineLevel="0" collapsed="false">
      <c r="A432" s="39" t="s">
        <v>6197</v>
      </c>
      <c r="B432" s="59" t="s">
        <v>5206</v>
      </c>
      <c r="C432" s="39" t="n">
        <v>1320</v>
      </c>
      <c r="D432" s="39" t="n">
        <f aca="false">C432*(1-D426)</f>
        <v>950.4</v>
      </c>
      <c r="E432" s="70" t="n">
        <v>0</v>
      </c>
      <c r="F432" s="39" t="n">
        <f aca="false">D432*E432</f>
        <v>0</v>
      </c>
      <c r="G432" s="39" t="n">
        <f aca="false">C432*E432</f>
        <v>0</v>
      </c>
      <c r="H432" s="39" t="n">
        <v>6062</v>
      </c>
      <c r="I432" s="80" t="n">
        <v>99120105036</v>
      </c>
      <c r="J432" s="61" t="s">
        <v>5161</v>
      </c>
      <c r="K432" s="61"/>
    </row>
    <row r="433" customFormat="false" ht="15" hidden="false" customHeight="false" outlineLevel="0" collapsed="false">
      <c r="A433" s="48" t="s">
        <v>6198</v>
      </c>
      <c r="B433" s="54" t="s">
        <v>6199</v>
      </c>
      <c r="C433" s="48" t="n">
        <v>2040</v>
      </c>
      <c r="D433" s="48" t="n">
        <f aca="false">C433*(1-D426)</f>
        <v>1468.8</v>
      </c>
      <c r="E433" s="69" t="n">
        <v>0</v>
      </c>
      <c r="F433" s="48" t="n">
        <f aca="false">D433*E433</f>
        <v>0</v>
      </c>
      <c r="G433" s="48" t="n">
        <f aca="false">C433*E433</f>
        <v>0</v>
      </c>
      <c r="H433" s="48" t="n">
        <v>5369</v>
      </c>
      <c r="I433" s="79" t="n">
        <v>99120105009</v>
      </c>
      <c r="J433" s="57" t="s">
        <v>5161</v>
      </c>
      <c r="K433" s="57"/>
    </row>
    <row r="434" customFormat="false" ht="15" hidden="false" customHeight="false" outlineLevel="0" collapsed="false">
      <c r="A434" s="39" t="s">
        <v>6200</v>
      </c>
      <c r="B434" s="59" t="s">
        <v>5129</v>
      </c>
      <c r="C434" s="39" t="n">
        <v>1530</v>
      </c>
      <c r="D434" s="39" t="n">
        <f aca="false">C434*(1-D426)</f>
        <v>1101.6</v>
      </c>
      <c r="E434" s="70" t="n">
        <v>0</v>
      </c>
      <c r="F434" s="39" t="n">
        <f aca="false">D434*E434</f>
        <v>0</v>
      </c>
      <c r="G434" s="39" t="n">
        <f aca="false">C434*E434</f>
        <v>0</v>
      </c>
      <c r="H434" s="39" t="n">
        <v>5221</v>
      </c>
      <c r="I434" s="80" t="n">
        <v>99120105039</v>
      </c>
      <c r="J434" s="61" t="s">
        <v>5161</v>
      </c>
      <c r="K434" s="61"/>
    </row>
    <row r="435" customFormat="false" ht="15" hidden="false" customHeight="false" outlineLevel="0" collapsed="false">
      <c r="A435" s="39" t="s">
        <v>6201</v>
      </c>
      <c r="B435" s="59" t="s">
        <v>5310</v>
      </c>
      <c r="C435" s="39" t="n">
        <v>510</v>
      </c>
      <c r="D435" s="39" t="n">
        <f aca="false">C435*(1-D426)</f>
        <v>367.2</v>
      </c>
      <c r="E435" s="70" t="n">
        <v>0</v>
      </c>
      <c r="F435" s="39" t="n">
        <f aca="false">D435*E435</f>
        <v>0</v>
      </c>
      <c r="G435" s="39" t="n">
        <f aca="false">C435*E435</f>
        <v>0</v>
      </c>
      <c r="H435" s="39" t="n">
        <v>5219</v>
      </c>
      <c r="I435" s="80" t="n">
        <v>99120105030</v>
      </c>
      <c r="J435" s="61" t="s">
        <v>5161</v>
      </c>
      <c r="K435" s="61"/>
    </row>
    <row r="436" customFormat="false" ht="15" hidden="false" customHeight="false" outlineLevel="0" collapsed="false">
      <c r="A436" s="48" t="s">
        <v>6202</v>
      </c>
      <c r="B436" s="54" t="s">
        <v>6203</v>
      </c>
      <c r="C436" s="48" t="n">
        <v>1910</v>
      </c>
      <c r="D436" s="48" t="n">
        <f aca="false">C436*(1-D426)</f>
        <v>1375.2</v>
      </c>
      <c r="E436" s="69" t="n">
        <v>0</v>
      </c>
      <c r="F436" s="48" t="n">
        <f aca="false">D436*E436</f>
        <v>0</v>
      </c>
      <c r="G436" s="48" t="n">
        <f aca="false">C436*E436</f>
        <v>0</v>
      </c>
      <c r="H436" s="48" t="n">
        <v>5967</v>
      </c>
      <c r="I436" s="79" t="n">
        <v>99120105046</v>
      </c>
      <c r="J436" s="57" t="s">
        <v>4992</v>
      </c>
      <c r="K436" s="57"/>
    </row>
    <row r="437" customFormat="false" ht="15" hidden="false" customHeight="false" outlineLevel="0" collapsed="false">
      <c r="A437" s="48" t="s">
        <v>6204</v>
      </c>
      <c r="B437" s="54" t="s">
        <v>6205</v>
      </c>
      <c r="C437" s="48" t="n">
        <v>2630</v>
      </c>
      <c r="D437" s="48" t="n">
        <f aca="false">C437*(1-D426)</f>
        <v>1893.6</v>
      </c>
      <c r="E437" s="69" t="n">
        <v>0</v>
      </c>
      <c r="F437" s="48" t="n">
        <f aca="false">D437*E437</f>
        <v>0</v>
      </c>
      <c r="G437" s="48" t="n">
        <f aca="false">C437*E437</f>
        <v>0</v>
      </c>
      <c r="H437" s="48" t="n">
        <v>5686</v>
      </c>
      <c r="I437" s="79" t="n">
        <v>99120105048</v>
      </c>
      <c r="J437" s="57" t="s">
        <v>5171</v>
      </c>
      <c r="K437" s="57"/>
    </row>
    <row r="438" customFormat="false" ht="15" hidden="false" customHeight="false" outlineLevel="0" collapsed="false">
      <c r="A438" s="39" t="s">
        <v>6206</v>
      </c>
      <c r="B438" s="59" t="s">
        <v>6207</v>
      </c>
      <c r="C438" s="39" t="n">
        <v>2630</v>
      </c>
      <c r="D438" s="39" t="n">
        <f aca="false">C438*(1-D426)</f>
        <v>1893.6</v>
      </c>
      <c r="E438" s="70" t="n">
        <v>0</v>
      </c>
      <c r="F438" s="39" t="n">
        <f aca="false">D438*E438</f>
        <v>0</v>
      </c>
      <c r="G438" s="39" t="n">
        <f aca="false">C438*E438</f>
        <v>0</v>
      </c>
      <c r="H438" s="39" t="s">
        <v>6208</v>
      </c>
      <c r="I438" s="80" t="n">
        <v>99120105045</v>
      </c>
      <c r="J438" s="61" t="s">
        <v>5171</v>
      </c>
      <c r="K438" s="61"/>
    </row>
    <row r="439" customFormat="false" ht="15" hidden="false" customHeight="false" outlineLevel="0" collapsed="false">
      <c r="A439" s="48" t="s">
        <v>6209</v>
      </c>
      <c r="B439" s="54" t="s">
        <v>6210</v>
      </c>
      <c r="C439" s="48" t="n">
        <v>3480</v>
      </c>
      <c r="D439" s="48" t="n">
        <f aca="false">C439*(1-D426)</f>
        <v>2505.6</v>
      </c>
      <c r="E439" s="69" t="n">
        <v>0</v>
      </c>
      <c r="F439" s="48" t="n">
        <f aca="false">D439*E439</f>
        <v>0</v>
      </c>
      <c r="G439" s="48" t="n">
        <f aca="false">C439*E439</f>
        <v>0</v>
      </c>
      <c r="H439" s="48" t="n">
        <v>5971</v>
      </c>
      <c r="I439" s="79" t="n">
        <v>99120105038</v>
      </c>
      <c r="J439" s="57" t="s">
        <v>4992</v>
      </c>
      <c r="K439" s="57"/>
    </row>
    <row r="440" customFormat="false" ht="15" hidden="false" customHeight="false" outlineLevel="0" collapsed="false">
      <c r="A440" s="48" t="s">
        <v>6211</v>
      </c>
      <c r="B440" s="54" t="s">
        <v>6212</v>
      </c>
      <c r="C440" s="48" t="n">
        <v>2420</v>
      </c>
      <c r="D440" s="48" t="n">
        <f aca="false">C440*(1-D426)</f>
        <v>1742.4</v>
      </c>
      <c r="E440" s="69" t="n">
        <v>0</v>
      </c>
      <c r="F440" s="48" t="n">
        <f aca="false">D440*E440</f>
        <v>0</v>
      </c>
      <c r="G440" s="48" t="n">
        <f aca="false">C440*E440</f>
        <v>0</v>
      </c>
      <c r="H440" s="48" t="s">
        <v>6213</v>
      </c>
      <c r="I440" s="79" t="n">
        <v>99120105053</v>
      </c>
      <c r="J440" s="57" t="s">
        <v>5161</v>
      </c>
      <c r="K440" s="57"/>
    </row>
    <row r="441" customFormat="false" ht="15" hidden="false" customHeight="false" outlineLevel="0" collapsed="false">
      <c r="A441" s="39" t="s">
        <v>6214</v>
      </c>
      <c r="B441" s="59" t="s">
        <v>5353</v>
      </c>
      <c r="C441" s="39" t="n">
        <v>1790</v>
      </c>
      <c r="D441" s="39" t="n">
        <f aca="false">C441*(1-D426)</f>
        <v>1288.8</v>
      </c>
      <c r="E441" s="70" t="n">
        <v>0</v>
      </c>
      <c r="F441" s="39" t="n">
        <f aca="false">D441*E441</f>
        <v>0</v>
      </c>
      <c r="G441" s="39" t="n">
        <f aca="false">C441*E441</f>
        <v>0</v>
      </c>
      <c r="H441" s="39" t="s">
        <v>6215</v>
      </c>
      <c r="I441" s="80" t="n">
        <v>99120105055</v>
      </c>
      <c r="J441" s="61" t="s">
        <v>5161</v>
      </c>
      <c r="K441" s="61"/>
    </row>
    <row r="442" customFormat="false" ht="15" hidden="false" customHeight="false" outlineLevel="0" collapsed="false">
      <c r="A442" s="39" t="s">
        <v>6216</v>
      </c>
      <c r="B442" s="59" t="s">
        <v>6217</v>
      </c>
      <c r="C442" s="39" t="n">
        <v>2470</v>
      </c>
      <c r="D442" s="39" t="n">
        <f aca="false">C442*(1-D426)</f>
        <v>1778.4</v>
      </c>
      <c r="E442" s="70" t="n">
        <v>0</v>
      </c>
      <c r="F442" s="39" t="n">
        <f aca="false">D442*E442</f>
        <v>0</v>
      </c>
      <c r="G442" s="39" t="n">
        <f aca="false">C442*E442</f>
        <v>0</v>
      </c>
      <c r="H442" s="39" t="s">
        <v>6218</v>
      </c>
      <c r="I442" s="80" t="n">
        <v>99120105054</v>
      </c>
      <c r="J442" s="61"/>
      <c r="K442" s="61"/>
    </row>
    <row r="443" customFormat="false" ht="15" hidden="false" customHeight="false" outlineLevel="0" collapsed="false">
      <c r="A443" s="39" t="s">
        <v>6219</v>
      </c>
      <c r="B443" s="59" t="s">
        <v>6220</v>
      </c>
      <c r="C443" s="39" t="n">
        <v>1060</v>
      </c>
      <c r="D443" s="39" t="n">
        <f aca="false">C443*(1-D426)</f>
        <v>763.2</v>
      </c>
      <c r="E443" s="70" t="n">
        <v>0</v>
      </c>
      <c r="F443" s="39" t="n">
        <f aca="false">D443*E443</f>
        <v>0</v>
      </c>
      <c r="G443" s="39" t="n">
        <f aca="false">C443*E443</f>
        <v>0</v>
      </c>
      <c r="H443" s="39" t="s">
        <v>6221</v>
      </c>
      <c r="I443" s="80" t="n">
        <v>99070105001</v>
      </c>
      <c r="J443" s="61" t="s">
        <v>4992</v>
      </c>
      <c r="K443" s="61"/>
    </row>
    <row r="444" customFormat="false" ht="15" hidden="false" customHeight="false" outlineLevel="0" collapsed="false">
      <c r="A444" s="53" t="s">
        <v>68</v>
      </c>
      <c r="B444" s="54"/>
      <c r="C444" s="48"/>
      <c r="D444" s="56" t="n">
        <f aca="false">прайс_лист!E64</f>
        <v>0.28</v>
      </c>
      <c r="E444" s="48" t="n">
        <f aca="false">SUM(E445:E460)</f>
        <v>0</v>
      </c>
      <c r="F444" s="48" t="n">
        <f aca="false">SUM(F445:F460)</f>
        <v>0</v>
      </c>
      <c r="G444" s="48" t="n">
        <f aca="false">SUM(G445:G460)</f>
        <v>0</v>
      </c>
      <c r="H444" s="48"/>
      <c r="I444" s="79"/>
      <c r="J444" s="57"/>
      <c r="K444" s="57"/>
    </row>
    <row r="445" customFormat="false" ht="15" hidden="false" customHeight="false" outlineLevel="0" collapsed="false">
      <c r="A445" s="39" t="s">
        <v>6222</v>
      </c>
      <c r="B445" s="59" t="s">
        <v>6223</v>
      </c>
      <c r="C445" s="39" t="n">
        <v>6800</v>
      </c>
      <c r="D445" s="39" t="n">
        <f aca="false">C445*(1-D444)</f>
        <v>4896</v>
      </c>
      <c r="E445" s="70" t="n">
        <v>0</v>
      </c>
      <c r="F445" s="39" t="n">
        <f aca="false">D445*E445</f>
        <v>0</v>
      </c>
      <c r="G445" s="39" t="n">
        <f aca="false">C445*E445</f>
        <v>0</v>
      </c>
      <c r="H445" s="39" t="s">
        <v>6224</v>
      </c>
      <c r="I445" s="80" t="n">
        <v>99120101163</v>
      </c>
      <c r="J445" s="61"/>
      <c r="K445" s="61"/>
    </row>
    <row r="446" customFormat="false" ht="15" hidden="false" customHeight="false" outlineLevel="0" collapsed="false">
      <c r="A446" s="39" t="s">
        <v>6225</v>
      </c>
      <c r="B446" s="59" t="s">
        <v>6226</v>
      </c>
      <c r="C446" s="39" t="n">
        <v>2380</v>
      </c>
      <c r="D446" s="39" t="n">
        <f aca="false">C446*(1-D444)</f>
        <v>1713.6</v>
      </c>
      <c r="E446" s="70" t="n">
        <v>0</v>
      </c>
      <c r="F446" s="39" t="n">
        <f aca="false">D446*E446</f>
        <v>0</v>
      </c>
      <c r="G446" s="39" t="n">
        <f aca="false">C446*E446</f>
        <v>0</v>
      </c>
      <c r="H446" s="39" t="s">
        <v>6227</v>
      </c>
      <c r="I446" s="80" t="n">
        <v>99120101164</v>
      </c>
      <c r="J446" s="61"/>
      <c r="K446" s="61"/>
    </row>
    <row r="447" customFormat="false" ht="15" hidden="false" customHeight="false" outlineLevel="0" collapsed="false">
      <c r="A447" s="39" t="s">
        <v>6228</v>
      </c>
      <c r="B447" s="59" t="s">
        <v>6229</v>
      </c>
      <c r="C447" s="39" t="n">
        <v>1695</v>
      </c>
      <c r="D447" s="39" t="n">
        <f aca="false">C447*(1-D444)</f>
        <v>1220.4</v>
      </c>
      <c r="E447" s="70" t="n">
        <v>0</v>
      </c>
      <c r="F447" s="39" t="n">
        <f aca="false">D447*E447</f>
        <v>0</v>
      </c>
      <c r="G447" s="39" t="n">
        <f aca="false">C447*E447</f>
        <v>0</v>
      </c>
      <c r="H447" s="39" t="s">
        <v>6230</v>
      </c>
      <c r="I447" s="80" t="n">
        <v>99070101016</v>
      </c>
      <c r="J447" s="61"/>
      <c r="K447" s="61"/>
    </row>
    <row r="448" customFormat="false" ht="15" hidden="false" customHeight="false" outlineLevel="0" collapsed="false">
      <c r="A448" s="39" t="s">
        <v>6231</v>
      </c>
      <c r="B448" s="59" t="s">
        <v>5188</v>
      </c>
      <c r="C448" s="39" t="n">
        <v>1700</v>
      </c>
      <c r="D448" s="39" t="n">
        <f aca="false">C448*(1-D444)</f>
        <v>1224</v>
      </c>
      <c r="E448" s="70" t="n">
        <v>0</v>
      </c>
      <c r="F448" s="39" t="n">
        <f aca="false">D448*E448</f>
        <v>0</v>
      </c>
      <c r="G448" s="39" t="n">
        <f aca="false">C448*E448</f>
        <v>0</v>
      </c>
      <c r="H448" s="39" t="s">
        <v>6232</v>
      </c>
      <c r="I448" s="80" t="n">
        <v>99070101017</v>
      </c>
      <c r="J448" s="61" t="s">
        <v>4992</v>
      </c>
      <c r="K448" s="61"/>
    </row>
    <row r="449" customFormat="false" ht="15" hidden="false" customHeight="false" outlineLevel="0" collapsed="false">
      <c r="A449" s="39" t="s">
        <v>6233</v>
      </c>
      <c r="B449" s="59" t="s">
        <v>6234</v>
      </c>
      <c r="C449" s="39" t="n">
        <v>5520</v>
      </c>
      <c r="D449" s="39" t="n">
        <f aca="false">C449*(1-D444)</f>
        <v>3974.4</v>
      </c>
      <c r="E449" s="70" t="n">
        <v>0</v>
      </c>
      <c r="F449" s="39" t="n">
        <f aca="false">D449*E449</f>
        <v>0</v>
      </c>
      <c r="G449" s="39" t="n">
        <f aca="false">C449*E449</f>
        <v>0</v>
      </c>
      <c r="H449" s="39" t="s">
        <v>6235</v>
      </c>
      <c r="I449" s="80" t="n">
        <v>99120101161</v>
      </c>
      <c r="J449" s="61"/>
      <c r="K449" s="61"/>
    </row>
    <row r="450" customFormat="false" ht="15" hidden="false" customHeight="false" outlineLevel="0" collapsed="false">
      <c r="A450" s="48" t="s">
        <v>6236</v>
      </c>
      <c r="B450" s="54" t="s">
        <v>6237</v>
      </c>
      <c r="C450" s="48" t="n">
        <v>1740</v>
      </c>
      <c r="D450" s="48" t="n">
        <f aca="false">C450*(1-D444)</f>
        <v>1252.8</v>
      </c>
      <c r="E450" s="69" t="n">
        <v>0</v>
      </c>
      <c r="F450" s="48" t="n">
        <f aca="false">D450*E450</f>
        <v>0</v>
      </c>
      <c r="G450" s="48" t="n">
        <f aca="false">C450*E450</f>
        <v>0</v>
      </c>
      <c r="H450" s="48" t="s">
        <v>6238</v>
      </c>
      <c r="I450" s="79" t="n">
        <v>99120101120</v>
      </c>
      <c r="J450" s="57" t="s">
        <v>4992</v>
      </c>
      <c r="K450" s="57"/>
    </row>
    <row r="451" customFormat="false" ht="15" hidden="false" customHeight="false" outlineLevel="0" collapsed="false">
      <c r="A451" s="48" t="s">
        <v>6239</v>
      </c>
      <c r="B451" s="54" t="s">
        <v>6240</v>
      </c>
      <c r="C451" s="48" t="n">
        <v>2380</v>
      </c>
      <c r="D451" s="48" t="n">
        <f aca="false">C451*(1-D444)</f>
        <v>1713.6</v>
      </c>
      <c r="E451" s="69" t="n">
        <v>0</v>
      </c>
      <c r="F451" s="48" t="n">
        <f aca="false">D451*E451</f>
        <v>0</v>
      </c>
      <c r="G451" s="48" t="n">
        <f aca="false">C451*E451</f>
        <v>0</v>
      </c>
      <c r="H451" s="48" t="n">
        <v>6691</v>
      </c>
      <c r="I451" s="79" t="n">
        <v>99120101089</v>
      </c>
      <c r="J451" s="57" t="s">
        <v>4992</v>
      </c>
      <c r="K451" s="57"/>
    </row>
    <row r="452" customFormat="false" ht="15" hidden="false" customHeight="false" outlineLevel="0" collapsed="false">
      <c r="A452" s="39" t="s">
        <v>6241</v>
      </c>
      <c r="B452" s="59" t="s">
        <v>6242</v>
      </c>
      <c r="C452" s="39" t="n">
        <v>1740</v>
      </c>
      <c r="D452" s="39" t="n">
        <f aca="false">C452*(1-D444)</f>
        <v>1252.8</v>
      </c>
      <c r="E452" s="70" t="n">
        <v>0</v>
      </c>
      <c r="F452" s="39" t="n">
        <f aca="false">D452*E452</f>
        <v>0</v>
      </c>
      <c r="G452" s="39" t="n">
        <f aca="false">C452*E452</f>
        <v>0</v>
      </c>
      <c r="H452" s="39" t="s">
        <v>6243</v>
      </c>
      <c r="I452" s="80" t="n">
        <v>99120101121</v>
      </c>
      <c r="J452" s="61" t="s">
        <v>5171</v>
      </c>
      <c r="K452" s="61"/>
    </row>
    <row r="453" customFormat="false" ht="15" hidden="false" customHeight="false" outlineLevel="0" collapsed="false">
      <c r="A453" s="48" t="s">
        <v>6244</v>
      </c>
      <c r="B453" s="54" t="s">
        <v>6245</v>
      </c>
      <c r="C453" s="48" t="n">
        <v>1530</v>
      </c>
      <c r="D453" s="48" t="n">
        <f aca="false">C453*(1-D444)</f>
        <v>1101.6</v>
      </c>
      <c r="E453" s="69" t="n">
        <v>0</v>
      </c>
      <c r="F453" s="48" t="n">
        <f aca="false">D453*E453</f>
        <v>0</v>
      </c>
      <c r="G453" s="48" t="n">
        <f aca="false">C453*E453</f>
        <v>0</v>
      </c>
      <c r="H453" s="48" t="s">
        <v>6246</v>
      </c>
      <c r="I453" s="79" t="n">
        <v>99070101008</v>
      </c>
      <c r="J453" s="57" t="s">
        <v>4992</v>
      </c>
      <c r="K453" s="57"/>
    </row>
    <row r="454" customFormat="false" ht="15" hidden="false" customHeight="false" outlineLevel="0" collapsed="false">
      <c r="A454" s="48" t="s">
        <v>6247</v>
      </c>
      <c r="B454" s="54" t="s">
        <v>6248</v>
      </c>
      <c r="C454" s="48" t="n">
        <v>2800</v>
      </c>
      <c r="D454" s="48" t="n">
        <f aca="false">C454*(1-D444)</f>
        <v>2016</v>
      </c>
      <c r="E454" s="69" t="n">
        <v>0</v>
      </c>
      <c r="F454" s="48" t="n">
        <f aca="false">D454*E454</f>
        <v>0</v>
      </c>
      <c r="G454" s="48" t="n">
        <f aca="false">C454*E454</f>
        <v>0</v>
      </c>
      <c r="H454" s="48" t="s">
        <v>6249</v>
      </c>
      <c r="I454" s="79" t="n">
        <v>99120101162</v>
      </c>
      <c r="J454" s="57"/>
      <c r="K454" s="57"/>
    </row>
    <row r="455" customFormat="false" ht="15" hidden="false" customHeight="false" outlineLevel="0" collapsed="false">
      <c r="A455" s="39" t="s">
        <v>6250</v>
      </c>
      <c r="B455" s="59" t="s">
        <v>5203</v>
      </c>
      <c r="C455" s="39" t="n">
        <v>2210</v>
      </c>
      <c r="D455" s="39" t="n">
        <f aca="false">C455*(1-D444)</f>
        <v>1591.2</v>
      </c>
      <c r="E455" s="70" t="n">
        <v>0</v>
      </c>
      <c r="F455" s="39" t="n">
        <f aca="false">D455*E455</f>
        <v>0</v>
      </c>
      <c r="G455" s="39" t="n">
        <f aca="false">C455*E455</f>
        <v>0</v>
      </c>
      <c r="H455" s="39" t="s">
        <v>6251</v>
      </c>
      <c r="I455" s="80" t="n">
        <v>99120101122</v>
      </c>
      <c r="J455" s="61" t="s">
        <v>5171</v>
      </c>
      <c r="K455" s="61"/>
    </row>
    <row r="456" customFormat="false" ht="15" hidden="false" customHeight="false" outlineLevel="0" collapsed="false">
      <c r="A456" s="39" t="s">
        <v>6252</v>
      </c>
      <c r="B456" s="59" t="s">
        <v>6253</v>
      </c>
      <c r="C456" s="39" t="n">
        <v>2970</v>
      </c>
      <c r="D456" s="39" t="n">
        <f aca="false">C456*(1-D444)</f>
        <v>2138.4</v>
      </c>
      <c r="E456" s="70" t="n">
        <v>0</v>
      </c>
      <c r="F456" s="39" t="n">
        <f aca="false">D456*E456</f>
        <v>0</v>
      </c>
      <c r="G456" s="39" t="n">
        <f aca="false">C456*E456</f>
        <v>0</v>
      </c>
      <c r="H456" s="39" t="s">
        <v>6254</v>
      </c>
      <c r="I456" s="80" t="n">
        <v>99120101123</v>
      </c>
      <c r="J456" s="61"/>
      <c r="K456" s="61"/>
    </row>
    <row r="457" customFormat="false" ht="15" hidden="false" customHeight="false" outlineLevel="0" collapsed="false">
      <c r="A457" s="48" t="s">
        <v>6255</v>
      </c>
      <c r="B457" s="54" t="s">
        <v>6256</v>
      </c>
      <c r="C457" s="48" t="n">
        <v>680</v>
      </c>
      <c r="D457" s="48" t="n">
        <f aca="false">C457*(1-D444)</f>
        <v>489.6</v>
      </c>
      <c r="E457" s="69" t="n">
        <v>0</v>
      </c>
      <c r="F457" s="48" t="n">
        <f aca="false">D457*E457</f>
        <v>0</v>
      </c>
      <c r="G457" s="48" t="n">
        <f aca="false">C457*E457</f>
        <v>0</v>
      </c>
      <c r="H457" s="48" t="s">
        <v>6257</v>
      </c>
      <c r="I457" s="79" t="n">
        <v>99070101013</v>
      </c>
      <c r="J457" s="57" t="s">
        <v>4992</v>
      </c>
      <c r="K457" s="57"/>
    </row>
    <row r="458" customFormat="false" ht="15" hidden="false" customHeight="false" outlineLevel="0" collapsed="false">
      <c r="A458" s="39" t="s">
        <v>6258</v>
      </c>
      <c r="B458" s="59" t="s">
        <v>6259</v>
      </c>
      <c r="C458" s="39" t="n">
        <v>2380</v>
      </c>
      <c r="D458" s="39" t="n">
        <f aca="false">C458*(1-D444)</f>
        <v>1713.6</v>
      </c>
      <c r="E458" s="70" t="n">
        <v>0</v>
      </c>
      <c r="F458" s="39" t="n">
        <f aca="false">D458*E458</f>
        <v>0</v>
      </c>
      <c r="G458" s="39" t="n">
        <f aca="false">C458*E458</f>
        <v>0</v>
      </c>
      <c r="H458" s="39" t="s">
        <v>6260</v>
      </c>
      <c r="I458" s="80" t="n">
        <v>99120101165</v>
      </c>
      <c r="J458" s="61"/>
      <c r="K458" s="61"/>
    </row>
    <row r="459" customFormat="false" ht="15" hidden="false" customHeight="false" outlineLevel="0" collapsed="false">
      <c r="A459" s="39" t="s">
        <v>6261</v>
      </c>
      <c r="B459" s="59" t="s">
        <v>5472</v>
      </c>
      <c r="C459" s="39" t="n">
        <v>4250</v>
      </c>
      <c r="D459" s="39" t="n">
        <f aca="false">C459*(1-D444)</f>
        <v>3060</v>
      </c>
      <c r="E459" s="70" t="n">
        <v>0</v>
      </c>
      <c r="F459" s="39" t="n">
        <f aca="false">D459*E459</f>
        <v>0</v>
      </c>
      <c r="G459" s="39" t="n">
        <f aca="false">C459*E459</f>
        <v>0</v>
      </c>
      <c r="H459" s="39" t="s">
        <v>6262</v>
      </c>
      <c r="I459" s="80" t="n">
        <v>99120101157</v>
      </c>
      <c r="J459" s="61" t="s">
        <v>4992</v>
      </c>
      <c r="K459" s="61"/>
    </row>
    <row r="460" customFormat="false" ht="15" hidden="false" customHeight="false" outlineLevel="0" collapsed="false">
      <c r="A460" s="39" t="s">
        <v>6263</v>
      </c>
      <c r="B460" s="59" t="s">
        <v>6264</v>
      </c>
      <c r="C460" s="39" t="n">
        <v>4250</v>
      </c>
      <c r="D460" s="39" t="n">
        <f aca="false">C460*(1-D444)</f>
        <v>3060</v>
      </c>
      <c r="E460" s="70" t="n">
        <v>0</v>
      </c>
      <c r="F460" s="39" t="n">
        <f aca="false">D460*E460</f>
        <v>0</v>
      </c>
      <c r="G460" s="39" t="n">
        <f aca="false">C460*E460</f>
        <v>0</v>
      </c>
      <c r="H460" s="39" t="n">
        <v>6688</v>
      </c>
      <c r="I460" s="80" t="n">
        <v>99120101088</v>
      </c>
      <c r="J460" s="61" t="s">
        <v>4992</v>
      </c>
      <c r="K460" s="61"/>
    </row>
    <row r="461" customFormat="false" ht="15" hidden="false" customHeight="false" outlineLevel="0" collapsed="false">
      <c r="A461" s="53" t="s">
        <v>69</v>
      </c>
      <c r="B461" s="54"/>
      <c r="C461" s="48"/>
      <c r="D461" s="56" t="n">
        <f aca="false">прайс_лист!E65</f>
        <v>0.28</v>
      </c>
      <c r="E461" s="48" t="n">
        <f aca="false">SUM(E462:E482)</f>
        <v>0</v>
      </c>
      <c r="F461" s="48" t="n">
        <f aca="false">SUM(F462:F482)</f>
        <v>0</v>
      </c>
      <c r="G461" s="48" t="n">
        <f aca="false">SUM(G462:G482)</f>
        <v>0</v>
      </c>
      <c r="H461" s="48"/>
      <c r="I461" s="79"/>
      <c r="J461" s="57"/>
      <c r="K461" s="57"/>
    </row>
    <row r="462" customFormat="false" ht="15" hidden="false" customHeight="false" outlineLevel="0" collapsed="false">
      <c r="A462" s="39" t="s">
        <v>6265</v>
      </c>
      <c r="B462" s="59" t="s">
        <v>5251</v>
      </c>
      <c r="C462" s="39" t="n">
        <v>2970</v>
      </c>
      <c r="D462" s="39" t="n">
        <f aca="false">C462*(1-D461)</f>
        <v>2138.4</v>
      </c>
      <c r="E462" s="70" t="n">
        <v>0</v>
      </c>
      <c r="F462" s="39" t="n">
        <f aca="false">D462*E462</f>
        <v>0</v>
      </c>
      <c r="G462" s="39" t="n">
        <f aca="false">C462*E462</f>
        <v>0</v>
      </c>
      <c r="H462" s="39" t="s">
        <v>6266</v>
      </c>
      <c r="I462" s="80" t="n">
        <v>99129915017</v>
      </c>
      <c r="J462" s="61" t="s">
        <v>4992</v>
      </c>
      <c r="K462" s="61"/>
    </row>
    <row r="463" customFormat="false" ht="15" hidden="false" customHeight="false" outlineLevel="0" collapsed="false">
      <c r="A463" s="39" t="s">
        <v>6267</v>
      </c>
      <c r="B463" s="59" t="s">
        <v>6268</v>
      </c>
      <c r="C463" s="39" t="n">
        <v>1530</v>
      </c>
      <c r="D463" s="39" t="n">
        <f aca="false">C463*(1-D461)</f>
        <v>1101.6</v>
      </c>
      <c r="E463" s="70" t="n">
        <v>0</v>
      </c>
      <c r="F463" s="39" t="n">
        <f aca="false">D463*E463</f>
        <v>0</v>
      </c>
      <c r="G463" s="39" t="n">
        <f aca="false">C463*E463</f>
        <v>0</v>
      </c>
      <c r="H463" s="39" t="s">
        <v>6269</v>
      </c>
      <c r="I463" s="80" t="n">
        <v>99129915012</v>
      </c>
      <c r="J463" s="61"/>
      <c r="K463" s="61"/>
    </row>
    <row r="464" customFormat="false" ht="15" hidden="false" customHeight="false" outlineLevel="0" collapsed="false">
      <c r="A464" s="48" t="s">
        <v>6270</v>
      </c>
      <c r="B464" s="54" t="s">
        <v>6271</v>
      </c>
      <c r="C464" s="48" t="n">
        <v>555</v>
      </c>
      <c r="D464" s="48" t="n">
        <f aca="false">C464*(1-D461)</f>
        <v>399.6</v>
      </c>
      <c r="E464" s="69" t="n">
        <v>0</v>
      </c>
      <c r="F464" s="48" t="n">
        <f aca="false">D464*E464</f>
        <v>0</v>
      </c>
      <c r="G464" s="48" t="n">
        <f aca="false">C464*E464</f>
        <v>0</v>
      </c>
      <c r="H464" s="48" t="s">
        <v>6272</v>
      </c>
      <c r="I464" s="79" t="n">
        <v>60220215002</v>
      </c>
      <c r="J464" s="57"/>
      <c r="K464" s="57"/>
    </row>
    <row r="465" customFormat="false" ht="15" hidden="false" customHeight="false" outlineLevel="0" collapsed="false">
      <c r="A465" s="39" t="s">
        <v>6273</v>
      </c>
      <c r="B465" s="59" t="s">
        <v>6274</v>
      </c>
      <c r="C465" s="39" t="n">
        <v>5095</v>
      </c>
      <c r="D465" s="39" t="n">
        <f aca="false">C465*(1-D461)</f>
        <v>3668.4</v>
      </c>
      <c r="E465" s="70" t="n">
        <v>0</v>
      </c>
      <c r="F465" s="39" t="n">
        <f aca="false">D465*E465</f>
        <v>0</v>
      </c>
      <c r="G465" s="39" t="n">
        <f aca="false">C465*E465</f>
        <v>0</v>
      </c>
      <c r="H465" s="39" t="s">
        <v>6275</v>
      </c>
      <c r="I465" s="80" t="n">
        <v>99129915022</v>
      </c>
      <c r="J465" s="61"/>
      <c r="K465" s="61"/>
    </row>
    <row r="466" customFormat="false" ht="15" hidden="false" customHeight="false" outlineLevel="0" collapsed="false">
      <c r="A466" s="39" t="s">
        <v>6276</v>
      </c>
      <c r="B466" s="59" t="s">
        <v>6277</v>
      </c>
      <c r="C466" s="39" t="n">
        <v>5950</v>
      </c>
      <c r="D466" s="39" t="n">
        <f aca="false">C466*(1-D461)</f>
        <v>4284</v>
      </c>
      <c r="E466" s="70" t="n">
        <v>0</v>
      </c>
      <c r="F466" s="39" t="n">
        <f aca="false">D466*E466</f>
        <v>0</v>
      </c>
      <c r="G466" s="39" t="n">
        <f aca="false">C466*E466</f>
        <v>0</v>
      </c>
      <c r="H466" s="39" t="s">
        <v>6278</v>
      </c>
      <c r="I466" s="80" t="n">
        <v>99129915024</v>
      </c>
      <c r="J466" s="61" t="s">
        <v>4992</v>
      </c>
      <c r="K466" s="61"/>
    </row>
    <row r="467" customFormat="false" ht="15" hidden="false" customHeight="false" outlineLevel="0" collapsed="false">
      <c r="A467" s="39" t="s">
        <v>6279</v>
      </c>
      <c r="B467" s="59" t="s">
        <v>5709</v>
      </c>
      <c r="C467" s="39" t="n">
        <v>1530</v>
      </c>
      <c r="D467" s="39" t="n">
        <f aca="false">C467*(1-D461)</f>
        <v>1101.6</v>
      </c>
      <c r="E467" s="70" t="n">
        <v>0</v>
      </c>
      <c r="F467" s="39" t="n">
        <f aca="false">D467*E467</f>
        <v>0</v>
      </c>
      <c r="G467" s="39" t="n">
        <f aca="false">C467*E467</f>
        <v>0</v>
      </c>
      <c r="H467" s="39" t="s">
        <v>6280</v>
      </c>
      <c r="I467" s="80" t="n">
        <v>99129915023</v>
      </c>
      <c r="J467" s="61" t="s">
        <v>5161</v>
      </c>
      <c r="K467" s="61"/>
    </row>
    <row r="468" customFormat="false" ht="15" hidden="false" customHeight="false" outlineLevel="0" collapsed="false">
      <c r="A468" s="48" t="s">
        <v>6281</v>
      </c>
      <c r="B468" s="54" t="s">
        <v>6282</v>
      </c>
      <c r="C468" s="48" t="n">
        <v>2130</v>
      </c>
      <c r="D468" s="48" t="n">
        <f aca="false">C468*(1-D461)</f>
        <v>1533.6</v>
      </c>
      <c r="E468" s="69" t="n">
        <v>0</v>
      </c>
      <c r="F468" s="48" t="n">
        <f aca="false">D468*E468</f>
        <v>0</v>
      </c>
      <c r="G468" s="48" t="n">
        <f aca="false">C468*E468</f>
        <v>0</v>
      </c>
      <c r="H468" s="48" t="s">
        <v>6283</v>
      </c>
      <c r="I468" s="79" t="n">
        <v>99129915025</v>
      </c>
      <c r="J468" s="57"/>
      <c r="K468" s="57"/>
    </row>
    <row r="469" customFormat="false" ht="15" hidden="false" customHeight="false" outlineLevel="0" collapsed="false">
      <c r="A469" s="48" t="s">
        <v>6284</v>
      </c>
      <c r="B469" s="54" t="s">
        <v>6285</v>
      </c>
      <c r="C469" s="48" t="n">
        <v>6800</v>
      </c>
      <c r="D469" s="48" t="n">
        <f aca="false">C469*(1-D461)</f>
        <v>4896</v>
      </c>
      <c r="E469" s="69" t="n">
        <v>0</v>
      </c>
      <c r="F469" s="48" t="n">
        <f aca="false">D469*E469</f>
        <v>0</v>
      </c>
      <c r="G469" s="48" t="n">
        <f aca="false">C469*E469</f>
        <v>0</v>
      </c>
      <c r="H469" s="48" t="s">
        <v>6286</v>
      </c>
      <c r="I469" s="79" t="n">
        <v>99129915021</v>
      </c>
      <c r="J469" s="57"/>
      <c r="K469" s="57"/>
    </row>
    <row r="470" customFormat="false" ht="15" hidden="false" customHeight="false" outlineLevel="0" collapsed="false">
      <c r="A470" s="39" t="s">
        <v>6287</v>
      </c>
      <c r="B470" s="59" t="s">
        <v>6288</v>
      </c>
      <c r="C470" s="39" t="n">
        <v>1320</v>
      </c>
      <c r="D470" s="39" t="n">
        <f aca="false">C470*(1-D461)</f>
        <v>950.4</v>
      </c>
      <c r="E470" s="70" t="n">
        <v>0</v>
      </c>
      <c r="F470" s="39" t="n">
        <f aca="false">D470*E470</f>
        <v>0</v>
      </c>
      <c r="G470" s="39" t="n">
        <f aca="false">C470*E470</f>
        <v>0</v>
      </c>
      <c r="H470" s="39" t="s">
        <v>6289</v>
      </c>
      <c r="I470" s="80" t="n">
        <v>99129915037</v>
      </c>
      <c r="J470" s="61"/>
      <c r="K470" s="61"/>
    </row>
    <row r="471" customFormat="false" ht="15" hidden="false" customHeight="false" outlineLevel="0" collapsed="false">
      <c r="A471" s="39" t="s">
        <v>6290</v>
      </c>
      <c r="B471" s="59" t="s">
        <v>6291</v>
      </c>
      <c r="C471" s="39" t="n">
        <v>1530</v>
      </c>
      <c r="D471" s="39" t="n">
        <f aca="false">C471*(1-D461)</f>
        <v>1101.6</v>
      </c>
      <c r="E471" s="70" t="n">
        <v>0</v>
      </c>
      <c r="F471" s="39" t="n">
        <f aca="false">D471*E471</f>
        <v>0</v>
      </c>
      <c r="G471" s="39" t="n">
        <f aca="false">C471*E471</f>
        <v>0</v>
      </c>
      <c r="H471" s="39" t="s">
        <v>6292</v>
      </c>
      <c r="I471" s="80" t="n">
        <v>99129915039</v>
      </c>
      <c r="J471" s="61"/>
      <c r="K471" s="61"/>
    </row>
    <row r="472" customFormat="false" ht="15" hidden="false" customHeight="false" outlineLevel="0" collapsed="false">
      <c r="A472" s="48" t="s">
        <v>6293</v>
      </c>
      <c r="B472" s="54" t="s">
        <v>6294</v>
      </c>
      <c r="C472" s="48" t="n">
        <v>1530</v>
      </c>
      <c r="D472" s="48" t="n">
        <f aca="false">C472*(1-D461)</f>
        <v>1101.6</v>
      </c>
      <c r="E472" s="69" t="n">
        <v>0</v>
      </c>
      <c r="F472" s="48" t="n">
        <f aca="false">D472*E472</f>
        <v>0</v>
      </c>
      <c r="G472" s="48" t="n">
        <f aca="false">C472*E472</f>
        <v>0</v>
      </c>
      <c r="H472" s="48" t="s">
        <v>6295</v>
      </c>
      <c r="I472" s="79" t="n">
        <v>99129915036</v>
      </c>
      <c r="J472" s="57" t="s">
        <v>4992</v>
      </c>
      <c r="K472" s="57"/>
    </row>
    <row r="473" customFormat="false" ht="15" hidden="false" customHeight="false" outlineLevel="0" collapsed="false">
      <c r="A473" s="48" t="s">
        <v>6296</v>
      </c>
      <c r="B473" s="54" t="s">
        <v>6297</v>
      </c>
      <c r="C473" s="48" t="n">
        <v>1700</v>
      </c>
      <c r="D473" s="48" t="n">
        <f aca="false">C473*(1-D461)</f>
        <v>1224</v>
      </c>
      <c r="E473" s="69" t="n">
        <v>0</v>
      </c>
      <c r="F473" s="48" t="n">
        <f aca="false">D473*E473</f>
        <v>0</v>
      </c>
      <c r="G473" s="48" t="n">
        <f aca="false">C473*E473</f>
        <v>0</v>
      </c>
      <c r="H473" s="48" t="s">
        <v>6298</v>
      </c>
      <c r="I473" s="79" t="n">
        <v>99129915029</v>
      </c>
      <c r="J473" s="57" t="s">
        <v>5161</v>
      </c>
      <c r="K473" s="57"/>
    </row>
    <row r="474" customFormat="false" ht="15" hidden="false" customHeight="false" outlineLevel="0" collapsed="false">
      <c r="A474" s="48" t="s">
        <v>6299</v>
      </c>
      <c r="B474" s="54" t="s">
        <v>6300</v>
      </c>
      <c r="C474" s="48" t="n">
        <v>1270</v>
      </c>
      <c r="D474" s="48" t="n">
        <f aca="false">C474*(1-D461)</f>
        <v>914.4</v>
      </c>
      <c r="E474" s="69" t="n">
        <v>0</v>
      </c>
      <c r="F474" s="48" t="n">
        <f aca="false">D474*E474</f>
        <v>0</v>
      </c>
      <c r="G474" s="48" t="n">
        <f aca="false">C474*E474</f>
        <v>0</v>
      </c>
      <c r="H474" s="48" t="s">
        <v>6301</v>
      </c>
      <c r="I474" s="79" t="n">
        <v>99129915031</v>
      </c>
      <c r="J474" s="57" t="s">
        <v>4992</v>
      </c>
      <c r="K474" s="57"/>
    </row>
    <row r="475" customFormat="false" ht="15" hidden="false" customHeight="false" outlineLevel="0" collapsed="false">
      <c r="A475" s="48" t="s">
        <v>6302</v>
      </c>
      <c r="B475" s="54" t="s">
        <v>6303</v>
      </c>
      <c r="C475" s="48" t="n">
        <v>5950</v>
      </c>
      <c r="D475" s="48" t="n">
        <f aca="false">C475*(1-D461)</f>
        <v>4284</v>
      </c>
      <c r="E475" s="69" t="n">
        <v>0</v>
      </c>
      <c r="F475" s="48" t="n">
        <f aca="false">D475*E475</f>
        <v>0</v>
      </c>
      <c r="G475" s="48" t="n">
        <f aca="false">C475*E475</f>
        <v>0</v>
      </c>
      <c r="H475" s="48" t="s">
        <v>6304</v>
      </c>
      <c r="I475" s="79" t="n">
        <v>99129915028</v>
      </c>
      <c r="J475" s="57" t="s">
        <v>4992</v>
      </c>
      <c r="K475" s="57"/>
    </row>
    <row r="476" customFormat="false" ht="15" hidden="false" customHeight="false" outlineLevel="0" collapsed="false">
      <c r="A476" s="39" t="s">
        <v>6305</v>
      </c>
      <c r="B476" s="59" t="s">
        <v>5727</v>
      </c>
      <c r="C476" s="39" t="n">
        <v>1700</v>
      </c>
      <c r="D476" s="39" t="n">
        <f aca="false">C476*(1-D461)</f>
        <v>1224</v>
      </c>
      <c r="E476" s="70" t="n">
        <v>0</v>
      </c>
      <c r="F476" s="39" t="n">
        <f aca="false">D476*E476</f>
        <v>0</v>
      </c>
      <c r="G476" s="39" t="n">
        <f aca="false">C476*E476</f>
        <v>0</v>
      </c>
      <c r="H476" s="39" t="s">
        <v>6306</v>
      </c>
      <c r="I476" s="80" t="n">
        <v>99129915032</v>
      </c>
      <c r="J476" s="61" t="s">
        <v>4992</v>
      </c>
      <c r="K476" s="61"/>
    </row>
    <row r="477" customFormat="false" ht="15" hidden="false" customHeight="false" outlineLevel="0" collapsed="false">
      <c r="A477" s="48" t="s">
        <v>6307</v>
      </c>
      <c r="B477" s="54" t="s">
        <v>6308</v>
      </c>
      <c r="C477" s="48" t="n">
        <v>1700</v>
      </c>
      <c r="D477" s="48" t="n">
        <f aca="false">C477*(1-D461)</f>
        <v>1224</v>
      </c>
      <c r="E477" s="69" t="n">
        <v>0</v>
      </c>
      <c r="F477" s="48" t="n">
        <f aca="false">D477*E477</f>
        <v>0</v>
      </c>
      <c r="G477" s="48" t="n">
        <f aca="false">C477*E477</f>
        <v>0</v>
      </c>
      <c r="H477" s="48" t="s">
        <v>6309</v>
      </c>
      <c r="I477" s="79" t="n">
        <v>99129915033</v>
      </c>
      <c r="J477" s="57" t="s">
        <v>4992</v>
      </c>
      <c r="K477" s="57"/>
    </row>
    <row r="478" customFormat="false" ht="15" hidden="false" customHeight="false" outlineLevel="0" collapsed="false">
      <c r="A478" s="48" t="s">
        <v>6310</v>
      </c>
      <c r="B478" s="54" t="s">
        <v>6311</v>
      </c>
      <c r="C478" s="48" t="n">
        <v>1700</v>
      </c>
      <c r="D478" s="48" t="n">
        <f aca="false">C478*(1-D461)</f>
        <v>1224</v>
      </c>
      <c r="E478" s="69" t="n">
        <v>0</v>
      </c>
      <c r="F478" s="48" t="n">
        <f aca="false">D478*E478</f>
        <v>0</v>
      </c>
      <c r="G478" s="48" t="n">
        <f aca="false">C478*E478</f>
        <v>0</v>
      </c>
      <c r="H478" s="48" t="s">
        <v>6312</v>
      </c>
      <c r="I478" s="79" t="n">
        <v>99129915034</v>
      </c>
      <c r="J478" s="57" t="s">
        <v>4992</v>
      </c>
      <c r="K478" s="57"/>
    </row>
    <row r="479" customFormat="false" ht="15" hidden="false" customHeight="false" outlineLevel="0" collapsed="false">
      <c r="A479" s="48" t="s">
        <v>6313</v>
      </c>
      <c r="B479" s="54" t="s">
        <v>6314</v>
      </c>
      <c r="C479" s="48" t="n">
        <v>2130</v>
      </c>
      <c r="D479" s="48" t="n">
        <f aca="false">C479*(1-D461)</f>
        <v>1533.6</v>
      </c>
      <c r="E479" s="69" t="n">
        <v>0</v>
      </c>
      <c r="F479" s="48" t="n">
        <f aca="false">D479*E479</f>
        <v>0</v>
      </c>
      <c r="G479" s="48" t="n">
        <f aca="false">C479*E479</f>
        <v>0</v>
      </c>
      <c r="H479" s="48" t="s">
        <v>6315</v>
      </c>
      <c r="I479" s="79" t="n">
        <v>99129915030</v>
      </c>
      <c r="J479" s="57" t="s">
        <v>4992</v>
      </c>
      <c r="K479" s="57"/>
    </row>
    <row r="480" customFormat="false" ht="15" hidden="false" customHeight="false" outlineLevel="0" collapsed="false">
      <c r="A480" s="39" t="s">
        <v>6316</v>
      </c>
      <c r="B480" s="59" t="s">
        <v>5802</v>
      </c>
      <c r="C480" s="39" t="n">
        <v>4250</v>
      </c>
      <c r="D480" s="39" t="n">
        <f aca="false">C480*(1-D461)</f>
        <v>3060</v>
      </c>
      <c r="E480" s="70" t="n">
        <v>0</v>
      </c>
      <c r="F480" s="39" t="n">
        <f aca="false">D480*E480</f>
        <v>0</v>
      </c>
      <c r="G480" s="39" t="n">
        <f aca="false">C480*E480</f>
        <v>0</v>
      </c>
      <c r="H480" s="39" t="s">
        <v>6317</v>
      </c>
      <c r="I480" s="80" t="n">
        <v>99129915027</v>
      </c>
      <c r="J480" s="61" t="s">
        <v>4992</v>
      </c>
      <c r="K480" s="61"/>
    </row>
    <row r="481" customFormat="false" ht="15" hidden="false" customHeight="false" outlineLevel="0" collapsed="false">
      <c r="A481" s="39" t="s">
        <v>6318</v>
      </c>
      <c r="B481" s="59" t="s">
        <v>5805</v>
      </c>
      <c r="C481" s="39" t="n">
        <v>4250</v>
      </c>
      <c r="D481" s="39" t="n">
        <f aca="false">C481*(1-D461)</f>
        <v>3060</v>
      </c>
      <c r="E481" s="70" t="n">
        <v>0</v>
      </c>
      <c r="F481" s="39" t="n">
        <f aca="false">D481*E481</f>
        <v>0</v>
      </c>
      <c r="G481" s="39" t="n">
        <f aca="false">C481*E481</f>
        <v>0</v>
      </c>
      <c r="H481" s="39" t="s">
        <v>6319</v>
      </c>
      <c r="I481" s="80" t="n">
        <v>99129915026</v>
      </c>
      <c r="J481" s="61" t="s">
        <v>4992</v>
      </c>
      <c r="K481" s="61"/>
    </row>
    <row r="482" customFormat="false" ht="15" hidden="false" customHeight="false" outlineLevel="0" collapsed="false">
      <c r="A482" s="48" t="s">
        <v>6320</v>
      </c>
      <c r="B482" s="54" t="s">
        <v>6321</v>
      </c>
      <c r="C482" s="48" t="n">
        <v>4250</v>
      </c>
      <c r="D482" s="48" t="n">
        <f aca="false">C482*(1-D461)</f>
        <v>3060</v>
      </c>
      <c r="E482" s="69" t="n">
        <v>0</v>
      </c>
      <c r="F482" s="48" t="n">
        <f aca="false">D482*E482</f>
        <v>0</v>
      </c>
      <c r="G482" s="48" t="n">
        <f aca="false">C482*E482</f>
        <v>0</v>
      </c>
      <c r="H482" s="48" t="s">
        <v>6322</v>
      </c>
      <c r="I482" s="79" t="n">
        <v>99129915040</v>
      </c>
      <c r="J482" s="57"/>
      <c r="K482" s="57"/>
    </row>
    <row r="483" customFormat="false" ht="15" hidden="false" customHeight="false" outlineLevel="0" collapsed="false">
      <c r="A483" s="53" t="s">
        <v>70</v>
      </c>
      <c r="B483" s="54"/>
      <c r="C483" s="48"/>
      <c r="D483" s="56" t="n">
        <f aca="false">прайс_лист!E66</f>
        <v>0.28</v>
      </c>
      <c r="E483" s="48" t="n">
        <f aca="false">SUM(E484:E509)</f>
        <v>0</v>
      </c>
      <c r="F483" s="48" t="n">
        <f aca="false">SUM(F484:F509)</f>
        <v>0</v>
      </c>
      <c r="G483" s="48" t="n">
        <f aca="false">SUM(G484:G509)</f>
        <v>0</v>
      </c>
      <c r="H483" s="48"/>
      <c r="I483" s="79"/>
      <c r="J483" s="57"/>
      <c r="K483" s="57"/>
    </row>
    <row r="484" customFormat="false" ht="15" hidden="false" customHeight="false" outlineLevel="0" collapsed="false">
      <c r="A484" s="48" t="s">
        <v>6323</v>
      </c>
      <c r="B484" s="54" t="s">
        <v>6324</v>
      </c>
      <c r="C484" s="48" t="n">
        <v>2030</v>
      </c>
      <c r="D484" s="48" t="n">
        <f aca="false">C484*(1-D483)</f>
        <v>1461.6</v>
      </c>
      <c r="E484" s="69" t="n">
        <v>0</v>
      </c>
      <c r="F484" s="48" t="n">
        <f aca="false">D484*E484</f>
        <v>0</v>
      </c>
      <c r="G484" s="48" t="n">
        <f aca="false">C484*E484</f>
        <v>0</v>
      </c>
      <c r="H484" s="48" t="s">
        <v>6325</v>
      </c>
      <c r="I484" s="79" t="n">
        <v>60030102012</v>
      </c>
      <c r="J484" s="57"/>
      <c r="K484" s="57"/>
    </row>
    <row r="485" customFormat="false" ht="15" hidden="false" customHeight="false" outlineLevel="0" collapsed="false">
      <c r="A485" s="48" t="s">
        <v>6326</v>
      </c>
      <c r="B485" s="54" t="s">
        <v>5009</v>
      </c>
      <c r="C485" s="48" t="n">
        <v>2030</v>
      </c>
      <c r="D485" s="48" t="n">
        <f aca="false">C485*(1-D483)</f>
        <v>1461.6</v>
      </c>
      <c r="E485" s="69" t="n">
        <v>0</v>
      </c>
      <c r="F485" s="48" t="n">
        <f aca="false">D485*E485</f>
        <v>0</v>
      </c>
      <c r="G485" s="48" t="n">
        <f aca="false">C485*E485</f>
        <v>0</v>
      </c>
      <c r="H485" s="48" t="s">
        <v>6327</v>
      </c>
      <c r="I485" s="79" t="n">
        <v>60030102013</v>
      </c>
      <c r="J485" s="57"/>
      <c r="K485" s="57"/>
    </row>
    <row r="486" customFormat="false" ht="15" hidden="false" customHeight="false" outlineLevel="0" collapsed="false">
      <c r="A486" s="39" t="s">
        <v>6328</v>
      </c>
      <c r="B486" s="59" t="s">
        <v>6329</v>
      </c>
      <c r="C486" s="39" t="n">
        <v>850</v>
      </c>
      <c r="D486" s="39" t="n">
        <f aca="false">C486*(1-D483)</f>
        <v>612</v>
      </c>
      <c r="E486" s="70" t="n">
        <v>0</v>
      </c>
      <c r="F486" s="39" t="n">
        <f aca="false">D486*E486</f>
        <v>0</v>
      </c>
      <c r="G486" s="39" t="n">
        <f aca="false">C486*E486</f>
        <v>0</v>
      </c>
      <c r="H486" s="39" t="s">
        <v>6330</v>
      </c>
      <c r="I486" s="80" t="n">
        <v>99170102001</v>
      </c>
      <c r="J486" s="61"/>
      <c r="K486" s="61"/>
    </row>
    <row r="487" customFormat="false" ht="15" hidden="false" customHeight="false" outlineLevel="0" collapsed="false">
      <c r="A487" s="39" t="s">
        <v>6331</v>
      </c>
      <c r="B487" s="59" t="s">
        <v>6332</v>
      </c>
      <c r="C487" s="39" t="n">
        <v>2130</v>
      </c>
      <c r="D487" s="39" t="n">
        <f aca="false">C487*(1-D483)</f>
        <v>1533.6</v>
      </c>
      <c r="E487" s="70" t="n">
        <v>0</v>
      </c>
      <c r="F487" s="39" t="n">
        <f aca="false">D487*E487</f>
        <v>0</v>
      </c>
      <c r="G487" s="39" t="n">
        <f aca="false">C487*E487</f>
        <v>0</v>
      </c>
      <c r="H487" s="39" t="s">
        <v>6333</v>
      </c>
      <c r="I487" s="80" t="n">
        <v>99120102064</v>
      </c>
      <c r="J487" s="61" t="s">
        <v>4992</v>
      </c>
      <c r="K487" s="61"/>
    </row>
    <row r="488" customFormat="false" ht="15" hidden="false" customHeight="false" outlineLevel="0" collapsed="false">
      <c r="A488" s="48" t="s">
        <v>6334</v>
      </c>
      <c r="B488" s="54" t="s">
        <v>6335</v>
      </c>
      <c r="C488" s="48" t="n">
        <v>1790</v>
      </c>
      <c r="D488" s="48" t="n">
        <f aca="false">C488*(1-D483)</f>
        <v>1288.8</v>
      </c>
      <c r="E488" s="69" t="n">
        <v>0</v>
      </c>
      <c r="F488" s="48" t="n">
        <f aca="false">D488*E488</f>
        <v>0</v>
      </c>
      <c r="G488" s="48" t="n">
        <f aca="false">C488*E488</f>
        <v>0</v>
      </c>
      <c r="H488" s="48" t="s">
        <v>6336</v>
      </c>
      <c r="I488" s="79" t="n">
        <v>99120102042</v>
      </c>
      <c r="J488" s="57" t="s">
        <v>4992</v>
      </c>
      <c r="K488" s="57"/>
    </row>
    <row r="489" customFormat="false" ht="15" hidden="false" customHeight="false" outlineLevel="0" collapsed="false">
      <c r="A489" s="39" t="s">
        <v>6337</v>
      </c>
      <c r="B489" s="59" t="s">
        <v>6338</v>
      </c>
      <c r="C489" s="39" t="n">
        <v>510</v>
      </c>
      <c r="D489" s="39" t="n">
        <f aca="false">C489*(1-D483)</f>
        <v>367.2</v>
      </c>
      <c r="E489" s="70" t="n">
        <v>0</v>
      </c>
      <c r="F489" s="39" t="n">
        <f aca="false">D489*E489</f>
        <v>0</v>
      </c>
      <c r="G489" s="39" t="n">
        <f aca="false">C489*E489</f>
        <v>0</v>
      </c>
      <c r="H489" s="39" t="s">
        <v>6339</v>
      </c>
      <c r="I489" s="80" t="n">
        <v>99120102035</v>
      </c>
      <c r="J489" s="61" t="s">
        <v>5161</v>
      </c>
      <c r="K489" s="61"/>
    </row>
    <row r="490" customFormat="false" ht="15" hidden="false" customHeight="false" outlineLevel="0" collapsed="false">
      <c r="A490" s="48" t="s">
        <v>6340</v>
      </c>
      <c r="B490" s="54" t="s">
        <v>6341</v>
      </c>
      <c r="C490" s="48" t="n">
        <v>1950</v>
      </c>
      <c r="D490" s="48" t="n">
        <f aca="false">C490*(1-D483)</f>
        <v>1404</v>
      </c>
      <c r="E490" s="69" t="n">
        <v>0</v>
      </c>
      <c r="F490" s="48" t="n">
        <f aca="false">D490*E490</f>
        <v>0</v>
      </c>
      <c r="G490" s="48" t="n">
        <f aca="false">C490*E490</f>
        <v>0</v>
      </c>
      <c r="H490" s="48" t="n">
        <v>6032</v>
      </c>
      <c r="I490" s="79" t="n">
        <v>99120102005</v>
      </c>
      <c r="J490" s="57" t="s">
        <v>4992</v>
      </c>
      <c r="K490" s="57"/>
    </row>
    <row r="491" customFormat="false" ht="15" hidden="false" customHeight="false" outlineLevel="0" collapsed="false">
      <c r="A491" s="48" t="s">
        <v>6342</v>
      </c>
      <c r="B491" s="54" t="s">
        <v>6343</v>
      </c>
      <c r="C491" s="48" t="n">
        <v>1020</v>
      </c>
      <c r="D491" s="48" t="n">
        <f aca="false">C491*(1-D483)</f>
        <v>734.4</v>
      </c>
      <c r="E491" s="69" t="n">
        <v>0</v>
      </c>
      <c r="F491" s="48" t="n">
        <f aca="false">D491*E491</f>
        <v>0</v>
      </c>
      <c r="G491" s="48" t="n">
        <f aca="false">C491*E491</f>
        <v>0</v>
      </c>
      <c r="H491" s="48" t="s">
        <v>6344</v>
      </c>
      <c r="I491" s="79" t="n">
        <v>99070102001</v>
      </c>
      <c r="J491" s="57"/>
      <c r="K491" s="57"/>
    </row>
    <row r="492" customFormat="false" ht="15" hidden="false" customHeight="false" outlineLevel="0" collapsed="false">
      <c r="A492" s="48" t="s">
        <v>6345</v>
      </c>
      <c r="B492" s="54" t="s">
        <v>6346</v>
      </c>
      <c r="C492" s="48" t="n">
        <v>3480</v>
      </c>
      <c r="D492" s="48" t="n">
        <f aca="false">C492*(1-D483)</f>
        <v>2505.6</v>
      </c>
      <c r="E492" s="69" t="n">
        <v>0</v>
      </c>
      <c r="F492" s="48" t="n">
        <f aca="false">D492*E492</f>
        <v>0</v>
      </c>
      <c r="G492" s="48" t="n">
        <f aca="false">C492*E492</f>
        <v>0</v>
      </c>
      <c r="H492" s="48" t="s">
        <v>6347</v>
      </c>
      <c r="I492" s="79" t="n">
        <v>99120102049</v>
      </c>
      <c r="J492" s="57" t="s">
        <v>4992</v>
      </c>
      <c r="K492" s="57"/>
    </row>
    <row r="493" customFormat="false" ht="15" hidden="false" customHeight="false" outlineLevel="0" collapsed="false">
      <c r="A493" s="39" t="s">
        <v>6348</v>
      </c>
      <c r="B493" s="59" t="s">
        <v>6349</v>
      </c>
      <c r="C493" s="39" t="n">
        <v>1740</v>
      </c>
      <c r="D493" s="39" t="n">
        <f aca="false">C493*(1-D483)</f>
        <v>1252.8</v>
      </c>
      <c r="E493" s="70" t="n">
        <v>0</v>
      </c>
      <c r="F493" s="39" t="n">
        <f aca="false">D493*E493</f>
        <v>0</v>
      </c>
      <c r="G493" s="39" t="n">
        <f aca="false">C493*E493</f>
        <v>0</v>
      </c>
      <c r="H493" s="39" t="s">
        <v>6350</v>
      </c>
      <c r="I493" s="80" t="n">
        <v>99120102056</v>
      </c>
      <c r="J493" s="61" t="s">
        <v>4992</v>
      </c>
      <c r="K493" s="61"/>
    </row>
    <row r="494" customFormat="false" ht="15" hidden="false" customHeight="false" outlineLevel="0" collapsed="false">
      <c r="A494" s="39" t="s">
        <v>6351</v>
      </c>
      <c r="B494" s="59" t="s">
        <v>5215</v>
      </c>
      <c r="C494" s="39" t="n">
        <v>1790</v>
      </c>
      <c r="D494" s="39" t="n">
        <f aca="false">C494*(1-D483)</f>
        <v>1288.8</v>
      </c>
      <c r="E494" s="70" t="n">
        <v>0</v>
      </c>
      <c r="F494" s="39" t="n">
        <f aca="false">D494*E494</f>
        <v>0</v>
      </c>
      <c r="G494" s="39" t="n">
        <f aca="false">C494*E494</f>
        <v>0</v>
      </c>
      <c r="H494" s="39" t="s">
        <v>6352</v>
      </c>
      <c r="I494" s="80" t="n">
        <v>99120102050</v>
      </c>
      <c r="J494" s="61" t="s">
        <v>5161</v>
      </c>
      <c r="K494" s="61"/>
    </row>
    <row r="495" customFormat="false" ht="15" hidden="false" customHeight="false" outlineLevel="0" collapsed="false">
      <c r="A495" s="39" t="s">
        <v>6353</v>
      </c>
      <c r="B495" s="59" t="s">
        <v>6354</v>
      </c>
      <c r="C495" s="39" t="n">
        <v>2000</v>
      </c>
      <c r="D495" s="39" t="n">
        <f aca="false">C495*(1-D483)</f>
        <v>1440</v>
      </c>
      <c r="E495" s="70" t="n">
        <v>0</v>
      </c>
      <c r="F495" s="39" t="n">
        <f aca="false">D495*E495</f>
        <v>0</v>
      </c>
      <c r="G495" s="39" t="n">
        <f aca="false">C495*E495</f>
        <v>0</v>
      </c>
      <c r="H495" s="39" t="s">
        <v>6355</v>
      </c>
      <c r="I495" s="80" t="n">
        <v>99120102044</v>
      </c>
      <c r="J495" s="61" t="s">
        <v>5171</v>
      </c>
      <c r="K495" s="61"/>
    </row>
    <row r="496" customFormat="false" ht="15" hidden="false" customHeight="false" outlineLevel="0" collapsed="false">
      <c r="A496" s="48" t="s">
        <v>6356</v>
      </c>
      <c r="B496" s="54" t="s">
        <v>6357</v>
      </c>
      <c r="C496" s="48" t="n">
        <v>2000</v>
      </c>
      <c r="D496" s="48" t="n">
        <f aca="false">C496*(1-D483)</f>
        <v>1440</v>
      </c>
      <c r="E496" s="69" t="n">
        <v>0</v>
      </c>
      <c r="F496" s="48" t="n">
        <f aca="false">D496*E496</f>
        <v>0</v>
      </c>
      <c r="G496" s="48" t="n">
        <f aca="false">C496*E496</f>
        <v>0</v>
      </c>
      <c r="H496" s="48" t="s">
        <v>6358</v>
      </c>
      <c r="I496" s="79" t="n">
        <v>99120102055</v>
      </c>
      <c r="J496" s="57" t="s">
        <v>5171</v>
      </c>
      <c r="K496" s="57"/>
    </row>
    <row r="497" customFormat="false" ht="15" hidden="false" customHeight="false" outlineLevel="0" collapsed="false">
      <c r="A497" s="39" t="s">
        <v>6359</v>
      </c>
      <c r="B497" s="59" t="s">
        <v>6360</v>
      </c>
      <c r="C497" s="39" t="n">
        <v>510</v>
      </c>
      <c r="D497" s="39" t="n">
        <f aca="false">C497*(1-D483)</f>
        <v>367.2</v>
      </c>
      <c r="E497" s="70" t="n">
        <v>0</v>
      </c>
      <c r="F497" s="39" t="n">
        <f aca="false">D497*E497</f>
        <v>0</v>
      </c>
      <c r="G497" s="39" t="n">
        <f aca="false">C497*E497</f>
        <v>0</v>
      </c>
      <c r="H497" s="39" t="n">
        <v>5269</v>
      </c>
      <c r="I497" s="80" t="n">
        <v>99120102027</v>
      </c>
      <c r="J497" s="61" t="s">
        <v>5171</v>
      </c>
      <c r="K497" s="61"/>
    </row>
    <row r="498" customFormat="false" ht="15" hidden="false" customHeight="false" outlineLevel="0" collapsed="false">
      <c r="A498" s="48" t="s">
        <v>6361</v>
      </c>
      <c r="B498" s="54" t="s">
        <v>6362</v>
      </c>
      <c r="C498" s="48" t="n">
        <v>3820</v>
      </c>
      <c r="D498" s="48" t="n">
        <f aca="false">C498*(1-D483)</f>
        <v>2750.4</v>
      </c>
      <c r="E498" s="69" t="n">
        <v>0</v>
      </c>
      <c r="F498" s="48" t="n">
        <f aca="false">D498*E498</f>
        <v>0</v>
      </c>
      <c r="G498" s="48" t="n">
        <f aca="false">C498*E498</f>
        <v>0</v>
      </c>
      <c r="H498" s="48" t="s">
        <v>6363</v>
      </c>
      <c r="I498" s="79" t="n">
        <v>99120102062</v>
      </c>
      <c r="J498" s="57" t="s">
        <v>4992</v>
      </c>
      <c r="K498" s="57"/>
    </row>
    <row r="499" customFormat="false" ht="15" hidden="false" customHeight="false" outlineLevel="0" collapsed="false">
      <c r="A499" s="39" t="s">
        <v>6364</v>
      </c>
      <c r="B499" s="59" t="s">
        <v>6365</v>
      </c>
      <c r="C499" s="39" t="n">
        <v>1270</v>
      </c>
      <c r="D499" s="39" t="n">
        <f aca="false">C499*(1-D483)</f>
        <v>914.4</v>
      </c>
      <c r="E499" s="70" t="n">
        <v>0</v>
      </c>
      <c r="F499" s="39" t="n">
        <f aca="false">D499*E499</f>
        <v>0</v>
      </c>
      <c r="G499" s="39" t="n">
        <f aca="false">C499*E499</f>
        <v>0</v>
      </c>
      <c r="H499" s="39" t="s">
        <v>6366</v>
      </c>
      <c r="I499" s="80" t="n">
        <v>99120102046</v>
      </c>
      <c r="J499" s="61" t="s">
        <v>4992</v>
      </c>
      <c r="K499" s="61"/>
    </row>
    <row r="500" customFormat="false" ht="15" hidden="false" customHeight="false" outlineLevel="0" collapsed="false">
      <c r="A500" s="48" t="s">
        <v>6367</v>
      </c>
      <c r="B500" s="54" t="s">
        <v>6368</v>
      </c>
      <c r="C500" s="48" t="n">
        <v>2380</v>
      </c>
      <c r="D500" s="48" t="n">
        <f aca="false">C500*(1-D483)</f>
        <v>1713.6</v>
      </c>
      <c r="E500" s="69" t="n">
        <v>0</v>
      </c>
      <c r="F500" s="48" t="n">
        <f aca="false">D500*E500</f>
        <v>0</v>
      </c>
      <c r="G500" s="48" t="n">
        <f aca="false">C500*E500</f>
        <v>0</v>
      </c>
      <c r="H500" s="48" t="s">
        <v>6369</v>
      </c>
      <c r="I500" s="79" t="n">
        <v>99120102047</v>
      </c>
      <c r="J500" s="57" t="s">
        <v>4992</v>
      </c>
      <c r="K500" s="57"/>
    </row>
    <row r="501" customFormat="false" ht="15" hidden="false" customHeight="false" outlineLevel="0" collapsed="false">
      <c r="A501" s="48" t="s">
        <v>6370</v>
      </c>
      <c r="B501" s="54" t="s">
        <v>6371</v>
      </c>
      <c r="C501" s="48" t="n">
        <v>850</v>
      </c>
      <c r="D501" s="48" t="n">
        <f aca="false">C501*(1-D483)</f>
        <v>612</v>
      </c>
      <c r="E501" s="69" t="n">
        <v>0</v>
      </c>
      <c r="F501" s="48" t="n">
        <f aca="false">D501*E501</f>
        <v>0</v>
      </c>
      <c r="G501" s="48" t="n">
        <f aca="false">C501*E501</f>
        <v>0</v>
      </c>
      <c r="H501" s="48" t="s">
        <v>6372</v>
      </c>
      <c r="I501" s="79" t="n">
        <v>99120102070</v>
      </c>
      <c r="J501" s="57" t="s">
        <v>5171</v>
      </c>
      <c r="K501" s="57"/>
    </row>
    <row r="502" customFormat="false" ht="15" hidden="false" customHeight="false" outlineLevel="0" collapsed="false">
      <c r="A502" s="39" t="s">
        <v>6373</v>
      </c>
      <c r="B502" s="59" t="s">
        <v>6374</v>
      </c>
      <c r="C502" s="39" t="n">
        <v>850</v>
      </c>
      <c r="D502" s="39" t="n">
        <f aca="false">C502*(1-D483)</f>
        <v>612</v>
      </c>
      <c r="E502" s="70" t="n">
        <v>0</v>
      </c>
      <c r="F502" s="39" t="n">
        <f aca="false">D502*E502</f>
        <v>0</v>
      </c>
      <c r="G502" s="39" t="n">
        <f aca="false">C502*E502</f>
        <v>0</v>
      </c>
      <c r="H502" s="39" t="s">
        <v>6375</v>
      </c>
      <c r="I502" s="80" t="n">
        <v>99120102071</v>
      </c>
      <c r="J502" s="61" t="s">
        <v>5171</v>
      </c>
      <c r="K502" s="61"/>
    </row>
    <row r="503" customFormat="false" ht="15" hidden="false" customHeight="false" outlineLevel="0" collapsed="false">
      <c r="A503" s="48" t="s">
        <v>6376</v>
      </c>
      <c r="B503" s="54" t="s">
        <v>6377</v>
      </c>
      <c r="C503" s="48" t="n">
        <v>1870</v>
      </c>
      <c r="D503" s="48" t="n">
        <f aca="false">C503*(1-D483)</f>
        <v>1346.4</v>
      </c>
      <c r="E503" s="69" t="n">
        <v>0</v>
      </c>
      <c r="F503" s="48" t="n">
        <f aca="false">D503*E503</f>
        <v>0</v>
      </c>
      <c r="G503" s="48" t="n">
        <f aca="false">C503*E503</f>
        <v>0</v>
      </c>
      <c r="H503" s="48" t="s">
        <v>6378</v>
      </c>
      <c r="I503" s="79" t="n">
        <v>99120102060</v>
      </c>
      <c r="J503" s="57" t="s">
        <v>4992</v>
      </c>
      <c r="K503" s="57"/>
    </row>
    <row r="504" customFormat="false" ht="15" hidden="false" customHeight="false" outlineLevel="0" collapsed="false">
      <c r="A504" s="39" t="s">
        <v>6379</v>
      </c>
      <c r="B504" s="59" t="s">
        <v>5475</v>
      </c>
      <c r="C504" s="39" t="n">
        <v>4250</v>
      </c>
      <c r="D504" s="39" t="n">
        <f aca="false">C504*(1-D483)</f>
        <v>3060</v>
      </c>
      <c r="E504" s="70" t="n">
        <v>0</v>
      </c>
      <c r="F504" s="39" t="n">
        <f aca="false">D504*E504</f>
        <v>0</v>
      </c>
      <c r="G504" s="39" t="n">
        <f aca="false">C504*E504</f>
        <v>0</v>
      </c>
      <c r="H504" s="39" t="s">
        <v>6380</v>
      </c>
      <c r="I504" s="80" t="n">
        <v>99120102059</v>
      </c>
      <c r="J504" s="61"/>
      <c r="K504" s="61"/>
    </row>
    <row r="505" customFormat="false" ht="15" hidden="false" customHeight="false" outlineLevel="0" collapsed="false">
      <c r="A505" s="39" t="s">
        <v>6381</v>
      </c>
      <c r="B505" s="59" t="s">
        <v>6382</v>
      </c>
      <c r="C505" s="39" t="n">
        <v>2970</v>
      </c>
      <c r="D505" s="39" t="n">
        <f aca="false">C505*(1-D483)</f>
        <v>2138.4</v>
      </c>
      <c r="E505" s="70" t="n">
        <v>0</v>
      </c>
      <c r="F505" s="39" t="n">
        <f aca="false">D505*E505</f>
        <v>0</v>
      </c>
      <c r="G505" s="39" t="n">
        <f aca="false">C505*E505</f>
        <v>0</v>
      </c>
      <c r="H505" s="39" t="s">
        <v>6383</v>
      </c>
      <c r="I505" s="80" t="n">
        <v>99120102067</v>
      </c>
      <c r="J505" s="61" t="s">
        <v>4992</v>
      </c>
      <c r="K505" s="61"/>
    </row>
    <row r="506" customFormat="false" ht="15" hidden="false" customHeight="false" outlineLevel="0" collapsed="false">
      <c r="A506" s="48" t="s">
        <v>6384</v>
      </c>
      <c r="B506" s="54" t="s">
        <v>6385</v>
      </c>
      <c r="C506" s="48" t="n">
        <v>6800</v>
      </c>
      <c r="D506" s="48" t="n">
        <f aca="false">C506*(1-D483)</f>
        <v>4896</v>
      </c>
      <c r="E506" s="69" t="n">
        <v>0</v>
      </c>
      <c r="F506" s="48" t="n">
        <f aca="false">D506*E506</f>
        <v>0</v>
      </c>
      <c r="G506" s="48" t="n">
        <f aca="false">C506*E506</f>
        <v>0</v>
      </c>
      <c r="H506" s="48" t="s">
        <v>6386</v>
      </c>
      <c r="I506" s="79" t="n">
        <v>99120102065</v>
      </c>
      <c r="J506" s="57" t="s">
        <v>4992</v>
      </c>
      <c r="K506" s="57"/>
    </row>
    <row r="507" customFormat="false" ht="15" hidden="false" customHeight="false" outlineLevel="0" collapsed="false">
      <c r="A507" s="39" t="s">
        <v>6387</v>
      </c>
      <c r="B507" s="59" t="s">
        <v>6388</v>
      </c>
      <c r="C507" s="39" t="n">
        <v>2550</v>
      </c>
      <c r="D507" s="39" t="n">
        <f aca="false">C507*(1-D483)</f>
        <v>1836</v>
      </c>
      <c r="E507" s="70" t="n">
        <v>0</v>
      </c>
      <c r="F507" s="39" t="n">
        <f aca="false">D507*E507</f>
        <v>0</v>
      </c>
      <c r="G507" s="39" t="n">
        <f aca="false">C507*E507</f>
        <v>0</v>
      </c>
      <c r="H507" s="39" t="s">
        <v>6389</v>
      </c>
      <c r="I507" s="80" t="n">
        <v>99120102063</v>
      </c>
      <c r="J507" s="61" t="s">
        <v>5161</v>
      </c>
      <c r="K507" s="61"/>
    </row>
    <row r="508" customFormat="false" ht="15" hidden="false" customHeight="false" outlineLevel="0" collapsed="false">
      <c r="A508" s="48" t="s">
        <v>6390</v>
      </c>
      <c r="B508" s="54" t="s">
        <v>6391</v>
      </c>
      <c r="C508" s="48" t="n">
        <v>2970</v>
      </c>
      <c r="D508" s="48" t="n">
        <f aca="false">C508*(1-D483)</f>
        <v>2138.4</v>
      </c>
      <c r="E508" s="69" t="n">
        <v>0</v>
      </c>
      <c r="F508" s="48" t="n">
        <f aca="false">D508*E508</f>
        <v>0</v>
      </c>
      <c r="G508" s="48" t="n">
        <f aca="false">C508*E508</f>
        <v>0</v>
      </c>
      <c r="H508" s="48" t="s">
        <v>6392</v>
      </c>
      <c r="I508" s="79" t="n">
        <v>99120102066</v>
      </c>
      <c r="J508" s="57" t="s">
        <v>5161</v>
      </c>
      <c r="K508" s="57"/>
    </row>
    <row r="509" customFormat="false" ht="15" hidden="false" customHeight="false" outlineLevel="0" collapsed="false">
      <c r="A509" s="39" t="s">
        <v>6393</v>
      </c>
      <c r="B509" s="59" t="s">
        <v>6394</v>
      </c>
      <c r="C509" s="39" t="n">
        <v>2340</v>
      </c>
      <c r="D509" s="39" t="n">
        <f aca="false">C509*(1-D483)</f>
        <v>1684.8</v>
      </c>
      <c r="E509" s="70" t="n">
        <v>0</v>
      </c>
      <c r="F509" s="39" t="n">
        <f aca="false">D509*E509</f>
        <v>0</v>
      </c>
      <c r="G509" s="39" t="n">
        <f aca="false">C509*E509</f>
        <v>0</v>
      </c>
      <c r="H509" s="39" t="s">
        <v>6395</v>
      </c>
      <c r="I509" s="80" t="n">
        <v>99120102068</v>
      </c>
      <c r="J509" s="61"/>
      <c r="K509" s="61"/>
    </row>
    <row r="510" customFormat="false" ht="15" hidden="false" customHeight="false" outlineLevel="0" collapsed="false">
      <c r="A510" s="53" t="s">
        <v>71</v>
      </c>
      <c r="B510" s="54"/>
      <c r="C510" s="48"/>
      <c r="D510" s="56" t="n">
        <f aca="false">прайс_лист!E67</f>
        <v>0.28</v>
      </c>
      <c r="E510" s="48" t="n">
        <f aca="false">SUM(E511:E528)</f>
        <v>0</v>
      </c>
      <c r="F510" s="48" t="n">
        <f aca="false">SUM(F511:F528)</f>
        <v>0</v>
      </c>
      <c r="G510" s="48" t="n">
        <f aca="false">SUM(G511:G528)</f>
        <v>0</v>
      </c>
      <c r="H510" s="48"/>
      <c r="I510" s="79"/>
      <c r="J510" s="57"/>
      <c r="K510" s="57"/>
    </row>
    <row r="511" customFormat="false" ht="15" hidden="false" customHeight="false" outlineLevel="0" collapsed="false">
      <c r="A511" s="48" t="s">
        <v>6396</v>
      </c>
      <c r="B511" s="54" t="s">
        <v>6397</v>
      </c>
      <c r="C511" s="48" t="n">
        <v>3545</v>
      </c>
      <c r="D511" s="48" t="n">
        <f aca="false">C511*(1-D510)</f>
        <v>2552.4</v>
      </c>
      <c r="E511" s="69" t="n">
        <v>0</v>
      </c>
      <c r="F511" s="48" t="n">
        <f aca="false">D511*E511</f>
        <v>0</v>
      </c>
      <c r="G511" s="48" t="n">
        <f aca="false">C511*E511</f>
        <v>0</v>
      </c>
      <c r="H511" s="48" t="s">
        <v>6398</v>
      </c>
      <c r="I511" s="79" t="n">
        <v>60030101030</v>
      </c>
      <c r="J511" s="57"/>
      <c r="K511" s="57"/>
    </row>
    <row r="512" customFormat="false" ht="15" hidden="false" customHeight="false" outlineLevel="0" collapsed="false">
      <c r="A512" s="48" t="s">
        <v>6399</v>
      </c>
      <c r="B512" s="54" t="s">
        <v>6397</v>
      </c>
      <c r="C512" s="48" t="n">
        <v>2535</v>
      </c>
      <c r="D512" s="48" t="n">
        <f aca="false">C512*(1-D510)</f>
        <v>1825.2</v>
      </c>
      <c r="E512" s="69" t="n">
        <v>0</v>
      </c>
      <c r="F512" s="48" t="n">
        <f aca="false">D512*E512</f>
        <v>0</v>
      </c>
      <c r="G512" s="48" t="n">
        <f aca="false">C512*E512</f>
        <v>0</v>
      </c>
      <c r="H512" s="48" t="s">
        <v>6400</v>
      </c>
      <c r="I512" s="79" t="n">
        <v>60030101039</v>
      </c>
      <c r="J512" s="57"/>
      <c r="K512" s="57"/>
    </row>
    <row r="513" customFormat="false" ht="15" hidden="false" customHeight="false" outlineLevel="0" collapsed="false">
      <c r="A513" s="48" t="s">
        <v>6401</v>
      </c>
      <c r="B513" s="54" t="s">
        <v>6397</v>
      </c>
      <c r="C513" s="48" t="n">
        <v>3040</v>
      </c>
      <c r="D513" s="48" t="n">
        <f aca="false">C513*(1-D510)</f>
        <v>2188.8</v>
      </c>
      <c r="E513" s="69" t="n">
        <v>0</v>
      </c>
      <c r="F513" s="48" t="n">
        <f aca="false">D513*E513</f>
        <v>0</v>
      </c>
      <c r="G513" s="48" t="n">
        <f aca="false">C513*E513</f>
        <v>0</v>
      </c>
      <c r="H513" s="48" t="s">
        <v>6402</v>
      </c>
      <c r="I513" s="79" t="n">
        <v>60030101033</v>
      </c>
      <c r="J513" s="57"/>
      <c r="K513" s="57"/>
    </row>
    <row r="514" customFormat="false" ht="15" hidden="false" customHeight="false" outlineLevel="0" collapsed="false">
      <c r="A514" s="48" t="s">
        <v>6403</v>
      </c>
      <c r="B514" s="54" t="s">
        <v>6404</v>
      </c>
      <c r="C514" s="48" t="n">
        <v>1490</v>
      </c>
      <c r="D514" s="48" t="n">
        <f aca="false">C514*(1-D510)</f>
        <v>1072.8</v>
      </c>
      <c r="E514" s="69" t="n">
        <v>0</v>
      </c>
      <c r="F514" s="48" t="n">
        <f aca="false">D514*E514</f>
        <v>0</v>
      </c>
      <c r="G514" s="48" t="n">
        <f aca="false">C514*E514</f>
        <v>0</v>
      </c>
      <c r="H514" s="48" t="s">
        <v>6405</v>
      </c>
      <c r="I514" s="79" t="n">
        <v>99220101014</v>
      </c>
      <c r="J514" s="57"/>
      <c r="K514" s="57"/>
    </row>
    <row r="515" customFormat="false" ht="15" hidden="false" customHeight="false" outlineLevel="0" collapsed="false">
      <c r="A515" s="39" t="s">
        <v>6406</v>
      </c>
      <c r="B515" s="59" t="s">
        <v>6407</v>
      </c>
      <c r="C515" s="39" t="n">
        <v>340</v>
      </c>
      <c r="D515" s="39" t="n">
        <f aca="false">C515*(1-D510)</f>
        <v>244.8</v>
      </c>
      <c r="E515" s="70" t="n">
        <v>0</v>
      </c>
      <c r="F515" s="39" t="n">
        <f aca="false">D515*E515</f>
        <v>0</v>
      </c>
      <c r="G515" s="39" t="n">
        <f aca="false">C515*E515</f>
        <v>0</v>
      </c>
      <c r="H515" s="39" t="s">
        <v>6408</v>
      </c>
      <c r="I515" s="80" t="n">
        <v>99220101002</v>
      </c>
      <c r="J515" s="61"/>
      <c r="K515" s="61"/>
    </row>
    <row r="516" customFormat="false" ht="15" hidden="false" customHeight="false" outlineLevel="0" collapsed="false">
      <c r="A516" s="48" t="s">
        <v>6409</v>
      </c>
      <c r="B516" s="54" t="s">
        <v>5045</v>
      </c>
      <c r="C516" s="48" t="n">
        <v>640</v>
      </c>
      <c r="D516" s="48" t="n">
        <f aca="false">C516*(1-D510)</f>
        <v>460.8</v>
      </c>
      <c r="E516" s="69" t="n">
        <v>0</v>
      </c>
      <c r="F516" s="48" t="n">
        <f aca="false">D516*E516</f>
        <v>0</v>
      </c>
      <c r="G516" s="48" t="n">
        <f aca="false">C516*E516</f>
        <v>0</v>
      </c>
      <c r="H516" s="48" t="s">
        <v>6410</v>
      </c>
      <c r="I516" s="79" t="n">
        <v>60220101004</v>
      </c>
      <c r="J516" s="57"/>
      <c r="K516" s="57"/>
    </row>
    <row r="517" customFormat="false" ht="15" hidden="false" customHeight="false" outlineLevel="0" collapsed="false">
      <c r="A517" s="39" t="s">
        <v>6411</v>
      </c>
      <c r="B517" s="59" t="s">
        <v>6412</v>
      </c>
      <c r="C517" s="39" t="n">
        <v>2550</v>
      </c>
      <c r="D517" s="39" t="n">
        <f aca="false">C517*(1-D510)</f>
        <v>1836</v>
      </c>
      <c r="E517" s="70" t="n">
        <v>0</v>
      </c>
      <c r="F517" s="39" t="n">
        <f aca="false">D517*E517</f>
        <v>0</v>
      </c>
      <c r="G517" s="39" t="n">
        <f aca="false">C517*E517</f>
        <v>0</v>
      </c>
      <c r="H517" s="39" t="n">
        <v>7462</v>
      </c>
      <c r="I517" s="80" t="n">
        <v>99810101020</v>
      </c>
      <c r="J517" s="61"/>
      <c r="K517" s="61"/>
    </row>
    <row r="518" customFormat="false" ht="15" hidden="false" customHeight="false" outlineLevel="0" collapsed="false">
      <c r="A518" s="48" t="s">
        <v>6413</v>
      </c>
      <c r="B518" s="54" t="s">
        <v>6414</v>
      </c>
      <c r="C518" s="48" t="n">
        <v>2765</v>
      </c>
      <c r="D518" s="48" t="n">
        <f aca="false">C518*(1-D510)</f>
        <v>1990.8</v>
      </c>
      <c r="E518" s="69" t="n">
        <v>0</v>
      </c>
      <c r="F518" s="48" t="n">
        <f aca="false">D518*E518</f>
        <v>0</v>
      </c>
      <c r="G518" s="48" t="n">
        <f aca="false">C518*E518</f>
        <v>0</v>
      </c>
      <c r="H518" s="48" t="s">
        <v>6415</v>
      </c>
      <c r="I518" s="79" t="n">
        <v>99120101202</v>
      </c>
      <c r="J518" s="57"/>
      <c r="K518" s="57"/>
    </row>
    <row r="519" customFormat="false" ht="15" hidden="false" customHeight="false" outlineLevel="0" collapsed="false">
      <c r="A519" s="48" t="s">
        <v>6416</v>
      </c>
      <c r="B519" s="54" t="s">
        <v>6417</v>
      </c>
      <c r="C519" s="48" t="n">
        <v>3190</v>
      </c>
      <c r="D519" s="48" t="n">
        <f aca="false">C519*(1-D510)</f>
        <v>2296.8</v>
      </c>
      <c r="E519" s="69" t="n">
        <v>0</v>
      </c>
      <c r="F519" s="48" t="n">
        <f aca="false">D519*E519</f>
        <v>0</v>
      </c>
      <c r="G519" s="48" t="n">
        <f aca="false">C519*E519</f>
        <v>0</v>
      </c>
      <c r="H519" s="48" t="s">
        <v>6418</v>
      </c>
      <c r="I519" s="79" t="n">
        <v>99120101203</v>
      </c>
      <c r="J519" s="57"/>
      <c r="K519" s="57"/>
    </row>
    <row r="520" customFormat="false" ht="15" hidden="false" customHeight="false" outlineLevel="0" collapsed="false">
      <c r="A520" s="48" t="s">
        <v>6419</v>
      </c>
      <c r="B520" s="54" t="s">
        <v>6420</v>
      </c>
      <c r="C520" s="48" t="n">
        <v>3190</v>
      </c>
      <c r="D520" s="48" t="n">
        <f aca="false">C520*(1-D510)</f>
        <v>2296.8</v>
      </c>
      <c r="E520" s="69" t="n">
        <v>0</v>
      </c>
      <c r="F520" s="48" t="n">
        <f aca="false">D520*E520</f>
        <v>0</v>
      </c>
      <c r="G520" s="48" t="n">
        <f aca="false">C520*E520</f>
        <v>0</v>
      </c>
      <c r="H520" s="48" t="s">
        <v>6421</v>
      </c>
      <c r="I520" s="79" t="n">
        <v>99120101204</v>
      </c>
      <c r="J520" s="57"/>
      <c r="K520" s="57"/>
    </row>
    <row r="521" customFormat="false" ht="15" hidden="false" customHeight="false" outlineLevel="0" collapsed="false">
      <c r="A521" s="48" t="s">
        <v>6422</v>
      </c>
      <c r="B521" s="54" t="s">
        <v>6423</v>
      </c>
      <c r="C521" s="48" t="n">
        <v>1275</v>
      </c>
      <c r="D521" s="48" t="n">
        <f aca="false">C521*(1-D510)</f>
        <v>918</v>
      </c>
      <c r="E521" s="69" t="n">
        <v>0</v>
      </c>
      <c r="F521" s="48" t="n">
        <f aca="false">D521*E521</f>
        <v>0</v>
      </c>
      <c r="G521" s="48" t="n">
        <f aca="false">C521*E521</f>
        <v>0</v>
      </c>
      <c r="H521" s="48" t="s">
        <v>6424</v>
      </c>
      <c r="I521" s="79" t="n">
        <v>99070101028</v>
      </c>
      <c r="J521" s="57"/>
      <c r="K521" s="57"/>
    </row>
    <row r="522" customFormat="false" ht="15" hidden="false" customHeight="false" outlineLevel="0" collapsed="false">
      <c r="A522" s="48" t="s">
        <v>6425</v>
      </c>
      <c r="B522" s="54" t="s">
        <v>6426</v>
      </c>
      <c r="C522" s="48" t="n">
        <v>680</v>
      </c>
      <c r="D522" s="48" t="n">
        <f aca="false">C522*(1-D510)</f>
        <v>489.6</v>
      </c>
      <c r="E522" s="69" t="n">
        <v>0</v>
      </c>
      <c r="F522" s="48" t="n">
        <f aca="false">D522*E522</f>
        <v>0</v>
      </c>
      <c r="G522" s="48" t="n">
        <f aca="false">C522*E522</f>
        <v>0</v>
      </c>
      <c r="H522" s="48" t="s">
        <v>6427</v>
      </c>
      <c r="I522" s="79" t="n">
        <v>99070101036</v>
      </c>
      <c r="J522" s="57"/>
      <c r="K522" s="57"/>
    </row>
    <row r="523" customFormat="false" ht="15" hidden="false" customHeight="false" outlineLevel="0" collapsed="false">
      <c r="A523" s="48" t="s">
        <v>6428</v>
      </c>
      <c r="B523" s="54" t="s">
        <v>6429</v>
      </c>
      <c r="C523" s="48" t="n">
        <v>2555</v>
      </c>
      <c r="D523" s="48" t="n">
        <f aca="false">C523*(1-D510)</f>
        <v>1839.6</v>
      </c>
      <c r="E523" s="69" t="n">
        <v>0</v>
      </c>
      <c r="F523" s="48" t="n">
        <f aca="false">D523*E523</f>
        <v>0</v>
      </c>
      <c r="G523" s="48" t="n">
        <f aca="false">C523*E523</f>
        <v>0</v>
      </c>
      <c r="H523" s="48" t="s">
        <v>6430</v>
      </c>
      <c r="I523" s="79" t="n">
        <v>99120101238</v>
      </c>
      <c r="J523" s="57"/>
      <c r="K523" s="57"/>
    </row>
    <row r="524" customFormat="false" ht="15" hidden="false" customHeight="false" outlineLevel="0" collapsed="false">
      <c r="A524" s="39" t="s">
        <v>6431</v>
      </c>
      <c r="B524" s="59" t="s">
        <v>6432</v>
      </c>
      <c r="C524" s="39" t="n">
        <v>680</v>
      </c>
      <c r="D524" s="39" t="n">
        <f aca="false">C524*(1-D510)</f>
        <v>489.6</v>
      </c>
      <c r="E524" s="70" t="n">
        <v>0</v>
      </c>
      <c r="F524" s="39" t="n">
        <f aca="false">D524*E524</f>
        <v>0</v>
      </c>
      <c r="G524" s="39" t="n">
        <f aca="false">C524*E524</f>
        <v>0</v>
      </c>
      <c r="H524" s="39" t="s">
        <v>6433</v>
      </c>
      <c r="I524" s="80" t="n">
        <v>99070101014</v>
      </c>
      <c r="J524" s="61" t="s">
        <v>4992</v>
      </c>
      <c r="K524" s="61"/>
    </row>
    <row r="525" customFormat="false" ht="15" hidden="false" customHeight="false" outlineLevel="0" collapsed="false">
      <c r="A525" s="48" t="s">
        <v>6434</v>
      </c>
      <c r="B525" s="54" t="s">
        <v>6435</v>
      </c>
      <c r="C525" s="48" t="n">
        <v>1700</v>
      </c>
      <c r="D525" s="48" t="n">
        <f aca="false">C525*(1-D510)</f>
        <v>1224</v>
      </c>
      <c r="E525" s="69" t="n">
        <v>0</v>
      </c>
      <c r="F525" s="48" t="n">
        <f aca="false">D525*E525</f>
        <v>0</v>
      </c>
      <c r="G525" s="48" t="n">
        <f aca="false">C525*E525</f>
        <v>0</v>
      </c>
      <c r="H525" s="48" t="n">
        <v>5200</v>
      </c>
      <c r="I525" s="79" t="n">
        <v>99120101047</v>
      </c>
      <c r="J525" s="57" t="s">
        <v>5171</v>
      </c>
      <c r="K525" s="57"/>
    </row>
    <row r="526" customFormat="false" ht="15" hidden="false" customHeight="false" outlineLevel="0" collapsed="false">
      <c r="A526" s="48" t="s">
        <v>6436</v>
      </c>
      <c r="B526" s="54" t="s">
        <v>6437</v>
      </c>
      <c r="C526" s="48" t="n">
        <v>2970</v>
      </c>
      <c r="D526" s="48" t="n">
        <f aca="false">C526*(1-D510)</f>
        <v>2138.4</v>
      </c>
      <c r="E526" s="69" t="n">
        <v>0</v>
      </c>
      <c r="F526" s="48" t="n">
        <f aca="false">D526*E526</f>
        <v>0</v>
      </c>
      <c r="G526" s="48" t="n">
        <f aca="false">C526*E526</f>
        <v>0</v>
      </c>
      <c r="H526" s="48" t="s">
        <v>6438</v>
      </c>
      <c r="I526" s="79" t="n">
        <v>99120101096</v>
      </c>
      <c r="J526" s="57" t="s">
        <v>4992</v>
      </c>
      <c r="K526" s="57"/>
    </row>
    <row r="527" customFormat="false" ht="15" hidden="false" customHeight="false" outlineLevel="0" collapsed="false">
      <c r="A527" s="39" t="s">
        <v>6439</v>
      </c>
      <c r="B527" s="59" t="s">
        <v>6440</v>
      </c>
      <c r="C527" s="39" t="n">
        <v>3400</v>
      </c>
      <c r="D527" s="39" t="n">
        <f aca="false">C527*(1-D510)</f>
        <v>2448</v>
      </c>
      <c r="E527" s="70" t="n">
        <v>0</v>
      </c>
      <c r="F527" s="39" t="n">
        <f aca="false">D527*E527</f>
        <v>0</v>
      </c>
      <c r="G527" s="39" t="n">
        <f aca="false">C527*E527</f>
        <v>0</v>
      </c>
      <c r="H527" s="39" t="s">
        <v>6441</v>
      </c>
      <c r="I527" s="80" t="n">
        <v>99120101098</v>
      </c>
      <c r="J527" s="61"/>
      <c r="K527" s="61"/>
    </row>
    <row r="528" customFormat="false" ht="15" hidden="false" customHeight="false" outlineLevel="0" collapsed="false">
      <c r="A528" s="39" t="s">
        <v>6442</v>
      </c>
      <c r="B528" s="59" t="s">
        <v>6429</v>
      </c>
      <c r="C528" s="39" t="n">
        <v>2550</v>
      </c>
      <c r="D528" s="39" t="n">
        <f aca="false">C528*(1-D510)</f>
        <v>1836</v>
      </c>
      <c r="E528" s="70" t="n">
        <v>0</v>
      </c>
      <c r="F528" s="39" t="n">
        <f aca="false">D528*E528</f>
        <v>0</v>
      </c>
      <c r="G528" s="39" t="n">
        <f aca="false">C528*E528</f>
        <v>0</v>
      </c>
      <c r="H528" s="39" t="s">
        <v>6443</v>
      </c>
      <c r="I528" s="80" t="n">
        <v>99120101097</v>
      </c>
      <c r="J528" s="61" t="s">
        <v>4992</v>
      </c>
      <c r="K528" s="61"/>
    </row>
    <row r="529" customFormat="false" ht="15" hidden="false" customHeight="false" outlineLevel="0" collapsed="false">
      <c r="A529" s="53" t="s">
        <v>72</v>
      </c>
      <c r="B529" s="54"/>
      <c r="C529" s="48"/>
      <c r="D529" s="56" t="n">
        <f aca="false">прайс_лист!E68</f>
        <v>0.28</v>
      </c>
      <c r="E529" s="48" t="n">
        <f aca="false">SUM(E530:E540)</f>
        <v>0</v>
      </c>
      <c r="F529" s="48" t="n">
        <f aca="false">SUM(F530:F540)</f>
        <v>0</v>
      </c>
      <c r="G529" s="48" t="n">
        <f aca="false">SUM(G530:G540)</f>
        <v>0</v>
      </c>
      <c r="H529" s="48"/>
      <c r="I529" s="79"/>
      <c r="J529" s="57"/>
      <c r="K529" s="57"/>
    </row>
    <row r="530" customFormat="false" ht="15" hidden="false" customHeight="false" outlineLevel="0" collapsed="false">
      <c r="A530" s="48" t="s">
        <v>6444</v>
      </c>
      <c r="B530" s="54" t="s">
        <v>6445</v>
      </c>
      <c r="C530" s="48" t="n">
        <v>2530</v>
      </c>
      <c r="D530" s="48" t="n">
        <f aca="false">C530*(1-D529)</f>
        <v>1821.6</v>
      </c>
      <c r="E530" s="69" t="n">
        <v>0</v>
      </c>
      <c r="F530" s="48" t="n">
        <f aca="false">D530*E530</f>
        <v>0</v>
      </c>
      <c r="G530" s="48" t="n">
        <f aca="false">C530*E530</f>
        <v>0</v>
      </c>
      <c r="H530" s="48" t="s">
        <v>6446</v>
      </c>
      <c r="I530" s="79" t="n">
        <v>60030112006</v>
      </c>
      <c r="J530" s="57"/>
      <c r="K530" s="57"/>
    </row>
    <row r="531" customFormat="false" ht="15" hidden="false" customHeight="false" outlineLevel="0" collapsed="false">
      <c r="A531" s="48" t="s">
        <v>6447</v>
      </c>
      <c r="B531" s="54" t="s">
        <v>6448</v>
      </c>
      <c r="C531" s="48" t="n">
        <v>3040</v>
      </c>
      <c r="D531" s="48" t="n">
        <f aca="false">C531*(1-D529)</f>
        <v>2188.8</v>
      </c>
      <c r="E531" s="69" t="n">
        <v>0</v>
      </c>
      <c r="F531" s="48" t="n">
        <f aca="false">D531*E531</f>
        <v>0</v>
      </c>
      <c r="G531" s="48" t="n">
        <f aca="false">C531*E531</f>
        <v>0</v>
      </c>
      <c r="H531" s="48" t="s">
        <v>6449</v>
      </c>
      <c r="I531" s="79" t="n">
        <v>60040112003</v>
      </c>
      <c r="J531" s="57"/>
      <c r="K531" s="57"/>
    </row>
    <row r="532" customFormat="false" ht="15" hidden="false" customHeight="false" outlineLevel="0" collapsed="false">
      <c r="A532" s="39" t="s">
        <v>6450</v>
      </c>
      <c r="B532" s="59" t="s">
        <v>6451</v>
      </c>
      <c r="C532" s="39" t="n">
        <v>2040</v>
      </c>
      <c r="D532" s="39" t="n">
        <f aca="false">C532*(1-D529)</f>
        <v>1468.8</v>
      </c>
      <c r="E532" s="70" t="n">
        <v>0</v>
      </c>
      <c r="F532" s="39" t="n">
        <f aca="false">D532*E532</f>
        <v>0</v>
      </c>
      <c r="G532" s="39" t="n">
        <f aca="false">C532*E532</f>
        <v>0</v>
      </c>
      <c r="H532" s="39" t="n">
        <v>6972</v>
      </c>
      <c r="I532" s="80" t="n">
        <v>99810112005</v>
      </c>
      <c r="J532" s="61"/>
      <c r="K532" s="61"/>
    </row>
    <row r="533" customFormat="false" ht="15" hidden="false" customHeight="false" outlineLevel="0" collapsed="false">
      <c r="A533" s="39" t="s">
        <v>6452</v>
      </c>
      <c r="B533" s="59" t="s">
        <v>6453</v>
      </c>
      <c r="C533" s="39" t="n">
        <v>1190</v>
      </c>
      <c r="D533" s="39" t="n">
        <f aca="false">C533*(1-D529)</f>
        <v>856.8</v>
      </c>
      <c r="E533" s="70" t="n">
        <v>0</v>
      </c>
      <c r="F533" s="39" t="n">
        <f aca="false">D533*E533</f>
        <v>0</v>
      </c>
      <c r="G533" s="39" t="n">
        <f aca="false">C533*E533</f>
        <v>0</v>
      </c>
      <c r="H533" s="39" t="s">
        <v>6454</v>
      </c>
      <c r="I533" s="80" t="n">
        <v>99070112001</v>
      </c>
      <c r="J533" s="61" t="s">
        <v>4992</v>
      </c>
      <c r="K533" s="61"/>
    </row>
    <row r="534" customFormat="false" ht="15" hidden="false" customHeight="false" outlineLevel="0" collapsed="false">
      <c r="A534" s="39" t="s">
        <v>6455</v>
      </c>
      <c r="B534" s="59" t="s">
        <v>5295</v>
      </c>
      <c r="C534" s="39" t="n">
        <v>1530</v>
      </c>
      <c r="D534" s="39" t="n">
        <f aca="false">C534*(1-D529)</f>
        <v>1101.6</v>
      </c>
      <c r="E534" s="70" t="n">
        <v>0</v>
      </c>
      <c r="F534" s="39" t="n">
        <f aca="false">D534*E534</f>
        <v>0</v>
      </c>
      <c r="G534" s="39" t="n">
        <f aca="false">C534*E534</f>
        <v>0</v>
      </c>
      <c r="H534" s="39" t="n">
        <v>6305</v>
      </c>
      <c r="I534" s="80" t="n">
        <v>99120112007</v>
      </c>
      <c r="J534" s="61" t="s">
        <v>5171</v>
      </c>
      <c r="K534" s="61"/>
    </row>
    <row r="535" customFormat="false" ht="15" hidden="false" customHeight="false" outlineLevel="0" collapsed="false">
      <c r="A535" s="48" t="s">
        <v>6456</v>
      </c>
      <c r="B535" s="54" t="s">
        <v>5298</v>
      </c>
      <c r="C535" s="48" t="n">
        <v>1910</v>
      </c>
      <c r="D535" s="48" t="n">
        <f aca="false">C535*(1-D529)</f>
        <v>1375.2</v>
      </c>
      <c r="E535" s="69" t="n">
        <v>0</v>
      </c>
      <c r="F535" s="48" t="n">
        <f aca="false">D535*E535</f>
        <v>0</v>
      </c>
      <c r="G535" s="48" t="n">
        <f aca="false">C535*E535</f>
        <v>0</v>
      </c>
      <c r="H535" s="48" t="n">
        <v>6306</v>
      </c>
      <c r="I535" s="79" t="n">
        <v>99120112012</v>
      </c>
      <c r="J535" s="57" t="s">
        <v>4992</v>
      </c>
      <c r="K535" s="57"/>
    </row>
    <row r="536" customFormat="false" ht="15" hidden="false" customHeight="false" outlineLevel="0" collapsed="false">
      <c r="A536" s="39" t="s">
        <v>6457</v>
      </c>
      <c r="B536" s="59" t="s">
        <v>6458</v>
      </c>
      <c r="C536" s="39" t="n">
        <v>2035</v>
      </c>
      <c r="D536" s="39" t="n">
        <f aca="false">C536*(1-D529)</f>
        <v>1465.2</v>
      </c>
      <c r="E536" s="70" t="n">
        <v>0</v>
      </c>
      <c r="F536" s="39" t="n">
        <f aca="false">D536*E536</f>
        <v>0</v>
      </c>
      <c r="G536" s="39" t="n">
        <f aca="false">C536*E536</f>
        <v>0</v>
      </c>
      <c r="H536" s="39" t="n">
        <v>6304</v>
      </c>
      <c r="I536" s="80" t="n">
        <v>99120112010</v>
      </c>
      <c r="J536" s="61"/>
      <c r="K536" s="61"/>
    </row>
    <row r="537" customFormat="false" ht="15" hidden="false" customHeight="false" outlineLevel="0" collapsed="false">
      <c r="A537" s="39" t="s">
        <v>6459</v>
      </c>
      <c r="B537" s="59" t="s">
        <v>5304</v>
      </c>
      <c r="C537" s="39" t="n">
        <v>1195</v>
      </c>
      <c r="D537" s="39" t="n">
        <f aca="false">C537*(1-D529)</f>
        <v>860.4</v>
      </c>
      <c r="E537" s="70" t="n">
        <v>0</v>
      </c>
      <c r="F537" s="39" t="n">
        <f aca="false">D537*E537</f>
        <v>0</v>
      </c>
      <c r="G537" s="39" t="n">
        <f aca="false">C537*E537</f>
        <v>0</v>
      </c>
      <c r="H537" s="39" t="s">
        <v>6460</v>
      </c>
      <c r="I537" s="80" t="n">
        <v>99070112003</v>
      </c>
      <c r="J537" s="61"/>
      <c r="K537" s="61"/>
    </row>
    <row r="538" customFormat="false" ht="15" hidden="false" customHeight="false" outlineLevel="0" collapsed="false">
      <c r="A538" s="39" t="s">
        <v>6461</v>
      </c>
      <c r="B538" s="59" t="s">
        <v>5307</v>
      </c>
      <c r="C538" s="39" t="n">
        <v>2380</v>
      </c>
      <c r="D538" s="39" t="n">
        <f aca="false">C538*(1-D529)</f>
        <v>1713.6</v>
      </c>
      <c r="E538" s="70" t="n">
        <v>0</v>
      </c>
      <c r="F538" s="39" t="n">
        <f aca="false">D538*E538</f>
        <v>0</v>
      </c>
      <c r="G538" s="39" t="n">
        <f aca="false">C538*E538</f>
        <v>0</v>
      </c>
      <c r="H538" s="39" t="n">
        <v>6847</v>
      </c>
      <c r="I538" s="80" t="n">
        <v>99120112016</v>
      </c>
      <c r="J538" s="61" t="s">
        <v>4992</v>
      </c>
      <c r="K538" s="61"/>
    </row>
    <row r="539" customFormat="false" ht="15" hidden="false" customHeight="false" outlineLevel="0" collapsed="false">
      <c r="A539" s="39" t="s">
        <v>6462</v>
      </c>
      <c r="B539" s="59" t="s">
        <v>6463</v>
      </c>
      <c r="C539" s="39" t="n">
        <v>4080</v>
      </c>
      <c r="D539" s="39" t="n">
        <f aca="false">C539*(1-D529)</f>
        <v>2937.6</v>
      </c>
      <c r="E539" s="70" t="n">
        <v>0</v>
      </c>
      <c r="F539" s="39" t="n">
        <f aca="false">D539*E539</f>
        <v>0</v>
      </c>
      <c r="G539" s="39" t="n">
        <f aca="false">C539*E539</f>
        <v>0</v>
      </c>
      <c r="H539" s="39" t="s">
        <v>6464</v>
      </c>
      <c r="I539" s="80" t="n">
        <v>99120112020</v>
      </c>
      <c r="J539" s="61"/>
      <c r="K539" s="61"/>
    </row>
    <row r="540" customFormat="false" ht="15" hidden="false" customHeight="false" outlineLevel="0" collapsed="false">
      <c r="A540" s="48" t="s">
        <v>6465</v>
      </c>
      <c r="B540" s="54" t="s">
        <v>6466</v>
      </c>
      <c r="C540" s="48" t="n">
        <v>1570</v>
      </c>
      <c r="D540" s="48" t="n">
        <f aca="false">C540*(1-D529)</f>
        <v>1130.4</v>
      </c>
      <c r="E540" s="69" t="n">
        <v>0</v>
      </c>
      <c r="F540" s="48" t="n">
        <f aca="false">D540*E540</f>
        <v>0</v>
      </c>
      <c r="G540" s="48" t="n">
        <f aca="false">C540*E540</f>
        <v>0</v>
      </c>
      <c r="H540" s="48" t="s">
        <v>6467</v>
      </c>
      <c r="I540" s="79" t="n">
        <v>99120112031</v>
      </c>
      <c r="J540" s="57" t="s">
        <v>5171</v>
      </c>
      <c r="K540" s="57"/>
    </row>
    <row r="541" customFormat="false" ht="15" hidden="false" customHeight="false" outlineLevel="0" collapsed="false">
      <c r="A541" s="53" t="s">
        <v>73</v>
      </c>
      <c r="B541" s="54"/>
      <c r="C541" s="48"/>
      <c r="D541" s="56" t="n">
        <f aca="false">прайс_лист!E69</f>
        <v>0.28</v>
      </c>
      <c r="E541" s="48" t="n">
        <f aca="false">SUM(E542:E562)</f>
        <v>0</v>
      </c>
      <c r="F541" s="48" t="n">
        <f aca="false">SUM(F542:F562)</f>
        <v>0</v>
      </c>
      <c r="G541" s="48" t="n">
        <f aca="false">SUM(G542:G562)</f>
        <v>0</v>
      </c>
      <c r="H541" s="48"/>
      <c r="I541" s="79"/>
      <c r="J541" s="57"/>
      <c r="K541" s="57"/>
    </row>
    <row r="542" customFormat="false" ht="15" hidden="false" customHeight="false" outlineLevel="0" collapsed="false">
      <c r="A542" s="39" t="s">
        <v>6468</v>
      </c>
      <c r="B542" s="59" t="s">
        <v>6469</v>
      </c>
      <c r="C542" s="39" t="n">
        <v>850</v>
      </c>
      <c r="D542" s="39" t="n">
        <f aca="false">C542*(1-D541)</f>
        <v>612</v>
      </c>
      <c r="E542" s="70" t="n">
        <v>0</v>
      </c>
      <c r="F542" s="39" t="n">
        <f aca="false">D542*E542</f>
        <v>0</v>
      </c>
      <c r="G542" s="39" t="n">
        <f aca="false">C542*E542</f>
        <v>0</v>
      </c>
      <c r="H542" s="39" t="s">
        <v>6470</v>
      </c>
      <c r="I542" s="80" t="n">
        <v>99170104001</v>
      </c>
      <c r="J542" s="61"/>
      <c r="K542" s="61"/>
    </row>
    <row r="543" customFormat="false" ht="15" hidden="false" customHeight="false" outlineLevel="0" collapsed="false">
      <c r="A543" s="39" t="s">
        <v>6471</v>
      </c>
      <c r="B543" s="59" t="s">
        <v>6472</v>
      </c>
      <c r="C543" s="39" t="n">
        <v>2035</v>
      </c>
      <c r="D543" s="39" t="n">
        <f aca="false">C543*(1-D541)</f>
        <v>1465.2</v>
      </c>
      <c r="E543" s="70" t="n">
        <v>0</v>
      </c>
      <c r="F543" s="39" t="n">
        <f aca="false">D543*E543</f>
        <v>0</v>
      </c>
      <c r="G543" s="39" t="n">
        <f aca="false">C543*E543</f>
        <v>0</v>
      </c>
      <c r="H543" s="39" t="n">
        <v>7467</v>
      </c>
      <c r="I543" s="80" t="n">
        <v>99810104011</v>
      </c>
      <c r="J543" s="61"/>
      <c r="K543" s="61"/>
    </row>
    <row r="544" customFormat="false" ht="15" hidden="false" customHeight="false" outlineLevel="0" collapsed="false">
      <c r="A544" s="39" t="s">
        <v>6473</v>
      </c>
      <c r="B544" s="59" t="s">
        <v>6474</v>
      </c>
      <c r="C544" s="39" t="n">
        <v>2040</v>
      </c>
      <c r="D544" s="39" t="n">
        <f aca="false">C544*(1-D541)</f>
        <v>1468.8</v>
      </c>
      <c r="E544" s="70" t="n">
        <v>0</v>
      </c>
      <c r="F544" s="39" t="n">
        <f aca="false">D544*E544</f>
        <v>0</v>
      </c>
      <c r="G544" s="39" t="n">
        <f aca="false">C544*E544</f>
        <v>0</v>
      </c>
      <c r="H544" s="39" t="n">
        <v>6975</v>
      </c>
      <c r="I544" s="80" t="n">
        <v>99810104007</v>
      </c>
      <c r="J544" s="61"/>
      <c r="K544" s="61"/>
    </row>
    <row r="545" customFormat="false" ht="15" hidden="false" customHeight="false" outlineLevel="0" collapsed="false">
      <c r="A545" s="39" t="s">
        <v>6475</v>
      </c>
      <c r="B545" s="59" t="s">
        <v>6476</v>
      </c>
      <c r="C545" s="39" t="n">
        <v>2380</v>
      </c>
      <c r="D545" s="39" t="n">
        <f aca="false">C545*(1-D541)</f>
        <v>1713.6</v>
      </c>
      <c r="E545" s="70" t="n">
        <v>0</v>
      </c>
      <c r="F545" s="39" t="n">
        <f aca="false">D545*E545</f>
        <v>0</v>
      </c>
      <c r="G545" s="39" t="n">
        <f aca="false">C545*E545</f>
        <v>0</v>
      </c>
      <c r="H545" s="39" t="s">
        <v>6477</v>
      </c>
      <c r="I545" s="80" t="n">
        <v>99120104051</v>
      </c>
      <c r="J545" s="61" t="s">
        <v>4992</v>
      </c>
      <c r="K545" s="61"/>
    </row>
    <row r="546" customFormat="false" ht="15" hidden="false" customHeight="false" outlineLevel="0" collapsed="false">
      <c r="A546" s="48" t="s">
        <v>6478</v>
      </c>
      <c r="B546" s="54" t="s">
        <v>6479</v>
      </c>
      <c r="C546" s="48" t="n">
        <v>5950</v>
      </c>
      <c r="D546" s="48" t="n">
        <f aca="false">C546*(1-D541)</f>
        <v>4284</v>
      </c>
      <c r="E546" s="69" t="n">
        <v>0</v>
      </c>
      <c r="F546" s="48" t="n">
        <f aca="false">D546*E546</f>
        <v>0</v>
      </c>
      <c r="G546" s="48" t="n">
        <f aca="false">C546*E546</f>
        <v>0</v>
      </c>
      <c r="H546" s="48" t="s">
        <v>6480</v>
      </c>
      <c r="I546" s="79" t="n">
        <v>99120104046</v>
      </c>
      <c r="J546" s="57" t="s">
        <v>4992</v>
      </c>
      <c r="K546" s="57"/>
    </row>
    <row r="547" customFormat="false" ht="15" hidden="false" customHeight="false" outlineLevel="0" collapsed="false">
      <c r="A547" s="48" t="s">
        <v>6481</v>
      </c>
      <c r="B547" s="54" t="s">
        <v>6482</v>
      </c>
      <c r="C547" s="48" t="n">
        <v>2380</v>
      </c>
      <c r="D547" s="48" t="n">
        <f aca="false">C547*(1-D541)</f>
        <v>1713.6</v>
      </c>
      <c r="E547" s="69" t="n">
        <v>0</v>
      </c>
      <c r="F547" s="48" t="n">
        <f aca="false">D547*E547</f>
        <v>0</v>
      </c>
      <c r="G547" s="48" t="n">
        <f aca="false">C547*E547</f>
        <v>0</v>
      </c>
      <c r="H547" s="48" t="s">
        <v>6483</v>
      </c>
      <c r="I547" s="79" t="n">
        <v>99120104054</v>
      </c>
      <c r="J547" s="57" t="s">
        <v>4992</v>
      </c>
      <c r="K547" s="57"/>
    </row>
    <row r="548" customFormat="false" ht="15" hidden="false" customHeight="false" outlineLevel="0" collapsed="false">
      <c r="A548" s="48" t="s">
        <v>6484</v>
      </c>
      <c r="B548" s="54" t="s">
        <v>6485</v>
      </c>
      <c r="C548" s="48" t="n">
        <v>2040</v>
      </c>
      <c r="D548" s="48" t="n">
        <f aca="false">C548*(1-D541)</f>
        <v>1468.8</v>
      </c>
      <c r="E548" s="69" t="n">
        <v>0</v>
      </c>
      <c r="F548" s="48" t="n">
        <f aca="false">D548*E548</f>
        <v>0</v>
      </c>
      <c r="G548" s="48" t="n">
        <f aca="false">C548*E548</f>
        <v>0</v>
      </c>
      <c r="H548" s="48" t="s">
        <v>6486</v>
      </c>
      <c r="I548" s="79" t="n">
        <v>99810104006</v>
      </c>
      <c r="J548" s="57"/>
      <c r="K548" s="57"/>
    </row>
    <row r="549" customFormat="false" ht="15" hidden="false" customHeight="false" outlineLevel="0" collapsed="false">
      <c r="A549" s="48" t="s">
        <v>6487</v>
      </c>
      <c r="B549" s="54" t="s">
        <v>6488</v>
      </c>
      <c r="C549" s="48" t="n">
        <v>2040</v>
      </c>
      <c r="D549" s="48" t="n">
        <f aca="false">C549*(1-D541)</f>
        <v>1468.8</v>
      </c>
      <c r="E549" s="69" t="n">
        <v>0</v>
      </c>
      <c r="F549" s="48" t="n">
        <f aca="false">D549*E549</f>
        <v>0</v>
      </c>
      <c r="G549" s="48" t="n">
        <f aca="false">C549*E549</f>
        <v>0</v>
      </c>
      <c r="H549" s="48" t="s">
        <v>6489</v>
      </c>
      <c r="I549" s="79" t="n">
        <v>99810104008</v>
      </c>
      <c r="J549" s="57"/>
      <c r="K549" s="57"/>
    </row>
    <row r="550" customFormat="false" ht="15" hidden="false" customHeight="false" outlineLevel="0" collapsed="false">
      <c r="A550" s="48" t="s">
        <v>6490</v>
      </c>
      <c r="B550" s="54" t="s">
        <v>5221</v>
      </c>
      <c r="C550" s="48" t="n">
        <v>1740</v>
      </c>
      <c r="D550" s="48" t="n">
        <f aca="false">C550*(1-D541)</f>
        <v>1252.8</v>
      </c>
      <c r="E550" s="69" t="n">
        <v>0</v>
      </c>
      <c r="F550" s="48" t="n">
        <f aca="false">D550*E550</f>
        <v>0</v>
      </c>
      <c r="G550" s="48" t="n">
        <f aca="false">C550*E550</f>
        <v>0</v>
      </c>
      <c r="H550" s="48" t="s">
        <v>6491</v>
      </c>
      <c r="I550" s="79" t="n">
        <v>99120104033</v>
      </c>
      <c r="J550" s="57" t="s">
        <v>4992</v>
      </c>
      <c r="K550" s="57"/>
    </row>
    <row r="551" customFormat="false" ht="15" hidden="false" customHeight="false" outlineLevel="0" collapsed="false">
      <c r="A551" s="48" t="s">
        <v>6492</v>
      </c>
      <c r="B551" s="54" t="s">
        <v>5236</v>
      </c>
      <c r="C551" s="48" t="n">
        <v>1700</v>
      </c>
      <c r="D551" s="48" t="n">
        <f aca="false">C551*(1-D541)</f>
        <v>1224</v>
      </c>
      <c r="E551" s="69" t="n">
        <v>0</v>
      </c>
      <c r="F551" s="48" t="n">
        <f aca="false">D551*E551</f>
        <v>0</v>
      </c>
      <c r="G551" s="48" t="n">
        <f aca="false">C551*E551</f>
        <v>0</v>
      </c>
      <c r="H551" s="48" t="s">
        <v>6493</v>
      </c>
      <c r="I551" s="79" t="n">
        <v>99070104002</v>
      </c>
      <c r="J551" s="57" t="s">
        <v>4992</v>
      </c>
      <c r="K551" s="57"/>
    </row>
    <row r="552" customFormat="false" ht="15" hidden="false" customHeight="false" outlineLevel="0" collapsed="false">
      <c r="A552" s="39" t="s">
        <v>6494</v>
      </c>
      <c r="B552" s="59" t="s">
        <v>5230</v>
      </c>
      <c r="C552" s="39" t="n">
        <v>1870</v>
      </c>
      <c r="D552" s="39" t="n">
        <f aca="false">C552*(1-D541)</f>
        <v>1346.4</v>
      </c>
      <c r="E552" s="70" t="n">
        <v>0</v>
      </c>
      <c r="F552" s="39" t="n">
        <f aca="false">D552*E552</f>
        <v>0</v>
      </c>
      <c r="G552" s="39" t="n">
        <f aca="false">C552*E552</f>
        <v>0</v>
      </c>
      <c r="H552" s="39" t="n">
        <v>5217</v>
      </c>
      <c r="I552" s="80" t="n">
        <v>99120104018</v>
      </c>
      <c r="J552" s="61" t="s">
        <v>4992</v>
      </c>
      <c r="K552" s="61"/>
    </row>
    <row r="553" customFormat="false" ht="15" hidden="false" customHeight="false" outlineLevel="0" collapsed="false">
      <c r="A553" s="39" t="s">
        <v>6495</v>
      </c>
      <c r="B553" s="59" t="s">
        <v>5316</v>
      </c>
      <c r="C553" s="39" t="n">
        <v>510</v>
      </c>
      <c r="D553" s="39" t="n">
        <f aca="false">C553*(1-D541)</f>
        <v>367.2</v>
      </c>
      <c r="E553" s="70" t="n">
        <v>0</v>
      </c>
      <c r="F553" s="39" t="n">
        <f aca="false">D553*E553</f>
        <v>0</v>
      </c>
      <c r="G553" s="39" t="n">
        <f aca="false">C553*E553</f>
        <v>0</v>
      </c>
      <c r="H553" s="39" t="n">
        <v>5268</v>
      </c>
      <c r="I553" s="80" t="n">
        <v>99120104025</v>
      </c>
      <c r="J553" s="61" t="s">
        <v>5171</v>
      </c>
      <c r="K553" s="61"/>
    </row>
    <row r="554" customFormat="false" ht="15" hidden="false" customHeight="false" outlineLevel="0" collapsed="false">
      <c r="A554" s="39" t="s">
        <v>6496</v>
      </c>
      <c r="B554" s="59" t="s">
        <v>5233</v>
      </c>
      <c r="C554" s="39" t="n">
        <v>3400</v>
      </c>
      <c r="D554" s="39" t="n">
        <f aca="false">C554*(1-D541)</f>
        <v>2448</v>
      </c>
      <c r="E554" s="70" t="n">
        <v>0</v>
      </c>
      <c r="F554" s="39" t="n">
        <f aca="false">D554*E554</f>
        <v>0</v>
      </c>
      <c r="G554" s="39" t="n">
        <f aca="false">C554*E554</f>
        <v>0</v>
      </c>
      <c r="H554" s="39" t="s">
        <v>6497</v>
      </c>
      <c r="I554" s="80" t="n">
        <v>99120104032</v>
      </c>
      <c r="J554" s="61" t="s">
        <v>4992</v>
      </c>
      <c r="K554" s="61"/>
    </row>
    <row r="555" customFormat="false" ht="15" hidden="false" customHeight="false" outlineLevel="0" collapsed="false">
      <c r="A555" s="39" t="s">
        <v>6498</v>
      </c>
      <c r="B555" s="59" t="s">
        <v>6499</v>
      </c>
      <c r="C555" s="39" t="n">
        <v>1320</v>
      </c>
      <c r="D555" s="39" t="n">
        <f aca="false">C555*(1-D541)</f>
        <v>950.4</v>
      </c>
      <c r="E555" s="70" t="n">
        <v>0</v>
      </c>
      <c r="F555" s="39" t="n">
        <f aca="false">D555*E555</f>
        <v>0</v>
      </c>
      <c r="G555" s="39" t="n">
        <f aca="false">C555*E555</f>
        <v>0</v>
      </c>
      <c r="H555" s="39" t="n">
        <v>5684</v>
      </c>
      <c r="I555" s="80" t="n">
        <v>99120104028</v>
      </c>
      <c r="J555" s="61"/>
      <c r="K555" s="61"/>
    </row>
    <row r="556" customFormat="false" ht="15" hidden="false" customHeight="false" outlineLevel="0" collapsed="false">
      <c r="A556" s="39" t="s">
        <v>6500</v>
      </c>
      <c r="B556" s="59" t="s">
        <v>6501</v>
      </c>
      <c r="C556" s="39" t="n">
        <v>2035</v>
      </c>
      <c r="D556" s="39" t="n">
        <f aca="false">C556*(1-D541)</f>
        <v>1465.2</v>
      </c>
      <c r="E556" s="70" t="n">
        <v>0</v>
      </c>
      <c r="F556" s="39" t="n">
        <f aca="false">D556*E556</f>
        <v>0</v>
      </c>
      <c r="G556" s="39" t="n">
        <f aca="false">C556*E556</f>
        <v>0</v>
      </c>
      <c r="H556" s="39" t="s">
        <v>6502</v>
      </c>
      <c r="I556" s="80" t="n">
        <v>99810104010</v>
      </c>
      <c r="J556" s="61"/>
      <c r="K556" s="61"/>
    </row>
    <row r="557" customFormat="false" ht="15" hidden="false" customHeight="false" outlineLevel="0" collapsed="false">
      <c r="A557" s="39" t="s">
        <v>6503</v>
      </c>
      <c r="B557" s="59" t="s">
        <v>6504</v>
      </c>
      <c r="C557" s="39" t="n">
        <v>1570</v>
      </c>
      <c r="D557" s="39" t="n">
        <f aca="false">C557*(1-D541)</f>
        <v>1130.4</v>
      </c>
      <c r="E557" s="70" t="n">
        <v>0</v>
      </c>
      <c r="F557" s="39" t="n">
        <f aca="false">D557*E557</f>
        <v>0</v>
      </c>
      <c r="G557" s="39" t="n">
        <f aca="false">C557*E557</f>
        <v>0</v>
      </c>
      <c r="H557" s="39" t="n">
        <v>5982</v>
      </c>
      <c r="I557" s="80" t="n">
        <v>99120104015</v>
      </c>
      <c r="J557" s="61"/>
      <c r="K557" s="61"/>
    </row>
    <row r="558" customFormat="false" ht="15" hidden="false" customHeight="false" outlineLevel="0" collapsed="false">
      <c r="A558" s="48" t="s">
        <v>6505</v>
      </c>
      <c r="B558" s="54" t="s">
        <v>5239</v>
      </c>
      <c r="C558" s="48" t="n">
        <v>1570</v>
      </c>
      <c r="D558" s="48" t="n">
        <f aca="false">C558*(1-D541)</f>
        <v>1130.4</v>
      </c>
      <c r="E558" s="69" t="n">
        <v>0</v>
      </c>
      <c r="F558" s="48" t="n">
        <f aca="false">D558*E558</f>
        <v>0</v>
      </c>
      <c r="G558" s="48" t="n">
        <f aca="false">C558*E558</f>
        <v>0</v>
      </c>
      <c r="H558" s="48" t="n">
        <v>5979</v>
      </c>
      <c r="I558" s="79" t="n">
        <v>99120104012</v>
      </c>
      <c r="J558" s="57" t="s">
        <v>4992</v>
      </c>
      <c r="K558" s="57"/>
    </row>
    <row r="559" customFormat="false" ht="15" hidden="false" customHeight="false" outlineLevel="0" collapsed="false">
      <c r="A559" s="48" t="s">
        <v>6506</v>
      </c>
      <c r="B559" s="54" t="s">
        <v>5242</v>
      </c>
      <c r="C559" s="48" t="n">
        <v>2130</v>
      </c>
      <c r="D559" s="48" t="n">
        <f aca="false">C559*(1-D541)</f>
        <v>1533.6</v>
      </c>
      <c r="E559" s="69" t="n">
        <v>0</v>
      </c>
      <c r="F559" s="48" t="n">
        <f aca="false">D559*E559</f>
        <v>0</v>
      </c>
      <c r="G559" s="48" t="n">
        <f aca="false">C559*E559</f>
        <v>0</v>
      </c>
      <c r="H559" s="48" t="s">
        <v>6507</v>
      </c>
      <c r="I559" s="79" t="n">
        <v>99120104038</v>
      </c>
      <c r="J559" s="57" t="s">
        <v>4992</v>
      </c>
      <c r="K559" s="57"/>
    </row>
    <row r="560" customFormat="false" ht="15" hidden="false" customHeight="false" outlineLevel="0" collapsed="false">
      <c r="A560" s="39" t="s">
        <v>6508</v>
      </c>
      <c r="B560" s="59" t="s">
        <v>5245</v>
      </c>
      <c r="C560" s="39" t="n">
        <v>2550</v>
      </c>
      <c r="D560" s="39" t="n">
        <f aca="false">C560*(1-D541)</f>
        <v>1836</v>
      </c>
      <c r="E560" s="70" t="n">
        <v>0</v>
      </c>
      <c r="F560" s="39" t="n">
        <f aca="false">D560*E560</f>
        <v>0</v>
      </c>
      <c r="G560" s="39" t="n">
        <f aca="false">C560*E560</f>
        <v>0</v>
      </c>
      <c r="H560" s="39" t="s">
        <v>6509</v>
      </c>
      <c r="I560" s="80" t="n">
        <v>99120104031</v>
      </c>
      <c r="J560" s="61" t="s">
        <v>5161</v>
      </c>
      <c r="K560" s="61"/>
    </row>
    <row r="561" customFormat="false" ht="15" hidden="false" customHeight="false" outlineLevel="0" collapsed="false">
      <c r="A561" s="39" t="s">
        <v>6510</v>
      </c>
      <c r="B561" s="59" t="s">
        <v>6511</v>
      </c>
      <c r="C561" s="39" t="n">
        <v>5950</v>
      </c>
      <c r="D561" s="39" t="n">
        <f aca="false">C561*(1-D541)</f>
        <v>4284</v>
      </c>
      <c r="E561" s="70" t="n">
        <v>0</v>
      </c>
      <c r="F561" s="39" t="n">
        <f aca="false">D561*E561</f>
        <v>0</v>
      </c>
      <c r="G561" s="39" t="n">
        <f aca="false">C561*E561</f>
        <v>0</v>
      </c>
      <c r="H561" s="39" t="s">
        <v>6512</v>
      </c>
      <c r="I561" s="80" t="n">
        <v>99120104030</v>
      </c>
      <c r="J561" s="61" t="s">
        <v>4992</v>
      </c>
      <c r="K561" s="61"/>
    </row>
    <row r="562" customFormat="false" ht="15" hidden="false" customHeight="false" outlineLevel="0" collapsed="false">
      <c r="A562" s="39" t="s">
        <v>6513</v>
      </c>
      <c r="B562" s="59" t="s">
        <v>6514</v>
      </c>
      <c r="C562" s="39" t="n">
        <v>3820</v>
      </c>
      <c r="D562" s="39" t="n">
        <f aca="false">C562*(1-D541)</f>
        <v>2750.4</v>
      </c>
      <c r="E562" s="70" t="n">
        <v>0</v>
      </c>
      <c r="F562" s="39" t="n">
        <f aca="false">D562*E562</f>
        <v>0</v>
      </c>
      <c r="G562" s="39" t="n">
        <f aca="false">C562*E562</f>
        <v>0</v>
      </c>
      <c r="H562" s="39" t="s">
        <v>6515</v>
      </c>
      <c r="I562" s="80" t="n">
        <v>99120104043</v>
      </c>
      <c r="J562" s="61"/>
      <c r="K562" s="61"/>
    </row>
    <row r="563" customFormat="false" ht="15" hidden="false" customHeight="false" outlineLevel="0" collapsed="false">
      <c r="A563" s="53" t="s">
        <v>74</v>
      </c>
      <c r="B563" s="54"/>
      <c r="C563" s="48"/>
      <c r="D563" s="56" t="n">
        <f aca="false">прайс_лист!E70</f>
        <v>0.28</v>
      </c>
      <c r="E563" s="48" t="n">
        <f aca="false">SUM(E564:E568)</f>
        <v>0</v>
      </c>
      <c r="F563" s="48" t="n">
        <f aca="false">SUM(F564:F568)</f>
        <v>0</v>
      </c>
      <c r="G563" s="48" t="n">
        <f aca="false">SUM(G564:G568)</f>
        <v>0</v>
      </c>
      <c r="H563" s="48"/>
      <c r="I563" s="79"/>
      <c r="J563" s="57"/>
      <c r="K563" s="57"/>
    </row>
    <row r="564" customFormat="false" ht="15" hidden="false" customHeight="false" outlineLevel="0" collapsed="false">
      <c r="A564" s="48" t="s">
        <v>6516</v>
      </c>
      <c r="B564" s="54" t="s">
        <v>5012</v>
      </c>
      <c r="C564" s="48" t="n">
        <v>3040</v>
      </c>
      <c r="D564" s="48" t="n">
        <f aca="false">C564*(1-D563)</f>
        <v>2188.8</v>
      </c>
      <c r="E564" s="69" t="n">
        <v>0</v>
      </c>
      <c r="F564" s="48" t="n">
        <f aca="false">D564*E564</f>
        <v>0</v>
      </c>
      <c r="G564" s="48" t="n">
        <f aca="false">C564*E564</f>
        <v>0</v>
      </c>
      <c r="H564" s="48" t="s">
        <v>6517</v>
      </c>
      <c r="I564" s="79" t="n">
        <v>60030107004</v>
      </c>
      <c r="J564" s="57"/>
      <c r="K564" s="57"/>
    </row>
    <row r="565" customFormat="false" ht="15" hidden="false" customHeight="false" outlineLevel="0" collapsed="false">
      <c r="A565" s="48" t="s">
        <v>6518</v>
      </c>
      <c r="B565" s="54" t="s">
        <v>6519</v>
      </c>
      <c r="C565" s="48" t="n">
        <v>3040</v>
      </c>
      <c r="D565" s="48" t="n">
        <f aca="false">C565*(1-D563)</f>
        <v>2188.8</v>
      </c>
      <c r="E565" s="69" t="n">
        <v>0</v>
      </c>
      <c r="F565" s="48" t="n">
        <f aca="false">D565*E565</f>
        <v>0</v>
      </c>
      <c r="G565" s="48" t="n">
        <f aca="false">C565*E565</f>
        <v>0</v>
      </c>
      <c r="H565" s="48" t="s">
        <v>6520</v>
      </c>
      <c r="I565" s="79" t="n">
        <v>60030101021</v>
      </c>
      <c r="J565" s="57"/>
      <c r="K565" s="57"/>
    </row>
    <row r="566" customFormat="false" ht="15" hidden="false" customHeight="false" outlineLevel="0" collapsed="false">
      <c r="A566" s="39" t="s">
        <v>6521</v>
      </c>
      <c r="B566" s="59" t="s">
        <v>5334</v>
      </c>
      <c r="C566" s="39" t="n">
        <v>3825</v>
      </c>
      <c r="D566" s="39" t="n">
        <f aca="false">C566*(1-D563)</f>
        <v>2754</v>
      </c>
      <c r="E566" s="70" t="n">
        <v>0</v>
      </c>
      <c r="F566" s="39" t="n">
        <f aca="false">D566*E566</f>
        <v>0</v>
      </c>
      <c r="G566" s="39" t="n">
        <f aca="false">C566*E566</f>
        <v>0</v>
      </c>
      <c r="H566" s="39" t="s">
        <v>6522</v>
      </c>
      <c r="I566" s="80" t="n">
        <v>99120107007</v>
      </c>
      <c r="J566" s="61"/>
      <c r="K566" s="61"/>
    </row>
    <row r="567" customFormat="false" ht="15" hidden="false" customHeight="false" outlineLevel="0" collapsed="false">
      <c r="A567" s="48" t="s">
        <v>6523</v>
      </c>
      <c r="B567" s="54" t="s">
        <v>6524</v>
      </c>
      <c r="C567" s="48" t="n">
        <v>2800</v>
      </c>
      <c r="D567" s="48" t="n">
        <f aca="false">C567*(1-D563)</f>
        <v>2016</v>
      </c>
      <c r="E567" s="69" t="n">
        <v>0</v>
      </c>
      <c r="F567" s="48" t="n">
        <f aca="false">D567*E567</f>
        <v>0</v>
      </c>
      <c r="G567" s="48" t="n">
        <f aca="false">C567*E567</f>
        <v>0</v>
      </c>
      <c r="H567" s="48" t="s">
        <v>6525</v>
      </c>
      <c r="I567" s="79" t="n">
        <v>99120107008</v>
      </c>
      <c r="J567" s="57" t="s">
        <v>4992</v>
      </c>
      <c r="K567" s="57"/>
    </row>
    <row r="568" customFormat="false" ht="15" hidden="false" customHeight="false" outlineLevel="0" collapsed="false">
      <c r="A568" s="39" t="s">
        <v>6526</v>
      </c>
      <c r="B568" s="59" t="s">
        <v>5337</v>
      </c>
      <c r="C568" s="39" t="n">
        <v>2380</v>
      </c>
      <c r="D568" s="39" t="n">
        <f aca="false">C568*(1-D563)</f>
        <v>1713.6</v>
      </c>
      <c r="E568" s="70" t="n">
        <v>0</v>
      </c>
      <c r="F568" s="39" t="n">
        <f aca="false">D568*E568</f>
        <v>0</v>
      </c>
      <c r="G568" s="39" t="n">
        <f aca="false">C568*E568</f>
        <v>0</v>
      </c>
      <c r="H568" s="39" t="s">
        <v>6527</v>
      </c>
      <c r="I568" s="80" t="n">
        <v>99120107009</v>
      </c>
      <c r="J568" s="61" t="s">
        <v>5161</v>
      </c>
      <c r="K568" s="61"/>
    </row>
    <row r="569" customFormat="false" ht="15" hidden="false" customHeight="false" outlineLevel="0" collapsed="false">
      <c r="A569" s="53" t="s">
        <v>75</v>
      </c>
      <c r="B569" s="54"/>
      <c r="C569" s="48"/>
      <c r="D569" s="56" t="n">
        <f aca="false">прайс_лист!E71</f>
        <v>0.28</v>
      </c>
      <c r="E569" s="48" t="n">
        <f aca="false">SUM(E570:E573)</f>
        <v>0</v>
      </c>
      <c r="F569" s="48" t="n">
        <f aca="false">SUM(F570:F573)</f>
        <v>0</v>
      </c>
      <c r="G569" s="48" t="n">
        <f aca="false">SUM(G570:G573)</f>
        <v>0</v>
      </c>
      <c r="H569" s="48"/>
      <c r="I569" s="79"/>
      <c r="J569" s="57"/>
      <c r="K569" s="57"/>
    </row>
    <row r="570" customFormat="false" ht="15" hidden="false" customHeight="false" outlineLevel="0" collapsed="false">
      <c r="A570" s="48" t="s">
        <v>6528</v>
      </c>
      <c r="B570" s="54" t="s">
        <v>6529</v>
      </c>
      <c r="C570" s="48" t="n">
        <v>1360</v>
      </c>
      <c r="D570" s="48" t="n">
        <f aca="false">C570*(1-D569)</f>
        <v>979.2</v>
      </c>
      <c r="E570" s="69" t="n">
        <v>0</v>
      </c>
      <c r="F570" s="48" t="n">
        <f aca="false">D570*E570</f>
        <v>0</v>
      </c>
      <c r="G570" s="48" t="n">
        <f aca="false">C570*E570</f>
        <v>0</v>
      </c>
      <c r="H570" s="48" t="s">
        <v>6530</v>
      </c>
      <c r="I570" s="79" t="n">
        <v>99070111001</v>
      </c>
      <c r="J570" s="57" t="s">
        <v>4992</v>
      </c>
      <c r="K570" s="57"/>
    </row>
    <row r="571" customFormat="false" ht="15" hidden="false" customHeight="false" outlineLevel="0" collapsed="false">
      <c r="A571" s="48" t="s">
        <v>6531</v>
      </c>
      <c r="B571" s="54" t="s">
        <v>6532</v>
      </c>
      <c r="C571" s="48" t="n">
        <v>1360</v>
      </c>
      <c r="D571" s="48" t="n">
        <f aca="false">C571*(1-D569)</f>
        <v>979.2</v>
      </c>
      <c r="E571" s="69" t="n">
        <v>0</v>
      </c>
      <c r="F571" s="48" t="n">
        <f aca="false">D571*E571</f>
        <v>0</v>
      </c>
      <c r="G571" s="48" t="n">
        <f aca="false">C571*E571</f>
        <v>0</v>
      </c>
      <c r="H571" s="48" t="s">
        <v>6533</v>
      </c>
      <c r="I571" s="79" t="n">
        <v>99070111002</v>
      </c>
      <c r="J571" s="57" t="s">
        <v>4992</v>
      </c>
      <c r="K571" s="57"/>
    </row>
    <row r="572" customFormat="false" ht="15" hidden="false" customHeight="false" outlineLevel="0" collapsed="false">
      <c r="A572" s="48" t="s">
        <v>6534</v>
      </c>
      <c r="B572" s="54" t="s">
        <v>6535</v>
      </c>
      <c r="C572" s="48" t="n">
        <v>2040</v>
      </c>
      <c r="D572" s="48" t="n">
        <f aca="false">C572*(1-D569)</f>
        <v>1468.8</v>
      </c>
      <c r="E572" s="69" t="n">
        <v>0</v>
      </c>
      <c r="F572" s="48" t="n">
        <f aca="false">D572*E572</f>
        <v>0</v>
      </c>
      <c r="G572" s="48" t="n">
        <f aca="false">C572*E572</f>
        <v>0</v>
      </c>
      <c r="H572" s="48" t="s">
        <v>6536</v>
      </c>
      <c r="I572" s="79" t="n">
        <v>99120111002</v>
      </c>
      <c r="J572" s="57" t="s">
        <v>4992</v>
      </c>
      <c r="K572" s="57"/>
    </row>
    <row r="573" customFormat="false" ht="15" hidden="false" customHeight="false" outlineLevel="0" collapsed="false">
      <c r="A573" s="48" t="s">
        <v>6537</v>
      </c>
      <c r="B573" s="54" t="s">
        <v>6538</v>
      </c>
      <c r="C573" s="48" t="n">
        <v>2130</v>
      </c>
      <c r="D573" s="48" t="n">
        <f aca="false">C573*(1-D569)</f>
        <v>1533.6</v>
      </c>
      <c r="E573" s="69" t="n">
        <v>0</v>
      </c>
      <c r="F573" s="48" t="n">
        <f aca="false">D573*E573</f>
        <v>0</v>
      </c>
      <c r="G573" s="48" t="n">
        <f aca="false">C573*E573</f>
        <v>0</v>
      </c>
      <c r="H573" s="48" t="s">
        <v>6539</v>
      </c>
      <c r="I573" s="79" t="n">
        <v>99120111003</v>
      </c>
      <c r="J573" s="57" t="s">
        <v>4992</v>
      </c>
      <c r="K573" s="57"/>
    </row>
    <row r="574" customFormat="false" ht="15" hidden="false" customHeight="false" outlineLevel="0" collapsed="false">
      <c r="A574" s="53" t="s">
        <v>77</v>
      </c>
      <c r="B574" s="54"/>
      <c r="C574" s="48"/>
      <c r="D574" s="56" t="n">
        <f aca="false">прайс_лист!E73</f>
        <v>0.28</v>
      </c>
      <c r="E574" s="48" t="n">
        <f aca="false">SUM(E575:E585)</f>
        <v>0</v>
      </c>
      <c r="F574" s="48" t="n">
        <f aca="false">SUM(F575:F585)</f>
        <v>0</v>
      </c>
      <c r="G574" s="48" t="n">
        <f aca="false">SUM(G575:G585)</f>
        <v>0</v>
      </c>
      <c r="H574" s="48"/>
      <c r="I574" s="79"/>
      <c r="J574" s="57"/>
      <c r="K574" s="57"/>
    </row>
    <row r="575" customFormat="false" ht="15" hidden="false" customHeight="false" outlineLevel="0" collapsed="false">
      <c r="A575" s="48" t="s">
        <v>6540</v>
      </c>
      <c r="B575" s="54" t="s">
        <v>6541</v>
      </c>
      <c r="C575" s="48" t="n">
        <v>2535</v>
      </c>
      <c r="D575" s="48" t="n">
        <f aca="false">C575*(1-D574)</f>
        <v>1825.2</v>
      </c>
      <c r="E575" s="69" t="n">
        <v>0</v>
      </c>
      <c r="F575" s="48" t="n">
        <f aca="false">D575*E575</f>
        <v>0</v>
      </c>
      <c r="G575" s="48" t="n">
        <f aca="false">C575*E575</f>
        <v>0</v>
      </c>
      <c r="H575" s="48" t="s">
        <v>6542</v>
      </c>
      <c r="I575" s="79" t="n">
        <v>60030108006</v>
      </c>
      <c r="J575" s="57"/>
      <c r="K575" s="57"/>
    </row>
    <row r="576" customFormat="false" ht="15" hidden="false" customHeight="false" outlineLevel="0" collapsed="false">
      <c r="A576" s="48" t="s">
        <v>6543</v>
      </c>
      <c r="B576" s="54" t="s">
        <v>6544</v>
      </c>
      <c r="C576" s="48" t="n">
        <v>640</v>
      </c>
      <c r="D576" s="48" t="n">
        <f aca="false">C576*(1-D574)</f>
        <v>460.8</v>
      </c>
      <c r="E576" s="69" t="n">
        <v>0</v>
      </c>
      <c r="F576" s="48" t="n">
        <f aca="false">D576*E576</f>
        <v>0</v>
      </c>
      <c r="G576" s="48" t="n">
        <f aca="false">C576*E576</f>
        <v>0</v>
      </c>
      <c r="H576" s="48" t="s">
        <v>6545</v>
      </c>
      <c r="I576" s="79" t="n">
        <v>60220108001</v>
      </c>
      <c r="J576" s="57"/>
      <c r="K576" s="57"/>
    </row>
    <row r="577" customFormat="false" ht="15" hidden="false" customHeight="false" outlineLevel="0" collapsed="false">
      <c r="A577" s="39" t="s">
        <v>6546</v>
      </c>
      <c r="B577" s="59" t="s">
        <v>6547</v>
      </c>
      <c r="C577" s="39" t="n">
        <v>2970</v>
      </c>
      <c r="D577" s="39" t="n">
        <f aca="false">C577*(1-D574)</f>
        <v>2138.4</v>
      </c>
      <c r="E577" s="70" t="n">
        <v>0</v>
      </c>
      <c r="F577" s="39" t="n">
        <f aca="false">D577*E577</f>
        <v>0</v>
      </c>
      <c r="G577" s="39" t="n">
        <f aca="false">C577*E577</f>
        <v>0</v>
      </c>
      <c r="H577" s="39" t="s">
        <v>6548</v>
      </c>
      <c r="I577" s="80" t="n">
        <v>99120108006</v>
      </c>
      <c r="J577" s="61" t="s">
        <v>4992</v>
      </c>
      <c r="K577" s="61"/>
    </row>
    <row r="578" customFormat="false" ht="15" hidden="false" customHeight="false" outlineLevel="0" collapsed="false">
      <c r="A578" s="48" t="s">
        <v>6549</v>
      </c>
      <c r="B578" s="54" t="s">
        <v>6550</v>
      </c>
      <c r="C578" s="48" t="n">
        <v>2130</v>
      </c>
      <c r="D578" s="48" t="n">
        <f aca="false">C578*(1-D574)</f>
        <v>1533.6</v>
      </c>
      <c r="E578" s="69" t="n">
        <v>0</v>
      </c>
      <c r="F578" s="48" t="n">
        <f aca="false">D578*E578</f>
        <v>0</v>
      </c>
      <c r="G578" s="48" t="n">
        <f aca="false">C578*E578</f>
        <v>0</v>
      </c>
      <c r="H578" s="48" t="s">
        <v>6551</v>
      </c>
      <c r="I578" s="79" t="n">
        <v>99120108007</v>
      </c>
      <c r="J578" s="57" t="s">
        <v>4992</v>
      </c>
      <c r="K578" s="57"/>
    </row>
    <row r="579" customFormat="false" ht="15" hidden="false" customHeight="false" outlineLevel="0" collapsed="false">
      <c r="A579" s="39" t="s">
        <v>6552</v>
      </c>
      <c r="B579" s="59" t="s">
        <v>6553</v>
      </c>
      <c r="C579" s="39" t="n">
        <v>7220</v>
      </c>
      <c r="D579" s="39" t="n">
        <f aca="false">C579*(1-D574)</f>
        <v>5198.4</v>
      </c>
      <c r="E579" s="70" t="n">
        <v>0</v>
      </c>
      <c r="F579" s="39" t="n">
        <f aca="false">D579*E579</f>
        <v>0</v>
      </c>
      <c r="G579" s="39" t="n">
        <f aca="false">C579*E579</f>
        <v>0</v>
      </c>
      <c r="H579" s="39" t="s">
        <v>6554</v>
      </c>
      <c r="I579" s="80" t="n">
        <v>99120108003</v>
      </c>
      <c r="J579" s="61"/>
      <c r="K579" s="61"/>
    </row>
    <row r="580" customFormat="false" ht="15" hidden="false" customHeight="false" outlineLevel="0" collapsed="false">
      <c r="A580" s="39" t="s">
        <v>6555</v>
      </c>
      <c r="B580" s="59" t="s">
        <v>5347</v>
      </c>
      <c r="C580" s="39" t="n">
        <v>8070</v>
      </c>
      <c r="D580" s="39" t="n">
        <f aca="false">C580*(1-D574)</f>
        <v>5810.4</v>
      </c>
      <c r="E580" s="70" t="n">
        <v>0</v>
      </c>
      <c r="F580" s="39" t="n">
        <f aca="false">D580*E580</f>
        <v>0</v>
      </c>
      <c r="G580" s="39" t="n">
        <f aca="false">C580*E580</f>
        <v>0</v>
      </c>
      <c r="H580" s="39" t="s">
        <v>6556</v>
      </c>
      <c r="I580" s="80" t="n">
        <v>99120108005</v>
      </c>
      <c r="J580" s="61" t="s">
        <v>5161</v>
      </c>
      <c r="K580" s="61"/>
    </row>
    <row r="581" customFormat="false" ht="15" hidden="false" customHeight="false" outlineLevel="0" collapsed="false">
      <c r="A581" s="39" t="s">
        <v>6557</v>
      </c>
      <c r="B581" s="59" t="s">
        <v>6558</v>
      </c>
      <c r="C581" s="39" t="n">
        <v>1610</v>
      </c>
      <c r="D581" s="39" t="n">
        <f aca="false">C581*(1-D574)</f>
        <v>1159.2</v>
      </c>
      <c r="E581" s="70" t="n">
        <v>0</v>
      </c>
      <c r="F581" s="39" t="n">
        <f aca="false">D581*E581</f>
        <v>0</v>
      </c>
      <c r="G581" s="39" t="n">
        <f aca="false">C581*E581</f>
        <v>0</v>
      </c>
      <c r="H581" s="39" t="s">
        <v>6559</v>
      </c>
      <c r="I581" s="80" t="n">
        <v>99070108003</v>
      </c>
      <c r="J581" s="61"/>
      <c r="K581" s="61"/>
    </row>
    <row r="582" customFormat="false" ht="15" hidden="false" customHeight="false" outlineLevel="0" collapsed="false">
      <c r="A582" s="48" t="s">
        <v>6560</v>
      </c>
      <c r="B582" s="54" t="s">
        <v>6561</v>
      </c>
      <c r="C582" s="48" t="n">
        <v>1610</v>
      </c>
      <c r="D582" s="48" t="n">
        <f aca="false">C582*(1-D574)</f>
        <v>1159.2</v>
      </c>
      <c r="E582" s="69" t="n">
        <v>0</v>
      </c>
      <c r="F582" s="48" t="n">
        <f aca="false">D582*E582</f>
        <v>0</v>
      </c>
      <c r="G582" s="48" t="n">
        <f aca="false">C582*E582</f>
        <v>0</v>
      </c>
      <c r="H582" s="48" t="s">
        <v>6562</v>
      </c>
      <c r="I582" s="79" t="n">
        <v>99070108002</v>
      </c>
      <c r="J582" s="57" t="s">
        <v>4992</v>
      </c>
      <c r="K582" s="57"/>
    </row>
    <row r="583" customFormat="false" ht="15" hidden="false" customHeight="false" outlineLevel="0" collapsed="false">
      <c r="A583" s="48" t="s">
        <v>6563</v>
      </c>
      <c r="B583" s="54" t="s">
        <v>6564</v>
      </c>
      <c r="C583" s="48" t="n">
        <v>1610</v>
      </c>
      <c r="D583" s="48" t="n">
        <f aca="false">C583*(1-D574)</f>
        <v>1159.2</v>
      </c>
      <c r="E583" s="69" t="n">
        <v>0</v>
      </c>
      <c r="F583" s="48" t="n">
        <f aca="false">D583*E583</f>
        <v>0</v>
      </c>
      <c r="G583" s="48" t="n">
        <f aca="false">C583*E583</f>
        <v>0</v>
      </c>
      <c r="H583" s="48" t="s">
        <v>6565</v>
      </c>
      <c r="I583" s="79" t="n">
        <v>99070108004</v>
      </c>
      <c r="J583" s="57" t="s">
        <v>4992</v>
      </c>
      <c r="K583" s="57"/>
    </row>
    <row r="584" customFormat="false" ht="15" hidden="false" customHeight="false" outlineLevel="0" collapsed="false">
      <c r="A584" s="48" t="s">
        <v>6566</v>
      </c>
      <c r="B584" s="54" t="s">
        <v>6567</v>
      </c>
      <c r="C584" s="48" t="n">
        <v>1610</v>
      </c>
      <c r="D584" s="48" t="n">
        <f aca="false">C584*(1-D574)</f>
        <v>1159.2</v>
      </c>
      <c r="E584" s="69" t="n">
        <v>0</v>
      </c>
      <c r="F584" s="48" t="n">
        <f aca="false">D584*E584</f>
        <v>0</v>
      </c>
      <c r="G584" s="48" t="n">
        <f aca="false">C584*E584</f>
        <v>0</v>
      </c>
      <c r="H584" s="48" t="s">
        <v>6568</v>
      </c>
      <c r="I584" s="79" t="n">
        <v>99070108001</v>
      </c>
      <c r="J584" s="57" t="s">
        <v>4992</v>
      </c>
      <c r="K584" s="57"/>
    </row>
    <row r="585" customFormat="false" ht="15" hidden="false" customHeight="false" outlineLevel="0" collapsed="false">
      <c r="A585" s="39" t="s">
        <v>6569</v>
      </c>
      <c r="B585" s="59" t="s">
        <v>6570</v>
      </c>
      <c r="C585" s="39" t="n">
        <v>4250</v>
      </c>
      <c r="D585" s="39" t="n">
        <f aca="false">C585*(1-D574)</f>
        <v>3060</v>
      </c>
      <c r="E585" s="70" t="n">
        <v>0</v>
      </c>
      <c r="F585" s="39" t="n">
        <f aca="false">D585*E585</f>
        <v>0</v>
      </c>
      <c r="G585" s="39" t="n">
        <f aca="false">C585*E585</f>
        <v>0</v>
      </c>
      <c r="H585" s="39" t="s">
        <v>6571</v>
      </c>
      <c r="I585" s="80" t="n">
        <v>99120108008</v>
      </c>
      <c r="J585" s="61"/>
      <c r="K585" s="61"/>
    </row>
    <row r="586" customFormat="false" ht="15" hidden="false" customHeight="false" outlineLevel="0" collapsed="false">
      <c r="A586" s="53" t="s">
        <v>76</v>
      </c>
      <c r="B586" s="54"/>
      <c r="C586" s="48"/>
      <c r="D586" s="56" t="n">
        <f aca="false">прайс_лист!E72</f>
        <v>0.28</v>
      </c>
      <c r="E586" s="48" t="n">
        <f aca="false">SUM(E587:E600)</f>
        <v>0</v>
      </c>
      <c r="F586" s="48" t="n">
        <f aca="false">SUM(F587:F600)</f>
        <v>0</v>
      </c>
      <c r="G586" s="48" t="n">
        <f aca="false">SUM(G587:G600)</f>
        <v>0</v>
      </c>
      <c r="H586" s="48"/>
      <c r="I586" s="79"/>
      <c r="J586" s="57"/>
      <c r="K586" s="57"/>
    </row>
    <row r="587" customFormat="false" ht="15" hidden="false" customHeight="false" outlineLevel="0" collapsed="false">
      <c r="A587" s="48" t="s">
        <v>6572</v>
      </c>
      <c r="B587" s="54" t="s">
        <v>6573</v>
      </c>
      <c r="C587" s="48" t="n">
        <v>2530</v>
      </c>
      <c r="D587" s="48" t="n">
        <f aca="false">C587*(1-D586)</f>
        <v>1821.6</v>
      </c>
      <c r="E587" s="69" t="n">
        <v>0</v>
      </c>
      <c r="F587" s="48" t="n">
        <f aca="false">D587*E587</f>
        <v>0</v>
      </c>
      <c r="G587" s="48" t="n">
        <f aca="false">C587*E587</f>
        <v>0</v>
      </c>
      <c r="H587" s="48" t="s">
        <v>6574</v>
      </c>
      <c r="I587" s="79" t="n">
        <v>60030109002</v>
      </c>
      <c r="J587" s="57"/>
      <c r="K587" s="57"/>
    </row>
    <row r="588" customFormat="false" ht="15" hidden="false" customHeight="false" outlineLevel="0" collapsed="false">
      <c r="A588" s="48" t="s">
        <v>6575</v>
      </c>
      <c r="B588" s="54" t="s">
        <v>6576</v>
      </c>
      <c r="C588" s="48" t="n">
        <v>680</v>
      </c>
      <c r="D588" s="48" t="n">
        <f aca="false">C588*(1-D586)</f>
        <v>489.6</v>
      </c>
      <c r="E588" s="69" t="n">
        <v>0</v>
      </c>
      <c r="F588" s="48" t="n">
        <f aca="false">D588*E588</f>
        <v>0</v>
      </c>
      <c r="G588" s="48" t="n">
        <f aca="false">C588*E588</f>
        <v>0</v>
      </c>
      <c r="H588" s="48" t="s">
        <v>6577</v>
      </c>
      <c r="I588" s="79" t="n">
        <v>60220109001</v>
      </c>
      <c r="J588" s="57"/>
      <c r="K588" s="57"/>
    </row>
    <row r="589" customFormat="false" ht="15" hidden="false" customHeight="false" outlineLevel="0" collapsed="false">
      <c r="A589" s="48" t="s">
        <v>6578</v>
      </c>
      <c r="B589" s="54" t="s">
        <v>6579</v>
      </c>
      <c r="C589" s="48" t="n">
        <v>680</v>
      </c>
      <c r="D589" s="48" t="n">
        <f aca="false">C589*(1-D586)</f>
        <v>489.6</v>
      </c>
      <c r="E589" s="69" t="n">
        <v>0</v>
      </c>
      <c r="F589" s="48" t="n">
        <f aca="false">D589*E589</f>
        <v>0</v>
      </c>
      <c r="G589" s="48" t="n">
        <f aca="false">C589*E589</f>
        <v>0</v>
      </c>
      <c r="H589" s="48" t="s">
        <v>6580</v>
      </c>
      <c r="I589" s="79" t="n">
        <v>99070109001</v>
      </c>
      <c r="J589" s="57"/>
      <c r="K589" s="57"/>
    </row>
    <row r="590" customFormat="false" ht="15" hidden="false" customHeight="false" outlineLevel="0" collapsed="false">
      <c r="A590" s="39" t="s">
        <v>6581</v>
      </c>
      <c r="B590" s="59" t="s">
        <v>6582</v>
      </c>
      <c r="C590" s="39" t="n">
        <v>2970</v>
      </c>
      <c r="D590" s="39" t="n">
        <f aca="false">C590*(1-D586)</f>
        <v>2138.4</v>
      </c>
      <c r="E590" s="70" t="n">
        <v>0</v>
      </c>
      <c r="F590" s="39" t="n">
        <f aca="false">D590*E590</f>
        <v>0</v>
      </c>
      <c r="G590" s="39" t="n">
        <f aca="false">C590*E590</f>
        <v>0</v>
      </c>
      <c r="H590" s="39" t="s">
        <v>6583</v>
      </c>
      <c r="I590" s="80" t="n">
        <v>99120109009</v>
      </c>
      <c r="J590" s="61"/>
      <c r="K590" s="61"/>
    </row>
    <row r="591" customFormat="false" ht="15" hidden="false" customHeight="false" outlineLevel="0" collapsed="false">
      <c r="A591" s="39" t="s">
        <v>6584</v>
      </c>
      <c r="B591" s="59" t="s">
        <v>6585</v>
      </c>
      <c r="C591" s="39" t="n">
        <v>1270</v>
      </c>
      <c r="D591" s="39" t="n">
        <f aca="false">C591*(1-D586)</f>
        <v>914.4</v>
      </c>
      <c r="E591" s="70" t="n">
        <v>0</v>
      </c>
      <c r="F591" s="39" t="n">
        <f aca="false">D591*E591</f>
        <v>0</v>
      </c>
      <c r="G591" s="39" t="n">
        <f aca="false">C591*E591</f>
        <v>0</v>
      </c>
      <c r="H591" s="39" t="s">
        <v>6586</v>
      </c>
      <c r="I591" s="80" t="n">
        <v>99070109004</v>
      </c>
      <c r="J591" s="61"/>
      <c r="K591" s="61"/>
    </row>
    <row r="592" customFormat="false" ht="15" hidden="false" customHeight="false" outlineLevel="0" collapsed="false">
      <c r="A592" s="48" t="s">
        <v>6587</v>
      </c>
      <c r="B592" s="54" t="s">
        <v>6588</v>
      </c>
      <c r="C592" s="48" t="n">
        <v>3400</v>
      </c>
      <c r="D592" s="48" t="n">
        <f aca="false">C592*(1-D586)</f>
        <v>2448</v>
      </c>
      <c r="E592" s="69" t="n">
        <v>0</v>
      </c>
      <c r="F592" s="48" t="n">
        <f aca="false">D592*E592</f>
        <v>0</v>
      </c>
      <c r="G592" s="48" t="n">
        <f aca="false">C592*E592</f>
        <v>0</v>
      </c>
      <c r="H592" s="48" t="s">
        <v>6589</v>
      </c>
      <c r="I592" s="79" t="n">
        <v>99120109002</v>
      </c>
      <c r="J592" s="57" t="s">
        <v>4992</v>
      </c>
      <c r="K592" s="57"/>
    </row>
    <row r="593" customFormat="false" ht="15" hidden="false" customHeight="false" outlineLevel="0" collapsed="false">
      <c r="A593" s="48" t="s">
        <v>6590</v>
      </c>
      <c r="B593" s="54" t="s">
        <v>6591</v>
      </c>
      <c r="C593" s="48" t="n">
        <v>1870</v>
      </c>
      <c r="D593" s="48" t="n">
        <f aca="false">C593*(1-D586)</f>
        <v>1346.4</v>
      </c>
      <c r="E593" s="69" t="n">
        <v>0</v>
      </c>
      <c r="F593" s="48" t="n">
        <f aca="false">D593*E593</f>
        <v>0</v>
      </c>
      <c r="G593" s="48" t="n">
        <f aca="false">C593*E593</f>
        <v>0</v>
      </c>
      <c r="H593" s="48" t="s">
        <v>6592</v>
      </c>
      <c r="I593" s="79" t="n">
        <v>99120109001</v>
      </c>
      <c r="J593" s="57" t="s">
        <v>5171</v>
      </c>
      <c r="K593" s="57"/>
    </row>
    <row r="594" customFormat="false" ht="15" hidden="false" customHeight="false" outlineLevel="0" collapsed="false">
      <c r="A594" s="39" t="s">
        <v>6593</v>
      </c>
      <c r="B594" s="59" t="s">
        <v>6594</v>
      </c>
      <c r="C594" s="39" t="n">
        <v>4075</v>
      </c>
      <c r="D594" s="39" t="n">
        <f aca="false">C594*(1-D586)</f>
        <v>2934</v>
      </c>
      <c r="E594" s="70" t="n">
        <v>0</v>
      </c>
      <c r="F594" s="39" t="n">
        <f aca="false">D594*E594</f>
        <v>0</v>
      </c>
      <c r="G594" s="39" t="n">
        <f aca="false">C594*E594</f>
        <v>0</v>
      </c>
      <c r="H594" s="39" t="s">
        <v>6595</v>
      </c>
      <c r="I594" s="80" t="n">
        <v>99120109010</v>
      </c>
      <c r="J594" s="61"/>
      <c r="K594" s="61"/>
    </row>
    <row r="595" customFormat="false" ht="15" hidden="false" customHeight="false" outlineLevel="0" collapsed="false">
      <c r="A595" s="39" t="s">
        <v>6596</v>
      </c>
      <c r="B595" s="59" t="s">
        <v>6597</v>
      </c>
      <c r="C595" s="39" t="n">
        <v>2550</v>
      </c>
      <c r="D595" s="39" t="n">
        <f aca="false">C595*(1-D586)</f>
        <v>1836</v>
      </c>
      <c r="E595" s="70" t="n">
        <v>0</v>
      </c>
      <c r="F595" s="39" t="n">
        <f aca="false">D595*E595</f>
        <v>0</v>
      </c>
      <c r="G595" s="39" t="n">
        <f aca="false">C595*E595</f>
        <v>0</v>
      </c>
      <c r="H595" s="39" t="s">
        <v>6598</v>
      </c>
      <c r="I595" s="80" t="n">
        <v>99120109005</v>
      </c>
      <c r="J595" s="61"/>
      <c r="K595" s="61"/>
    </row>
    <row r="596" customFormat="false" ht="15" hidden="false" customHeight="false" outlineLevel="0" collapsed="false">
      <c r="A596" s="48" t="s">
        <v>6599</v>
      </c>
      <c r="B596" s="54" t="s">
        <v>6600</v>
      </c>
      <c r="C596" s="48" t="n">
        <v>1270</v>
      </c>
      <c r="D596" s="48" t="n">
        <f aca="false">C596*(1-D586)</f>
        <v>914.4</v>
      </c>
      <c r="E596" s="69" t="n">
        <v>0</v>
      </c>
      <c r="F596" s="48" t="n">
        <f aca="false">D596*E596</f>
        <v>0</v>
      </c>
      <c r="G596" s="48" t="n">
        <f aca="false">C596*E596</f>
        <v>0</v>
      </c>
      <c r="H596" s="48" t="s">
        <v>6601</v>
      </c>
      <c r="I596" s="79" t="n">
        <v>99070109006</v>
      </c>
      <c r="J596" s="57"/>
      <c r="K596" s="57"/>
    </row>
    <row r="597" customFormat="false" ht="15" hidden="false" customHeight="false" outlineLevel="0" collapsed="false">
      <c r="A597" s="48" t="s">
        <v>6602</v>
      </c>
      <c r="B597" s="54" t="s">
        <v>6603</v>
      </c>
      <c r="C597" s="48" t="n">
        <v>1270</v>
      </c>
      <c r="D597" s="48" t="n">
        <f aca="false">C597*(1-D586)</f>
        <v>914.4</v>
      </c>
      <c r="E597" s="69" t="n">
        <v>0</v>
      </c>
      <c r="F597" s="48" t="n">
        <f aca="false">D597*E597</f>
        <v>0</v>
      </c>
      <c r="G597" s="48" t="n">
        <f aca="false">C597*E597</f>
        <v>0</v>
      </c>
      <c r="H597" s="48" t="s">
        <v>6604</v>
      </c>
      <c r="I597" s="79" t="n">
        <v>99120109007</v>
      </c>
      <c r="J597" s="57"/>
      <c r="K597" s="57"/>
    </row>
    <row r="598" customFormat="false" ht="15" hidden="false" customHeight="false" outlineLevel="0" collapsed="false">
      <c r="A598" s="48" t="s">
        <v>6605</v>
      </c>
      <c r="B598" s="54" t="s">
        <v>6606</v>
      </c>
      <c r="C598" s="48" t="n">
        <v>1270</v>
      </c>
      <c r="D598" s="48" t="n">
        <f aca="false">C598*(1-D586)</f>
        <v>914.4</v>
      </c>
      <c r="E598" s="69" t="n">
        <v>0</v>
      </c>
      <c r="F598" s="48" t="n">
        <f aca="false">D598*E598</f>
        <v>0</v>
      </c>
      <c r="G598" s="48" t="n">
        <f aca="false">C598*E598</f>
        <v>0</v>
      </c>
      <c r="H598" s="48" t="s">
        <v>6607</v>
      </c>
      <c r="I598" s="79" t="n">
        <v>99070109003</v>
      </c>
      <c r="J598" s="57"/>
      <c r="K598" s="57"/>
    </row>
    <row r="599" customFormat="false" ht="15" hidden="false" customHeight="false" outlineLevel="0" collapsed="false">
      <c r="A599" s="39" t="s">
        <v>6608</v>
      </c>
      <c r="B599" s="59" t="s">
        <v>5481</v>
      </c>
      <c r="C599" s="39" t="n">
        <v>4250</v>
      </c>
      <c r="D599" s="39" t="n">
        <f aca="false">C599*(1-D586)</f>
        <v>3060</v>
      </c>
      <c r="E599" s="70" t="n">
        <v>0</v>
      </c>
      <c r="F599" s="39" t="n">
        <f aca="false">D599*E599</f>
        <v>0</v>
      </c>
      <c r="G599" s="39" t="n">
        <f aca="false">C599*E599</f>
        <v>0</v>
      </c>
      <c r="H599" s="39" t="s">
        <v>6609</v>
      </c>
      <c r="I599" s="80" t="n">
        <v>99120109012</v>
      </c>
      <c r="J599" s="61"/>
      <c r="K599" s="61"/>
    </row>
    <row r="600" customFormat="false" ht="15" hidden="false" customHeight="false" outlineLevel="0" collapsed="false">
      <c r="A600" s="39" t="s">
        <v>6610</v>
      </c>
      <c r="B600" s="59" t="s">
        <v>6611</v>
      </c>
      <c r="C600" s="39" t="n">
        <v>3400</v>
      </c>
      <c r="D600" s="39" t="n">
        <f aca="false">C600*(1-D586)</f>
        <v>2448</v>
      </c>
      <c r="E600" s="70" t="n">
        <v>0</v>
      </c>
      <c r="F600" s="39" t="n">
        <f aca="false">D600*E600</f>
        <v>0</v>
      </c>
      <c r="G600" s="39" t="n">
        <f aca="false">C600*E600</f>
        <v>0</v>
      </c>
      <c r="H600" s="39" t="s">
        <v>6612</v>
      </c>
      <c r="I600" s="80" t="n">
        <v>99120109003</v>
      </c>
      <c r="J600" s="61"/>
      <c r="K600" s="61"/>
    </row>
    <row r="601" customFormat="false" ht="15" hidden="false" customHeight="false" outlineLevel="0" collapsed="false">
      <c r="A601" s="53" t="s">
        <v>78</v>
      </c>
      <c r="B601" s="54"/>
      <c r="C601" s="48"/>
      <c r="D601" s="56" t="n">
        <f aca="false">прайс_лист!E74</f>
        <v>0.28</v>
      </c>
      <c r="E601" s="48" t="n">
        <f aca="false">SUM(E602:E603)</f>
        <v>0</v>
      </c>
      <c r="F601" s="48" t="n">
        <f aca="false">SUM(F602:F603)</f>
        <v>0</v>
      </c>
      <c r="G601" s="48" t="n">
        <f aca="false">SUM(G602:G603)</f>
        <v>0</v>
      </c>
      <c r="H601" s="48"/>
      <c r="I601" s="79"/>
      <c r="J601" s="57"/>
      <c r="K601" s="57"/>
    </row>
    <row r="602" customFormat="false" ht="15" hidden="false" customHeight="false" outlineLevel="0" collapsed="false">
      <c r="A602" s="48" t="s">
        <v>6613</v>
      </c>
      <c r="B602" s="54" t="s">
        <v>5048</v>
      </c>
      <c r="C602" s="48" t="n">
        <v>3040</v>
      </c>
      <c r="D602" s="48" t="n">
        <f aca="false">C602*(1-D601)</f>
        <v>2188.8</v>
      </c>
      <c r="E602" s="69" t="n">
        <v>0</v>
      </c>
      <c r="F602" s="48" t="n">
        <f aca="false">D602*E602</f>
        <v>0</v>
      </c>
      <c r="G602" s="48" t="n">
        <f aca="false">C602*E602</f>
        <v>0</v>
      </c>
      <c r="H602" s="48" t="s">
        <v>6614</v>
      </c>
      <c r="I602" s="79" t="n">
        <v>60030102008</v>
      </c>
      <c r="J602" s="57"/>
      <c r="K602" s="57"/>
    </row>
    <row r="603" customFormat="false" ht="15" hidden="false" customHeight="false" outlineLevel="0" collapsed="false">
      <c r="A603" s="48" t="s">
        <v>6615</v>
      </c>
      <c r="B603" s="54" t="s">
        <v>6616</v>
      </c>
      <c r="C603" s="48" t="n">
        <v>640</v>
      </c>
      <c r="D603" s="48" t="n">
        <f aca="false">C603*(1-D601)</f>
        <v>460.8</v>
      </c>
      <c r="E603" s="69" t="n">
        <v>0</v>
      </c>
      <c r="F603" s="48" t="n">
        <f aca="false">D603*E603</f>
        <v>0</v>
      </c>
      <c r="G603" s="48" t="n">
        <f aca="false">C603*E603</f>
        <v>0</v>
      </c>
      <c r="H603" s="48" t="s">
        <v>6617</v>
      </c>
      <c r="I603" s="79" t="n">
        <v>60220102002</v>
      </c>
      <c r="J603" s="57"/>
      <c r="K603" s="57"/>
    </row>
    <row r="604" customFormat="false" ht="15" hidden="false" customHeight="false" outlineLevel="0" collapsed="false">
      <c r="A604" s="53" t="s">
        <v>79</v>
      </c>
      <c r="B604" s="54"/>
      <c r="C604" s="48"/>
      <c r="D604" s="56" t="n">
        <f aca="false">прайс_лист!E75</f>
        <v>0.28</v>
      </c>
      <c r="E604" s="48" t="n">
        <f aca="false">SUM(E605:E615)</f>
        <v>0</v>
      </c>
      <c r="F604" s="48" t="n">
        <f aca="false">SUM(F605:F615)</f>
        <v>0</v>
      </c>
      <c r="G604" s="48" t="n">
        <f aca="false">SUM(G605:G615)</f>
        <v>0</v>
      </c>
      <c r="H604" s="48"/>
      <c r="I604" s="79"/>
      <c r="J604" s="57"/>
      <c r="K604" s="57"/>
    </row>
    <row r="605" customFormat="false" ht="15" hidden="false" customHeight="false" outlineLevel="0" collapsed="false">
      <c r="A605" s="39" t="s">
        <v>6618</v>
      </c>
      <c r="B605" s="59" t="s">
        <v>6619</v>
      </c>
      <c r="C605" s="39" t="n">
        <v>850</v>
      </c>
      <c r="D605" s="39" t="n">
        <f aca="false">C605*(1-D604)</f>
        <v>612</v>
      </c>
      <c r="E605" s="70" t="n">
        <v>0</v>
      </c>
      <c r="F605" s="39" t="n">
        <f aca="false">D605*E605</f>
        <v>0</v>
      </c>
      <c r="G605" s="39" t="n">
        <f aca="false">C605*E605</f>
        <v>0</v>
      </c>
      <c r="H605" s="39" t="s">
        <v>6620</v>
      </c>
      <c r="I605" s="80" t="n">
        <v>99170110001</v>
      </c>
      <c r="J605" s="61"/>
      <c r="K605" s="61"/>
    </row>
    <row r="606" customFormat="false" ht="15" hidden="false" customHeight="false" outlineLevel="0" collapsed="false">
      <c r="A606" s="39" t="s">
        <v>6621</v>
      </c>
      <c r="B606" s="59" t="s">
        <v>6622</v>
      </c>
      <c r="C606" s="39" t="n">
        <v>1700</v>
      </c>
      <c r="D606" s="39" t="n">
        <f aca="false">C606*(1-D604)</f>
        <v>1224</v>
      </c>
      <c r="E606" s="70" t="n">
        <v>0</v>
      </c>
      <c r="F606" s="39" t="n">
        <f aca="false">D606*E606</f>
        <v>0</v>
      </c>
      <c r="G606" s="39" t="n">
        <f aca="false">C606*E606</f>
        <v>0</v>
      </c>
      <c r="H606" s="39" t="s">
        <v>6623</v>
      </c>
      <c r="I606" s="80" t="n">
        <v>99120110022</v>
      </c>
      <c r="J606" s="61" t="s">
        <v>4992</v>
      </c>
      <c r="K606" s="61"/>
    </row>
    <row r="607" customFormat="false" ht="15" hidden="false" customHeight="false" outlineLevel="0" collapsed="false">
      <c r="A607" s="39" t="s">
        <v>6624</v>
      </c>
      <c r="B607" s="59" t="s">
        <v>6625</v>
      </c>
      <c r="C607" s="39" t="n">
        <v>2420</v>
      </c>
      <c r="D607" s="39" t="n">
        <f aca="false">C607*(1-D604)</f>
        <v>1742.4</v>
      </c>
      <c r="E607" s="70" t="n">
        <v>0</v>
      </c>
      <c r="F607" s="39" t="n">
        <f aca="false">D607*E607</f>
        <v>0</v>
      </c>
      <c r="G607" s="39" t="n">
        <f aca="false">C607*E607</f>
        <v>0</v>
      </c>
      <c r="H607" s="39" t="s">
        <v>6626</v>
      </c>
      <c r="I607" s="80" t="n">
        <v>99120110020</v>
      </c>
      <c r="J607" s="61" t="s">
        <v>5171</v>
      </c>
      <c r="K607" s="61"/>
    </row>
    <row r="608" customFormat="false" ht="15" hidden="false" customHeight="false" outlineLevel="0" collapsed="false">
      <c r="A608" s="48" t="s">
        <v>6627</v>
      </c>
      <c r="B608" s="54" t="s">
        <v>6628</v>
      </c>
      <c r="C608" s="48" t="n">
        <v>1910</v>
      </c>
      <c r="D608" s="48" t="n">
        <f aca="false">C608*(1-D604)</f>
        <v>1375.2</v>
      </c>
      <c r="E608" s="69" t="n">
        <v>0</v>
      </c>
      <c r="F608" s="48" t="n">
        <f aca="false">D608*E608</f>
        <v>0</v>
      </c>
      <c r="G608" s="48" t="n">
        <f aca="false">C608*E608</f>
        <v>0</v>
      </c>
      <c r="H608" s="48" t="n">
        <v>7450</v>
      </c>
      <c r="I608" s="79" t="n">
        <v>99120110013</v>
      </c>
      <c r="J608" s="57" t="s">
        <v>4992</v>
      </c>
      <c r="K608" s="57"/>
    </row>
    <row r="609" customFormat="false" ht="15" hidden="false" customHeight="false" outlineLevel="0" collapsed="false">
      <c r="A609" s="39" t="s">
        <v>6629</v>
      </c>
      <c r="B609" s="59" t="s">
        <v>6630</v>
      </c>
      <c r="C609" s="39" t="n">
        <v>2340</v>
      </c>
      <c r="D609" s="39" t="n">
        <f aca="false">C609*(1-D604)</f>
        <v>1684.8</v>
      </c>
      <c r="E609" s="70" t="n">
        <v>0</v>
      </c>
      <c r="F609" s="39" t="n">
        <f aca="false">D609*E609</f>
        <v>0</v>
      </c>
      <c r="G609" s="39" t="n">
        <f aca="false">C609*E609</f>
        <v>0</v>
      </c>
      <c r="H609" s="39" t="s">
        <v>6631</v>
      </c>
      <c r="I609" s="80" t="n">
        <v>99120110023</v>
      </c>
      <c r="J609" s="61" t="s">
        <v>4992</v>
      </c>
      <c r="K609" s="61"/>
    </row>
    <row r="610" customFormat="false" ht="15" hidden="false" customHeight="false" outlineLevel="0" collapsed="false">
      <c r="A610" s="39" t="s">
        <v>6632</v>
      </c>
      <c r="B610" s="59" t="s">
        <v>5371</v>
      </c>
      <c r="C610" s="39" t="n">
        <v>1740</v>
      </c>
      <c r="D610" s="39" t="n">
        <f aca="false">C610*(1-D604)</f>
        <v>1252.8</v>
      </c>
      <c r="E610" s="70" t="n">
        <v>0</v>
      </c>
      <c r="F610" s="39" t="n">
        <f aca="false">D610*E610</f>
        <v>0</v>
      </c>
      <c r="G610" s="39" t="n">
        <f aca="false">C610*E610</f>
        <v>0</v>
      </c>
      <c r="H610" s="39" t="n">
        <v>7446</v>
      </c>
      <c r="I610" s="80" t="n">
        <v>99120110011</v>
      </c>
      <c r="J610" s="61" t="s">
        <v>5161</v>
      </c>
      <c r="K610" s="61"/>
    </row>
    <row r="611" customFormat="false" ht="15" hidden="false" customHeight="false" outlineLevel="0" collapsed="false">
      <c r="A611" s="48" t="s">
        <v>6633</v>
      </c>
      <c r="B611" s="54" t="s">
        <v>5374</v>
      </c>
      <c r="C611" s="48" t="n">
        <v>1740</v>
      </c>
      <c r="D611" s="48" t="n">
        <f aca="false">C611*(1-D604)</f>
        <v>1252.8</v>
      </c>
      <c r="E611" s="69" t="n">
        <v>0</v>
      </c>
      <c r="F611" s="48" t="n">
        <f aca="false">D611*E611</f>
        <v>0</v>
      </c>
      <c r="G611" s="48" t="n">
        <f aca="false">C611*E611</f>
        <v>0</v>
      </c>
      <c r="H611" s="48" t="n">
        <v>7447</v>
      </c>
      <c r="I611" s="79" t="n">
        <v>99120110012</v>
      </c>
      <c r="J611" s="57" t="s">
        <v>5161</v>
      </c>
      <c r="K611" s="57"/>
    </row>
    <row r="612" customFormat="false" ht="15" hidden="false" customHeight="false" outlineLevel="0" collapsed="false">
      <c r="A612" s="39" t="s">
        <v>6634</v>
      </c>
      <c r="B612" s="59" t="s">
        <v>6635</v>
      </c>
      <c r="C612" s="39" t="n">
        <v>1450</v>
      </c>
      <c r="D612" s="39" t="n">
        <f aca="false">C612*(1-D604)</f>
        <v>1044</v>
      </c>
      <c r="E612" s="70" t="n">
        <v>0</v>
      </c>
      <c r="F612" s="39" t="n">
        <f aca="false">D612*E612</f>
        <v>0</v>
      </c>
      <c r="G612" s="39" t="n">
        <f aca="false">C612*E612</f>
        <v>0</v>
      </c>
      <c r="H612" s="39" t="s">
        <v>6636</v>
      </c>
      <c r="I612" s="80" t="n">
        <v>99070110001</v>
      </c>
      <c r="J612" s="61" t="s">
        <v>4992</v>
      </c>
      <c r="K612" s="61"/>
    </row>
    <row r="613" customFormat="false" ht="15" hidden="false" customHeight="false" outlineLevel="0" collapsed="false">
      <c r="A613" s="39" t="s">
        <v>6637</v>
      </c>
      <c r="B613" s="59" t="s">
        <v>6638</v>
      </c>
      <c r="C613" s="39" t="n">
        <v>2040</v>
      </c>
      <c r="D613" s="39" t="n">
        <f aca="false">C613*(1-D604)</f>
        <v>1468.8</v>
      </c>
      <c r="E613" s="70" t="n">
        <v>0</v>
      </c>
      <c r="F613" s="39" t="n">
        <f aca="false">D613*E613</f>
        <v>0</v>
      </c>
      <c r="G613" s="39" t="n">
        <f aca="false">C613*E613</f>
        <v>0</v>
      </c>
      <c r="H613" s="39" t="s">
        <v>6639</v>
      </c>
      <c r="I613" s="80" t="n">
        <v>99120110019</v>
      </c>
      <c r="J613" s="61" t="s">
        <v>4992</v>
      </c>
      <c r="K613" s="61"/>
    </row>
    <row r="614" customFormat="false" ht="15" hidden="false" customHeight="false" outlineLevel="0" collapsed="false">
      <c r="A614" s="39" t="s">
        <v>6640</v>
      </c>
      <c r="B614" s="59" t="s">
        <v>5377</v>
      </c>
      <c r="C614" s="39" t="n">
        <v>1870</v>
      </c>
      <c r="D614" s="39" t="n">
        <f aca="false">C614*(1-D604)</f>
        <v>1346.4</v>
      </c>
      <c r="E614" s="70" t="n">
        <v>0</v>
      </c>
      <c r="F614" s="39" t="n">
        <f aca="false">D614*E614</f>
        <v>0</v>
      </c>
      <c r="G614" s="39" t="n">
        <f aca="false">C614*E614</f>
        <v>0</v>
      </c>
      <c r="H614" s="39" t="n">
        <v>7445</v>
      </c>
      <c r="I614" s="80" t="n">
        <v>99120110017</v>
      </c>
      <c r="J614" s="61" t="s">
        <v>5161</v>
      </c>
      <c r="K614" s="61"/>
    </row>
    <row r="615" customFormat="false" ht="15" hidden="false" customHeight="false" outlineLevel="0" collapsed="false">
      <c r="A615" s="48" t="s">
        <v>6641</v>
      </c>
      <c r="B615" s="54" t="s">
        <v>6642</v>
      </c>
      <c r="C615" s="48" t="n">
        <v>4250</v>
      </c>
      <c r="D615" s="48" t="n">
        <f aca="false">C615*(1-D604)</f>
        <v>3060</v>
      </c>
      <c r="E615" s="69" t="n">
        <v>0</v>
      </c>
      <c r="F615" s="48" t="n">
        <f aca="false">D615*E615</f>
        <v>0</v>
      </c>
      <c r="G615" s="48" t="n">
        <f aca="false">C615*E615</f>
        <v>0</v>
      </c>
      <c r="H615" s="48" t="s">
        <v>6643</v>
      </c>
      <c r="I615" s="79" t="n">
        <v>99120110033</v>
      </c>
      <c r="J615" s="57" t="s">
        <v>4992</v>
      </c>
      <c r="K615" s="57"/>
    </row>
    <row r="616" customFormat="false" ht="15" hidden="false" customHeight="false" outlineLevel="0" collapsed="false">
      <c r="A616" s="53" t="s">
        <v>80</v>
      </c>
      <c r="B616" s="54"/>
      <c r="C616" s="48"/>
      <c r="D616" s="56" t="n">
        <f aca="false">прайс_лист!E76</f>
        <v>0.28</v>
      </c>
      <c r="E616" s="48" t="n">
        <f aca="false">SUM(E617:E636)</f>
        <v>0</v>
      </c>
      <c r="F616" s="48" t="n">
        <f aca="false">SUM(F617:F636)</f>
        <v>0</v>
      </c>
      <c r="G616" s="48" t="n">
        <f aca="false">SUM(G617:G636)</f>
        <v>0</v>
      </c>
      <c r="H616" s="48"/>
      <c r="I616" s="79"/>
      <c r="J616" s="57"/>
      <c r="K616" s="57"/>
    </row>
    <row r="617" customFormat="false" ht="15" hidden="false" customHeight="false" outlineLevel="0" collapsed="false">
      <c r="A617" s="39" t="s">
        <v>6644</v>
      </c>
      <c r="B617" s="59" t="s">
        <v>6645</v>
      </c>
      <c r="C617" s="39" t="n">
        <v>850</v>
      </c>
      <c r="D617" s="39" t="n">
        <f aca="false">C617*(1-D616)</f>
        <v>612</v>
      </c>
      <c r="E617" s="70" t="n">
        <v>0</v>
      </c>
      <c r="F617" s="39" t="n">
        <f aca="false">D617*E617</f>
        <v>0</v>
      </c>
      <c r="G617" s="39" t="n">
        <f aca="false">C617*E617</f>
        <v>0</v>
      </c>
      <c r="H617" s="39" t="s">
        <v>6646</v>
      </c>
      <c r="I617" s="80" t="n">
        <v>99170103001</v>
      </c>
      <c r="J617" s="61"/>
      <c r="K617" s="61"/>
    </row>
    <row r="618" customFormat="false" ht="15" hidden="false" customHeight="false" outlineLevel="0" collapsed="false">
      <c r="A618" s="48" t="s">
        <v>6647</v>
      </c>
      <c r="B618" s="54" t="s">
        <v>6648</v>
      </c>
      <c r="C618" s="48" t="n">
        <v>3480</v>
      </c>
      <c r="D618" s="48" t="n">
        <f aca="false">C618*(1-D616)</f>
        <v>2505.6</v>
      </c>
      <c r="E618" s="69" t="n">
        <v>0</v>
      </c>
      <c r="F618" s="48" t="n">
        <f aca="false">D618*E618</f>
        <v>0</v>
      </c>
      <c r="G618" s="48" t="n">
        <f aca="false">C618*E618</f>
        <v>0</v>
      </c>
      <c r="H618" s="48" t="n">
        <v>5233</v>
      </c>
      <c r="I618" s="79" t="n">
        <v>99120103017</v>
      </c>
      <c r="J618" s="57" t="s">
        <v>4992</v>
      </c>
      <c r="K618" s="57"/>
    </row>
    <row r="619" customFormat="false" ht="15" hidden="false" customHeight="false" outlineLevel="0" collapsed="false">
      <c r="A619" s="48" t="s">
        <v>6649</v>
      </c>
      <c r="B619" s="54" t="s">
        <v>6650</v>
      </c>
      <c r="C619" s="48" t="n">
        <v>1530</v>
      </c>
      <c r="D619" s="48" t="n">
        <f aca="false">C619*(1-D616)</f>
        <v>1101.6</v>
      </c>
      <c r="E619" s="69" t="n">
        <v>0</v>
      </c>
      <c r="F619" s="48" t="n">
        <f aca="false">D619*E619</f>
        <v>0</v>
      </c>
      <c r="G619" s="48" t="n">
        <f aca="false">C619*E619</f>
        <v>0</v>
      </c>
      <c r="H619" s="48" t="n">
        <v>5231</v>
      </c>
      <c r="I619" s="79" t="n">
        <v>99120103013</v>
      </c>
      <c r="J619" s="57" t="s">
        <v>5161</v>
      </c>
      <c r="K619" s="57"/>
    </row>
    <row r="620" customFormat="false" ht="15" hidden="false" customHeight="false" outlineLevel="0" collapsed="false">
      <c r="A620" s="48" t="s">
        <v>6651</v>
      </c>
      <c r="B620" s="54" t="s">
        <v>6652</v>
      </c>
      <c r="C620" s="48" t="n">
        <v>510</v>
      </c>
      <c r="D620" s="48" t="n">
        <f aca="false">C620*(1-D616)</f>
        <v>367.2</v>
      </c>
      <c r="E620" s="69" t="n">
        <v>0</v>
      </c>
      <c r="F620" s="48" t="n">
        <f aca="false">D620*E620</f>
        <v>0</v>
      </c>
      <c r="G620" s="48" t="n">
        <f aca="false">C620*E620</f>
        <v>0</v>
      </c>
      <c r="H620" s="48" t="n">
        <v>5267</v>
      </c>
      <c r="I620" s="79" t="n">
        <v>99120103015</v>
      </c>
      <c r="J620" s="57" t="s">
        <v>4992</v>
      </c>
      <c r="K620" s="57"/>
    </row>
    <row r="621" customFormat="false" ht="15" hidden="false" customHeight="false" outlineLevel="0" collapsed="false">
      <c r="A621" s="39" t="s">
        <v>6653</v>
      </c>
      <c r="B621" s="59" t="s">
        <v>6654</v>
      </c>
      <c r="C621" s="39" t="n">
        <v>2720</v>
      </c>
      <c r="D621" s="39" t="n">
        <f aca="false">C621*(1-D616)</f>
        <v>1958.4</v>
      </c>
      <c r="E621" s="70" t="n">
        <v>0</v>
      </c>
      <c r="F621" s="39" t="n">
        <f aca="false">D621*E621</f>
        <v>0</v>
      </c>
      <c r="G621" s="39" t="n">
        <f aca="false">C621*E621</f>
        <v>0</v>
      </c>
      <c r="H621" s="39" t="s">
        <v>6655</v>
      </c>
      <c r="I621" s="80" t="n">
        <v>99120103033</v>
      </c>
      <c r="J621" s="61"/>
      <c r="K621" s="61"/>
    </row>
    <row r="622" customFormat="false" ht="15" hidden="false" customHeight="false" outlineLevel="0" collapsed="false">
      <c r="A622" s="39" t="s">
        <v>6656</v>
      </c>
      <c r="B622" s="59" t="s">
        <v>6657</v>
      </c>
      <c r="C622" s="39" t="n">
        <v>5520</v>
      </c>
      <c r="D622" s="39" t="n">
        <f aca="false">C622*(1-D616)</f>
        <v>3974.4</v>
      </c>
      <c r="E622" s="70" t="n">
        <v>0</v>
      </c>
      <c r="F622" s="39" t="n">
        <f aca="false">D622*E622</f>
        <v>0</v>
      </c>
      <c r="G622" s="39" t="n">
        <f aca="false">C622*E622</f>
        <v>0</v>
      </c>
      <c r="H622" s="39" t="s">
        <v>6658</v>
      </c>
      <c r="I622" s="80" t="n">
        <v>99120103034</v>
      </c>
      <c r="J622" s="61"/>
      <c r="K622" s="61"/>
    </row>
    <row r="623" customFormat="false" ht="15" hidden="false" customHeight="false" outlineLevel="0" collapsed="false">
      <c r="A623" s="39" t="s">
        <v>6659</v>
      </c>
      <c r="B623" s="59" t="s">
        <v>6660</v>
      </c>
      <c r="C623" s="39" t="n">
        <v>850</v>
      </c>
      <c r="D623" s="39" t="n">
        <f aca="false">C623*(1-D616)</f>
        <v>612</v>
      </c>
      <c r="E623" s="70" t="n">
        <v>0</v>
      </c>
      <c r="F623" s="39" t="n">
        <f aca="false">D623*E623</f>
        <v>0</v>
      </c>
      <c r="G623" s="39" t="n">
        <f aca="false">C623*E623</f>
        <v>0</v>
      </c>
      <c r="H623" s="39" t="n">
        <v>5234</v>
      </c>
      <c r="I623" s="80" t="n">
        <v>99120103018</v>
      </c>
      <c r="J623" s="61" t="s">
        <v>5161</v>
      </c>
      <c r="K623" s="61"/>
    </row>
    <row r="624" customFormat="false" ht="15" hidden="false" customHeight="false" outlineLevel="0" collapsed="false">
      <c r="A624" s="39" t="s">
        <v>6661</v>
      </c>
      <c r="B624" s="59" t="s">
        <v>6662</v>
      </c>
      <c r="C624" s="39" t="n">
        <v>2380</v>
      </c>
      <c r="D624" s="39" t="n">
        <f aca="false">C624*(1-D616)</f>
        <v>1713.6</v>
      </c>
      <c r="E624" s="70" t="n">
        <v>0</v>
      </c>
      <c r="F624" s="39" t="n">
        <f aca="false">D624*E624</f>
        <v>0</v>
      </c>
      <c r="G624" s="39" t="n">
        <f aca="false">C624*E624</f>
        <v>0</v>
      </c>
      <c r="H624" s="39" t="n">
        <v>5588</v>
      </c>
      <c r="I624" s="80" t="n">
        <v>99120103024</v>
      </c>
      <c r="J624" s="61" t="s">
        <v>4992</v>
      </c>
      <c r="K624" s="61"/>
    </row>
    <row r="625" customFormat="false" ht="15" hidden="false" customHeight="false" outlineLevel="0" collapsed="false">
      <c r="A625" s="48" t="s">
        <v>6663</v>
      </c>
      <c r="B625" s="54" t="s">
        <v>6664</v>
      </c>
      <c r="C625" s="48" t="n">
        <v>1320</v>
      </c>
      <c r="D625" s="48" t="n">
        <f aca="false">C625*(1-D616)</f>
        <v>950.4</v>
      </c>
      <c r="E625" s="69" t="n">
        <v>0</v>
      </c>
      <c r="F625" s="48" t="n">
        <f aca="false">D625*E625</f>
        <v>0</v>
      </c>
      <c r="G625" s="48" t="n">
        <f aca="false">C625*E625</f>
        <v>0</v>
      </c>
      <c r="H625" s="48" t="n">
        <v>5232</v>
      </c>
      <c r="I625" s="79" t="n">
        <v>99120103014</v>
      </c>
      <c r="J625" s="57" t="s">
        <v>5171</v>
      </c>
      <c r="K625" s="57"/>
    </row>
    <row r="626" customFormat="false" ht="15" hidden="false" customHeight="false" outlineLevel="0" collapsed="false">
      <c r="A626" s="48" t="s">
        <v>6665</v>
      </c>
      <c r="B626" s="54" t="s">
        <v>6666</v>
      </c>
      <c r="C626" s="48" t="n">
        <v>3230</v>
      </c>
      <c r="D626" s="48" t="n">
        <f aca="false">C626*(1-D616)</f>
        <v>2325.6</v>
      </c>
      <c r="E626" s="69" t="n">
        <v>0</v>
      </c>
      <c r="F626" s="48" t="n">
        <f aca="false">D626*E626</f>
        <v>0</v>
      </c>
      <c r="G626" s="48" t="n">
        <f aca="false">C626*E626</f>
        <v>0</v>
      </c>
      <c r="H626" s="48" t="s">
        <v>6667</v>
      </c>
      <c r="I626" s="79" t="n">
        <v>99120103035</v>
      </c>
      <c r="J626" s="57" t="s">
        <v>4992</v>
      </c>
      <c r="K626" s="57"/>
    </row>
    <row r="627" customFormat="false" ht="15" hidden="false" customHeight="false" outlineLevel="0" collapsed="false">
      <c r="A627" s="48" t="s">
        <v>6668</v>
      </c>
      <c r="B627" s="54" t="s">
        <v>6669</v>
      </c>
      <c r="C627" s="48" t="n">
        <v>2380</v>
      </c>
      <c r="D627" s="48" t="n">
        <f aca="false">C627*(1-D616)</f>
        <v>1713.6</v>
      </c>
      <c r="E627" s="69" t="n">
        <v>0</v>
      </c>
      <c r="F627" s="48" t="n">
        <f aca="false">D627*E627</f>
        <v>0</v>
      </c>
      <c r="G627" s="48" t="n">
        <f aca="false">C627*E627</f>
        <v>0</v>
      </c>
      <c r="H627" s="48" t="s">
        <v>6670</v>
      </c>
      <c r="I627" s="79" t="n">
        <v>99120103029</v>
      </c>
      <c r="J627" s="57" t="s">
        <v>4992</v>
      </c>
      <c r="K627" s="57"/>
    </row>
    <row r="628" customFormat="false" ht="15" hidden="false" customHeight="false" outlineLevel="0" collapsed="false">
      <c r="A628" s="39" t="s">
        <v>6671</v>
      </c>
      <c r="B628" s="59" t="s">
        <v>6672</v>
      </c>
      <c r="C628" s="39" t="n">
        <v>1320</v>
      </c>
      <c r="D628" s="39" t="n">
        <f aca="false">C628*(1-D616)</f>
        <v>950.4</v>
      </c>
      <c r="E628" s="70" t="n">
        <v>0</v>
      </c>
      <c r="F628" s="39" t="n">
        <f aca="false">D628*E628</f>
        <v>0</v>
      </c>
      <c r="G628" s="39" t="n">
        <f aca="false">C628*E628</f>
        <v>0</v>
      </c>
      <c r="H628" s="39" t="n">
        <v>5235</v>
      </c>
      <c r="I628" s="80" t="n">
        <v>99120103019</v>
      </c>
      <c r="J628" s="61" t="s">
        <v>4992</v>
      </c>
      <c r="K628" s="61"/>
    </row>
    <row r="629" customFormat="false" ht="15" hidden="false" customHeight="false" outlineLevel="0" collapsed="false">
      <c r="A629" s="48" t="s">
        <v>6673</v>
      </c>
      <c r="B629" s="54" t="s">
        <v>6674</v>
      </c>
      <c r="C629" s="48" t="n">
        <v>1320</v>
      </c>
      <c r="D629" s="48" t="n">
        <f aca="false">C629*(1-D616)</f>
        <v>950.4</v>
      </c>
      <c r="E629" s="69" t="n">
        <v>0</v>
      </c>
      <c r="F629" s="48" t="n">
        <f aca="false">D629*E629</f>
        <v>0</v>
      </c>
      <c r="G629" s="48" t="n">
        <f aca="false">C629*E629</f>
        <v>0</v>
      </c>
      <c r="H629" s="48" t="s">
        <v>6675</v>
      </c>
      <c r="I629" s="79" t="n">
        <v>99070103002</v>
      </c>
      <c r="J629" s="57" t="s">
        <v>4992</v>
      </c>
      <c r="K629" s="57"/>
    </row>
    <row r="630" customFormat="false" ht="15" hidden="false" customHeight="false" outlineLevel="0" collapsed="false">
      <c r="A630" s="48" t="s">
        <v>6676</v>
      </c>
      <c r="B630" s="54" t="s">
        <v>6677</v>
      </c>
      <c r="C630" s="48" t="n">
        <v>1320</v>
      </c>
      <c r="D630" s="48" t="n">
        <f aca="false">C630*(1-D616)</f>
        <v>950.4</v>
      </c>
      <c r="E630" s="69" t="n">
        <v>0</v>
      </c>
      <c r="F630" s="48" t="n">
        <f aca="false">D630*E630</f>
        <v>0</v>
      </c>
      <c r="G630" s="48" t="n">
        <f aca="false">C630*E630</f>
        <v>0</v>
      </c>
      <c r="H630" s="48" t="n">
        <v>5236</v>
      </c>
      <c r="I630" s="79" t="n">
        <v>99120103020</v>
      </c>
      <c r="J630" s="57" t="s">
        <v>5161</v>
      </c>
      <c r="K630" s="57"/>
    </row>
    <row r="631" customFormat="false" ht="15" hidden="false" customHeight="false" outlineLevel="0" collapsed="false">
      <c r="A631" s="39" t="s">
        <v>6678</v>
      </c>
      <c r="B631" s="59" t="s">
        <v>6679</v>
      </c>
      <c r="C631" s="39" t="n">
        <v>1910</v>
      </c>
      <c r="D631" s="39" t="n">
        <f aca="false">C631*(1-D616)</f>
        <v>1375.2</v>
      </c>
      <c r="E631" s="70" t="n">
        <v>0</v>
      </c>
      <c r="F631" s="39" t="n">
        <f aca="false">D631*E631</f>
        <v>0</v>
      </c>
      <c r="G631" s="39" t="n">
        <f aca="false">C631*E631</f>
        <v>0</v>
      </c>
      <c r="H631" s="39" t="n">
        <v>5230</v>
      </c>
      <c r="I631" s="80" t="n">
        <v>99120103012</v>
      </c>
      <c r="J631" s="61" t="s">
        <v>4992</v>
      </c>
      <c r="K631" s="61"/>
    </row>
    <row r="632" customFormat="false" ht="15" hidden="false" customHeight="false" outlineLevel="0" collapsed="false">
      <c r="A632" s="39" t="s">
        <v>6680</v>
      </c>
      <c r="B632" s="59" t="s">
        <v>6681</v>
      </c>
      <c r="C632" s="39" t="n">
        <v>2040</v>
      </c>
      <c r="D632" s="39" t="n">
        <f aca="false">C632*(1-D616)</f>
        <v>1468.8</v>
      </c>
      <c r="E632" s="70" t="n">
        <v>0</v>
      </c>
      <c r="F632" s="39" t="n">
        <f aca="false">D632*E632</f>
        <v>0</v>
      </c>
      <c r="G632" s="39" t="n">
        <f aca="false">C632*E632</f>
        <v>0</v>
      </c>
      <c r="H632" s="39" t="n">
        <v>5229</v>
      </c>
      <c r="I632" s="80" t="n">
        <v>99120103011</v>
      </c>
      <c r="J632" s="61" t="s">
        <v>4992</v>
      </c>
      <c r="K632" s="61"/>
    </row>
    <row r="633" customFormat="false" ht="15" hidden="false" customHeight="false" outlineLevel="0" collapsed="false">
      <c r="A633" s="48" t="s">
        <v>6682</v>
      </c>
      <c r="B633" s="54" t="s">
        <v>6683</v>
      </c>
      <c r="C633" s="48" t="n">
        <v>3400</v>
      </c>
      <c r="D633" s="48" t="n">
        <f aca="false">C633*(1-D616)</f>
        <v>2448</v>
      </c>
      <c r="E633" s="69" t="n">
        <v>0</v>
      </c>
      <c r="F633" s="48" t="n">
        <f aca="false">D633*E633</f>
        <v>0</v>
      </c>
      <c r="G633" s="48" t="n">
        <f aca="false">C633*E633</f>
        <v>0</v>
      </c>
      <c r="H633" s="48" t="s">
        <v>6684</v>
      </c>
      <c r="I633" s="79" t="n">
        <v>99120103043</v>
      </c>
      <c r="J633" s="57" t="s">
        <v>4992</v>
      </c>
      <c r="K633" s="57"/>
    </row>
    <row r="634" customFormat="false" ht="15" hidden="false" customHeight="false" outlineLevel="0" collapsed="false">
      <c r="A634" s="48" t="s">
        <v>6685</v>
      </c>
      <c r="B634" s="54" t="s">
        <v>6686</v>
      </c>
      <c r="C634" s="48" t="n">
        <v>4250</v>
      </c>
      <c r="D634" s="48" t="n">
        <f aca="false">C634*(1-D616)</f>
        <v>3060</v>
      </c>
      <c r="E634" s="69" t="n">
        <v>0</v>
      </c>
      <c r="F634" s="48" t="n">
        <f aca="false">D634*E634</f>
        <v>0</v>
      </c>
      <c r="G634" s="48" t="n">
        <f aca="false">C634*E634</f>
        <v>0</v>
      </c>
      <c r="H634" s="48" t="s">
        <v>6687</v>
      </c>
      <c r="I634" s="79" t="n">
        <v>99120103048</v>
      </c>
      <c r="J634" s="57" t="s">
        <v>4992</v>
      </c>
      <c r="K634" s="57"/>
    </row>
    <row r="635" customFormat="false" ht="15" hidden="false" customHeight="false" outlineLevel="0" collapsed="false">
      <c r="A635" s="48" t="s">
        <v>6688</v>
      </c>
      <c r="B635" s="54" t="s">
        <v>6689</v>
      </c>
      <c r="C635" s="48" t="n">
        <v>2030</v>
      </c>
      <c r="D635" s="48" t="n">
        <f aca="false">C635*(1-D616)</f>
        <v>1461.6</v>
      </c>
      <c r="E635" s="69" t="n">
        <v>0</v>
      </c>
      <c r="F635" s="48" t="n">
        <f aca="false">D635*E635</f>
        <v>0</v>
      </c>
      <c r="G635" s="48" t="n">
        <f aca="false">C635*E635</f>
        <v>0</v>
      </c>
      <c r="H635" s="48" t="s">
        <v>6690</v>
      </c>
      <c r="I635" s="79" t="n">
        <v>60030103009</v>
      </c>
      <c r="J635" s="57"/>
      <c r="K635" s="57"/>
    </row>
    <row r="636" customFormat="false" ht="15" hidden="false" customHeight="false" outlineLevel="0" collapsed="false">
      <c r="A636" s="39" t="s">
        <v>6691</v>
      </c>
      <c r="B636" s="59" t="s">
        <v>6692</v>
      </c>
      <c r="C636" s="39" t="n">
        <v>2760</v>
      </c>
      <c r="D636" s="39" t="n">
        <f aca="false">C636*(1-D616)</f>
        <v>1987.2</v>
      </c>
      <c r="E636" s="70" t="n">
        <v>0</v>
      </c>
      <c r="F636" s="39" t="n">
        <f aca="false">D636*E636</f>
        <v>0</v>
      </c>
      <c r="G636" s="39" t="n">
        <f aca="false">C636*E636</f>
        <v>0</v>
      </c>
      <c r="H636" s="39" t="s">
        <v>6693</v>
      </c>
      <c r="I636" s="80" t="n">
        <v>99120103045</v>
      </c>
      <c r="J636" s="61"/>
      <c r="K636" s="61"/>
    </row>
    <row r="637" customFormat="false" ht="15" hidden="false" customHeight="false" outlineLevel="0" collapsed="false">
      <c r="A637" s="53" t="s">
        <v>81</v>
      </c>
      <c r="B637" s="54"/>
      <c r="C637" s="48"/>
      <c r="D637" s="56" t="n">
        <f aca="false">прайс_лист!E77</f>
        <v>0.28</v>
      </c>
      <c r="E637" s="48" t="n">
        <f aca="false">SUM(E638:E698)</f>
        <v>0</v>
      </c>
      <c r="F637" s="48" t="n">
        <f aca="false">SUM(F638:F698)</f>
        <v>0</v>
      </c>
      <c r="G637" s="48" t="n">
        <f aca="false">SUM(G638:G698)</f>
        <v>0</v>
      </c>
      <c r="H637" s="48"/>
      <c r="I637" s="79"/>
      <c r="J637" s="57"/>
      <c r="K637" s="57"/>
    </row>
    <row r="638" customFormat="false" ht="15" hidden="false" customHeight="false" outlineLevel="0" collapsed="false">
      <c r="A638" s="48" t="s">
        <v>6694</v>
      </c>
      <c r="B638" s="54" t="s">
        <v>6695</v>
      </c>
      <c r="C638" s="48" t="n">
        <v>680</v>
      </c>
      <c r="D638" s="48" t="n">
        <f aca="false">C638*(1-D637)</f>
        <v>489.6</v>
      </c>
      <c r="E638" s="69" t="n">
        <v>0</v>
      </c>
      <c r="F638" s="48" t="n">
        <f aca="false">D638*E638</f>
        <v>0</v>
      </c>
      <c r="G638" s="48" t="n">
        <f aca="false">C638*E638</f>
        <v>0</v>
      </c>
      <c r="H638" s="48" t="s">
        <v>6696</v>
      </c>
      <c r="I638" s="79" t="n">
        <v>60220101006</v>
      </c>
      <c r="J638" s="57"/>
      <c r="K638" s="57"/>
    </row>
    <row r="639" customFormat="false" ht="15" hidden="false" customHeight="false" outlineLevel="0" collapsed="false">
      <c r="A639" s="48" t="s">
        <v>6697</v>
      </c>
      <c r="B639" s="54" t="s">
        <v>6698</v>
      </c>
      <c r="C639" s="48" t="n">
        <v>680</v>
      </c>
      <c r="D639" s="48" t="n">
        <f aca="false">C639*(1-D637)</f>
        <v>489.6</v>
      </c>
      <c r="E639" s="69" t="n">
        <v>0</v>
      </c>
      <c r="F639" s="48" t="n">
        <f aca="false">D639*E639</f>
        <v>0</v>
      </c>
      <c r="G639" s="48" t="n">
        <f aca="false">C639*E639</f>
        <v>0</v>
      </c>
      <c r="H639" s="48" t="s">
        <v>6699</v>
      </c>
      <c r="I639" s="79" t="n">
        <v>60220101005</v>
      </c>
      <c r="J639" s="57"/>
      <c r="K639" s="57"/>
    </row>
    <row r="640" customFormat="false" ht="15" hidden="false" customHeight="false" outlineLevel="0" collapsed="false">
      <c r="A640" s="39" t="s">
        <v>6700</v>
      </c>
      <c r="B640" s="59" t="s">
        <v>6701</v>
      </c>
      <c r="C640" s="39" t="n">
        <v>850</v>
      </c>
      <c r="D640" s="39" t="n">
        <f aca="false">C640*(1-D637)</f>
        <v>612</v>
      </c>
      <c r="E640" s="70" t="n">
        <v>0</v>
      </c>
      <c r="F640" s="39" t="n">
        <f aca="false">D640*E640</f>
        <v>0</v>
      </c>
      <c r="G640" s="39" t="n">
        <f aca="false">C640*E640</f>
        <v>0</v>
      </c>
      <c r="H640" s="39" t="s">
        <v>6702</v>
      </c>
      <c r="I640" s="80" t="n">
        <v>99170101001</v>
      </c>
      <c r="J640" s="61"/>
      <c r="K640" s="61"/>
    </row>
    <row r="641" customFormat="false" ht="15" hidden="false" customHeight="false" outlineLevel="0" collapsed="false">
      <c r="A641" s="39" t="s">
        <v>6703</v>
      </c>
      <c r="B641" s="59" t="s">
        <v>6704</v>
      </c>
      <c r="C641" s="39" t="n">
        <v>340</v>
      </c>
      <c r="D641" s="39" t="n">
        <f aca="false">C641*(1-D637)</f>
        <v>244.8</v>
      </c>
      <c r="E641" s="70" t="n">
        <v>0</v>
      </c>
      <c r="F641" s="39" t="n">
        <f aca="false">D641*E641</f>
        <v>0</v>
      </c>
      <c r="G641" s="39" t="n">
        <f aca="false">C641*E641</f>
        <v>0</v>
      </c>
      <c r="H641" s="39" t="s">
        <v>6705</v>
      </c>
      <c r="I641" s="80" t="n">
        <v>99220101005</v>
      </c>
      <c r="J641" s="61"/>
      <c r="K641" s="61"/>
    </row>
    <row r="642" customFormat="false" ht="15" hidden="false" customHeight="false" outlineLevel="0" collapsed="false">
      <c r="A642" s="48" t="s">
        <v>6706</v>
      </c>
      <c r="B642" s="54" t="s">
        <v>6707</v>
      </c>
      <c r="C642" s="48" t="n">
        <v>3040</v>
      </c>
      <c r="D642" s="48" t="n">
        <f aca="false">C642*(1-D637)</f>
        <v>2188.8</v>
      </c>
      <c r="E642" s="69" t="n">
        <v>0</v>
      </c>
      <c r="F642" s="48" t="n">
        <f aca="false">D642*E642</f>
        <v>0</v>
      </c>
      <c r="G642" s="48" t="n">
        <f aca="false">C642*E642</f>
        <v>0</v>
      </c>
      <c r="H642" s="48" t="s">
        <v>6708</v>
      </c>
      <c r="I642" s="79" t="n">
        <v>60030101036</v>
      </c>
      <c r="J642" s="57" t="s">
        <v>5161</v>
      </c>
      <c r="K642" s="57"/>
    </row>
    <row r="643" customFormat="false" ht="15" hidden="false" customHeight="false" outlineLevel="0" collapsed="false">
      <c r="A643" s="48" t="s">
        <v>6709</v>
      </c>
      <c r="B643" s="54" t="s">
        <v>6710</v>
      </c>
      <c r="C643" s="48" t="n">
        <v>850</v>
      </c>
      <c r="D643" s="48" t="n">
        <f aca="false">C643*(1-D637)</f>
        <v>612</v>
      </c>
      <c r="E643" s="69" t="n">
        <v>0</v>
      </c>
      <c r="F643" s="48" t="n">
        <f aca="false">D643*E643</f>
        <v>0</v>
      </c>
      <c r="G643" s="48" t="n">
        <f aca="false">C643*E643</f>
        <v>0</v>
      </c>
      <c r="H643" s="48" t="s">
        <v>6711</v>
      </c>
      <c r="I643" s="79" t="n">
        <v>60220101008</v>
      </c>
      <c r="J643" s="57"/>
      <c r="K643" s="57"/>
    </row>
    <row r="644" customFormat="false" ht="15" hidden="false" customHeight="false" outlineLevel="0" collapsed="false">
      <c r="A644" s="39" t="s">
        <v>6712</v>
      </c>
      <c r="B644" s="59" t="s">
        <v>6713</v>
      </c>
      <c r="C644" s="39" t="n">
        <v>850</v>
      </c>
      <c r="D644" s="39" t="n">
        <f aca="false">C644*(1-D637)</f>
        <v>612</v>
      </c>
      <c r="E644" s="70" t="n">
        <v>0</v>
      </c>
      <c r="F644" s="39" t="n">
        <f aca="false">D644*E644</f>
        <v>0</v>
      </c>
      <c r="G644" s="39" t="n">
        <f aca="false">C644*E644</f>
        <v>0</v>
      </c>
      <c r="H644" s="39" t="s">
        <v>6714</v>
      </c>
      <c r="I644" s="80" t="n">
        <v>99170101002</v>
      </c>
      <c r="J644" s="61"/>
      <c r="K644" s="61"/>
    </row>
    <row r="645" customFormat="false" ht="15" hidden="false" customHeight="false" outlineLevel="0" collapsed="false">
      <c r="A645" s="39" t="s">
        <v>6715</v>
      </c>
      <c r="B645" s="59" t="s">
        <v>6716</v>
      </c>
      <c r="C645" s="39" t="n">
        <v>850</v>
      </c>
      <c r="D645" s="39" t="n">
        <f aca="false">C645*(1-D637)</f>
        <v>612</v>
      </c>
      <c r="E645" s="70" t="n">
        <v>0</v>
      </c>
      <c r="F645" s="39" t="n">
        <f aca="false">D645*E645</f>
        <v>0</v>
      </c>
      <c r="G645" s="39" t="n">
        <f aca="false">C645*E645</f>
        <v>0</v>
      </c>
      <c r="H645" s="39" t="s">
        <v>6717</v>
      </c>
      <c r="I645" s="80" t="n">
        <v>99170101005</v>
      </c>
      <c r="J645" s="61"/>
      <c r="K645" s="61"/>
    </row>
    <row r="646" customFormat="false" ht="15" hidden="false" customHeight="false" outlineLevel="0" collapsed="false">
      <c r="A646" s="39" t="s">
        <v>6718</v>
      </c>
      <c r="B646" s="59" t="s">
        <v>6719</v>
      </c>
      <c r="C646" s="39" t="n">
        <v>1060</v>
      </c>
      <c r="D646" s="39" t="n">
        <f aca="false">C646*(1-D637)</f>
        <v>763.2</v>
      </c>
      <c r="E646" s="70" t="n">
        <v>0</v>
      </c>
      <c r="F646" s="39" t="n">
        <f aca="false">D646*E646</f>
        <v>0</v>
      </c>
      <c r="G646" s="39" t="n">
        <f aca="false">C646*E646</f>
        <v>0</v>
      </c>
      <c r="H646" s="39" t="s">
        <v>6720</v>
      </c>
      <c r="I646" s="80" t="n">
        <v>99220101007</v>
      </c>
      <c r="J646" s="61"/>
      <c r="K646" s="61"/>
    </row>
    <row r="647" customFormat="false" ht="15" hidden="false" customHeight="false" outlineLevel="0" collapsed="false">
      <c r="A647" s="39" t="s">
        <v>6721</v>
      </c>
      <c r="B647" s="59" t="s">
        <v>6722</v>
      </c>
      <c r="C647" s="39" t="n">
        <v>850</v>
      </c>
      <c r="D647" s="39" t="n">
        <f aca="false">C647*(1-D637)</f>
        <v>612</v>
      </c>
      <c r="E647" s="70" t="n">
        <v>0</v>
      </c>
      <c r="F647" s="39" t="n">
        <f aca="false">D647*E647</f>
        <v>0</v>
      </c>
      <c r="G647" s="39" t="n">
        <f aca="false">C647*E647</f>
        <v>0</v>
      </c>
      <c r="H647" s="39" t="s">
        <v>6723</v>
      </c>
      <c r="I647" s="80" t="n">
        <v>99170101003</v>
      </c>
      <c r="J647" s="61"/>
      <c r="K647" s="61"/>
    </row>
    <row r="648" customFormat="false" ht="15" hidden="false" customHeight="false" outlineLevel="0" collapsed="false">
      <c r="A648" s="48" t="s">
        <v>6724</v>
      </c>
      <c r="B648" s="54" t="s">
        <v>6725</v>
      </c>
      <c r="C648" s="48" t="n">
        <v>340</v>
      </c>
      <c r="D648" s="48" t="n">
        <f aca="false">C648*(1-D637)</f>
        <v>244.8</v>
      </c>
      <c r="E648" s="69" t="n">
        <v>0</v>
      </c>
      <c r="F648" s="48" t="n">
        <f aca="false">D648*E648</f>
        <v>0</v>
      </c>
      <c r="G648" s="48" t="n">
        <f aca="false">C648*E648</f>
        <v>0</v>
      </c>
      <c r="H648" s="48" t="s">
        <v>6726</v>
      </c>
      <c r="I648" s="79" t="n">
        <v>99220101003</v>
      </c>
      <c r="J648" s="57"/>
      <c r="K648" s="57"/>
    </row>
    <row r="649" customFormat="false" ht="15" hidden="false" customHeight="false" outlineLevel="0" collapsed="false">
      <c r="A649" s="39" t="s">
        <v>6727</v>
      </c>
      <c r="B649" s="59" t="s">
        <v>6728</v>
      </c>
      <c r="C649" s="39" t="n">
        <v>3190</v>
      </c>
      <c r="D649" s="39" t="n">
        <f aca="false">C649*(1-D637)</f>
        <v>2296.8</v>
      </c>
      <c r="E649" s="70" t="n">
        <v>0</v>
      </c>
      <c r="F649" s="39" t="n">
        <f aca="false">D649*E649</f>
        <v>0</v>
      </c>
      <c r="G649" s="39" t="n">
        <f aca="false">C649*E649</f>
        <v>0</v>
      </c>
      <c r="H649" s="39" t="n">
        <v>6979</v>
      </c>
      <c r="I649" s="80" t="n">
        <v>99810101013</v>
      </c>
      <c r="J649" s="61"/>
      <c r="K649" s="61"/>
    </row>
    <row r="650" customFormat="false" ht="15" hidden="false" customHeight="false" outlineLevel="0" collapsed="false">
      <c r="A650" s="39" t="s">
        <v>6729</v>
      </c>
      <c r="B650" s="59" t="s">
        <v>6730</v>
      </c>
      <c r="C650" s="39" t="n">
        <v>2170</v>
      </c>
      <c r="D650" s="39" t="n">
        <f aca="false">C650*(1-D637)</f>
        <v>1562.4</v>
      </c>
      <c r="E650" s="70" t="n">
        <v>0</v>
      </c>
      <c r="F650" s="39" t="n">
        <f aca="false">D650*E650</f>
        <v>0</v>
      </c>
      <c r="G650" s="39" t="n">
        <f aca="false">C650*E650</f>
        <v>0</v>
      </c>
      <c r="H650" s="39" t="n">
        <v>6981</v>
      </c>
      <c r="I650" s="80" t="n">
        <v>99810101014</v>
      </c>
      <c r="J650" s="61"/>
      <c r="K650" s="61"/>
    </row>
    <row r="651" customFormat="false" ht="15" hidden="false" customHeight="false" outlineLevel="0" collapsed="false">
      <c r="A651" s="39" t="s">
        <v>6731</v>
      </c>
      <c r="B651" s="59" t="s">
        <v>6732</v>
      </c>
      <c r="C651" s="39" t="n">
        <v>1700</v>
      </c>
      <c r="D651" s="39" t="n">
        <f aca="false">C651*(1-D637)</f>
        <v>1224</v>
      </c>
      <c r="E651" s="70" t="n">
        <v>0</v>
      </c>
      <c r="F651" s="39" t="n">
        <f aca="false">D651*E651</f>
        <v>0</v>
      </c>
      <c r="G651" s="39" t="n">
        <f aca="false">C651*E651</f>
        <v>0</v>
      </c>
      <c r="H651" s="39" t="n">
        <v>6065</v>
      </c>
      <c r="I651" s="80" t="n">
        <v>99120101043</v>
      </c>
      <c r="J651" s="61"/>
      <c r="K651" s="61"/>
    </row>
    <row r="652" customFormat="false" ht="15" hidden="false" customHeight="false" outlineLevel="0" collapsed="false">
      <c r="A652" s="39" t="s">
        <v>6733</v>
      </c>
      <c r="B652" s="59" t="s">
        <v>6734</v>
      </c>
      <c r="C652" s="39" t="n">
        <v>850</v>
      </c>
      <c r="D652" s="39" t="n">
        <f aca="false">C652*(1-D637)</f>
        <v>612</v>
      </c>
      <c r="E652" s="70" t="n">
        <v>0</v>
      </c>
      <c r="F652" s="39" t="n">
        <f aca="false">D652*E652</f>
        <v>0</v>
      </c>
      <c r="G652" s="39" t="n">
        <f aca="false">C652*E652</f>
        <v>0</v>
      </c>
      <c r="H652" s="39" t="s">
        <v>6735</v>
      </c>
      <c r="I652" s="80" t="n">
        <v>99120101182</v>
      </c>
      <c r="J652" s="61" t="s">
        <v>5171</v>
      </c>
      <c r="K652" s="61"/>
    </row>
    <row r="653" customFormat="false" ht="15" hidden="false" customHeight="false" outlineLevel="0" collapsed="false">
      <c r="A653" s="48" t="s">
        <v>6736</v>
      </c>
      <c r="B653" s="54" t="s">
        <v>6737</v>
      </c>
      <c r="C653" s="48" t="n">
        <v>850</v>
      </c>
      <c r="D653" s="48" t="n">
        <f aca="false">C653*(1-D637)</f>
        <v>612</v>
      </c>
      <c r="E653" s="69" t="n">
        <v>0</v>
      </c>
      <c r="F653" s="48" t="n">
        <f aca="false">D653*E653</f>
        <v>0</v>
      </c>
      <c r="G653" s="48" t="n">
        <f aca="false">C653*E653</f>
        <v>0</v>
      </c>
      <c r="H653" s="48" t="s">
        <v>6738</v>
      </c>
      <c r="I653" s="79" t="n">
        <v>99120101183</v>
      </c>
      <c r="J653" s="57" t="s">
        <v>5171</v>
      </c>
      <c r="K653" s="57"/>
    </row>
    <row r="654" customFormat="false" ht="15" hidden="false" customHeight="false" outlineLevel="0" collapsed="false">
      <c r="A654" s="39" t="s">
        <v>6739</v>
      </c>
      <c r="B654" s="59" t="s">
        <v>6740</v>
      </c>
      <c r="C654" s="39" t="n">
        <v>2970</v>
      </c>
      <c r="D654" s="39" t="n">
        <f aca="false">C654*(1-D637)</f>
        <v>2138.4</v>
      </c>
      <c r="E654" s="70" t="n">
        <v>0</v>
      </c>
      <c r="F654" s="39" t="n">
        <f aca="false">D654*E654</f>
        <v>0</v>
      </c>
      <c r="G654" s="39" t="n">
        <f aca="false">C654*E654</f>
        <v>0</v>
      </c>
      <c r="H654" s="39" t="s">
        <v>6741</v>
      </c>
      <c r="I654" s="80" t="n">
        <v>99120101142</v>
      </c>
      <c r="J654" s="61"/>
      <c r="K654" s="61"/>
    </row>
    <row r="655" customFormat="false" ht="15" hidden="false" customHeight="false" outlineLevel="0" collapsed="false">
      <c r="A655" s="48" t="s">
        <v>6742</v>
      </c>
      <c r="B655" s="54" t="s">
        <v>6743</v>
      </c>
      <c r="C655" s="48" t="n">
        <v>8070</v>
      </c>
      <c r="D655" s="48" t="n">
        <f aca="false">C655*(1-D637)</f>
        <v>5810.4</v>
      </c>
      <c r="E655" s="69" t="n">
        <v>0</v>
      </c>
      <c r="F655" s="48" t="n">
        <f aca="false">D655*E655</f>
        <v>0</v>
      </c>
      <c r="G655" s="48" t="n">
        <f aca="false">C655*E655</f>
        <v>0</v>
      </c>
      <c r="H655" s="48" t="s">
        <v>6744</v>
      </c>
      <c r="I655" s="79" t="n">
        <v>60010101002</v>
      </c>
      <c r="J655" s="57"/>
      <c r="K655" s="57"/>
    </row>
    <row r="656" customFormat="false" ht="15" hidden="false" customHeight="false" outlineLevel="0" collapsed="false">
      <c r="A656" s="39" t="s">
        <v>6745</v>
      </c>
      <c r="B656" s="59" t="s">
        <v>6746</v>
      </c>
      <c r="C656" s="39" t="n">
        <v>3400</v>
      </c>
      <c r="D656" s="39" t="n">
        <f aca="false">C656*(1-D637)</f>
        <v>2448</v>
      </c>
      <c r="E656" s="70" t="n">
        <v>0</v>
      </c>
      <c r="F656" s="39" t="n">
        <f aca="false">D656*E656</f>
        <v>0</v>
      </c>
      <c r="G656" s="39" t="n">
        <f aca="false">C656*E656</f>
        <v>0</v>
      </c>
      <c r="H656" s="39" t="s">
        <v>6747</v>
      </c>
      <c r="I656" s="80" t="n">
        <v>99120101141</v>
      </c>
      <c r="J656" s="61"/>
      <c r="K656" s="61"/>
    </row>
    <row r="657" customFormat="false" ht="15" hidden="false" customHeight="false" outlineLevel="0" collapsed="false">
      <c r="A657" s="39" t="s">
        <v>6748</v>
      </c>
      <c r="B657" s="59" t="s">
        <v>6749</v>
      </c>
      <c r="C657" s="39" t="n">
        <v>2550</v>
      </c>
      <c r="D657" s="39" t="n">
        <f aca="false">C657*(1-D637)</f>
        <v>1836</v>
      </c>
      <c r="E657" s="70" t="n">
        <v>0</v>
      </c>
      <c r="F657" s="39" t="n">
        <f aca="false">D657*E657</f>
        <v>0</v>
      </c>
      <c r="G657" s="39" t="n">
        <f aca="false">C657*E657</f>
        <v>0</v>
      </c>
      <c r="H657" s="39" t="s">
        <v>6750</v>
      </c>
      <c r="I657" s="80" t="n">
        <v>99120101143</v>
      </c>
      <c r="J657" s="61" t="s">
        <v>4992</v>
      </c>
      <c r="K657" s="61"/>
    </row>
    <row r="658" customFormat="false" ht="15" hidden="false" customHeight="false" outlineLevel="0" collapsed="false">
      <c r="A658" s="48" t="s">
        <v>6751</v>
      </c>
      <c r="B658" s="54" t="s">
        <v>6752</v>
      </c>
      <c r="C658" s="48" t="n">
        <v>2550</v>
      </c>
      <c r="D658" s="48" t="n">
        <f aca="false">C658*(1-D637)</f>
        <v>1836</v>
      </c>
      <c r="E658" s="69" t="n">
        <v>0</v>
      </c>
      <c r="F658" s="48" t="n">
        <f aca="false">D658*E658</f>
        <v>0</v>
      </c>
      <c r="G658" s="48" t="n">
        <f aca="false">C658*E658</f>
        <v>0</v>
      </c>
      <c r="H658" s="48" t="s">
        <v>6753</v>
      </c>
      <c r="I658" s="79" t="n">
        <v>99120101144</v>
      </c>
      <c r="J658" s="57"/>
      <c r="K658" s="57"/>
    </row>
    <row r="659" customFormat="false" ht="15" hidden="false" customHeight="false" outlineLevel="0" collapsed="false">
      <c r="A659" s="39" t="s">
        <v>6754</v>
      </c>
      <c r="B659" s="59" t="s">
        <v>6755</v>
      </c>
      <c r="C659" s="39" t="n">
        <v>1700</v>
      </c>
      <c r="D659" s="39" t="n">
        <f aca="false">C659*(1-D637)</f>
        <v>1224</v>
      </c>
      <c r="E659" s="70" t="n">
        <v>0</v>
      </c>
      <c r="F659" s="39" t="n">
        <f aca="false">D659*E659</f>
        <v>0</v>
      </c>
      <c r="G659" s="39" t="n">
        <f aca="false">C659*E659</f>
        <v>0</v>
      </c>
      <c r="H659" s="39" t="s">
        <v>6756</v>
      </c>
      <c r="I659" s="80" t="n">
        <v>99170101004</v>
      </c>
      <c r="J659" s="61" t="s">
        <v>5161</v>
      </c>
      <c r="K659" s="61"/>
    </row>
    <row r="660" customFormat="false" ht="15" hidden="false" customHeight="false" outlineLevel="0" collapsed="false">
      <c r="A660" s="48" t="s">
        <v>6757</v>
      </c>
      <c r="B660" s="54" t="s">
        <v>6758</v>
      </c>
      <c r="C660" s="48" t="n">
        <v>2550</v>
      </c>
      <c r="D660" s="48" t="n">
        <f aca="false">C660*(1-D637)</f>
        <v>1836</v>
      </c>
      <c r="E660" s="69" t="n">
        <v>0</v>
      </c>
      <c r="F660" s="48" t="n">
        <f aca="false">D660*E660</f>
        <v>0</v>
      </c>
      <c r="G660" s="48" t="n">
        <f aca="false">C660*E660</f>
        <v>0</v>
      </c>
      <c r="H660" s="48" t="s">
        <v>6759</v>
      </c>
      <c r="I660" s="79" t="n">
        <v>99120101170</v>
      </c>
      <c r="J660" s="57" t="s">
        <v>4992</v>
      </c>
      <c r="K660" s="57"/>
    </row>
    <row r="661" customFormat="false" ht="15" hidden="false" customHeight="false" outlineLevel="0" collapsed="false">
      <c r="A661" s="39" t="s">
        <v>6760</v>
      </c>
      <c r="B661" s="59" t="s">
        <v>5383</v>
      </c>
      <c r="C661" s="39" t="n">
        <v>1570</v>
      </c>
      <c r="D661" s="39" t="n">
        <f aca="false">C661*(1-D637)</f>
        <v>1130.4</v>
      </c>
      <c r="E661" s="70" t="n">
        <v>0</v>
      </c>
      <c r="F661" s="39" t="n">
        <f aca="false">D661*E661</f>
        <v>0</v>
      </c>
      <c r="G661" s="39" t="n">
        <f aca="false">C661*E661</f>
        <v>0</v>
      </c>
      <c r="H661" s="39" t="s">
        <v>6761</v>
      </c>
      <c r="I661" s="80" t="n">
        <v>99070101009</v>
      </c>
      <c r="J661" s="61" t="s">
        <v>4992</v>
      </c>
      <c r="K661" s="61"/>
    </row>
    <row r="662" customFormat="false" ht="15" hidden="false" customHeight="false" outlineLevel="0" collapsed="false">
      <c r="A662" s="48" t="s">
        <v>6762</v>
      </c>
      <c r="B662" s="54" t="s">
        <v>6763</v>
      </c>
      <c r="C662" s="48" t="n">
        <v>3400</v>
      </c>
      <c r="D662" s="48" t="n">
        <f aca="false">C662*(1-D637)</f>
        <v>2448</v>
      </c>
      <c r="E662" s="69" t="n">
        <v>0</v>
      </c>
      <c r="F662" s="48" t="n">
        <f aca="false">D662*E662</f>
        <v>0</v>
      </c>
      <c r="G662" s="48" t="n">
        <f aca="false">C662*E662</f>
        <v>0</v>
      </c>
      <c r="H662" s="48" t="s">
        <v>6764</v>
      </c>
      <c r="I662" s="79" t="n">
        <v>99120101191</v>
      </c>
      <c r="J662" s="57" t="s">
        <v>5171</v>
      </c>
      <c r="K662" s="57"/>
    </row>
    <row r="663" customFormat="false" ht="15" hidden="false" customHeight="false" outlineLevel="0" collapsed="false">
      <c r="A663" s="39" t="s">
        <v>6765</v>
      </c>
      <c r="B663" s="59" t="s">
        <v>6766</v>
      </c>
      <c r="C663" s="39" t="n">
        <v>2760</v>
      </c>
      <c r="D663" s="39" t="n">
        <f aca="false">C663*(1-D637)</f>
        <v>1987.2</v>
      </c>
      <c r="E663" s="70" t="n">
        <v>0</v>
      </c>
      <c r="F663" s="39" t="n">
        <f aca="false">D663*E663</f>
        <v>0</v>
      </c>
      <c r="G663" s="39" t="n">
        <f aca="false">C663*E663</f>
        <v>0</v>
      </c>
      <c r="H663" s="39" t="s">
        <v>6767</v>
      </c>
      <c r="I663" s="80" t="n">
        <v>99120101154</v>
      </c>
      <c r="J663" s="61"/>
      <c r="K663" s="61"/>
    </row>
    <row r="664" customFormat="false" ht="15" hidden="false" customHeight="false" outlineLevel="0" collapsed="false">
      <c r="A664" s="39" t="s">
        <v>6768</v>
      </c>
      <c r="B664" s="59" t="s">
        <v>5401</v>
      </c>
      <c r="C664" s="39" t="n">
        <v>2130</v>
      </c>
      <c r="D664" s="39" t="n">
        <f aca="false">C664*(1-D637)</f>
        <v>1533.6</v>
      </c>
      <c r="E664" s="70" t="n">
        <v>0</v>
      </c>
      <c r="F664" s="39" t="n">
        <f aca="false">D664*E664</f>
        <v>0</v>
      </c>
      <c r="G664" s="39" t="n">
        <f aca="false">C664*E664</f>
        <v>0</v>
      </c>
      <c r="H664" s="39" t="s">
        <v>6769</v>
      </c>
      <c r="I664" s="80" t="n">
        <v>99120101126</v>
      </c>
      <c r="J664" s="61" t="s">
        <v>5161</v>
      </c>
      <c r="K664" s="61"/>
    </row>
    <row r="665" customFormat="false" ht="15" hidden="false" customHeight="false" outlineLevel="0" collapsed="false">
      <c r="A665" s="48" t="s">
        <v>6770</v>
      </c>
      <c r="B665" s="54" t="s">
        <v>6771</v>
      </c>
      <c r="C665" s="48" t="n">
        <v>1400</v>
      </c>
      <c r="D665" s="48" t="n">
        <f aca="false">C665*(1-D637)</f>
        <v>1008</v>
      </c>
      <c r="E665" s="69" t="n">
        <v>0</v>
      </c>
      <c r="F665" s="48" t="n">
        <f aca="false">D665*E665</f>
        <v>0</v>
      </c>
      <c r="G665" s="48" t="n">
        <f aca="false">C665*E665</f>
        <v>0</v>
      </c>
      <c r="H665" s="48" t="n">
        <v>6276</v>
      </c>
      <c r="I665" s="79" t="n">
        <v>99120101030</v>
      </c>
      <c r="J665" s="57" t="s">
        <v>4992</v>
      </c>
      <c r="K665" s="57"/>
    </row>
    <row r="666" customFormat="false" ht="15" hidden="false" customHeight="false" outlineLevel="0" collapsed="false">
      <c r="A666" s="39" t="s">
        <v>6772</v>
      </c>
      <c r="B666" s="59" t="s">
        <v>5404</v>
      </c>
      <c r="C666" s="39" t="n">
        <v>1700</v>
      </c>
      <c r="D666" s="39" t="n">
        <f aca="false">C666*(1-D637)</f>
        <v>1224</v>
      </c>
      <c r="E666" s="70" t="n">
        <v>0</v>
      </c>
      <c r="F666" s="39" t="n">
        <f aca="false">D666*E666</f>
        <v>0</v>
      </c>
      <c r="G666" s="39" t="n">
        <f aca="false">C666*E666</f>
        <v>0</v>
      </c>
      <c r="H666" s="39" t="s">
        <v>6773</v>
      </c>
      <c r="I666" s="80" t="n">
        <v>99120101102</v>
      </c>
      <c r="J666" s="61" t="s">
        <v>5161</v>
      </c>
      <c r="K666" s="61"/>
    </row>
    <row r="667" customFormat="false" ht="15" hidden="false" customHeight="false" outlineLevel="0" collapsed="false">
      <c r="A667" s="39" t="s">
        <v>6774</v>
      </c>
      <c r="B667" s="59" t="s">
        <v>5407</v>
      </c>
      <c r="C667" s="39" t="n">
        <v>4040</v>
      </c>
      <c r="D667" s="39" t="n">
        <f aca="false">C667*(1-D637)</f>
        <v>2908.8</v>
      </c>
      <c r="E667" s="70" t="n">
        <v>0</v>
      </c>
      <c r="F667" s="39" t="n">
        <f aca="false">D667*E667</f>
        <v>0</v>
      </c>
      <c r="G667" s="39" t="n">
        <f aca="false">C667*E667</f>
        <v>0</v>
      </c>
      <c r="H667" s="39" t="s">
        <v>6775</v>
      </c>
      <c r="I667" s="80" t="n">
        <v>99120101106</v>
      </c>
      <c r="J667" s="61" t="s">
        <v>4992</v>
      </c>
      <c r="K667" s="61"/>
    </row>
    <row r="668" customFormat="false" ht="15" hidden="false" customHeight="false" outlineLevel="0" collapsed="false">
      <c r="A668" s="39" t="s">
        <v>6776</v>
      </c>
      <c r="B668" s="59" t="s">
        <v>6777</v>
      </c>
      <c r="C668" s="39" t="n">
        <v>1740</v>
      </c>
      <c r="D668" s="39" t="n">
        <f aca="false">C668*(1-D637)</f>
        <v>1252.8</v>
      </c>
      <c r="E668" s="70" t="n">
        <v>0</v>
      </c>
      <c r="F668" s="39" t="n">
        <f aca="false">D668*E668</f>
        <v>0</v>
      </c>
      <c r="G668" s="39" t="n">
        <f aca="false">C668*E668</f>
        <v>0</v>
      </c>
      <c r="H668" s="39" t="n">
        <v>3019</v>
      </c>
      <c r="I668" s="80" t="n">
        <v>99120101028</v>
      </c>
      <c r="J668" s="61" t="s">
        <v>4992</v>
      </c>
      <c r="K668" s="61"/>
    </row>
    <row r="669" customFormat="false" ht="15" hidden="false" customHeight="false" outlineLevel="0" collapsed="false">
      <c r="A669" s="39" t="s">
        <v>6778</v>
      </c>
      <c r="B669" s="59" t="s">
        <v>6779</v>
      </c>
      <c r="C669" s="39" t="n">
        <v>1190</v>
      </c>
      <c r="D669" s="39" t="n">
        <f aca="false">C669*(1-D637)</f>
        <v>856.8</v>
      </c>
      <c r="E669" s="70" t="n">
        <v>0</v>
      </c>
      <c r="F669" s="39" t="n">
        <f aca="false">D669*E669</f>
        <v>0</v>
      </c>
      <c r="G669" s="39" t="n">
        <f aca="false">C669*E669</f>
        <v>0</v>
      </c>
      <c r="H669" s="39" t="s">
        <v>6780</v>
      </c>
      <c r="I669" s="80" t="n">
        <v>99120101139</v>
      </c>
      <c r="J669" s="61"/>
      <c r="K669" s="61"/>
    </row>
    <row r="670" customFormat="false" ht="15" hidden="false" customHeight="false" outlineLevel="0" collapsed="false">
      <c r="A670" s="39" t="s">
        <v>6781</v>
      </c>
      <c r="B670" s="59" t="s">
        <v>5410</v>
      </c>
      <c r="C670" s="39" t="n">
        <v>2380</v>
      </c>
      <c r="D670" s="39" t="n">
        <f aca="false">C670*(1-D637)</f>
        <v>1713.6</v>
      </c>
      <c r="E670" s="70" t="n">
        <v>0</v>
      </c>
      <c r="F670" s="39" t="n">
        <f aca="false">D670*E670</f>
        <v>0</v>
      </c>
      <c r="G670" s="39" t="n">
        <f aca="false">C670*E670</f>
        <v>0</v>
      </c>
      <c r="H670" s="39" t="s">
        <v>6782</v>
      </c>
      <c r="I670" s="80" t="n">
        <v>99120101127</v>
      </c>
      <c r="J670" s="61" t="s">
        <v>5161</v>
      </c>
      <c r="K670" s="61"/>
    </row>
    <row r="671" customFormat="false" ht="15" hidden="false" customHeight="false" outlineLevel="0" collapsed="false">
      <c r="A671" s="39" t="s">
        <v>6783</v>
      </c>
      <c r="B671" s="59" t="s">
        <v>6784</v>
      </c>
      <c r="C671" s="39" t="n">
        <v>2375</v>
      </c>
      <c r="D671" s="39" t="n">
        <f aca="false">C671*(1-D637)</f>
        <v>1710</v>
      </c>
      <c r="E671" s="70" t="n">
        <v>0</v>
      </c>
      <c r="F671" s="39" t="n">
        <f aca="false">D671*E671</f>
        <v>0</v>
      </c>
      <c r="G671" s="39" t="n">
        <f aca="false">C671*E671</f>
        <v>0</v>
      </c>
      <c r="H671" s="39" t="n">
        <v>3054</v>
      </c>
      <c r="I671" s="80" t="n">
        <v>99120101014</v>
      </c>
      <c r="J671" s="61" t="s">
        <v>4992</v>
      </c>
      <c r="K671" s="61"/>
    </row>
    <row r="672" customFormat="false" ht="15" hidden="false" customHeight="false" outlineLevel="0" collapsed="false">
      <c r="A672" s="48" t="s">
        <v>6785</v>
      </c>
      <c r="B672" s="54" t="s">
        <v>6786</v>
      </c>
      <c r="C672" s="48" t="n">
        <v>1910</v>
      </c>
      <c r="D672" s="48" t="n">
        <f aca="false">C672*(1-D637)</f>
        <v>1375.2</v>
      </c>
      <c r="E672" s="69" t="n">
        <v>0</v>
      </c>
      <c r="F672" s="48" t="n">
        <f aca="false">D672*E672</f>
        <v>0</v>
      </c>
      <c r="G672" s="48" t="n">
        <f aca="false">C672*E672</f>
        <v>0</v>
      </c>
      <c r="H672" s="48" t="n">
        <v>5204</v>
      </c>
      <c r="I672" s="79" t="n">
        <v>99120101069</v>
      </c>
      <c r="J672" s="57" t="s">
        <v>5161</v>
      </c>
      <c r="K672" s="57"/>
    </row>
    <row r="673" customFormat="false" ht="15" hidden="false" customHeight="false" outlineLevel="0" collapsed="false">
      <c r="A673" s="39" t="s">
        <v>6787</v>
      </c>
      <c r="B673" s="59" t="s">
        <v>6788</v>
      </c>
      <c r="C673" s="39" t="n">
        <v>2550</v>
      </c>
      <c r="D673" s="39" t="n">
        <f aca="false">C673*(1-D637)</f>
        <v>1836</v>
      </c>
      <c r="E673" s="70" t="n">
        <v>0</v>
      </c>
      <c r="F673" s="39" t="n">
        <f aca="false">D673*E673</f>
        <v>0</v>
      </c>
      <c r="G673" s="39" t="n">
        <f aca="false">C673*E673</f>
        <v>0</v>
      </c>
      <c r="H673" s="39" t="s">
        <v>6789</v>
      </c>
      <c r="I673" s="80" t="n">
        <v>99120101156</v>
      </c>
      <c r="J673" s="61"/>
      <c r="K673" s="61"/>
    </row>
    <row r="674" customFormat="false" ht="15" hidden="false" customHeight="false" outlineLevel="0" collapsed="false">
      <c r="A674" s="48" t="s">
        <v>6790</v>
      </c>
      <c r="B674" s="54" t="s">
        <v>6791</v>
      </c>
      <c r="C674" s="48" t="n">
        <v>2380</v>
      </c>
      <c r="D674" s="48" t="n">
        <f aca="false">C674*(1-D637)</f>
        <v>1713.6</v>
      </c>
      <c r="E674" s="69" t="n">
        <v>0</v>
      </c>
      <c r="F674" s="48" t="n">
        <f aca="false">D674*E674</f>
        <v>0</v>
      </c>
      <c r="G674" s="48" t="n">
        <f aca="false">C674*E674</f>
        <v>0</v>
      </c>
      <c r="H674" s="48" t="n">
        <v>6010</v>
      </c>
      <c r="I674" s="79" t="n">
        <v>99120101076</v>
      </c>
      <c r="J674" s="57" t="s">
        <v>4992</v>
      </c>
      <c r="K674" s="57"/>
    </row>
    <row r="675" customFormat="false" ht="15" hidden="false" customHeight="false" outlineLevel="0" collapsed="false">
      <c r="A675" s="39" t="s">
        <v>6792</v>
      </c>
      <c r="B675" s="59" t="s">
        <v>6793</v>
      </c>
      <c r="C675" s="39" t="n">
        <v>1570</v>
      </c>
      <c r="D675" s="39" t="n">
        <f aca="false">C675*(1-D637)</f>
        <v>1130.4</v>
      </c>
      <c r="E675" s="70" t="n">
        <v>0</v>
      </c>
      <c r="F675" s="39" t="n">
        <f aca="false">D675*E675</f>
        <v>0</v>
      </c>
      <c r="G675" s="39" t="n">
        <f aca="false">C675*E675</f>
        <v>0</v>
      </c>
      <c r="H675" s="39" t="n">
        <v>5206</v>
      </c>
      <c r="I675" s="80" t="n">
        <v>99120101071</v>
      </c>
      <c r="J675" s="61" t="s">
        <v>4992</v>
      </c>
      <c r="K675" s="61"/>
    </row>
    <row r="676" customFormat="false" ht="15" hidden="false" customHeight="false" outlineLevel="0" collapsed="false">
      <c r="A676" s="39" t="s">
        <v>6794</v>
      </c>
      <c r="B676" s="59" t="s">
        <v>6795</v>
      </c>
      <c r="C676" s="39" t="n">
        <v>1570</v>
      </c>
      <c r="D676" s="39" t="n">
        <f aca="false">C676*(1-D637)</f>
        <v>1130.4</v>
      </c>
      <c r="E676" s="70" t="n">
        <v>0</v>
      </c>
      <c r="F676" s="39" t="n">
        <f aca="false">D676*E676</f>
        <v>0</v>
      </c>
      <c r="G676" s="39" t="n">
        <f aca="false">C676*E676</f>
        <v>0</v>
      </c>
      <c r="H676" s="39" t="n">
        <v>6011</v>
      </c>
      <c r="I676" s="80" t="n">
        <v>99120101075</v>
      </c>
      <c r="J676" s="61" t="s">
        <v>4992</v>
      </c>
      <c r="K676" s="61"/>
    </row>
    <row r="677" customFormat="false" ht="15" hidden="false" customHeight="false" outlineLevel="0" collapsed="false">
      <c r="A677" s="48" t="s">
        <v>6796</v>
      </c>
      <c r="B677" s="54" t="s">
        <v>6797</v>
      </c>
      <c r="C677" s="48" t="n">
        <v>1530</v>
      </c>
      <c r="D677" s="48" t="n">
        <f aca="false">C677*(1-D637)</f>
        <v>1101.6</v>
      </c>
      <c r="E677" s="69" t="n">
        <v>0</v>
      </c>
      <c r="F677" s="48" t="n">
        <f aca="false">D677*E677</f>
        <v>0</v>
      </c>
      <c r="G677" s="48" t="n">
        <f aca="false">C677*E677</f>
        <v>0</v>
      </c>
      <c r="H677" s="48" t="s">
        <v>6798</v>
      </c>
      <c r="I677" s="79" t="n">
        <v>99070101002</v>
      </c>
      <c r="J677" s="57" t="s">
        <v>4992</v>
      </c>
      <c r="K677" s="57"/>
    </row>
    <row r="678" customFormat="false" ht="15" hidden="false" customHeight="false" outlineLevel="0" collapsed="false">
      <c r="A678" s="48" t="s">
        <v>6799</v>
      </c>
      <c r="B678" s="54" t="s">
        <v>5415</v>
      </c>
      <c r="C678" s="48" t="n">
        <v>2970</v>
      </c>
      <c r="D678" s="48" t="n">
        <f aca="false">C678*(1-D637)</f>
        <v>2138.4</v>
      </c>
      <c r="E678" s="69" t="n">
        <v>0</v>
      </c>
      <c r="F678" s="48" t="n">
        <f aca="false">D678*E678</f>
        <v>0</v>
      </c>
      <c r="G678" s="48" t="n">
        <f aca="false">C678*E678</f>
        <v>0</v>
      </c>
      <c r="H678" s="48" t="n">
        <v>5202</v>
      </c>
      <c r="I678" s="79" t="n">
        <v>99120101062</v>
      </c>
      <c r="J678" s="57" t="s">
        <v>5161</v>
      </c>
      <c r="K678" s="57"/>
    </row>
    <row r="679" customFormat="false" ht="15" hidden="false" customHeight="false" outlineLevel="0" collapsed="false">
      <c r="A679" s="39" t="s">
        <v>6800</v>
      </c>
      <c r="B679" s="59" t="s">
        <v>5418</v>
      </c>
      <c r="C679" s="39" t="n">
        <v>2130</v>
      </c>
      <c r="D679" s="39" t="n">
        <f aca="false">C679*(1-D637)</f>
        <v>1533.6</v>
      </c>
      <c r="E679" s="70" t="n">
        <v>0</v>
      </c>
      <c r="F679" s="39" t="n">
        <f aca="false">D679*E679</f>
        <v>0</v>
      </c>
      <c r="G679" s="39" t="n">
        <f aca="false">C679*E679</f>
        <v>0</v>
      </c>
      <c r="H679" s="39" t="n">
        <v>6006</v>
      </c>
      <c r="I679" s="80" t="n">
        <v>99120101064</v>
      </c>
      <c r="J679" s="61" t="s">
        <v>5161</v>
      </c>
      <c r="K679" s="61"/>
    </row>
    <row r="680" customFormat="false" ht="15" hidden="false" customHeight="false" outlineLevel="0" collapsed="false">
      <c r="A680" s="48" t="s">
        <v>6801</v>
      </c>
      <c r="B680" s="54" t="s">
        <v>5421</v>
      </c>
      <c r="C680" s="48" t="n">
        <v>1910</v>
      </c>
      <c r="D680" s="48" t="n">
        <f aca="false">C680*(1-D637)</f>
        <v>1375.2</v>
      </c>
      <c r="E680" s="69" t="n">
        <v>0</v>
      </c>
      <c r="F680" s="48" t="n">
        <f aca="false">D680*E680</f>
        <v>0</v>
      </c>
      <c r="G680" s="48" t="n">
        <f aca="false">C680*E680</f>
        <v>0</v>
      </c>
      <c r="H680" s="48" t="n">
        <v>6008</v>
      </c>
      <c r="I680" s="79" t="n">
        <v>99120101063</v>
      </c>
      <c r="J680" s="57" t="s">
        <v>5171</v>
      </c>
      <c r="K680" s="57"/>
    </row>
    <row r="681" customFormat="false" ht="15" hidden="false" customHeight="false" outlineLevel="0" collapsed="false">
      <c r="A681" s="39" t="s">
        <v>6802</v>
      </c>
      <c r="B681" s="59" t="s">
        <v>5424</v>
      </c>
      <c r="C681" s="39" t="n">
        <v>1320</v>
      </c>
      <c r="D681" s="39" t="n">
        <f aca="false">C681*(1-D637)</f>
        <v>950.4</v>
      </c>
      <c r="E681" s="70" t="n">
        <v>0</v>
      </c>
      <c r="F681" s="39" t="n">
        <f aca="false">D681*E681</f>
        <v>0</v>
      </c>
      <c r="G681" s="39" t="n">
        <f aca="false">C681*E681</f>
        <v>0</v>
      </c>
      <c r="H681" s="39" t="n">
        <v>5197</v>
      </c>
      <c r="I681" s="80" t="n">
        <v>99120101036</v>
      </c>
      <c r="J681" s="61" t="s">
        <v>5171</v>
      </c>
      <c r="K681" s="61"/>
    </row>
    <row r="682" customFormat="false" ht="15" hidden="false" customHeight="false" outlineLevel="0" collapsed="false">
      <c r="A682" s="39" t="s">
        <v>6803</v>
      </c>
      <c r="B682" s="59" t="s">
        <v>5427</v>
      </c>
      <c r="C682" s="39" t="n">
        <v>1320</v>
      </c>
      <c r="D682" s="39" t="n">
        <f aca="false">C682*(1-D637)</f>
        <v>950.4</v>
      </c>
      <c r="E682" s="70" t="n">
        <v>0</v>
      </c>
      <c r="F682" s="39" t="n">
        <f aca="false">D682*E682</f>
        <v>0</v>
      </c>
      <c r="G682" s="39" t="n">
        <f aca="false">C682*E682</f>
        <v>0</v>
      </c>
      <c r="H682" s="39" t="n">
        <v>5199</v>
      </c>
      <c r="I682" s="80" t="n">
        <v>99120101044</v>
      </c>
      <c r="J682" s="61" t="s">
        <v>5161</v>
      </c>
      <c r="K682" s="61"/>
    </row>
    <row r="683" customFormat="false" ht="15" hidden="false" customHeight="false" outlineLevel="0" collapsed="false">
      <c r="A683" s="39" t="s">
        <v>6804</v>
      </c>
      <c r="B683" s="59" t="s">
        <v>5430</v>
      </c>
      <c r="C683" s="39" t="n">
        <v>2550</v>
      </c>
      <c r="D683" s="39" t="n">
        <f aca="false">C683*(1-D637)</f>
        <v>1836</v>
      </c>
      <c r="E683" s="70" t="n">
        <v>0</v>
      </c>
      <c r="F683" s="39" t="n">
        <f aca="false">D683*E683</f>
        <v>0</v>
      </c>
      <c r="G683" s="39" t="n">
        <f aca="false">C683*E683</f>
        <v>0</v>
      </c>
      <c r="H683" s="39" t="s">
        <v>6805</v>
      </c>
      <c r="I683" s="80" t="n">
        <v>99120101133</v>
      </c>
      <c r="J683" s="61" t="s">
        <v>4992</v>
      </c>
      <c r="K683" s="61"/>
    </row>
    <row r="684" customFormat="false" ht="15" hidden="false" customHeight="false" outlineLevel="0" collapsed="false">
      <c r="A684" s="39" t="s">
        <v>6806</v>
      </c>
      <c r="B684" s="59" t="s">
        <v>5433</v>
      </c>
      <c r="C684" s="39" t="n">
        <v>2130</v>
      </c>
      <c r="D684" s="39" t="n">
        <f aca="false">C684*(1-D637)</f>
        <v>1533.6</v>
      </c>
      <c r="E684" s="70" t="n">
        <v>0</v>
      </c>
      <c r="F684" s="39" t="n">
        <f aca="false">D684*E684</f>
        <v>0</v>
      </c>
      <c r="G684" s="39" t="n">
        <f aca="false">C684*E684</f>
        <v>0</v>
      </c>
      <c r="H684" s="39" t="s">
        <v>6807</v>
      </c>
      <c r="I684" s="80" t="n">
        <v>99120101128</v>
      </c>
      <c r="J684" s="61" t="s">
        <v>5161</v>
      </c>
      <c r="K684" s="61"/>
    </row>
    <row r="685" customFormat="false" ht="15" hidden="false" customHeight="false" outlineLevel="0" collapsed="false">
      <c r="A685" s="39" t="s">
        <v>6808</v>
      </c>
      <c r="B685" s="59" t="s">
        <v>6809</v>
      </c>
      <c r="C685" s="39" t="n">
        <v>2380</v>
      </c>
      <c r="D685" s="39" t="n">
        <f aca="false">C685*(1-D637)</f>
        <v>1713.6</v>
      </c>
      <c r="E685" s="70" t="n">
        <v>0</v>
      </c>
      <c r="F685" s="39" t="n">
        <f aca="false">D685*E685</f>
        <v>0</v>
      </c>
      <c r="G685" s="39" t="n">
        <f aca="false">C685*E685</f>
        <v>0</v>
      </c>
      <c r="H685" s="39" t="n">
        <v>5198</v>
      </c>
      <c r="I685" s="80" t="n">
        <v>99120101037</v>
      </c>
      <c r="J685" s="61" t="s">
        <v>4992</v>
      </c>
      <c r="K685" s="61"/>
    </row>
    <row r="686" customFormat="false" ht="15" hidden="false" customHeight="false" outlineLevel="0" collapsed="false">
      <c r="A686" s="48" t="s">
        <v>6810</v>
      </c>
      <c r="B686" s="54" t="s">
        <v>6811</v>
      </c>
      <c r="C686" s="48" t="n">
        <v>2380</v>
      </c>
      <c r="D686" s="48" t="n">
        <f aca="false">C686*(1-D637)</f>
        <v>1713.6</v>
      </c>
      <c r="E686" s="69" t="n">
        <v>0</v>
      </c>
      <c r="F686" s="48" t="n">
        <f aca="false">D686*E686</f>
        <v>0</v>
      </c>
      <c r="G686" s="48" t="n">
        <f aca="false">C686*E686</f>
        <v>0</v>
      </c>
      <c r="H686" s="48" t="n">
        <v>5196</v>
      </c>
      <c r="I686" s="79" t="n">
        <v>99120101027</v>
      </c>
      <c r="J686" s="57" t="s">
        <v>4992</v>
      </c>
      <c r="K686" s="57"/>
    </row>
    <row r="687" customFormat="false" ht="15" hidden="false" customHeight="false" outlineLevel="0" collapsed="false">
      <c r="A687" s="39" t="s">
        <v>6812</v>
      </c>
      <c r="B687" s="59" t="s">
        <v>6813</v>
      </c>
      <c r="C687" s="39" t="n">
        <v>2130</v>
      </c>
      <c r="D687" s="39" t="n">
        <f aca="false">C687*(1-D637)</f>
        <v>1533.6</v>
      </c>
      <c r="E687" s="70" t="n">
        <v>0</v>
      </c>
      <c r="F687" s="39" t="n">
        <f aca="false">D687*E687</f>
        <v>0</v>
      </c>
      <c r="G687" s="39" t="n">
        <f aca="false">C687*E687</f>
        <v>0</v>
      </c>
      <c r="H687" s="39" t="s">
        <v>6814</v>
      </c>
      <c r="I687" s="80" t="n">
        <v>99120101134</v>
      </c>
      <c r="J687" s="61" t="s">
        <v>4992</v>
      </c>
      <c r="K687" s="61"/>
    </row>
    <row r="688" customFormat="false" ht="15" hidden="false" customHeight="false" outlineLevel="0" collapsed="false">
      <c r="A688" s="39" t="s">
        <v>6815</v>
      </c>
      <c r="B688" s="59" t="s">
        <v>6816</v>
      </c>
      <c r="C688" s="39" t="n">
        <v>2380</v>
      </c>
      <c r="D688" s="39" t="n">
        <f aca="false">C688*(1-D637)</f>
        <v>1713.6</v>
      </c>
      <c r="E688" s="70" t="n">
        <v>0</v>
      </c>
      <c r="F688" s="39" t="n">
        <f aca="false">D688*E688</f>
        <v>0</v>
      </c>
      <c r="G688" s="39" t="n">
        <f aca="false">C688*E688</f>
        <v>0</v>
      </c>
      <c r="H688" s="39" t="n">
        <v>5586</v>
      </c>
      <c r="I688" s="80" t="n">
        <v>99120101083</v>
      </c>
      <c r="J688" s="61" t="s">
        <v>4992</v>
      </c>
      <c r="K688" s="61"/>
    </row>
    <row r="689" customFormat="false" ht="15" hidden="false" customHeight="false" outlineLevel="0" collapsed="false">
      <c r="A689" s="48" t="s">
        <v>6817</v>
      </c>
      <c r="B689" s="54" t="s">
        <v>6818</v>
      </c>
      <c r="C689" s="48" t="n">
        <v>2970</v>
      </c>
      <c r="D689" s="48" t="n">
        <f aca="false">C689*(1-D637)</f>
        <v>2138.4</v>
      </c>
      <c r="E689" s="69" t="n">
        <v>0</v>
      </c>
      <c r="F689" s="48" t="n">
        <f aca="false">D689*E689</f>
        <v>0</v>
      </c>
      <c r="G689" s="48" t="n">
        <f aca="false">C689*E689</f>
        <v>0</v>
      </c>
      <c r="H689" s="48" t="n">
        <v>6004</v>
      </c>
      <c r="I689" s="79" t="n">
        <v>99120101058</v>
      </c>
      <c r="J689" s="57" t="s">
        <v>4992</v>
      </c>
      <c r="K689" s="57"/>
    </row>
    <row r="690" customFormat="false" ht="15" hidden="false" customHeight="false" outlineLevel="0" collapsed="false">
      <c r="A690" s="39" t="s">
        <v>6819</v>
      </c>
      <c r="B690" s="59" t="s">
        <v>6820</v>
      </c>
      <c r="C690" s="39" t="n">
        <v>510</v>
      </c>
      <c r="D690" s="39" t="n">
        <f aca="false">C690*(1-D637)</f>
        <v>367.2</v>
      </c>
      <c r="E690" s="70" t="n">
        <v>0</v>
      </c>
      <c r="F690" s="39" t="n">
        <f aca="false">D690*E690</f>
        <v>0</v>
      </c>
      <c r="G690" s="39" t="n">
        <f aca="false">C690*E690</f>
        <v>0</v>
      </c>
      <c r="H690" s="39" t="n">
        <v>5203</v>
      </c>
      <c r="I690" s="80" t="n">
        <v>99120101066</v>
      </c>
      <c r="J690" s="61" t="s">
        <v>4992</v>
      </c>
      <c r="K690" s="61"/>
    </row>
    <row r="691" customFormat="false" ht="15" hidden="false" customHeight="false" outlineLevel="0" collapsed="false">
      <c r="A691" s="48" t="s">
        <v>6821</v>
      </c>
      <c r="B691" s="54" t="s">
        <v>6822</v>
      </c>
      <c r="C691" s="48" t="n">
        <v>2550</v>
      </c>
      <c r="D691" s="48" t="n">
        <f aca="false">C691*(1-D637)</f>
        <v>1836</v>
      </c>
      <c r="E691" s="69" t="n">
        <v>0</v>
      </c>
      <c r="F691" s="48" t="n">
        <f aca="false">D691*E691</f>
        <v>0</v>
      </c>
      <c r="G691" s="48" t="n">
        <f aca="false">C691*E691</f>
        <v>0</v>
      </c>
      <c r="H691" s="48" t="s">
        <v>6823</v>
      </c>
      <c r="I691" s="79" t="n">
        <v>99120101184</v>
      </c>
      <c r="J691" s="57" t="s">
        <v>4992</v>
      </c>
      <c r="K691" s="57"/>
    </row>
    <row r="692" customFormat="false" ht="15" hidden="false" customHeight="false" outlineLevel="0" collapsed="false">
      <c r="A692" s="39" t="s">
        <v>6824</v>
      </c>
      <c r="B692" s="59" t="s">
        <v>6825</v>
      </c>
      <c r="C692" s="39" t="n">
        <v>1910</v>
      </c>
      <c r="D692" s="39" t="n">
        <f aca="false">C692*(1-D637)</f>
        <v>1375.2</v>
      </c>
      <c r="E692" s="70" t="n">
        <v>0</v>
      </c>
      <c r="F692" s="39" t="n">
        <f aca="false">D692*E692</f>
        <v>0</v>
      </c>
      <c r="G692" s="39" t="n">
        <f aca="false">C692*E692</f>
        <v>0</v>
      </c>
      <c r="H692" s="39" t="s">
        <v>6826</v>
      </c>
      <c r="I692" s="80" t="n">
        <v>99120101179</v>
      </c>
      <c r="J692" s="61"/>
      <c r="K692" s="61"/>
    </row>
    <row r="693" customFormat="false" ht="15" hidden="false" customHeight="false" outlineLevel="0" collapsed="false">
      <c r="A693" s="39" t="s">
        <v>6827</v>
      </c>
      <c r="B693" s="59" t="s">
        <v>6828</v>
      </c>
      <c r="C693" s="39" t="n">
        <v>1910</v>
      </c>
      <c r="D693" s="39" t="n">
        <f aca="false">C693*(1-D637)</f>
        <v>1375.2</v>
      </c>
      <c r="E693" s="70" t="n">
        <v>0</v>
      </c>
      <c r="F693" s="39" t="n">
        <f aca="false">D693*E693</f>
        <v>0</v>
      </c>
      <c r="G693" s="39" t="n">
        <f aca="false">C693*E693</f>
        <v>0</v>
      </c>
      <c r="H693" s="39" t="s">
        <v>6829</v>
      </c>
      <c r="I693" s="80" t="n">
        <v>99120101181</v>
      </c>
      <c r="J693" s="61"/>
      <c r="K693" s="61"/>
    </row>
    <row r="694" customFormat="false" ht="15" hidden="false" customHeight="false" outlineLevel="0" collapsed="false">
      <c r="A694" s="48" t="s">
        <v>6830</v>
      </c>
      <c r="B694" s="54" t="s">
        <v>6831</v>
      </c>
      <c r="C694" s="48" t="n">
        <v>2970</v>
      </c>
      <c r="D694" s="48" t="n">
        <f aca="false">C694*(1-D637)</f>
        <v>2138.4</v>
      </c>
      <c r="E694" s="69" t="n">
        <v>0</v>
      </c>
      <c r="F694" s="48" t="n">
        <f aca="false">D694*E694</f>
        <v>0</v>
      </c>
      <c r="G694" s="48" t="n">
        <f aca="false">C694*E694</f>
        <v>0</v>
      </c>
      <c r="H694" s="48" t="s">
        <v>6832</v>
      </c>
      <c r="I694" s="79" t="n">
        <v>99120101186</v>
      </c>
      <c r="J694" s="57" t="s">
        <v>5161</v>
      </c>
      <c r="K694" s="57"/>
    </row>
    <row r="695" customFormat="false" ht="15" hidden="false" customHeight="false" outlineLevel="0" collapsed="false">
      <c r="A695" s="48" t="s">
        <v>6833</v>
      </c>
      <c r="B695" s="54" t="s">
        <v>6834</v>
      </c>
      <c r="C695" s="48" t="n">
        <v>2970</v>
      </c>
      <c r="D695" s="48" t="n">
        <f aca="false">C695*(1-D637)</f>
        <v>2138.4</v>
      </c>
      <c r="E695" s="69" t="n">
        <v>0</v>
      </c>
      <c r="F695" s="48" t="n">
        <f aca="false">D695*E695</f>
        <v>0</v>
      </c>
      <c r="G695" s="48" t="n">
        <f aca="false">C695*E695</f>
        <v>0</v>
      </c>
      <c r="H695" s="48" t="s">
        <v>6835</v>
      </c>
      <c r="I695" s="79" t="n">
        <v>99120101171</v>
      </c>
      <c r="J695" s="57"/>
      <c r="K695" s="57"/>
    </row>
    <row r="696" customFormat="false" ht="15" hidden="false" customHeight="false" outlineLevel="0" collapsed="false">
      <c r="A696" s="39" t="s">
        <v>6836</v>
      </c>
      <c r="B696" s="59" t="s">
        <v>6837</v>
      </c>
      <c r="C696" s="39" t="n">
        <v>4670</v>
      </c>
      <c r="D696" s="39" t="n">
        <f aca="false">C696*(1-D637)</f>
        <v>3362.4</v>
      </c>
      <c r="E696" s="70" t="n">
        <v>0</v>
      </c>
      <c r="F696" s="39" t="n">
        <f aca="false">D696*E696</f>
        <v>0</v>
      </c>
      <c r="G696" s="39" t="n">
        <f aca="false">C696*E696</f>
        <v>0</v>
      </c>
      <c r="H696" s="39" t="s">
        <v>6838</v>
      </c>
      <c r="I696" s="80" t="n">
        <v>99120101177</v>
      </c>
      <c r="J696" s="61"/>
      <c r="K696" s="61"/>
    </row>
    <row r="697" customFormat="false" ht="15" hidden="false" customHeight="false" outlineLevel="0" collapsed="false">
      <c r="A697" s="39" t="s">
        <v>6839</v>
      </c>
      <c r="B697" s="59" t="s">
        <v>6840</v>
      </c>
      <c r="C697" s="39" t="n">
        <v>680</v>
      </c>
      <c r="D697" s="39" t="n">
        <f aca="false">C697*(1-D637)</f>
        <v>489.6</v>
      </c>
      <c r="E697" s="70" t="n">
        <v>0</v>
      </c>
      <c r="F697" s="39" t="n">
        <f aca="false">D697*E697</f>
        <v>0</v>
      </c>
      <c r="G697" s="39" t="n">
        <f aca="false">C697*E697</f>
        <v>0</v>
      </c>
      <c r="H697" s="39" t="s">
        <v>6841</v>
      </c>
      <c r="I697" s="80" t="n">
        <v>99070101015</v>
      </c>
      <c r="J697" s="61" t="s">
        <v>4992</v>
      </c>
      <c r="K697" s="61"/>
    </row>
    <row r="698" customFormat="false" ht="15" hidden="false" customHeight="false" outlineLevel="0" collapsed="false">
      <c r="A698" s="39" t="s">
        <v>6842</v>
      </c>
      <c r="B698" s="59" t="s">
        <v>6843</v>
      </c>
      <c r="C698" s="39" t="n">
        <v>8070</v>
      </c>
      <c r="D698" s="39" t="n">
        <f aca="false">C698*(1-D637)</f>
        <v>5810.4</v>
      </c>
      <c r="E698" s="70" t="n">
        <v>0</v>
      </c>
      <c r="F698" s="39" t="n">
        <f aca="false">D698*E698</f>
        <v>0</v>
      </c>
      <c r="G698" s="39" t="n">
        <f aca="false">C698*E698</f>
        <v>0</v>
      </c>
      <c r="H698" s="39" t="s">
        <v>6844</v>
      </c>
      <c r="I698" s="80" t="n">
        <v>60010101001</v>
      </c>
      <c r="J698" s="61"/>
      <c r="K698" s="61"/>
    </row>
    <row r="699" customFormat="false" ht="15" hidden="false" customHeight="false" outlineLevel="0" collapsed="false">
      <c r="A699" s="53" t="s">
        <v>82</v>
      </c>
      <c r="B699" s="54"/>
      <c r="C699" s="48"/>
      <c r="D699" s="56" t="n">
        <f aca="false">прайс_лист!E78</f>
        <v>0.28</v>
      </c>
      <c r="E699" s="48" t="n">
        <f aca="false">SUM(E700:E717)</f>
        <v>0</v>
      </c>
      <c r="F699" s="48" t="n">
        <f aca="false">SUM(F700:F717)</f>
        <v>0</v>
      </c>
      <c r="G699" s="48" t="n">
        <f aca="false">SUM(G700:G717)</f>
        <v>0</v>
      </c>
      <c r="H699" s="48"/>
      <c r="I699" s="79"/>
      <c r="J699" s="57"/>
      <c r="K699" s="57"/>
    </row>
    <row r="700" customFormat="false" ht="15" hidden="false" customHeight="false" outlineLevel="0" collapsed="false">
      <c r="A700" s="48" t="s">
        <v>6845</v>
      </c>
      <c r="B700" s="54" t="s">
        <v>6519</v>
      </c>
      <c r="C700" s="48" t="n">
        <v>2535</v>
      </c>
      <c r="D700" s="48" t="n">
        <f aca="false">C700*(1-D699)</f>
        <v>1825.2</v>
      </c>
      <c r="E700" s="69" t="n">
        <v>0</v>
      </c>
      <c r="F700" s="48" t="n">
        <f aca="false">D700*E700</f>
        <v>0</v>
      </c>
      <c r="G700" s="48" t="n">
        <f aca="false">C700*E700</f>
        <v>0</v>
      </c>
      <c r="H700" s="48" t="s">
        <v>6846</v>
      </c>
      <c r="I700" s="79" t="n">
        <v>60030101035</v>
      </c>
      <c r="J700" s="57"/>
      <c r="K700" s="57"/>
    </row>
    <row r="701" customFormat="false" ht="15" hidden="false" customHeight="false" outlineLevel="0" collapsed="false">
      <c r="A701" s="48" t="s">
        <v>6847</v>
      </c>
      <c r="B701" s="54" t="s">
        <v>6848</v>
      </c>
      <c r="C701" s="48" t="n">
        <v>4055</v>
      </c>
      <c r="D701" s="48" t="n">
        <f aca="false">C701*(1-D699)</f>
        <v>2919.6</v>
      </c>
      <c r="E701" s="69" t="n">
        <v>0</v>
      </c>
      <c r="F701" s="48" t="n">
        <f aca="false">D701*E701</f>
        <v>0</v>
      </c>
      <c r="G701" s="48" t="n">
        <f aca="false">C701*E701</f>
        <v>0</v>
      </c>
      <c r="H701" s="48" t="s">
        <v>6849</v>
      </c>
      <c r="I701" s="79" t="n">
        <v>60040101041</v>
      </c>
      <c r="J701" s="57"/>
      <c r="K701" s="57"/>
    </row>
    <row r="702" customFormat="false" ht="15" hidden="false" customHeight="false" outlineLevel="0" collapsed="false">
      <c r="A702" s="39" t="s">
        <v>6850</v>
      </c>
      <c r="B702" s="59" t="s">
        <v>5457</v>
      </c>
      <c r="C702" s="39" t="n">
        <v>1270</v>
      </c>
      <c r="D702" s="39" t="n">
        <f aca="false">C702*(1-D699)</f>
        <v>914.4</v>
      </c>
      <c r="E702" s="70" t="n">
        <v>0</v>
      </c>
      <c r="F702" s="39" t="n">
        <f aca="false">D702*E702</f>
        <v>0</v>
      </c>
      <c r="G702" s="39" t="n">
        <f aca="false">C702*E702</f>
        <v>0</v>
      </c>
      <c r="H702" s="39" t="n">
        <v>7703</v>
      </c>
      <c r="I702" s="80" t="n">
        <v>99120101092</v>
      </c>
      <c r="J702" s="61" t="s">
        <v>5161</v>
      </c>
      <c r="K702" s="61"/>
    </row>
    <row r="703" customFormat="false" ht="15" hidden="false" customHeight="false" outlineLevel="0" collapsed="false">
      <c r="A703" s="39" t="s">
        <v>6851</v>
      </c>
      <c r="B703" s="59" t="s">
        <v>6852</v>
      </c>
      <c r="C703" s="39" t="n">
        <v>2380</v>
      </c>
      <c r="D703" s="39" t="n">
        <f aca="false">C703*(1-D699)</f>
        <v>1713.6</v>
      </c>
      <c r="E703" s="70" t="n">
        <v>0</v>
      </c>
      <c r="F703" s="39" t="n">
        <f aca="false">D703*E703</f>
        <v>0</v>
      </c>
      <c r="G703" s="39" t="n">
        <f aca="false">C703*E703</f>
        <v>0</v>
      </c>
      <c r="H703" s="39" t="n">
        <v>3661</v>
      </c>
      <c r="I703" s="80" t="n">
        <v>99120101079</v>
      </c>
      <c r="J703" s="61" t="s">
        <v>4992</v>
      </c>
      <c r="K703" s="61"/>
    </row>
    <row r="704" customFormat="false" ht="15" hidden="false" customHeight="false" outlineLevel="0" collapsed="false">
      <c r="A704" s="48" t="s">
        <v>6853</v>
      </c>
      <c r="B704" s="54" t="s">
        <v>6854</v>
      </c>
      <c r="C704" s="48" t="n">
        <v>1570</v>
      </c>
      <c r="D704" s="48" t="n">
        <f aca="false">C704*(1-D699)</f>
        <v>1130.4</v>
      </c>
      <c r="E704" s="69" t="n">
        <v>0</v>
      </c>
      <c r="F704" s="48" t="n">
        <f aca="false">D704*E704</f>
        <v>0</v>
      </c>
      <c r="G704" s="48" t="n">
        <f aca="false">C704*E704</f>
        <v>0</v>
      </c>
      <c r="H704" s="48" t="s">
        <v>6855</v>
      </c>
      <c r="I704" s="79" t="n">
        <v>99070101018</v>
      </c>
      <c r="J704" s="57" t="s">
        <v>4992</v>
      </c>
      <c r="K704" s="57"/>
    </row>
    <row r="705" customFormat="false" ht="15" hidden="false" customHeight="false" outlineLevel="0" collapsed="false">
      <c r="A705" s="39" t="s">
        <v>6856</v>
      </c>
      <c r="B705" s="59" t="s">
        <v>6857</v>
      </c>
      <c r="C705" s="39" t="n">
        <v>1910</v>
      </c>
      <c r="D705" s="39" t="n">
        <f aca="false">C705*(1-D699)</f>
        <v>1375.2</v>
      </c>
      <c r="E705" s="70" t="n">
        <v>0</v>
      </c>
      <c r="F705" s="39" t="n">
        <f aca="false">D705*E705</f>
        <v>0</v>
      </c>
      <c r="G705" s="39" t="n">
        <f aca="false">C705*E705</f>
        <v>0</v>
      </c>
      <c r="H705" s="39" t="s">
        <v>6858</v>
      </c>
      <c r="I705" s="80" t="n">
        <v>99120101135</v>
      </c>
      <c r="J705" s="61"/>
      <c r="K705" s="61"/>
    </row>
    <row r="706" customFormat="false" ht="15" hidden="false" customHeight="false" outlineLevel="0" collapsed="false">
      <c r="A706" s="48" t="s">
        <v>6859</v>
      </c>
      <c r="B706" s="54" t="s">
        <v>6860</v>
      </c>
      <c r="C706" s="48" t="n">
        <v>2875</v>
      </c>
      <c r="D706" s="48" t="n">
        <f aca="false">C706*(1-D699)</f>
        <v>2070</v>
      </c>
      <c r="E706" s="69" t="n">
        <v>0</v>
      </c>
      <c r="F706" s="48" t="n">
        <f aca="false">D706*E706</f>
        <v>0</v>
      </c>
      <c r="G706" s="48" t="n">
        <f aca="false">C706*E706</f>
        <v>0</v>
      </c>
      <c r="H706" s="48" t="n">
        <v>5429</v>
      </c>
      <c r="I706" s="79" t="n">
        <v>99120101078</v>
      </c>
      <c r="J706" s="57"/>
      <c r="K706" s="57"/>
    </row>
    <row r="707" customFormat="false" ht="15" hidden="false" customHeight="false" outlineLevel="0" collapsed="false">
      <c r="A707" s="48" t="s">
        <v>6861</v>
      </c>
      <c r="B707" s="54" t="s">
        <v>6860</v>
      </c>
      <c r="C707" s="48" t="n">
        <v>1950</v>
      </c>
      <c r="D707" s="48" t="n">
        <f aca="false">C707*(1-D699)</f>
        <v>1404</v>
      </c>
      <c r="E707" s="69" t="n">
        <v>0</v>
      </c>
      <c r="F707" s="48" t="n">
        <f aca="false">D707*E707</f>
        <v>0</v>
      </c>
      <c r="G707" s="48" t="n">
        <f aca="false">C707*E707</f>
        <v>0</v>
      </c>
      <c r="H707" s="48" t="s">
        <v>6862</v>
      </c>
      <c r="I707" s="79" t="n">
        <v>99120101137</v>
      </c>
      <c r="J707" s="57" t="s">
        <v>5171</v>
      </c>
      <c r="K707" s="57"/>
    </row>
    <row r="708" customFormat="false" ht="15" hidden="false" customHeight="false" outlineLevel="0" collapsed="false">
      <c r="A708" s="39" t="s">
        <v>6863</v>
      </c>
      <c r="B708" s="59" t="s">
        <v>6864</v>
      </c>
      <c r="C708" s="39" t="n">
        <v>2760</v>
      </c>
      <c r="D708" s="39" t="n">
        <f aca="false">C708*(1-D699)</f>
        <v>1987.2</v>
      </c>
      <c r="E708" s="70" t="n">
        <v>0</v>
      </c>
      <c r="F708" s="39" t="n">
        <f aca="false">D708*E708</f>
        <v>0</v>
      </c>
      <c r="G708" s="39" t="n">
        <f aca="false">C708*E708</f>
        <v>0</v>
      </c>
      <c r="H708" s="39" t="s">
        <v>6865</v>
      </c>
      <c r="I708" s="80" t="n">
        <v>99120101175</v>
      </c>
      <c r="J708" s="61"/>
      <c r="K708" s="61"/>
    </row>
    <row r="709" customFormat="false" ht="15" hidden="false" customHeight="false" outlineLevel="0" collapsed="false">
      <c r="A709" s="39" t="s">
        <v>6866</v>
      </c>
      <c r="B709" s="59" t="s">
        <v>5460</v>
      </c>
      <c r="C709" s="39" t="n">
        <v>2800</v>
      </c>
      <c r="D709" s="39" t="n">
        <f aca="false">C709*(1-D699)</f>
        <v>2016</v>
      </c>
      <c r="E709" s="70" t="n">
        <v>0</v>
      </c>
      <c r="F709" s="39" t="n">
        <f aca="false">D709*E709</f>
        <v>0</v>
      </c>
      <c r="G709" s="39" t="n">
        <f aca="false">C709*E709</f>
        <v>0</v>
      </c>
      <c r="H709" s="39" t="n">
        <v>7702</v>
      </c>
      <c r="I709" s="80" t="n">
        <v>99120101091</v>
      </c>
      <c r="J709" s="61" t="s">
        <v>4992</v>
      </c>
      <c r="K709" s="61"/>
    </row>
    <row r="710" customFormat="false" ht="15" hidden="false" customHeight="false" outlineLevel="0" collapsed="false">
      <c r="A710" s="48" t="s">
        <v>6867</v>
      </c>
      <c r="B710" s="54" t="s">
        <v>6868</v>
      </c>
      <c r="C710" s="48" t="n">
        <v>1570</v>
      </c>
      <c r="D710" s="48" t="n">
        <f aca="false">C710*(1-D699)</f>
        <v>1130.4</v>
      </c>
      <c r="E710" s="69" t="n">
        <v>0</v>
      </c>
      <c r="F710" s="48" t="n">
        <f aca="false">D710*E710</f>
        <v>0</v>
      </c>
      <c r="G710" s="48" t="n">
        <f aca="false">C710*E710</f>
        <v>0</v>
      </c>
      <c r="H710" s="48" t="s">
        <v>6869</v>
      </c>
      <c r="I710" s="79" t="n">
        <v>99070101019</v>
      </c>
      <c r="J710" s="57" t="s">
        <v>4992</v>
      </c>
      <c r="K710" s="57"/>
    </row>
    <row r="711" customFormat="false" ht="15" hidden="false" customHeight="false" outlineLevel="0" collapsed="false">
      <c r="A711" s="48" t="s">
        <v>6870</v>
      </c>
      <c r="B711" s="54" t="s">
        <v>6871</v>
      </c>
      <c r="C711" s="48" t="n">
        <v>680</v>
      </c>
      <c r="D711" s="48" t="n">
        <f aca="false">C711*(1-D699)</f>
        <v>489.6</v>
      </c>
      <c r="E711" s="69" t="n">
        <v>0</v>
      </c>
      <c r="F711" s="48" t="n">
        <f aca="false">D711*E711</f>
        <v>0</v>
      </c>
      <c r="G711" s="48" t="n">
        <f aca="false">C711*E711</f>
        <v>0</v>
      </c>
      <c r="H711" s="48" t="s">
        <v>6872</v>
      </c>
      <c r="I711" s="79" t="n">
        <v>99070101012</v>
      </c>
      <c r="J711" s="57" t="s">
        <v>4992</v>
      </c>
      <c r="K711" s="57"/>
    </row>
    <row r="712" customFormat="false" ht="15" hidden="false" customHeight="false" outlineLevel="0" collapsed="false">
      <c r="A712" s="39" t="s">
        <v>6873</v>
      </c>
      <c r="B712" s="59" t="s">
        <v>5463</v>
      </c>
      <c r="C712" s="39" t="n">
        <v>2800</v>
      </c>
      <c r="D712" s="39" t="n">
        <f aca="false">C712*(1-D699)</f>
        <v>2016</v>
      </c>
      <c r="E712" s="70" t="n">
        <v>0</v>
      </c>
      <c r="F712" s="39" t="n">
        <f aca="false">D712*E712</f>
        <v>0</v>
      </c>
      <c r="G712" s="39" t="n">
        <f aca="false">C712*E712</f>
        <v>0</v>
      </c>
      <c r="H712" s="39" t="s">
        <v>6874</v>
      </c>
      <c r="I712" s="80" t="n">
        <v>99120101116</v>
      </c>
      <c r="J712" s="61" t="s">
        <v>5171</v>
      </c>
      <c r="K712" s="61"/>
    </row>
    <row r="713" customFormat="false" ht="15" hidden="false" customHeight="false" outlineLevel="0" collapsed="false">
      <c r="A713" s="39" t="s">
        <v>6875</v>
      </c>
      <c r="B713" s="59" t="s">
        <v>6876</v>
      </c>
      <c r="C713" s="39" t="n">
        <v>1570</v>
      </c>
      <c r="D713" s="39" t="n">
        <f aca="false">C713*(1-D699)</f>
        <v>1130.4</v>
      </c>
      <c r="E713" s="70" t="n">
        <v>0</v>
      </c>
      <c r="F713" s="39" t="n">
        <f aca="false">D713*E713</f>
        <v>0</v>
      </c>
      <c r="G713" s="39" t="n">
        <f aca="false">C713*E713</f>
        <v>0</v>
      </c>
      <c r="H713" s="39" t="s">
        <v>6877</v>
      </c>
      <c r="I713" s="80" t="n">
        <v>99070101020</v>
      </c>
      <c r="J713" s="61"/>
      <c r="K713" s="61"/>
    </row>
    <row r="714" customFormat="false" ht="15" hidden="false" customHeight="false" outlineLevel="0" collapsed="false">
      <c r="A714" s="48" t="s">
        <v>6878</v>
      </c>
      <c r="B714" s="54" t="s">
        <v>6879</v>
      </c>
      <c r="C714" s="48" t="n">
        <v>2970</v>
      </c>
      <c r="D714" s="48" t="n">
        <f aca="false">C714*(1-D699)</f>
        <v>2138.4</v>
      </c>
      <c r="E714" s="69" t="n">
        <v>0</v>
      </c>
      <c r="F714" s="48" t="n">
        <f aca="false">D714*E714</f>
        <v>0</v>
      </c>
      <c r="G714" s="48" t="n">
        <f aca="false">C714*E714</f>
        <v>0</v>
      </c>
      <c r="H714" s="48" t="s">
        <v>6880</v>
      </c>
      <c r="I714" s="79" t="n">
        <v>99120101140</v>
      </c>
      <c r="J714" s="57" t="s">
        <v>4992</v>
      </c>
      <c r="K714" s="57"/>
    </row>
    <row r="715" customFormat="false" ht="15" hidden="false" customHeight="false" outlineLevel="0" collapsed="false">
      <c r="A715" s="39" t="s">
        <v>6881</v>
      </c>
      <c r="B715" s="59" t="s">
        <v>6882</v>
      </c>
      <c r="C715" s="39" t="n">
        <v>4250</v>
      </c>
      <c r="D715" s="39" t="n">
        <f aca="false">C715*(1-D699)</f>
        <v>3060</v>
      </c>
      <c r="E715" s="70" t="n">
        <v>0</v>
      </c>
      <c r="F715" s="39" t="n">
        <f aca="false">D715*E715</f>
        <v>0</v>
      </c>
      <c r="G715" s="39" t="n">
        <f aca="false">C715*E715</f>
        <v>0</v>
      </c>
      <c r="H715" s="39" t="s">
        <v>6883</v>
      </c>
      <c r="I715" s="80" t="n">
        <v>99120101151</v>
      </c>
      <c r="J715" s="61" t="s">
        <v>4992</v>
      </c>
      <c r="K715" s="61"/>
    </row>
    <row r="716" customFormat="false" ht="15" hidden="false" customHeight="false" outlineLevel="0" collapsed="false">
      <c r="A716" s="48" t="s">
        <v>6884</v>
      </c>
      <c r="B716" s="54" t="s">
        <v>6882</v>
      </c>
      <c r="C716" s="48" t="n">
        <v>4250</v>
      </c>
      <c r="D716" s="48" t="n">
        <f aca="false">C716*(1-D699)</f>
        <v>3060</v>
      </c>
      <c r="E716" s="69" t="n">
        <v>0</v>
      </c>
      <c r="F716" s="48" t="n">
        <f aca="false">D716*E716</f>
        <v>0</v>
      </c>
      <c r="G716" s="48" t="n">
        <f aca="false">C716*E716</f>
        <v>0</v>
      </c>
      <c r="H716" s="48" t="s">
        <v>6885</v>
      </c>
      <c r="I716" s="79" t="n">
        <v>99120101196</v>
      </c>
      <c r="J716" s="57" t="s">
        <v>4992</v>
      </c>
      <c r="K716" s="57"/>
    </row>
    <row r="717" customFormat="false" ht="15" hidden="false" customHeight="false" outlineLevel="0" collapsed="false">
      <c r="A717" s="48" t="s">
        <v>6886</v>
      </c>
      <c r="B717" s="54" t="s">
        <v>6887</v>
      </c>
      <c r="C717" s="48" t="n">
        <v>4160</v>
      </c>
      <c r="D717" s="48" t="n">
        <f aca="false">C717*(1-D699)</f>
        <v>2995.2</v>
      </c>
      <c r="E717" s="69" t="n">
        <v>0</v>
      </c>
      <c r="F717" s="48" t="n">
        <f aca="false">D717*E717</f>
        <v>0</v>
      </c>
      <c r="G717" s="48" t="n">
        <f aca="false">C717*E717</f>
        <v>0</v>
      </c>
      <c r="H717" s="48" t="s">
        <v>6888</v>
      </c>
      <c r="I717" s="79" t="n">
        <v>99120101117</v>
      </c>
      <c r="J717" s="57" t="s">
        <v>4992</v>
      </c>
      <c r="K717" s="57"/>
    </row>
    <row r="718" customFormat="false" ht="15" hidden="false" customHeight="false" outlineLevel="0" collapsed="false">
      <c r="A718" s="53" t="s">
        <v>83</v>
      </c>
      <c r="B718" s="54"/>
      <c r="C718" s="48"/>
      <c r="D718" s="56" t="n">
        <f aca="false">прайс_лист!E79</f>
        <v>0.28</v>
      </c>
      <c r="E718" s="48" t="n">
        <f aca="false">SUM(E719:E738)</f>
        <v>0</v>
      </c>
      <c r="F718" s="48" t="n">
        <f aca="false">SUM(F719:F738)</f>
        <v>0</v>
      </c>
      <c r="G718" s="48" t="n">
        <f aca="false">SUM(G719:G738)</f>
        <v>0</v>
      </c>
      <c r="H718" s="48"/>
      <c r="I718" s="79"/>
      <c r="J718" s="57"/>
      <c r="K718" s="57"/>
    </row>
    <row r="719" customFormat="false" ht="15" hidden="false" customHeight="false" outlineLevel="0" collapsed="false">
      <c r="A719" s="48" t="s">
        <v>6889</v>
      </c>
      <c r="B719" s="54" t="s">
        <v>6890</v>
      </c>
      <c r="C719" s="48" t="n">
        <v>680</v>
      </c>
      <c r="D719" s="48" t="n">
        <f aca="false">C719*(1-D718)</f>
        <v>489.6</v>
      </c>
      <c r="E719" s="69" t="n">
        <v>0</v>
      </c>
      <c r="F719" s="48" t="n">
        <f aca="false">D719*E719</f>
        <v>0</v>
      </c>
      <c r="G719" s="48" t="n">
        <f aca="false">C719*E719</f>
        <v>0</v>
      </c>
      <c r="H719" s="48" t="s">
        <v>6891</v>
      </c>
      <c r="I719" s="79" t="n">
        <v>60220113001</v>
      </c>
      <c r="J719" s="57"/>
      <c r="K719" s="57"/>
    </row>
    <row r="720" customFormat="false" ht="15" hidden="false" customHeight="false" outlineLevel="0" collapsed="false">
      <c r="A720" s="48" t="s">
        <v>6892</v>
      </c>
      <c r="B720" s="54" t="s">
        <v>6893</v>
      </c>
      <c r="C720" s="48" t="n">
        <v>680</v>
      </c>
      <c r="D720" s="48" t="n">
        <f aca="false">C720*(1-D718)</f>
        <v>489.6</v>
      </c>
      <c r="E720" s="69" t="n">
        <v>0</v>
      </c>
      <c r="F720" s="48" t="n">
        <f aca="false">D720*E720</f>
        <v>0</v>
      </c>
      <c r="G720" s="48" t="n">
        <f aca="false">C720*E720</f>
        <v>0</v>
      </c>
      <c r="H720" s="48" t="s">
        <v>6894</v>
      </c>
      <c r="I720" s="79" t="n">
        <v>60220113002</v>
      </c>
      <c r="J720" s="57"/>
      <c r="K720" s="57"/>
    </row>
    <row r="721" customFormat="false" ht="15" hidden="false" customHeight="false" outlineLevel="0" collapsed="false">
      <c r="A721" s="39" t="s">
        <v>6895</v>
      </c>
      <c r="B721" s="59" t="s">
        <v>6896</v>
      </c>
      <c r="C721" s="39" t="n">
        <v>850</v>
      </c>
      <c r="D721" s="39" t="n">
        <f aca="false">C721*(1-D718)</f>
        <v>612</v>
      </c>
      <c r="E721" s="70" t="n">
        <v>0</v>
      </c>
      <c r="F721" s="39" t="n">
        <f aca="false">D721*E721</f>
        <v>0</v>
      </c>
      <c r="G721" s="39" t="n">
        <f aca="false">C721*E721</f>
        <v>0</v>
      </c>
      <c r="H721" s="39" t="s">
        <v>6897</v>
      </c>
      <c r="I721" s="80" t="n">
        <v>99170113001</v>
      </c>
      <c r="J721" s="61"/>
      <c r="K721" s="61"/>
    </row>
    <row r="722" customFormat="false" ht="15" hidden="false" customHeight="false" outlineLevel="0" collapsed="false">
      <c r="A722" s="48" t="s">
        <v>6898</v>
      </c>
      <c r="B722" s="54" t="s">
        <v>6899</v>
      </c>
      <c r="C722" s="48" t="n">
        <v>8070</v>
      </c>
      <c r="D722" s="48" t="n">
        <f aca="false">C722*(1-D718)</f>
        <v>5810.4</v>
      </c>
      <c r="E722" s="69" t="n">
        <v>0</v>
      </c>
      <c r="F722" s="48" t="n">
        <f aca="false">D722*E722</f>
        <v>0</v>
      </c>
      <c r="G722" s="48" t="n">
        <f aca="false">C722*E722</f>
        <v>0</v>
      </c>
      <c r="H722" s="48" t="s">
        <v>6900</v>
      </c>
      <c r="I722" s="79" t="n">
        <v>99120113050</v>
      </c>
      <c r="J722" s="57"/>
      <c r="K722" s="57"/>
    </row>
    <row r="723" customFormat="false" ht="15" hidden="false" customHeight="false" outlineLevel="0" collapsed="false">
      <c r="A723" s="39" t="s">
        <v>6901</v>
      </c>
      <c r="B723" s="59" t="s">
        <v>6902</v>
      </c>
      <c r="C723" s="39" t="n">
        <v>2970</v>
      </c>
      <c r="D723" s="39" t="n">
        <f aca="false">C723*(1-D718)</f>
        <v>2138.4</v>
      </c>
      <c r="E723" s="70" t="n">
        <v>0</v>
      </c>
      <c r="F723" s="39" t="n">
        <f aca="false">D723*E723</f>
        <v>0</v>
      </c>
      <c r="G723" s="39" t="n">
        <f aca="false">C723*E723</f>
        <v>0</v>
      </c>
      <c r="H723" s="39" t="s">
        <v>6903</v>
      </c>
      <c r="I723" s="80" t="n">
        <v>99120113028</v>
      </c>
      <c r="J723" s="61" t="s">
        <v>4992</v>
      </c>
      <c r="K723" s="61"/>
    </row>
    <row r="724" customFormat="false" ht="15" hidden="false" customHeight="false" outlineLevel="0" collapsed="false">
      <c r="A724" s="39" t="s">
        <v>6904</v>
      </c>
      <c r="B724" s="59" t="s">
        <v>5493</v>
      </c>
      <c r="C724" s="39" t="n">
        <v>4250</v>
      </c>
      <c r="D724" s="39" t="n">
        <f aca="false">C724*(1-D718)</f>
        <v>3060</v>
      </c>
      <c r="E724" s="70" t="n">
        <v>0</v>
      </c>
      <c r="F724" s="39" t="n">
        <f aca="false">D724*E724</f>
        <v>0</v>
      </c>
      <c r="G724" s="39" t="n">
        <f aca="false">C724*E724</f>
        <v>0</v>
      </c>
      <c r="H724" s="39" t="s">
        <v>6905</v>
      </c>
      <c r="I724" s="80" t="n">
        <v>99120113051</v>
      </c>
      <c r="J724" s="61" t="s">
        <v>5161</v>
      </c>
      <c r="K724" s="61"/>
    </row>
    <row r="725" customFormat="false" ht="15" hidden="false" customHeight="false" outlineLevel="0" collapsed="false">
      <c r="A725" s="39" t="s">
        <v>6906</v>
      </c>
      <c r="B725" s="59" t="s">
        <v>6907</v>
      </c>
      <c r="C725" s="39" t="n">
        <v>3185</v>
      </c>
      <c r="D725" s="39" t="n">
        <f aca="false">C725*(1-D718)</f>
        <v>2293.2</v>
      </c>
      <c r="E725" s="70" t="n">
        <v>0</v>
      </c>
      <c r="F725" s="39" t="n">
        <f aca="false">D725*E725</f>
        <v>0</v>
      </c>
      <c r="G725" s="39" t="n">
        <f aca="false">C725*E725</f>
        <v>0</v>
      </c>
      <c r="H725" s="39" t="s">
        <v>6908</v>
      </c>
      <c r="I725" s="80" t="n">
        <v>99120113052</v>
      </c>
      <c r="J725" s="61"/>
      <c r="K725" s="61"/>
    </row>
    <row r="726" customFormat="false" ht="15" hidden="false" customHeight="false" outlineLevel="0" collapsed="false">
      <c r="A726" s="39" t="s">
        <v>6909</v>
      </c>
      <c r="B726" s="59" t="s">
        <v>5502</v>
      </c>
      <c r="C726" s="39" t="n">
        <v>2550</v>
      </c>
      <c r="D726" s="39" t="n">
        <f aca="false">C726*(1-D718)</f>
        <v>1836</v>
      </c>
      <c r="E726" s="70" t="n">
        <v>0</v>
      </c>
      <c r="F726" s="39" t="n">
        <f aca="false">D726*E726</f>
        <v>0</v>
      </c>
      <c r="G726" s="39" t="n">
        <f aca="false">C726*E726</f>
        <v>0</v>
      </c>
      <c r="H726" s="39" t="s">
        <v>6910</v>
      </c>
      <c r="I726" s="80" t="n">
        <v>99120113037</v>
      </c>
      <c r="J726" s="61" t="s">
        <v>5161</v>
      </c>
      <c r="K726" s="61"/>
    </row>
    <row r="727" customFormat="false" ht="15" hidden="false" customHeight="false" outlineLevel="0" collapsed="false">
      <c r="A727" s="39" t="s">
        <v>6911</v>
      </c>
      <c r="B727" s="59" t="s">
        <v>5505</v>
      </c>
      <c r="C727" s="39" t="n">
        <v>2550</v>
      </c>
      <c r="D727" s="39" t="n">
        <f aca="false">C727*(1-D718)</f>
        <v>1836</v>
      </c>
      <c r="E727" s="70" t="n">
        <v>0</v>
      </c>
      <c r="F727" s="39" t="n">
        <f aca="false">D727*E727</f>
        <v>0</v>
      </c>
      <c r="G727" s="39" t="n">
        <f aca="false">C727*E727</f>
        <v>0</v>
      </c>
      <c r="H727" s="39" t="s">
        <v>6912</v>
      </c>
      <c r="I727" s="80" t="n">
        <v>99120113039</v>
      </c>
      <c r="J727" s="61" t="s">
        <v>5171</v>
      </c>
      <c r="K727" s="61"/>
    </row>
    <row r="728" customFormat="false" ht="15" hidden="false" customHeight="false" outlineLevel="0" collapsed="false">
      <c r="A728" s="48" t="s">
        <v>6913</v>
      </c>
      <c r="B728" s="54" t="s">
        <v>6914</v>
      </c>
      <c r="C728" s="48" t="n">
        <v>7650</v>
      </c>
      <c r="D728" s="48" t="n">
        <f aca="false">C728*(1-D718)</f>
        <v>5508</v>
      </c>
      <c r="E728" s="69" t="n">
        <v>0</v>
      </c>
      <c r="F728" s="48" t="n">
        <f aca="false">D728*E728</f>
        <v>0</v>
      </c>
      <c r="G728" s="48" t="n">
        <f aca="false">C728*E728</f>
        <v>0</v>
      </c>
      <c r="H728" s="48" t="s">
        <v>6915</v>
      </c>
      <c r="I728" s="79" t="n">
        <v>99120113036</v>
      </c>
      <c r="J728" s="57" t="s">
        <v>4992</v>
      </c>
      <c r="K728" s="57"/>
    </row>
    <row r="729" customFormat="false" ht="15" hidden="false" customHeight="false" outlineLevel="0" collapsed="false">
      <c r="A729" s="39" t="s">
        <v>6916</v>
      </c>
      <c r="B729" s="59" t="s">
        <v>6917</v>
      </c>
      <c r="C729" s="39" t="n">
        <v>2555</v>
      </c>
      <c r="D729" s="39" t="n">
        <f aca="false">C729*(1-D718)</f>
        <v>1839.6</v>
      </c>
      <c r="E729" s="70" t="n">
        <v>0</v>
      </c>
      <c r="F729" s="39" t="n">
        <f aca="false">D729*E729</f>
        <v>0</v>
      </c>
      <c r="G729" s="39" t="n">
        <f aca="false">C729*E729</f>
        <v>0</v>
      </c>
      <c r="H729" s="39" t="s">
        <v>6918</v>
      </c>
      <c r="I729" s="80" t="n">
        <v>99120113049</v>
      </c>
      <c r="J729" s="61"/>
      <c r="K729" s="61"/>
    </row>
    <row r="730" customFormat="false" ht="15" hidden="false" customHeight="false" outlineLevel="0" collapsed="false">
      <c r="A730" s="39" t="s">
        <v>6919</v>
      </c>
      <c r="B730" s="59" t="s">
        <v>6920</v>
      </c>
      <c r="C730" s="39" t="n">
        <v>2715</v>
      </c>
      <c r="D730" s="39" t="n">
        <f aca="false">C730*(1-D718)</f>
        <v>1954.8</v>
      </c>
      <c r="E730" s="70" t="n">
        <v>0</v>
      </c>
      <c r="F730" s="39" t="n">
        <f aca="false">D730*E730</f>
        <v>0</v>
      </c>
      <c r="G730" s="39" t="n">
        <f aca="false">C730*E730</f>
        <v>0</v>
      </c>
      <c r="H730" s="39" t="s">
        <v>6921</v>
      </c>
      <c r="I730" s="80" t="n">
        <v>99120113048</v>
      </c>
      <c r="J730" s="61"/>
      <c r="K730" s="61"/>
    </row>
    <row r="731" customFormat="false" ht="15" hidden="false" customHeight="false" outlineLevel="0" collapsed="false">
      <c r="A731" s="48" t="s">
        <v>6922</v>
      </c>
      <c r="B731" s="54" t="s">
        <v>6923</v>
      </c>
      <c r="C731" s="48" t="n">
        <v>3820</v>
      </c>
      <c r="D731" s="48" t="n">
        <f aca="false">C731*(1-D718)</f>
        <v>2750.4</v>
      </c>
      <c r="E731" s="69" t="n">
        <v>0</v>
      </c>
      <c r="F731" s="48" t="n">
        <f aca="false">D731*E731</f>
        <v>0</v>
      </c>
      <c r="G731" s="48" t="n">
        <f aca="false">C731*E731</f>
        <v>0</v>
      </c>
      <c r="H731" s="48" t="s">
        <v>6924</v>
      </c>
      <c r="I731" s="79" t="n">
        <v>99120113038</v>
      </c>
      <c r="J731" s="57" t="s">
        <v>4992</v>
      </c>
      <c r="K731" s="57"/>
    </row>
    <row r="732" customFormat="false" ht="15" hidden="false" customHeight="false" outlineLevel="0" collapsed="false">
      <c r="A732" s="39" t="s">
        <v>6925</v>
      </c>
      <c r="B732" s="59" t="s">
        <v>5520</v>
      </c>
      <c r="C732" s="39" t="n">
        <v>3820</v>
      </c>
      <c r="D732" s="39" t="n">
        <f aca="false">C732*(1-D718)</f>
        <v>2750.4</v>
      </c>
      <c r="E732" s="70" t="n">
        <v>0</v>
      </c>
      <c r="F732" s="39" t="n">
        <f aca="false">D732*E732</f>
        <v>0</v>
      </c>
      <c r="G732" s="39" t="n">
        <f aca="false">C732*E732</f>
        <v>0</v>
      </c>
      <c r="H732" s="39" t="s">
        <v>6926</v>
      </c>
      <c r="I732" s="80" t="n">
        <v>99120113035</v>
      </c>
      <c r="J732" s="61" t="s">
        <v>5161</v>
      </c>
      <c r="K732" s="61"/>
    </row>
    <row r="733" customFormat="false" ht="15" hidden="false" customHeight="false" outlineLevel="0" collapsed="false">
      <c r="A733" s="39" t="s">
        <v>6927</v>
      </c>
      <c r="B733" s="59" t="s">
        <v>5511</v>
      </c>
      <c r="C733" s="39" t="n">
        <v>4250</v>
      </c>
      <c r="D733" s="39" t="n">
        <f aca="false">C733*(1-D718)</f>
        <v>3060</v>
      </c>
      <c r="E733" s="70" t="n">
        <v>0</v>
      </c>
      <c r="F733" s="39" t="n">
        <f aca="false">D733*E733</f>
        <v>0</v>
      </c>
      <c r="G733" s="39" t="n">
        <f aca="false">C733*E733</f>
        <v>0</v>
      </c>
      <c r="H733" s="39" t="s">
        <v>6928</v>
      </c>
      <c r="I733" s="80" t="n">
        <v>99120113030</v>
      </c>
      <c r="J733" s="61" t="s">
        <v>5161</v>
      </c>
      <c r="K733" s="61"/>
    </row>
    <row r="734" customFormat="false" ht="15" hidden="false" customHeight="false" outlineLevel="0" collapsed="false">
      <c r="A734" s="39" t="s">
        <v>6929</v>
      </c>
      <c r="B734" s="59" t="s">
        <v>5508</v>
      </c>
      <c r="C734" s="39" t="n">
        <v>1700</v>
      </c>
      <c r="D734" s="39" t="n">
        <f aca="false">C734*(1-D718)</f>
        <v>1224</v>
      </c>
      <c r="E734" s="70" t="n">
        <v>0</v>
      </c>
      <c r="F734" s="39" t="n">
        <f aca="false">D734*E734</f>
        <v>0</v>
      </c>
      <c r="G734" s="39" t="n">
        <f aca="false">C734*E734</f>
        <v>0</v>
      </c>
      <c r="H734" s="39" t="s">
        <v>6930</v>
      </c>
      <c r="I734" s="80" t="n">
        <v>99120113040</v>
      </c>
      <c r="J734" s="61" t="s">
        <v>5161</v>
      </c>
      <c r="K734" s="61"/>
    </row>
    <row r="735" customFormat="false" ht="15" hidden="false" customHeight="false" outlineLevel="0" collapsed="false">
      <c r="A735" s="39" t="s">
        <v>6931</v>
      </c>
      <c r="B735" s="59" t="s">
        <v>6932</v>
      </c>
      <c r="C735" s="39" t="n">
        <v>1530</v>
      </c>
      <c r="D735" s="39" t="n">
        <f aca="false">C735*(1-D718)</f>
        <v>1101.6</v>
      </c>
      <c r="E735" s="70" t="n">
        <v>0</v>
      </c>
      <c r="F735" s="39" t="n">
        <f aca="false">D735*E735</f>
        <v>0</v>
      </c>
      <c r="G735" s="39" t="n">
        <f aca="false">C735*E735</f>
        <v>0</v>
      </c>
      <c r="H735" s="39" t="s">
        <v>6933</v>
      </c>
      <c r="I735" s="80" t="n">
        <v>99120113042</v>
      </c>
      <c r="J735" s="61" t="s">
        <v>4992</v>
      </c>
      <c r="K735" s="61"/>
    </row>
    <row r="736" customFormat="false" ht="15" hidden="false" customHeight="false" outlineLevel="0" collapsed="false">
      <c r="A736" s="39" t="s">
        <v>6934</v>
      </c>
      <c r="B736" s="59" t="s">
        <v>6935</v>
      </c>
      <c r="C736" s="39" t="n">
        <v>1910</v>
      </c>
      <c r="D736" s="39" t="n">
        <f aca="false">C736*(1-D718)</f>
        <v>1375.2</v>
      </c>
      <c r="E736" s="70" t="n">
        <v>0</v>
      </c>
      <c r="F736" s="39" t="n">
        <f aca="false">D736*E736</f>
        <v>0</v>
      </c>
      <c r="G736" s="39" t="n">
        <f aca="false">C736*E736</f>
        <v>0</v>
      </c>
      <c r="H736" s="39" t="s">
        <v>6936</v>
      </c>
      <c r="I736" s="80" t="n">
        <v>99120113043</v>
      </c>
      <c r="J736" s="61"/>
      <c r="K736" s="61"/>
    </row>
    <row r="737" customFormat="false" ht="15" hidden="false" customHeight="false" outlineLevel="0" collapsed="false">
      <c r="A737" s="39" t="s">
        <v>6937</v>
      </c>
      <c r="B737" s="59" t="s">
        <v>5514</v>
      </c>
      <c r="C737" s="39" t="n">
        <v>1360</v>
      </c>
      <c r="D737" s="39" t="n">
        <f aca="false">C737*(1-D718)</f>
        <v>979.2</v>
      </c>
      <c r="E737" s="70" t="n">
        <v>0</v>
      </c>
      <c r="F737" s="39" t="n">
        <f aca="false">D737*E737</f>
        <v>0</v>
      </c>
      <c r="G737" s="39" t="n">
        <f aca="false">C737*E737</f>
        <v>0</v>
      </c>
      <c r="H737" s="39" t="s">
        <v>6938</v>
      </c>
      <c r="I737" s="80" t="n">
        <v>99120113044</v>
      </c>
      <c r="J737" s="61" t="s">
        <v>5161</v>
      </c>
      <c r="K737" s="61"/>
    </row>
    <row r="738" customFormat="false" ht="15" hidden="false" customHeight="false" outlineLevel="0" collapsed="false">
      <c r="A738" s="39" t="s">
        <v>6939</v>
      </c>
      <c r="B738" s="59" t="s">
        <v>5517</v>
      </c>
      <c r="C738" s="39" t="n">
        <v>2550</v>
      </c>
      <c r="D738" s="39" t="n">
        <f aca="false">C738*(1-D718)</f>
        <v>1836</v>
      </c>
      <c r="E738" s="70" t="n">
        <v>0</v>
      </c>
      <c r="F738" s="39" t="n">
        <f aca="false">D738*E738</f>
        <v>0</v>
      </c>
      <c r="G738" s="39" t="n">
        <f aca="false">C738*E738</f>
        <v>0</v>
      </c>
      <c r="H738" s="39" t="s">
        <v>6940</v>
      </c>
      <c r="I738" s="80" t="n">
        <v>99120113045</v>
      </c>
      <c r="J738" s="61" t="s">
        <v>5171</v>
      </c>
      <c r="K738" s="61"/>
    </row>
    <row r="739" customFormat="false" ht="15" hidden="false" customHeight="false" outlineLevel="0" collapsed="false">
      <c r="A739" s="53" t="s">
        <v>84</v>
      </c>
      <c r="B739" s="54"/>
      <c r="C739" s="48"/>
      <c r="D739" s="56" t="n">
        <f aca="false">прайс_лист!E80</f>
        <v>0.28</v>
      </c>
      <c r="E739" s="48" t="n">
        <f aca="false">SUM(E740:E763)</f>
        <v>0</v>
      </c>
      <c r="F739" s="48" t="n">
        <f aca="false">SUM(F740:F763)</f>
        <v>0</v>
      </c>
      <c r="G739" s="48" t="n">
        <f aca="false">SUM(G740:G763)</f>
        <v>0</v>
      </c>
      <c r="H739" s="48"/>
      <c r="I739" s="79"/>
      <c r="J739" s="57"/>
      <c r="K739" s="57"/>
    </row>
    <row r="740" customFormat="false" ht="15" hidden="false" customHeight="false" outlineLevel="0" collapsed="false">
      <c r="A740" s="48" t="s">
        <v>6941</v>
      </c>
      <c r="B740" s="54" t="s">
        <v>6942</v>
      </c>
      <c r="C740" s="48" t="n">
        <v>3040</v>
      </c>
      <c r="D740" s="48" t="n">
        <f aca="false">C740*(1-D739)</f>
        <v>2188.8</v>
      </c>
      <c r="E740" s="69" t="n">
        <v>0</v>
      </c>
      <c r="F740" s="48" t="n">
        <f aca="false">D740*E740</f>
        <v>0</v>
      </c>
      <c r="G740" s="48" t="n">
        <f aca="false">C740*E740</f>
        <v>0</v>
      </c>
      <c r="H740" s="48" t="s">
        <v>6943</v>
      </c>
      <c r="I740" s="79" t="n">
        <v>60030117001</v>
      </c>
      <c r="J740" s="57"/>
      <c r="K740" s="57"/>
    </row>
    <row r="741" customFormat="false" ht="15" hidden="false" customHeight="false" outlineLevel="0" collapsed="false">
      <c r="A741" s="48" t="s">
        <v>6944</v>
      </c>
      <c r="B741" s="54" t="s">
        <v>6945</v>
      </c>
      <c r="C741" s="48" t="n">
        <v>680</v>
      </c>
      <c r="D741" s="48" t="n">
        <f aca="false">C741*(1-D739)</f>
        <v>489.6</v>
      </c>
      <c r="E741" s="69" t="n">
        <v>0</v>
      </c>
      <c r="F741" s="48" t="n">
        <f aca="false">D741*E741</f>
        <v>0</v>
      </c>
      <c r="G741" s="48" t="n">
        <f aca="false">C741*E741</f>
        <v>0</v>
      </c>
      <c r="H741" s="48" t="s">
        <v>6946</v>
      </c>
      <c r="I741" s="79" t="n">
        <v>60220117001</v>
      </c>
      <c r="J741" s="57"/>
      <c r="K741" s="57"/>
    </row>
    <row r="742" customFormat="false" ht="15" hidden="false" customHeight="false" outlineLevel="0" collapsed="false">
      <c r="A742" s="48" t="s">
        <v>6947</v>
      </c>
      <c r="B742" s="54" t="s">
        <v>6948</v>
      </c>
      <c r="C742" s="48" t="n">
        <v>680</v>
      </c>
      <c r="D742" s="48" t="n">
        <f aca="false">C742*(1-D739)</f>
        <v>489.6</v>
      </c>
      <c r="E742" s="69" t="n">
        <v>0</v>
      </c>
      <c r="F742" s="48" t="n">
        <f aca="false">D742*E742</f>
        <v>0</v>
      </c>
      <c r="G742" s="48" t="n">
        <f aca="false">C742*E742</f>
        <v>0</v>
      </c>
      <c r="H742" s="48" t="s">
        <v>6949</v>
      </c>
      <c r="I742" s="79" t="n">
        <v>99070117001</v>
      </c>
      <c r="J742" s="57"/>
      <c r="K742" s="57"/>
    </row>
    <row r="743" customFormat="false" ht="15" hidden="false" customHeight="false" outlineLevel="0" collapsed="false">
      <c r="A743" s="48" t="s">
        <v>6950</v>
      </c>
      <c r="B743" s="54" t="s">
        <v>6951</v>
      </c>
      <c r="C743" s="48" t="n">
        <v>3230</v>
      </c>
      <c r="D743" s="48" t="n">
        <f aca="false">C743*(1-D739)</f>
        <v>2325.6</v>
      </c>
      <c r="E743" s="69" t="n">
        <v>0</v>
      </c>
      <c r="F743" s="48" t="n">
        <f aca="false">D743*E743</f>
        <v>0</v>
      </c>
      <c r="G743" s="48" t="n">
        <f aca="false">C743*E743</f>
        <v>0</v>
      </c>
      <c r="H743" s="48" t="s">
        <v>6952</v>
      </c>
      <c r="I743" s="79" t="n">
        <v>99120106034</v>
      </c>
      <c r="J743" s="57" t="s">
        <v>4992</v>
      </c>
      <c r="K743" s="57"/>
    </row>
    <row r="744" customFormat="false" ht="15" hidden="false" customHeight="false" outlineLevel="0" collapsed="false">
      <c r="A744" s="48" t="s">
        <v>6953</v>
      </c>
      <c r="B744" s="54" t="s">
        <v>6954</v>
      </c>
      <c r="C744" s="48" t="n">
        <v>3400</v>
      </c>
      <c r="D744" s="48" t="n">
        <f aca="false">C744*(1-D739)</f>
        <v>2448</v>
      </c>
      <c r="E744" s="69" t="n">
        <v>0</v>
      </c>
      <c r="F744" s="48" t="n">
        <f aca="false">D744*E744</f>
        <v>0</v>
      </c>
      <c r="G744" s="48" t="n">
        <f aca="false">C744*E744</f>
        <v>0</v>
      </c>
      <c r="H744" s="48" t="s">
        <v>6955</v>
      </c>
      <c r="I744" s="79" t="n">
        <v>99120106035</v>
      </c>
      <c r="J744" s="57" t="s">
        <v>4992</v>
      </c>
      <c r="K744" s="57"/>
    </row>
    <row r="745" customFormat="false" ht="15" hidden="false" customHeight="false" outlineLevel="0" collapsed="false">
      <c r="A745" s="48" t="s">
        <v>6956</v>
      </c>
      <c r="B745" s="54" t="s">
        <v>6957</v>
      </c>
      <c r="C745" s="48" t="n">
        <v>2130</v>
      </c>
      <c r="D745" s="48" t="n">
        <f aca="false">C745*(1-D739)</f>
        <v>1533.6</v>
      </c>
      <c r="E745" s="69" t="n">
        <v>0</v>
      </c>
      <c r="F745" s="48" t="n">
        <f aca="false">D745*E745</f>
        <v>0</v>
      </c>
      <c r="G745" s="48" t="n">
        <f aca="false">C745*E745</f>
        <v>0</v>
      </c>
      <c r="H745" s="48" t="s">
        <v>6958</v>
      </c>
      <c r="I745" s="79" t="n">
        <v>99120117003</v>
      </c>
      <c r="J745" s="57" t="s">
        <v>4992</v>
      </c>
      <c r="K745" s="57"/>
    </row>
    <row r="746" customFormat="false" ht="15" hidden="false" customHeight="false" outlineLevel="0" collapsed="false">
      <c r="A746" s="39" t="s">
        <v>6959</v>
      </c>
      <c r="B746" s="59" t="s">
        <v>6960</v>
      </c>
      <c r="C746" s="39" t="n">
        <v>1270</v>
      </c>
      <c r="D746" s="39" t="n">
        <f aca="false">C746*(1-D739)</f>
        <v>914.4</v>
      </c>
      <c r="E746" s="70" t="n">
        <v>0</v>
      </c>
      <c r="F746" s="39" t="n">
        <f aca="false">D746*E746</f>
        <v>0</v>
      </c>
      <c r="G746" s="39" t="n">
        <f aca="false">C746*E746</f>
        <v>0</v>
      </c>
      <c r="H746" s="39" t="s">
        <v>6961</v>
      </c>
      <c r="I746" s="80" t="n">
        <v>99070117002</v>
      </c>
      <c r="J746" s="61"/>
      <c r="K746" s="61"/>
    </row>
    <row r="747" customFormat="false" ht="15" hidden="false" customHeight="false" outlineLevel="0" collapsed="false">
      <c r="A747" s="48" t="s">
        <v>6962</v>
      </c>
      <c r="B747" s="54" t="s">
        <v>6963</v>
      </c>
      <c r="C747" s="48" t="n">
        <v>3190</v>
      </c>
      <c r="D747" s="48" t="n">
        <f aca="false">C747*(1-D739)</f>
        <v>2296.8</v>
      </c>
      <c r="E747" s="69" t="n">
        <v>0</v>
      </c>
      <c r="F747" s="48" t="n">
        <f aca="false">D747*E747</f>
        <v>0</v>
      </c>
      <c r="G747" s="48" t="n">
        <f aca="false">C747*E747</f>
        <v>0</v>
      </c>
      <c r="H747" s="48" t="s">
        <v>6964</v>
      </c>
      <c r="I747" s="79" t="n">
        <v>99120117001</v>
      </c>
      <c r="J747" s="57"/>
      <c r="K747" s="57"/>
    </row>
    <row r="748" customFormat="false" ht="15" hidden="false" customHeight="false" outlineLevel="0" collapsed="false">
      <c r="A748" s="48" t="s">
        <v>6965</v>
      </c>
      <c r="B748" s="54" t="s">
        <v>6966</v>
      </c>
      <c r="C748" s="48" t="n">
        <v>2970</v>
      </c>
      <c r="D748" s="48" t="n">
        <f aca="false">C748*(1-D739)</f>
        <v>2138.4</v>
      </c>
      <c r="E748" s="69" t="n">
        <v>0</v>
      </c>
      <c r="F748" s="48" t="n">
        <f aca="false">D748*E748</f>
        <v>0</v>
      </c>
      <c r="G748" s="48" t="n">
        <f aca="false">C748*E748</f>
        <v>0</v>
      </c>
      <c r="H748" s="48" t="s">
        <v>6967</v>
      </c>
      <c r="I748" s="79" t="n">
        <v>99120117002</v>
      </c>
      <c r="J748" s="57" t="s">
        <v>4992</v>
      </c>
      <c r="K748" s="57"/>
    </row>
    <row r="749" customFormat="false" ht="15" hidden="false" customHeight="false" outlineLevel="0" collapsed="false">
      <c r="A749" s="48" t="s">
        <v>6968</v>
      </c>
      <c r="B749" s="54" t="s">
        <v>6969</v>
      </c>
      <c r="C749" s="48" t="n">
        <v>2760</v>
      </c>
      <c r="D749" s="48" t="n">
        <f aca="false">C749*(1-D739)</f>
        <v>1987.2</v>
      </c>
      <c r="E749" s="69" t="n">
        <v>0</v>
      </c>
      <c r="F749" s="48" t="n">
        <f aca="false">D749*E749</f>
        <v>0</v>
      </c>
      <c r="G749" s="48" t="n">
        <f aca="false">C749*E749</f>
        <v>0</v>
      </c>
      <c r="H749" s="48" t="s">
        <v>6970</v>
      </c>
      <c r="I749" s="79" t="n">
        <v>99120117005</v>
      </c>
      <c r="J749" s="57"/>
      <c r="K749" s="57"/>
    </row>
    <row r="750" customFormat="false" ht="15" hidden="false" customHeight="false" outlineLevel="0" collapsed="false">
      <c r="A750" s="39" t="s">
        <v>6971</v>
      </c>
      <c r="B750" s="59" t="s">
        <v>6972</v>
      </c>
      <c r="C750" s="39" t="n">
        <v>2130</v>
      </c>
      <c r="D750" s="39" t="n">
        <f aca="false">C750*(1-D739)</f>
        <v>1533.6</v>
      </c>
      <c r="E750" s="70" t="n">
        <v>0</v>
      </c>
      <c r="F750" s="39" t="n">
        <f aca="false">D750*E750</f>
        <v>0</v>
      </c>
      <c r="G750" s="39" t="n">
        <f aca="false">C750*E750</f>
        <v>0</v>
      </c>
      <c r="H750" s="39" t="s">
        <v>6973</v>
      </c>
      <c r="I750" s="80" t="n">
        <v>99120117007</v>
      </c>
      <c r="J750" s="61"/>
      <c r="K750" s="61"/>
    </row>
    <row r="751" customFormat="false" ht="15" hidden="false" customHeight="false" outlineLevel="0" collapsed="false">
      <c r="A751" s="39" t="s">
        <v>6974</v>
      </c>
      <c r="B751" s="59" t="s">
        <v>6975</v>
      </c>
      <c r="C751" s="39" t="n">
        <v>2130</v>
      </c>
      <c r="D751" s="39" t="n">
        <f aca="false">C751*(1-D739)</f>
        <v>1533.6</v>
      </c>
      <c r="E751" s="70" t="n">
        <v>0</v>
      </c>
      <c r="F751" s="39" t="n">
        <f aca="false">D751*E751</f>
        <v>0</v>
      </c>
      <c r="G751" s="39" t="n">
        <f aca="false">C751*E751</f>
        <v>0</v>
      </c>
      <c r="H751" s="39" t="s">
        <v>6976</v>
      </c>
      <c r="I751" s="80" t="n">
        <v>99120117004</v>
      </c>
      <c r="J751" s="61" t="s">
        <v>4992</v>
      </c>
      <c r="K751" s="61"/>
    </row>
    <row r="752" customFormat="false" ht="15" hidden="false" customHeight="false" outlineLevel="0" collapsed="false">
      <c r="A752" s="39" t="s">
        <v>6977</v>
      </c>
      <c r="B752" s="59" t="s">
        <v>5496</v>
      </c>
      <c r="C752" s="39" t="n">
        <v>4250</v>
      </c>
      <c r="D752" s="39" t="n">
        <f aca="false">C752*(1-D739)</f>
        <v>3060</v>
      </c>
      <c r="E752" s="70" t="n">
        <v>0</v>
      </c>
      <c r="F752" s="39" t="n">
        <f aca="false">D752*E752</f>
        <v>0</v>
      </c>
      <c r="G752" s="39" t="n">
        <f aca="false">C752*E752</f>
        <v>0</v>
      </c>
      <c r="H752" s="39" t="s">
        <v>6978</v>
      </c>
      <c r="I752" s="80" t="n">
        <v>99120106039</v>
      </c>
      <c r="J752" s="61" t="s">
        <v>4992</v>
      </c>
      <c r="K752" s="61"/>
    </row>
    <row r="753" customFormat="false" ht="15" hidden="false" customHeight="false" outlineLevel="0" collapsed="false">
      <c r="A753" s="48" t="s">
        <v>6979</v>
      </c>
      <c r="B753" s="54" t="s">
        <v>6980</v>
      </c>
      <c r="C753" s="48" t="n">
        <v>2125</v>
      </c>
      <c r="D753" s="48" t="n">
        <f aca="false">C753*(1-D739)</f>
        <v>1530</v>
      </c>
      <c r="E753" s="69" t="n">
        <v>0</v>
      </c>
      <c r="F753" s="48" t="n">
        <f aca="false">D753*E753</f>
        <v>0</v>
      </c>
      <c r="G753" s="48" t="n">
        <f aca="false">C753*E753</f>
        <v>0</v>
      </c>
      <c r="H753" s="48" t="s">
        <v>6981</v>
      </c>
      <c r="I753" s="79" t="n">
        <v>99120106038</v>
      </c>
      <c r="J753" s="57" t="s">
        <v>4992</v>
      </c>
      <c r="K753" s="57"/>
    </row>
    <row r="754" customFormat="false" ht="15" hidden="false" customHeight="false" outlineLevel="0" collapsed="false">
      <c r="A754" s="48" t="s">
        <v>6982</v>
      </c>
      <c r="B754" s="54" t="s">
        <v>6983</v>
      </c>
      <c r="C754" s="48" t="n">
        <v>1530</v>
      </c>
      <c r="D754" s="48" t="n">
        <f aca="false">C754*(1-D739)</f>
        <v>1101.6</v>
      </c>
      <c r="E754" s="69" t="n">
        <v>0</v>
      </c>
      <c r="F754" s="48" t="n">
        <f aca="false">D754*E754</f>
        <v>0</v>
      </c>
      <c r="G754" s="48" t="n">
        <f aca="false">C754*E754</f>
        <v>0</v>
      </c>
      <c r="H754" s="48" t="n">
        <v>5537</v>
      </c>
      <c r="I754" s="79" t="n">
        <v>99120106018</v>
      </c>
      <c r="J754" s="57" t="s">
        <v>4992</v>
      </c>
      <c r="K754" s="57"/>
    </row>
    <row r="755" customFormat="false" ht="15" hidden="false" customHeight="false" outlineLevel="0" collapsed="false">
      <c r="A755" s="39" t="s">
        <v>6984</v>
      </c>
      <c r="B755" s="59" t="s">
        <v>6985</v>
      </c>
      <c r="C755" s="39" t="n">
        <v>1530</v>
      </c>
      <c r="D755" s="39" t="n">
        <f aca="false">C755*(1-D739)</f>
        <v>1101.6</v>
      </c>
      <c r="E755" s="70" t="n">
        <v>0</v>
      </c>
      <c r="F755" s="39" t="n">
        <f aca="false">D755*E755</f>
        <v>0</v>
      </c>
      <c r="G755" s="39" t="n">
        <f aca="false">C755*E755</f>
        <v>0</v>
      </c>
      <c r="H755" s="39" t="n">
        <v>3029</v>
      </c>
      <c r="I755" s="80" t="n">
        <v>99120106007</v>
      </c>
      <c r="J755" s="61" t="s">
        <v>4992</v>
      </c>
      <c r="K755" s="61"/>
    </row>
    <row r="756" customFormat="false" ht="15" hidden="false" customHeight="false" outlineLevel="0" collapsed="false">
      <c r="A756" s="39" t="s">
        <v>6986</v>
      </c>
      <c r="B756" s="59" t="s">
        <v>6987</v>
      </c>
      <c r="C756" s="39" t="n">
        <v>4080</v>
      </c>
      <c r="D756" s="39" t="n">
        <f aca="false">C756*(1-D739)</f>
        <v>2937.6</v>
      </c>
      <c r="E756" s="70" t="n">
        <v>0</v>
      </c>
      <c r="F756" s="39" t="n">
        <f aca="false">D756*E756</f>
        <v>0</v>
      </c>
      <c r="G756" s="39" t="n">
        <f aca="false">C756*E756</f>
        <v>0</v>
      </c>
      <c r="H756" s="39" t="s">
        <v>6988</v>
      </c>
      <c r="I756" s="80" t="n">
        <v>99120106024</v>
      </c>
      <c r="J756" s="61"/>
      <c r="K756" s="61"/>
    </row>
    <row r="757" customFormat="false" ht="15" hidden="false" customHeight="false" outlineLevel="0" collapsed="false">
      <c r="A757" s="39" t="s">
        <v>6989</v>
      </c>
      <c r="B757" s="59" t="s">
        <v>5526</v>
      </c>
      <c r="C757" s="39" t="n">
        <v>2800</v>
      </c>
      <c r="D757" s="39" t="n">
        <f aca="false">C757*(1-D739)</f>
        <v>2016</v>
      </c>
      <c r="E757" s="70" t="n">
        <v>0</v>
      </c>
      <c r="F757" s="39" t="n">
        <f aca="false">D757*E757</f>
        <v>0</v>
      </c>
      <c r="G757" s="39" t="n">
        <f aca="false">C757*E757</f>
        <v>0</v>
      </c>
      <c r="H757" s="39" t="n">
        <v>7710</v>
      </c>
      <c r="I757" s="80" t="n">
        <v>99120106022</v>
      </c>
      <c r="J757" s="61" t="s">
        <v>5161</v>
      </c>
      <c r="K757" s="61"/>
    </row>
    <row r="758" customFormat="false" ht="15" hidden="false" customHeight="false" outlineLevel="0" collapsed="false">
      <c r="A758" s="39" t="s">
        <v>6990</v>
      </c>
      <c r="B758" s="59" t="s">
        <v>6991</v>
      </c>
      <c r="C758" s="39" t="n">
        <v>1530</v>
      </c>
      <c r="D758" s="39" t="n">
        <f aca="false">C758*(1-D739)</f>
        <v>1101.6</v>
      </c>
      <c r="E758" s="70" t="n">
        <v>0</v>
      </c>
      <c r="F758" s="39" t="n">
        <f aca="false">D758*E758</f>
        <v>0</v>
      </c>
      <c r="G758" s="39" t="n">
        <f aca="false">C758*E758</f>
        <v>0</v>
      </c>
      <c r="H758" s="39" t="n">
        <v>5535</v>
      </c>
      <c r="I758" s="80" t="n">
        <v>99120106020</v>
      </c>
      <c r="J758" s="61" t="s">
        <v>4992</v>
      </c>
      <c r="K758" s="61"/>
    </row>
    <row r="759" customFormat="false" ht="15" hidden="false" customHeight="false" outlineLevel="0" collapsed="false">
      <c r="A759" s="39" t="s">
        <v>6992</v>
      </c>
      <c r="B759" s="59" t="s">
        <v>6993</v>
      </c>
      <c r="C759" s="39" t="n">
        <v>1530</v>
      </c>
      <c r="D759" s="39" t="n">
        <f aca="false">C759*(1-D739)</f>
        <v>1101.6</v>
      </c>
      <c r="E759" s="70" t="n">
        <v>0</v>
      </c>
      <c r="F759" s="39" t="n">
        <f aca="false">D759*E759</f>
        <v>0</v>
      </c>
      <c r="G759" s="39" t="n">
        <f aca="false">C759*E759</f>
        <v>0</v>
      </c>
      <c r="H759" s="39" t="n">
        <v>5536</v>
      </c>
      <c r="I759" s="80" t="n">
        <v>99120106021</v>
      </c>
      <c r="J759" s="61" t="s">
        <v>4992</v>
      </c>
      <c r="K759" s="61"/>
    </row>
    <row r="760" customFormat="false" ht="15" hidden="false" customHeight="false" outlineLevel="0" collapsed="false">
      <c r="A760" s="39" t="s">
        <v>6994</v>
      </c>
      <c r="B760" s="59" t="s">
        <v>5319</v>
      </c>
      <c r="C760" s="39" t="n">
        <v>510</v>
      </c>
      <c r="D760" s="39" t="n">
        <f aca="false">C760*(1-D739)</f>
        <v>367.2</v>
      </c>
      <c r="E760" s="70" t="n">
        <v>0</v>
      </c>
      <c r="F760" s="39" t="n">
        <f aca="false">D760*E760</f>
        <v>0</v>
      </c>
      <c r="G760" s="39" t="n">
        <f aca="false">C760*E760</f>
        <v>0</v>
      </c>
      <c r="H760" s="39" t="n">
        <v>5208</v>
      </c>
      <c r="I760" s="80" t="n">
        <v>99120106012</v>
      </c>
      <c r="J760" s="61" t="s">
        <v>4992</v>
      </c>
      <c r="K760" s="61"/>
    </row>
    <row r="761" customFormat="false" ht="15" hidden="false" customHeight="false" outlineLevel="0" collapsed="false">
      <c r="A761" s="48" t="s">
        <v>6995</v>
      </c>
      <c r="B761" s="54" t="s">
        <v>6996</v>
      </c>
      <c r="C761" s="48" t="n">
        <v>3060</v>
      </c>
      <c r="D761" s="48" t="n">
        <f aca="false">C761*(1-D739)</f>
        <v>2203.2</v>
      </c>
      <c r="E761" s="69" t="n">
        <v>0</v>
      </c>
      <c r="F761" s="48" t="n">
        <f aca="false">D761*E761</f>
        <v>0</v>
      </c>
      <c r="G761" s="48" t="n">
        <f aca="false">C761*E761</f>
        <v>0</v>
      </c>
      <c r="H761" s="48" t="n">
        <v>5539</v>
      </c>
      <c r="I761" s="79" t="n">
        <v>99120106019</v>
      </c>
      <c r="J761" s="57" t="s">
        <v>4992</v>
      </c>
      <c r="K761" s="57"/>
    </row>
    <row r="762" customFormat="false" ht="15" hidden="false" customHeight="false" outlineLevel="0" collapsed="false">
      <c r="A762" s="48" t="s">
        <v>6997</v>
      </c>
      <c r="B762" s="54" t="s">
        <v>6998</v>
      </c>
      <c r="C762" s="48" t="n">
        <v>2970</v>
      </c>
      <c r="D762" s="48" t="n">
        <f aca="false">C762*(1-D739)</f>
        <v>2138.4</v>
      </c>
      <c r="E762" s="69" t="n">
        <v>0</v>
      </c>
      <c r="F762" s="48" t="n">
        <f aca="false">D762*E762</f>
        <v>0</v>
      </c>
      <c r="G762" s="48" t="n">
        <f aca="false">C762*E762</f>
        <v>0</v>
      </c>
      <c r="H762" s="48" t="n">
        <v>7711</v>
      </c>
      <c r="I762" s="79" t="n">
        <v>99120106023</v>
      </c>
      <c r="J762" s="57" t="s">
        <v>4992</v>
      </c>
      <c r="K762" s="57"/>
    </row>
    <row r="763" customFormat="false" ht="15" hidden="false" customHeight="false" outlineLevel="0" collapsed="false">
      <c r="A763" s="48" t="s">
        <v>6999</v>
      </c>
      <c r="B763" s="54" t="s">
        <v>7000</v>
      </c>
      <c r="C763" s="48" t="n">
        <v>2860</v>
      </c>
      <c r="D763" s="48" t="n">
        <f aca="false">C763*(1-D739)</f>
        <v>2059.2</v>
      </c>
      <c r="E763" s="69" t="n">
        <v>0</v>
      </c>
      <c r="F763" s="48" t="n">
        <f aca="false">D763*E763</f>
        <v>0</v>
      </c>
      <c r="G763" s="48" t="n">
        <f aca="false">C763*E763</f>
        <v>0</v>
      </c>
      <c r="H763" s="48" t="s">
        <v>7001</v>
      </c>
      <c r="I763" s="79" t="n">
        <v>21030106005</v>
      </c>
      <c r="J763" s="57" t="s">
        <v>4992</v>
      </c>
      <c r="K763" s="57"/>
    </row>
    <row r="764" customFormat="false" ht="15" hidden="false" customHeight="false" outlineLevel="0" collapsed="false">
      <c r="A764" s="53" t="s">
        <v>85</v>
      </c>
      <c r="B764" s="54"/>
      <c r="C764" s="48"/>
      <c r="D764" s="56" t="n">
        <f aca="false">прайс_лист!E81</f>
        <v>0.28</v>
      </c>
      <c r="E764" s="48" t="n">
        <f aca="false">SUM(E765:E795)</f>
        <v>0</v>
      </c>
      <c r="F764" s="48" t="n">
        <f aca="false">SUM(F765:F795)</f>
        <v>0</v>
      </c>
      <c r="G764" s="48" t="n">
        <f aca="false">SUM(G765:G795)</f>
        <v>0</v>
      </c>
      <c r="H764" s="48"/>
      <c r="I764" s="79"/>
      <c r="J764" s="57"/>
      <c r="K764" s="57"/>
    </row>
    <row r="765" customFormat="false" ht="15" hidden="false" customHeight="false" outlineLevel="0" collapsed="false">
      <c r="A765" s="48" t="s">
        <v>7002</v>
      </c>
      <c r="B765" s="54" t="s">
        <v>7003</v>
      </c>
      <c r="C765" s="48" t="n">
        <v>2530</v>
      </c>
      <c r="D765" s="48" t="n">
        <f aca="false">C765*(1-D764)</f>
        <v>1821.6</v>
      </c>
      <c r="E765" s="69" t="n">
        <v>0</v>
      </c>
      <c r="F765" s="48" t="n">
        <f aca="false">D765*E765</f>
        <v>0</v>
      </c>
      <c r="G765" s="48" t="n">
        <f aca="false">C765*E765</f>
        <v>0</v>
      </c>
      <c r="H765" s="48" t="s">
        <v>7004</v>
      </c>
      <c r="I765" s="79" t="n">
        <v>60030218004</v>
      </c>
      <c r="J765" s="57"/>
      <c r="K765" s="57"/>
    </row>
    <row r="766" customFormat="false" ht="15" hidden="false" customHeight="false" outlineLevel="0" collapsed="false">
      <c r="A766" s="39" t="s">
        <v>7005</v>
      </c>
      <c r="B766" s="59" t="s">
        <v>7006</v>
      </c>
      <c r="C766" s="39" t="n">
        <v>855</v>
      </c>
      <c r="D766" s="39" t="n">
        <f aca="false">C766*(1-D764)</f>
        <v>615.6</v>
      </c>
      <c r="E766" s="70" t="n">
        <v>0</v>
      </c>
      <c r="F766" s="39" t="n">
        <f aca="false">D766*E766</f>
        <v>0</v>
      </c>
      <c r="G766" s="39" t="n">
        <f aca="false">C766*E766</f>
        <v>0</v>
      </c>
      <c r="H766" s="39" t="s">
        <v>7007</v>
      </c>
      <c r="I766" s="80" t="n">
        <v>99170218001</v>
      </c>
      <c r="J766" s="61"/>
      <c r="K766" s="61"/>
    </row>
    <row r="767" customFormat="false" ht="15" hidden="false" customHeight="false" outlineLevel="0" collapsed="false">
      <c r="A767" s="48" t="s">
        <v>7008</v>
      </c>
      <c r="B767" s="54" t="s">
        <v>7009</v>
      </c>
      <c r="C767" s="48" t="n">
        <v>1270</v>
      </c>
      <c r="D767" s="48" t="n">
        <f aca="false">C767*(1-D764)</f>
        <v>914.4</v>
      </c>
      <c r="E767" s="69" t="n">
        <v>0</v>
      </c>
      <c r="F767" s="48" t="n">
        <f aca="false">D767*E767</f>
        <v>0</v>
      </c>
      <c r="G767" s="48" t="n">
        <f aca="false">C767*E767</f>
        <v>0</v>
      </c>
      <c r="H767" s="48" t="s">
        <v>7010</v>
      </c>
      <c r="I767" s="79" t="n">
        <v>60220218001</v>
      </c>
      <c r="J767" s="57"/>
      <c r="K767" s="57"/>
    </row>
    <row r="768" customFormat="false" ht="15" hidden="false" customHeight="false" outlineLevel="0" collapsed="false">
      <c r="A768" s="48" t="s">
        <v>7011</v>
      </c>
      <c r="B768" s="54" t="s">
        <v>7012</v>
      </c>
      <c r="C768" s="48" t="n">
        <v>4080</v>
      </c>
      <c r="D768" s="48" t="n">
        <f aca="false">C768*(1-D764)</f>
        <v>2937.6</v>
      </c>
      <c r="E768" s="69" t="n">
        <v>0</v>
      </c>
      <c r="F768" s="48" t="n">
        <f aca="false">D768*E768</f>
        <v>0</v>
      </c>
      <c r="G768" s="48" t="n">
        <f aca="false">C768*E768</f>
        <v>0</v>
      </c>
      <c r="H768" s="48" t="s">
        <v>7013</v>
      </c>
      <c r="I768" s="79" t="n">
        <v>99120218001</v>
      </c>
      <c r="J768" s="57" t="s">
        <v>4992</v>
      </c>
      <c r="K768" s="57"/>
    </row>
    <row r="769" customFormat="false" ht="15" hidden="false" customHeight="false" outlineLevel="0" collapsed="false">
      <c r="A769" s="39" t="s">
        <v>7014</v>
      </c>
      <c r="B769" s="59" t="s">
        <v>7015</v>
      </c>
      <c r="C769" s="39" t="n">
        <v>590</v>
      </c>
      <c r="D769" s="39" t="n">
        <f aca="false">C769*(1-D764)</f>
        <v>424.8</v>
      </c>
      <c r="E769" s="70" t="n">
        <v>0</v>
      </c>
      <c r="F769" s="39" t="n">
        <f aca="false">D769*E769</f>
        <v>0</v>
      </c>
      <c r="G769" s="39" t="n">
        <f aca="false">C769*E769</f>
        <v>0</v>
      </c>
      <c r="H769" s="39" t="s">
        <v>7016</v>
      </c>
      <c r="I769" s="80" t="n">
        <v>99070218005</v>
      </c>
      <c r="J769" s="61"/>
      <c r="K769" s="61"/>
    </row>
    <row r="770" customFormat="false" ht="15" hidden="false" customHeight="false" outlineLevel="0" collapsed="false">
      <c r="A770" s="48" t="s">
        <v>7017</v>
      </c>
      <c r="B770" s="54" t="s">
        <v>7018</v>
      </c>
      <c r="C770" s="48" t="n">
        <v>850</v>
      </c>
      <c r="D770" s="48" t="n">
        <f aca="false">C770*(1-D764)</f>
        <v>612</v>
      </c>
      <c r="E770" s="69" t="n">
        <v>0</v>
      </c>
      <c r="F770" s="48" t="n">
        <f aca="false">D770*E770</f>
        <v>0</v>
      </c>
      <c r="G770" s="48" t="n">
        <f aca="false">C770*E770</f>
        <v>0</v>
      </c>
      <c r="H770" s="48" t="s">
        <v>7019</v>
      </c>
      <c r="I770" s="79" t="n">
        <v>99120218011</v>
      </c>
      <c r="J770" s="57" t="s">
        <v>5171</v>
      </c>
      <c r="K770" s="57"/>
    </row>
    <row r="771" customFormat="false" ht="15" hidden="false" customHeight="false" outlineLevel="0" collapsed="false">
      <c r="A771" s="48" t="s">
        <v>7020</v>
      </c>
      <c r="B771" s="54" t="s">
        <v>7021</v>
      </c>
      <c r="C771" s="48" t="n">
        <v>855</v>
      </c>
      <c r="D771" s="48" t="n">
        <f aca="false">C771*(1-D764)</f>
        <v>615.6</v>
      </c>
      <c r="E771" s="69" t="n">
        <v>0</v>
      </c>
      <c r="F771" s="48" t="n">
        <f aca="false">D771*E771</f>
        <v>0</v>
      </c>
      <c r="G771" s="48" t="n">
        <f aca="false">C771*E771</f>
        <v>0</v>
      </c>
      <c r="H771" s="48" t="s">
        <v>7022</v>
      </c>
      <c r="I771" s="79" t="n">
        <v>99120218012</v>
      </c>
      <c r="J771" s="57" t="s">
        <v>5171</v>
      </c>
      <c r="K771" s="57"/>
    </row>
    <row r="772" customFormat="false" ht="15" hidden="false" customHeight="false" outlineLevel="0" collapsed="false">
      <c r="A772" s="39" t="s">
        <v>7023</v>
      </c>
      <c r="B772" s="59" t="s">
        <v>7024</v>
      </c>
      <c r="C772" s="39" t="n">
        <v>610</v>
      </c>
      <c r="D772" s="39" t="n">
        <f aca="false">C772*(1-D764)</f>
        <v>439.2</v>
      </c>
      <c r="E772" s="70" t="n">
        <v>0</v>
      </c>
      <c r="F772" s="39" t="n">
        <f aca="false">D772*E772</f>
        <v>0</v>
      </c>
      <c r="G772" s="39" t="n">
        <f aca="false">C772*E772</f>
        <v>0</v>
      </c>
      <c r="H772" s="39" t="s">
        <v>7025</v>
      </c>
      <c r="I772" s="80" t="n">
        <v>60040218003</v>
      </c>
      <c r="J772" s="61"/>
      <c r="K772" s="61"/>
    </row>
    <row r="773" customFormat="false" ht="15" hidden="false" customHeight="false" outlineLevel="0" collapsed="false">
      <c r="A773" s="39" t="s">
        <v>7026</v>
      </c>
      <c r="B773" s="59" t="s">
        <v>7027</v>
      </c>
      <c r="C773" s="39" t="n">
        <v>590</v>
      </c>
      <c r="D773" s="39" t="n">
        <f aca="false">C773*(1-D764)</f>
        <v>424.8</v>
      </c>
      <c r="E773" s="70" t="n">
        <v>0</v>
      </c>
      <c r="F773" s="39" t="n">
        <f aca="false">D773*E773</f>
        <v>0</v>
      </c>
      <c r="G773" s="39" t="n">
        <f aca="false">C773*E773</f>
        <v>0</v>
      </c>
      <c r="H773" s="39" t="s">
        <v>7028</v>
      </c>
      <c r="I773" s="80" t="n">
        <v>99070218006</v>
      </c>
      <c r="J773" s="61"/>
      <c r="K773" s="61"/>
    </row>
    <row r="774" customFormat="false" ht="15" hidden="false" customHeight="false" outlineLevel="0" collapsed="false">
      <c r="A774" s="39" t="s">
        <v>7029</v>
      </c>
      <c r="B774" s="59" t="s">
        <v>7030</v>
      </c>
      <c r="C774" s="39" t="n">
        <v>4250</v>
      </c>
      <c r="D774" s="39" t="n">
        <f aca="false">C774*(1-D764)</f>
        <v>3060</v>
      </c>
      <c r="E774" s="70" t="n">
        <v>0</v>
      </c>
      <c r="F774" s="39" t="n">
        <f aca="false">D774*E774</f>
        <v>0</v>
      </c>
      <c r="G774" s="39" t="n">
        <f aca="false">C774*E774</f>
        <v>0</v>
      </c>
      <c r="H774" s="39" t="s">
        <v>7031</v>
      </c>
      <c r="I774" s="80" t="n">
        <v>99120218010</v>
      </c>
      <c r="J774" s="61"/>
      <c r="K774" s="61"/>
    </row>
    <row r="775" customFormat="false" ht="15" hidden="false" customHeight="false" outlineLevel="0" collapsed="false">
      <c r="A775" s="48" t="s">
        <v>7032</v>
      </c>
      <c r="B775" s="54" t="s">
        <v>7033</v>
      </c>
      <c r="C775" s="48" t="n">
        <v>3400</v>
      </c>
      <c r="D775" s="48" t="n">
        <f aca="false">C775*(1-D764)</f>
        <v>2448</v>
      </c>
      <c r="E775" s="69" t="n">
        <v>0</v>
      </c>
      <c r="F775" s="48" t="n">
        <f aca="false">D775*E775</f>
        <v>0</v>
      </c>
      <c r="G775" s="48" t="n">
        <f aca="false">C775*E775</f>
        <v>0</v>
      </c>
      <c r="H775" s="48" t="s">
        <v>7034</v>
      </c>
      <c r="I775" s="79" t="n">
        <v>99120218009</v>
      </c>
      <c r="J775" s="57" t="s">
        <v>4992</v>
      </c>
      <c r="K775" s="57"/>
    </row>
    <row r="776" customFormat="false" ht="15" hidden="false" customHeight="false" outlineLevel="0" collapsed="false">
      <c r="A776" s="48" t="s">
        <v>7035</v>
      </c>
      <c r="B776" s="54" t="s">
        <v>7036</v>
      </c>
      <c r="C776" s="48" t="n">
        <v>1270</v>
      </c>
      <c r="D776" s="48" t="n">
        <f aca="false">C776*(1-D764)</f>
        <v>914.4</v>
      </c>
      <c r="E776" s="69" t="n">
        <v>0</v>
      </c>
      <c r="F776" s="48" t="n">
        <f aca="false">D776*E776</f>
        <v>0</v>
      </c>
      <c r="G776" s="48" t="n">
        <f aca="false">C776*E776</f>
        <v>0</v>
      </c>
      <c r="H776" s="48" t="s">
        <v>7037</v>
      </c>
      <c r="I776" s="79" t="n">
        <v>99120218019</v>
      </c>
      <c r="J776" s="57" t="s">
        <v>4992</v>
      </c>
      <c r="K776" s="57"/>
    </row>
    <row r="777" customFormat="false" ht="15" hidden="false" customHeight="false" outlineLevel="0" collapsed="false">
      <c r="A777" s="48" t="s">
        <v>7038</v>
      </c>
      <c r="B777" s="54" t="s">
        <v>7039</v>
      </c>
      <c r="C777" s="48" t="n">
        <v>3400</v>
      </c>
      <c r="D777" s="48" t="n">
        <f aca="false">C777*(1-D764)</f>
        <v>2448</v>
      </c>
      <c r="E777" s="69" t="n">
        <v>0</v>
      </c>
      <c r="F777" s="48" t="n">
        <f aca="false">D777*E777</f>
        <v>0</v>
      </c>
      <c r="G777" s="48" t="n">
        <f aca="false">C777*E777</f>
        <v>0</v>
      </c>
      <c r="H777" s="48" t="s">
        <v>7040</v>
      </c>
      <c r="I777" s="79" t="n">
        <v>99120218026</v>
      </c>
      <c r="J777" s="57"/>
      <c r="K777" s="57"/>
    </row>
    <row r="778" customFormat="false" ht="15" hidden="false" customHeight="false" outlineLevel="0" collapsed="false">
      <c r="A778" s="48" t="s">
        <v>7041</v>
      </c>
      <c r="B778" s="54" t="s">
        <v>7042</v>
      </c>
      <c r="C778" s="48" t="n">
        <v>3190</v>
      </c>
      <c r="D778" s="48" t="n">
        <f aca="false">C778*(1-D764)</f>
        <v>2296.8</v>
      </c>
      <c r="E778" s="69" t="n">
        <v>0</v>
      </c>
      <c r="F778" s="48" t="n">
        <f aca="false">D778*E778</f>
        <v>0</v>
      </c>
      <c r="G778" s="48" t="n">
        <f aca="false">C778*E778</f>
        <v>0</v>
      </c>
      <c r="H778" s="48" t="s">
        <v>7043</v>
      </c>
      <c r="I778" s="79" t="n">
        <v>99120218013</v>
      </c>
      <c r="J778" s="57" t="s">
        <v>4992</v>
      </c>
      <c r="K778" s="57"/>
    </row>
    <row r="779" customFormat="false" ht="15" hidden="false" customHeight="false" outlineLevel="0" collapsed="false">
      <c r="A779" s="39" t="s">
        <v>7044</v>
      </c>
      <c r="B779" s="59" t="s">
        <v>7045</v>
      </c>
      <c r="C779" s="39" t="n">
        <v>2130</v>
      </c>
      <c r="D779" s="39" t="n">
        <f aca="false">C779*(1-D764)</f>
        <v>1533.6</v>
      </c>
      <c r="E779" s="70" t="n">
        <v>0</v>
      </c>
      <c r="F779" s="39" t="n">
        <f aca="false">D779*E779</f>
        <v>0</v>
      </c>
      <c r="G779" s="39" t="n">
        <f aca="false">C779*E779</f>
        <v>0</v>
      </c>
      <c r="H779" s="39" t="s">
        <v>7046</v>
      </c>
      <c r="I779" s="80" t="n">
        <v>99120218003</v>
      </c>
      <c r="J779" s="61"/>
      <c r="K779" s="61"/>
    </row>
    <row r="780" customFormat="false" ht="15" hidden="false" customHeight="false" outlineLevel="0" collapsed="false">
      <c r="A780" s="39" t="s">
        <v>7047</v>
      </c>
      <c r="B780" s="59" t="s">
        <v>7048</v>
      </c>
      <c r="C780" s="39" t="n">
        <v>1270</v>
      </c>
      <c r="D780" s="39" t="n">
        <f aca="false">C780*(1-D764)</f>
        <v>914.4</v>
      </c>
      <c r="E780" s="70" t="n">
        <v>0</v>
      </c>
      <c r="F780" s="39" t="n">
        <f aca="false">D780*E780</f>
        <v>0</v>
      </c>
      <c r="G780" s="39" t="n">
        <f aca="false">C780*E780</f>
        <v>0</v>
      </c>
      <c r="H780" s="39" t="s">
        <v>7049</v>
      </c>
      <c r="I780" s="80" t="n">
        <v>99070218001</v>
      </c>
      <c r="J780" s="61"/>
      <c r="K780" s="61"/>
    </row>
    <row r="781" customFormat="false" ht="15" hidden="false" customHeight="false" outlineLevel="0" collapsed="false">
      <c r="A781" s="39" t="s">
        <v>7050</v>
      </c>
      <c r="B781" s="59" t="s">
        <v>7051</v>
      </c>
      <c r="C781" s="39" t="n">
        <v>1270</v>
      </c>
      <c r="D781" s="39" t="n">
        <f aca="false">C781*(1-D764)</f>
        <v>914.4</v>
      </c>
      <c r="E781" s="70" t="n">
        <v>0</v>
      </c>
      <c r="F781" s="39" t="n">
        <f aca="false">D781*E781</f>
        <v>0</v>
      </c>
      <c r="G781" s="39" t="n">
        <f aca="false">C781*E781</f>
        <v>0</v>
      </c>
      <c r="H781" s="39" t="s">
        <v>7052</v>
      </c>
      <c r="I781" s="80" t="n">
        <v>99070218009</v>
      </c>
      <c r="J781" s="61"/>
      <c r="K781" s="61"/>
    </row>
    <row r="782" customFormat="false" ht="15" hidden="false" customHeight="false" outlineLevel="0" collapsed="false">
      <c r="A782" s="48" t="s">
        <v>7053</v>
      </c>
      <c r="B782" s="54" t="s">
        <v>7054</v>
      </c>
      <c r="C782" s="48" t="n">
        <v>1530</v>
      </c>
      <c r="D782" s="48" t="n">
        <f aca="false">C782*(1-D764)</f>
        <v>1101.6</v>
      </c>
      <c r="E782" s="69" t="n">
        <v>0</v>
      </c>
      <c r="F782" s="48" t="n">
        <f aca="false">D782*E782</f>
        <v>0</v>
      </c>
      <c r="G782" s="48" t="n">
        <f aca="false">C782*E782</f>
        <v>0</v>
      </c>
      <c r="H782" s="48" t="s">
        <v>7055</v>
      </c>
      <c r="I782" s="79" t="n">
        <v>99070218002</v>
      </c>
      <c r="J782" s="57"/>
      <c r="K782" s="57"/>
    </row>
    <row r="783" customFormat="false" ht="15" hidden="false" customHeight="false" outlineLevel="0" collapsed="false">
      <c r="A783" s="48" t="s">
        <v>7056</v>
      </c>
      <c r="B783" s="54" t="s">
        <v>5817</v>
      </c>
      <c r="C783" s="48" t="n">
        <v>3190</v>
      </c>
      <c r="D783" s="48" t="n">
        <f aca="false">C783*(1-D764)</f>
        <v>2296.8</v>
      </c>
      <c r="E783" s="69" t="n">
        <v>0</v>
      </c>
      <c r="F783" s="48" t="n">
        <f aca="false">D783*E783</f>
        <v>0</v>
      </c>
      <c r="G783" s="48" t="n">
        <f aca="false">C783*E783</f>
        <v>0</v>
      </c>
      <c r="H783" s="48" t="s">
        <v>7057</v>
      </c>
      <c r="I783" s="79" t="n">
        <v>99120218014</v>
      </c>
      <c r="J783" s="57" t="s">
        <v>4992</v>
      </c>
      <c r="K783" s="57"/>
    </row>
    <row r="784" customFormat="false" ht="15" hidden="false" customHeight="false" outlineLevel="0" collapsed="false">
      <c r="A784" s="48" t="s">
        <v>7058</v>
      </c>
      <c r="B784" s="54" t="s">
        <v>7059</v>
      </c>
      <c r="C784" s="48" t="n">
        <v>2130</v>
      </c>
      <c r="D784" s="48" t="n">
        <f aca="false">C784*(1-D764)</f>
        <v>1533.6</v>
      </c>
      <c r="E784" s="69" t="n">
        <v>0</v>
      </c>
      <c r="F784" s="48" t="n">
        <f aca="false">D784*E784</f>
        <v>0</v>
      </c>
      <c r="G784" s="48" t="n">
        <f aca="false">C784*E784</f>
        <v>0</v>
      </c>
      <c r="H784" s="48" t="s">
        <v>7060</v>
      </c>
      <c r="I784" s="79" t="n">
        <v>99120218020</v>
      </c>
      <c r="J784" s="57"/>
      <c r="K784" s="57"/>
    </row>
    <row r="785" customFormat="false" ht="15" hidden="false" customHeight="false" outlineLevel="0" collapsed="false">
      <c r="A785" s="48" t="s">
        <v>7061</v>
      </c>
      <c r="B785" s="54" t="s">
        <v>7062</v>
      </c>
      <c r="C785" s="48" t="n">
        <v>1950</v>
      </c>
      <c r="D785" s="48" t="n">
        <f aca="false">C785*(1-D764)</f>
        <v>1404</v>
      </c>
      <c r="E785" s="69" t="n">
        <v>0</v>
      </c>
      <c r="F785" s="48" t="n">
        <f aca="false">D785*E785</f>
        <v>0</v>
      </c>
      <c r="G785" s="48" t="n">
        <f aca="false">C785*E785</f>
        <v>0</v>
      </c>
      <c r="H785" s="48" t="s">
        <v>7063</v>
      </c>
      <c r="I785" s="79" t="n">
        <v>99070218003</v>
      </c>
      <c r="J785" s="57" t="s">
        <v>5171</v>
      </c>
      <c r="K785" s="57"/>
    </row>
    <row r="786" customFormat="false" ht="15" hidden="false" customHeight="false" outlineLevel="0" collapsed="false">
      <c r="A786" s="39" t="s">
        <v>7064</v>
      </c>
      <c r="B786" s="59" t="s">
        <v>7065</v>
      </c>
      <c r="C786" s="39" t="n">
        <v>1700</v>
      </c>
      <c r="D786" s="39" t="n">
        <f aca="false">C786*(1-D764)</f>
        <v>1224</v>
      </c>
      <c r="E786" s="70" t="n">
        <v>0</v>
      </c>
      <c r="F786" s="39" t="n">
        <f aca="false">D786*E786</f>
        <v>0</v>
      </c>
      <c r="G786" s="39" t="n">
        <f aca="false">C786*E786</f>
        <v>0</v>
      </c>
      <c r="H786" s="39" t="s">
        <v>7066</v>
      </c>
      <c r="I786" s="80" t="n">
        <v>99070218008</v>
      </c>
      <c r="J786" s="61"/>
      <c r="K786" s="61"/>
    </row>
    <row r="787" customFormat="false" ht="15" hidden="false" customHeight="false" outlineLevel="0" collapsed="false">
      <c r="A787" s="48" t="s">
        <v>7067</v>
      </c>
      <c r="B787" s="54" t="s">
        <v>7068</v>
      </c>
      <c r="C787" s="48" t="n">
        <v>2970</v>
      </c>
      <c r="D787" s="48" t="n">
        <f aca="false">C787*(1-D764)</f>
        <v>2138.4</v>
      </c>
      <c r="E787" s="69" t="n">
        <v>0</v>
      </c>
      <c r="F787" s="48" t="n">
        <f aca="false">D787*E787</f>
        <v>0</v>
      </c>
      <c r="G787" s="48" t="n">
        <f aca="false">C787*E787</f>
        <v>0</v>
      </c>
      <c r="H787" s="48" t="s">
        <v>7069</v>
      </c>
      <c r="I787" s="79" t="n">
        <v>99120218005</v>
      </c>
      <c r="J787" s="57" t="s">
        <v>5161</v>
      </c>
      <c r="K787" s="57"/>
    </row>
    <row r="788" customFormat="false" ht="15" hidden="false" customHeight="false" outlineLevel="0" collapsed="false">
      <c r="A788" s="48" t="s">
        <v>7070</v>
      </c>
      <c r="B788" s="54" t="s">
        <v>7071</v>
      </c>
      <c r="C788" s="48" t="n">
        <v>3820</v>
      </c>
      <c r="D788" s="48" t="n">
        <f aca="false">C788*(1-D764)</f>
        <v>2750.4</v>
      </c>
      <c r="E788" s="69" t="n">
        <v>0</v>
      </c>
      <c r="F788" s="48" t="n">
        <f aca="false">D788*E788</f>
        <v>0</v>
      </c>
      <c r="G788" s="48" t="n">
        <f aca="false">C788*E788</f>
        <v>0</v>
      </c>
      <c r="H788" s="48" t="s">
        <v>7072</v>
      </c>
      <c r="I788" s="79" t="n">
        <v>99120218015</v>
      </c>
      <c r="J788" s="57" t="s">
        <v>4992</v>
      </c>
      <c r="K788" s="57"/>
    </row>
    <row r="789" customFormat="false" ht="15" hidden="false" customHeight="false" outlineLevel="0" collapsed="false">
      <c r="A789" s="48" t="s">
        <v>7073</v>
      </c>
      <c r="B789" s="54" t="s">
        <v>7074</v>
      </c>
      <c r="C789" s="48" t="n">
        <v>7220</v>
      </c>
      <c r="D789" s="48" t="n">
        <f aca="false">C789*(1-D764)</f>
        <v>5198.4</v>
      </c>
      <c r="E789" s="69" t="n">
        <v>0</v>
      </c>
      <c r="F789" s="48" t="n">
        <f aca="false">D789*E789</f>
        <v>0</v>
      </c>
      <c r="G789" s="48" t="n">
        <f aca="false">C789*E789</f>
        <v>0</v>
      </c>
      <c r="H789" s="48" t="s">
        <v>7075</v>
      </c>
      <c r="I789" s="79" t="n">
        <v>99120218008</v>
      </c>
      <c r="J789" s="57"/>
      <c r="K789" s="57"/>
    </row>
    <row r="790" customFormat="false" ht="15" hidden="false" customHeight="false" outlineLevel="0" collapsed="false">
      <c r="A790" s="39" t="s">
        <v>7076</v>
      </c>
      <c r="B790" s="59" t="s">
        <v>7077</v>
      </c>
      <c r="C790" s="39" t="n">
        <v>590</v>
      </c>
      <c r="D790" s="39" t="n">
        <f aca="false">C790*(1-D764)</f>
        <v>424.8</v>
      </c>
      <c r="E790" s="70" t="n">
        <v>0</v>
      </c>
      <c r="F790" s="39" t="n">
        <f aca="false">D790*E790</f>
        <v>0</v>
      </c>
      <c r="G790" s="39" t="n">
        <f aca="false">C790*E790</f>
        <v>0</v>
      </c>
      <c r="H790" s="39" t="s">
        <v>7078</v>
      </c>
      <c r="I790" s="80" t="n">
        <v>99070218010</v>
      </c>
      <c r="J790" s="61"/>
      <c r="K790" s="61"/>
    </row>
    <row r="791" customFormat="false" ht="15" hidden="false" customHeight="false" outlineLevel="0" collapsed="false">
      <c r="A791" s="48" t="s">
        <v>7079</v>
      </c>
      <c r="B791" s="54" t="s">
        <v>7080</v>
      </c>
      <c r="C791" s="48" t="n">
        <v>2130</v>
      </c>
      <c r="D791" s="48" t="n">
        <f aca="false">C791*(1-D764)</f>
        <v>1533.6</v>
      </c>
      <c r="E791" s="69" t="n">
        <v>0</v>
      </c>
      <c r="F791" s="48" t="n">
        <f aca="false">D791*E791</f>
        <v>0</v>
      </c>
      <c r="G791" s="48" t="n">
        <f aca="false">C791*E791</f>
        <v>0</v>
      </c>
      <c r="H791" s="48" t="s">
        <v>7081</v>
      </c>
      <c r="I791" s="79" t="n">
        <v>99120218024</v>
      </c>
      <c r="J791" s="57"/>
      <c r="K791" s="57"/>
    </row>
    <row r="792" customFormat="false" ht="15" hidden="false" customHeight="false" outlineLevel="0" collapsed="false">
      <c r="A792" s="48" t="s">
        <v>7082</v>
      </c>
      <c r="B792" s="54" t="s">
        <v>7083</v>
      </c>
      <c r="C792" s="48" t="n">
        <v>3190</v>
      </c>
      <c r="D792" s="48" t="n">
        <f aca="false">C792*(1-D764)</f>
        <v>2296.8</v>
      </c>
      <c r="E792" s="69" t="n">
        <v>0</v>
      </c>
      <c r="F792" s="48" t="n">
        <f aca="false">D792*E792</f>
        <v>0</v>
      </c>
      <c r="G792" s="48" t="n">
        <f aca="false">C792*E792</f>
        <v>0</v>
      </c>
      <c r="H792" s="48" t="s">
        <v>7084</v>
      </c>
      <c r="I792" s="79" t="n">
        <v>99120218021</v>
      </c>
      <c r="J792" s="57"/>
      <c r="K792" s="57"/>
    </row>
    <row r="793" customFormat="false" ht="15" hidden="false" customHeight="false" outlineLevel="0" collapsed="false">
      <c r="A793" s="48" t="s">
        <v>7085</v>
      </c>
      <c r="B793" s="54" t="s">
        <v>7086</v>
      </c>
      <c r="C793" s="48" t="n">
        <v>2970</v>
      </c>
      <c r="D793" s="48" t="n">
        <f aca="false">C793*(1-D764)</f>
        <v>2138.4</v>
      </c>
      <c r="E793" s="69" t="n">
        <v>0</v>
      </c>
      <c r="F793" s="48" t="n">
        <f aca="false">D793*E793</f>
        <v>0</v>
      </c>
      <c r="G793" s="48" t="n">
        <f aca="false">C793*E793</f>
        <v>0</v>
      </c>
      <c r="H793" s="48" t="s">
        <v>7087</v>
      </c>
      <c r="I793" s="79" t="n">
        <v>99120218022</v>
      </c>
      <c r="J793" s="57"/>
      <c r="K793" s="57"/>
    </row>
    <row r="794" customFormat="false" ht="15" hidden="false" customHeight="false" outlineLevel="0" collapsed="false">
      <c r="A794" s="48" t="s">
        <v>7088</v>
      </c>
      <c r="B794" s="54" t="s">
        <v>7089</v>
      </c>
      <c r="C794" s="48" t="n">
        <v>1910</v>
      </c>
      <c r="D794" s="48" t="n">
        <f aca="false">C794*(1-D764)</f>
        <v>1375.2</v>
      </c>
      <c r="E794" s="69" t="n">
        <v>0</v>
      </c>
      <c r="F794" s="48" t="n">
        <f aca="false">D794*E794</f>
        <v>0</v>
      </c>
      <c r="G794" s="48" t="n">
        <f aca="false">C794*E794</f>
        <v>0</v>
      </c>
      <c r="H794" s="48" t="s">
        <v>7090</v>
      </c>
      <c r="I794" s="79" t="n">
        <v>99120218023</v>
      </c>
      <c r="J794" s="57" t="s">
        <v>4992</v>
      </c>
      <c r="K794" s="57"/>
    </row>
    <row r="795" customFormat="false" ht="15" hidden="false" customHeight="false" outlineLevel="0" collapsed="false">
      <c r="A795" s="48" t="s">
        <v>7091</v>
      </c>
      <c r="B795" s="54" t="s">
        <v>7092</v>
      </c>
      <c r="C795" s="48" t="n">
        <v>1695</v>
      </c>
      <c r="D795" s="48" t="n">
        <f aca="false">C795*(1-D764)</f>
        <v>1220.4</v>
      </c>
      <c r="E795" s="69" t="n">
        <v>0</v>
      </c>
      <c r="F795" s="48" t="n">
        <f aca="false">D795*E795</f>
        <v>0</v>
      </c>
      <c r="G795" s="48" t="n">
        <f aca="false">C795*E795</f>
        <v>0</v>
      </c>
      <c r="H795" s="48" t="s">
        <v>7093</v>
      </c>
      <c r="I795" s="79" t="n">
        <v>99070218004</v>
      </c>
      <c r="J795" s="57" t="s">
        <v>4992</v>
      </c>
      <c r="K795" s="57"/>
    </row>
    <row r="796" customFormat="false" ht="15" hidden="false" customHeight="false" outlineLevel="0" collapsed="false">
      <c r="A796" s="53" t="s">
        <v>86</v>
      </c>
      <c r="B796" s="54"/>
      <c r="C796" s="48"/>
      <c r="D796" s="56" t="n">
        <f aca="false">прайс_лист!E82</f>
        <v>0.28</v>
      </c>
      <c r="E796" s="48" t="n">
        <f aca="false">SUM(E797:E802)</f>
        <v>0</v>
      </c>
      <c r="F796" s="48" t="n">
        <f aca="false">SUM(F797:F802)</f>
        <v>0</v>
      </c>
      <c r="G796" s="48" t="n">
        <f aca="false">SUM(G797:G802)</f>
        <v>0</v>
      </c>
      <c r="H796" s="48"/>
      <c r="I796" s="79"/>
      <c r="J796" s="57"/>
      <c r="K796" s="57"/>
    </row>
    <row r="797" customFormat="false" ht="15" hidden="false" customHeight="false" outlineLevel="0" collapsed="false">
      <c r="A797" s="48" t="s">
        <v>7094</v>
      </c>
      <c r="B797" s="54" t="s">
        <v>7095</v>
      </c>
      <c r="C797" s="48" t="n">
        <v>1270</v>
      </c>
      <c r="D797" s="48" t="n">
        <f aca="false">C797*(1-D796)</f>
        <v>914.4</v>
      </c>
      <c r="E797" s="69" t="n">
        <v>0</v>
      </c>
      <c r="F797" s="48" t="n">
        <f aca="false">D797*E797</f>
        <v>0</v>
      </c>
      <c r="G797" s="48" t="n">
        <f aca="false">C797*E797</f>
        <v>0</v>
      </c>
      <c r="H797" s="48" t="s">
        <v>7096</v>
      </c>
      <c r="I797" s="79" t="n">
        <v>60220799001</v>
      </c>
      <c r="J797" s="57"/>
      <c r="K797" s="57"/>
    </row>
    <row r="798" customFormat="false" ht="15" hidden="false" customHeight="false" outlineLevel="0" collapsed="false">
      <c r="A798" s="39" t="s">
        <v>7097</v>
      </c>
      <c r="B798" s="59" t="s">
        <v>7098</v>
      </c>
      <c r="C798" s="39" t="n">
        <v>6370</v>
      </c>
      <c r="D798" s="39" t="n">
        <f aca="false">C798*(1-D796)</f>
        <v>4586.4</v>
      </c>
      <c r="E798" s="70" t="n">
        <v>0</v>
      </c>
      <c r="F798" s="39" t="n">
        <f aca="false">D798*E798</f>
        <v>0</v>
      </c>
      <c r="G798" s="39" t="n">
        <f aca="false">C798*E798</f>
        <v>0</v>
      </c>
      <c r="H798" s="39" t="s">
        <v>7099</v>
      </c>
      <c r="I798" s="80" t="n">
        <v>60010299006</v>
      </c>
      <c r="J798" s="61" t="s">
        <v>5171</v>
      </c>
      <c r="K798" s="61"/>
    </row>
    <row r="799" customFormat="false" ht="15" hidden="false" customHeight="false" outlineLevel="0" collapsed="false">
      <c r="A799" s="48" t="s">
        <v>7100</v>
      </c>
      <c r="B799" s="54" t="s">
        <v>7101</v>
      </c>
      <c r="C799" s="48" t="n">
        <v>2970</v>
      </c>
      <c r="D799" s="48" t="n">
        <f aca="false">C799*(1-D796)</f>
        <v>2138.4</v>
      </c>
      <c r="E799" s="69" t="n">
        <v>0</v>
      </c>
      <c r="F799" s="48" t="n">
        <f aca="false">D799*E799</f>
        <v>0</v>
      </c>
      <c r="G799" s="48" t="n">
        <f aca="false">C799*E799</f>
        <v>0</v>
      </c>
      <c r="H799" s="48" t="s">
        <v>7102</v>
      </c>
      <c r="I799" s="79" t="n">
        <v>99120799002</v>
      </c>
      <c r="J799" s="57"/>
      <c r="K799" s="57"/>
    </row>
    <row r="800" customFormat="false" ht="15" hidden="false" customHeight="false" outlineLevel="0" collapsed="false">
      <c r="A800" s="48" t="s">
        <v>7103</v>
      </c>
      <c r="B800" s="54" t="s">
        <v>7104</v>
      </c>
      <c r="C800" s="48" t="n">
        <v>8070</v>
      </c>
      <c r="D800" s="48" t="n">
        <f aca="false">C800*(1-D796)</f>
        <v>5810.4</v>
      </c>
      <c r="E800" s="69" t="n">
        <v>0</v>
      </c>
      <c r="F800" s="48" t="n">
        <f aca="false">D800*E800</f>
        <v>0</v>
      </c>
      <c r="G800" s="48" t="n">
        <f aca="false">C800*E800</f>
        <v>0</v>
      </c>
      <c r="H800" s="48" t="s">
        <v>7105</v>
      </c>
      <c r="I800" s="79" t="n">
        <v>60010799002</v>
      </c>
      <c r="J800" s="57"/>
      <c r="K800" s="57"/>
    </row>
    <row r="801" customFormat="false" ht="15" hidden="false" customHeight="false" outlineLevel="0" collapsed="false">
      <c r="A801" s="48" t="s">
        <v>7106</v>
      </c>
      <c r="B801" s="54" t="s">
        <v>7107</v>
      </c>
      <c r="C801" s="48" t="n">
        <v>7650</v>
      </c>
      <c r="D801" s="48" t="n">
        <f aca="false">C801*(1-D796)</f>
        <v>5508</v>
      </c>
      <c r="E801" s="69" t="n">
        <v>0</v>
      </c>
      <c r="F801" s="48" t="n">
        <f aca="false">D801*E801</f>
        <v>0</v>
      </c>
      <c r="G801" s="48" t="n">
        <f aca="false">C801*E801</f>
        <v>0</v>
      </c>
      <c r="H801" s="48" t="s">
        <v>7108</v>
      </c>
      <c r="I801" s="79" t="n">
        <v>60010799004</v>
      </c>
      <c r="J801" s="57"/>
      <c r="K801" s="57"/>
    </row>
    <row r="802" customFormat="false" ht="15" hidden="false" customHeight="false" outlineLevel="0" collapsed="false">
      <c r="A802" s="39" t="s">
        <v>7109</v>
      </c>
      <c r="B802" s="59" t="s">
        <v>7110</v>
      </c>
      <c r="C802" s="39" t="n">
        <v>2970</v>
      </c>
      <c r="D802" s="39" t="n">
        <f aca="false">C802*(1-D796)</f>
        <v>2138.4</v>
      </c>
      <c r="E802" s="70" t="n">
        <v>0</v>
      </c>
      <c r="F802" s="39" t="n">
        <f aca="false">D802*E802</f>
        <v>0</v>
      </c>
      <c r="G802" s="39" t="n">
        <f aca="false">C802*E802</f>
        <v>0</v>
      </c>
      <c r="H802" s="39" t="s">
        <v>7111</v>
      </c>
      <c r="I802" s="80" t="n">
        <v>99120799001</v>
      </c>
      <c r="J802" s="61"/>
      <c r="K802" s="61"/>
    </row>
    <row r="803" customFormat="false" ht="15" hidden="false" customHeight="false" outlineLevel="0" collapsed="false">
      <c r="A803" s="53" t="s">
        <v>87</v>
      </c>
      <c r="B803" s="54"/>
      <c r="C803" s="48"/>
      <c r="D803" s="56" t="n">
        <f aca="false">прайс_лист!E83</f>
        <v>0.28</v>
      </c>
      <c r="E803" s="48" t="n">
        <f aca="false">SUM(E804:E847)</f>
        <v>0</v>
      </c>
      <c r="F803" s="48" t="n">
        <f aca="false">SUM(F804:F847)</f>
        <v>0</v>
      </c>
      <c r="G803" s="48" t="n">
        <f aca="false">SUM(G804:G847)</f>
        <v>0</v>
      </c>
      <c r="H803" s="48"/>
      <c r="I803" s="79"/>
      <c r="J803" s="57"/>
      <c r="K803" s="57"/>
    </row>
    <row r="804" customFormat="false" ht="15" hidden="false" customHeight="false" outlineLevel="0" collapsed="false">
      <c r="A804" s="48" t="s">
        <v>7112</v>
      </c>
      <c r="B804" s="54" t="s">
        <v>7113</v>
      </c>
      <c r="C804" s="48" t="n">
        <v>6800</v>
      </c>
      <c r="D804" s="48" t="n">
        <f aca="false">C804*(1-D803)</f>
        <v>4896</v>
      </c>
      <c r="E804" s="69" t="n">
        <v>0</v>
      </c>
      <c r="F804" s="48" t="n">
        <f aca="false">D804*E804</f>
        <v>0</v>
      </c>
      <c r="G804" s="48" t="n">
        <f aca="false">C804*E804</f>
        <v>0</v>
      </c>
      <c r="H804" s="48" t="s">
        <v>7114</v>
      </c>
      <c r="I804" s="79" t="n">
        <v>99120199043</v>
      </c>
      <c r="J804" s="57"/>
      <c r="K804" s="57"/>
    </row>
    <row r="805" customFormat="false" ht="15" hidden="false" customHeight="false" outlineLevel="0" collapsed="false">
      <c r="A805" s="48" t="s">
        <v>7115</v>
      </c>
      <c r="B805" s="54" t="s">
        <v>7116</v>
      </c>
      <c r="C805" s="48" t="n">
        <v>4560</v>
      </c>
      <c r="D805" s="48" t="n">
        <f aca="false">C805*(1-D803)</f>
        <v>3283.2</v>
      </c>
      <c r="E805" s="69" t="n">
        <v>0</v>
      </c>
      <c r="F805" s="48" t="n">
        <f aca="false">D805*E805</f>
        <v>0</v>
      </c>
      <c r="G805" s="48" t="n">
        <f aca="false">C805*E805</f>
        <v>0</v>
      </c>
      <c r="H805" s="48" t="s">
        <v>7117</v>
      </c>
      <c r="I805" s="79" t="n">
        <v>60040299049</v>
      </c>
      <c r="J805" s="57"/>
      <c r="K805" s="57"/>
    </row>
    <row r="806" customFormat="false" ht="15" hidden="false" customHeight="false" outlineLevel="0" collapsed="false">
      <c r="A806" s="48" t="s">
        <v>7118</v>
      </c>
      <c r="B806" s="54" t="s">
        <v>7119</v>
      </c>
      <c r="C806" s="48" t="n">
        <v>1825</v>
      </c>
      <c r="D806" s="48" t="n">
        <f aca="false">C806*(1-D803)</f>
        <v>1314</v>
      </c>
      <c r="E806" s="69" t="n">
        <v>0</v>
      </c>
      <c r="F806" s="48" t="n">
        <f aca="false">D806*E806</f>
        <v>0</v>
      </c>
      <c r="G806" s="48" t="n">
        <f aca="false">C806*E806</f>
        <v>0</v>
      </c>
      <c r="H806" s="48" t="s">
        <v>7120</v>
      </c>
      <c r="I806" s="79" t="n">
        <v>60040299043</v>
      </c>
      <c r="J806" s="57"/>
      <c r="K806" s="57"/>
    </row>
    <row r="807" customFormat="false" ht="15" hidden="false" customHeight="false" outlineLevel="0" collapsed="false">
      <c r="A807" s="39" t="s">
        <v>7121</v>
      </c>
      <c r="B807" s="59" t="s">
        <v>7122</v>
      </c>
      <c r="C807" s="39" t="n">
        <v>4560</v>
      </c>
      <c r="D807" s="39" t="n">
        <f aca="false">C807*(1-D803)</f>
        <v>3283.2</v>
      </c>
      <c r="E807" s="70" t="n">
        <v>0</v>
      </c>
      <c r="F807" s="39" t="n">
        <f aca="false">D807*E807</f>
        <v>0</v>
      </c>
      <c r="G807" s="39" t="n">
        <f aca="false">C807*E807</f>
        <v>0</v>
      </c>
      <c r="H807" s="39" t="s">
        <v>7123</v>
      </c>
      <c r="I807" s="80" t="n">
        <v>60040299044</v>
      </c>
      <c r="J807" s="61" t="s">
        <v>4992</v>
      </c>
      <c r="K807" s="61"/>
    </row>
    <row r="808" customFormat="false" ht="15" hidden="false" customHeight="false" outlineLevel="0" collapsed="false">
      <c r="A808" s="48" t="s">
        <v>7124</v>
      </c>
      <c r="B808" s="54" t="s">
        <v>7125</v>
      </c>
      <c r="C808" s="48" t="n">
        <v>4560</v>
      </c>
      <c r="D808" s="48" t="n">
        <f aca="false">C808*(1-D803)</f>
        <v>3283.2</v>
      </c>
      <c r="E808" s="69" t="n">
        <v>0</v>
      </c>
      <c r="F808" s="48" t="n">
        <f aca="false">D808*E808</f>
        <v>0</v>
      </c>
      <c r="G808" s="48" t="n">
        <f aca="false">C808*E808</f>
        <v>0</v>
      </c>
      <c r="H808" s="48" t="s">
        <v>7126</v>
      </c>
      <c r="I808" s="79" t="n">
        <v>60040299047</v>
      </c>
      <c r="J808" s="57"/>
      <c r="K808" s="57"/>
    </row>
    <row r="809" customFormat="false" ht="15" hidden="false" customHeight="false" outlineLevel="0" collapsed="false">
      <c r="A809" s="39" t="s">
        <v>7127</v>
      </c>
      <c r="B809" s="59" t="s">
        <v>7128</v>
      </c>
      <c r="C809" s="39" t="n">
        <v>1700</v>
      </c>
      <c r="D809" s="39" t="n">
        <f aca="false">C809*(1-D803)</f>
        <v>1224</v>
      </c>
      <c r="E809" s="70" t="n">
        <v>0</v>
      </c>
      <c r="F809" s="39" t="n">
        <f aca="false">D809*E809</f>
        <v>0</v>
      </c>
      <c r="G809" s="39" t="n">
        <f aca="false">C809*E809</f>
        <v>0</v>
      </c>
      <c r="H809" s="39" t="s">
        <v>7129</v>
      </c>
      <c r="I809" s="80" t="n">
        <v>99170299013</v>
      </c>
      <c r="J809" s="61" t="s">
        <v>5161</v>
      </c>
      <c r="K809" s="61"/>
    </row>
    <row r="810" customFormat="false" ht="15" hidden="false" customHeight="false" outlineLevel="0" collapsed="false">
      <c r="A810" s="48" t="s">
        <v>7130</v>
      </c>
      <c r="B810" s="54" t="s">
        <v>7131</v>
      </c>
      <c r="C810" s="48" t="n">
        <v>1695</v>
      </c>
      <c r="D810" s="48" t="n">
        <f aca="false">C810*(1-D803)</f>
        <v>1220.4</v>
      </c>
      <c r="E810" s="69" t="n">
        <v>0</v>
      </c>
      <c r="F810" s="48" t="n">
        <f aca="false">D810*E810</f>
        <v>0</v>
      </c>
      <c r="G810" s="48" t="n">
        <f aca="false">C810*E810</f>
        <v>0</v>
      </c>
      <c r="H810" s="48" t="s">
        <v>7132</v>
      </c>
      <c r="I810" s="79" t="n">
        <v>99220299046</v>
      </c>
      <c r="J810" s="57"/>
      <c r="K810" s="57"/>
    </row>
    <row r="811" customFormat="false" ht="15" hidden="false" customHeight="false" outlineLevel="0" collapsed="false">
      <c r="A811" s="48" t="s">
        <v>7133</v>
      </c>
      <c r="B811" s="54" t="s">
        <v>7134</v>
      </c>
      <c r="C811" s="48" t="n">
        <v>1700</v>
      </c>
      <c r="D811" s="48" t="n">
        <f aca="false">C811*(1-D803)</f>
        <v>1224</v>
      </c>
      <c r="E811" s="69" t="n">
        <v>0</v>
      </c>
      <c r="F811" s="48" t="n">
        <f aca="false">D811*E811</f>
        <v>0</v>
      </c>
      <c r="G811" s="48" t="n">
        <f aca="false">C811*E811</f>
        <v>0</v>
      </c>
      <c r="H811" s="48" t="s">
        <v>7135</v>
      </c>
      <c r="I811" s="79" t="n">
        <v>99120299039</v>
      </c>
      <c r="J811" s="57" t="s">
        <v>6048</v>
      </c>
      <c r="K811" s="57"/>
    </row>
    <row r="812" customFormat="false" ht="15" hidden="false" customHeight="false" outlineLevel="0" collapsed="false">
      <c r="A812" s="48" t="s">
        <v>7136</v>
      </c>
      <c r="B812" s="54" t="s">
        <v>7137</v>
      </c>
      <c r="C812" s="48" t="n">
        <v>1700</v>
      </c>
      <c r="D812" s="48" t="n">
        <f aca="false">C812*(1-D803)</f>
        <v>1224</v>
      </c>
      <c r="E812" s="69" t="n">
        <v>0</v>
      </c>
      <c r="F812" s="48" t="n">
        <f aca="false">D812*E812</f>
        <v>0</v>
      </c>
      <c r="G812" s="48" t="n">
        <f aca="false">C812*E812</f>
        <v>0</v>
      </c>
      <c r="H812" s="48" t="s">
        <v>7138</v>
      </c>
      <c r="I812" s="79" t="n">
        <v>99220299048</v>
      </c>
      <c r="J812" s="57"/>
      <c r="K812" s="57"/>
    </row>
    <row r="813" customFormat="false" ht="15" hidden="false" customHeight="false" outlineLevel="0" collapsed="false">
      <c r="A813" s="48" t="s">
        <v>7139</v>
      </c>
      <c r="B813" s="54" t="s">
        <v>5562</v>
      </c>
      <c r="C813" s="48" t="n">
        <v>1515</v>
      </c>
      <c r="D813" s="48" t="n">
        <f aca="false">C813*(1-D803)</f>
        <v>1090.8</v>
      </c>
      <c r="E813" s="69" t="n">
        <v>0</v>
      </c>
      <c r="F813" s="48" t="n">
        <f aca="false">D813*E813</f>
        <v>0</v>
      </c>
      <c r="G813" s="48" t="n">
        <f aca="false">C813*E813</f>
        <v>0</v>
      </c>
      <c r="H813" s="48" t="s">
        <v>7140</v>
      </c>
      <c r="I813" s="79" t="n">
        <v>60040299063</v>
      </c>
      <c r="J813" s="57" t="s">
        <v>5161</v>
      </c>
      <c r="K813" s="57"/>
    </row>
    <row r="814" customFormat="false" ht="15" hidden="false" customHeight="false" outlineLevel="0" collapsed="false">
      <c r="A814" s="48" t="s">
        <v>7141</v>
      </c>
      <c r="B814" s="54" t="s">
        <v>7142</v>
      </c>
      <c r="C814" s="48" t="n">
        <v>2030</v>
      </c>
      <c r="D814" s="48" t="n">
        <f aca="false">C814*(1-D803)</f>
        <v>1461.6</v>
      </c>
      <c r="E814" s="69" t="n">
        <v>0</v>
      </c>
      <c r="F814" s="48" t="n">
        <f aca="false">D814*E814</f>
        <v>0</v>
      </c>
      <c r="G814" s="48" t="n">
        <f aca="false">C814*E814</f>
        <v>0</v>
      </c>
      <c r="H814" s="48" t="s">
        <v>7143</v>
      </c>
      <c r="I814" s="79" t="n">
        <v>60040299067</v>
      </c>
      <c r="J814" s="57"/>
      <c r="K814" s="57"/>
    </row>
    <row r="815" customFormat="false" ht="15" hidden="false" customHeight="false" outlineLevel="0" collapsed="false">
      <c r="A815" s="48" t="s">
        <v>7144</v>
      </c>
      <c r="B815" s="54" t="s">
        <v>7145</v>
      </c>
      <c r="C815" s="48" t="n">
        <v>605</v>
      </c>
      <c r="D815" s="48" t="n">
        <f aca="false">C815*(1-D803)</f>
        <v>435.6</v>
      </c>
      <c r="E815" s="69" t="n">
        <v>0</v>
      </c>
      <c r="F815" s="48" t="n">
        <f aca="false">D815*E815</f>
        <v>0</v>
      </c>
      <c r="G815" s="48" t="n">
        <f aca="false">C815*E815</f>
        <v>0</v>
      </c>
      <c r="H815" s="48" t="s">
        <v>7146</v>
      </c>
      <c r="I815" s="79" t="n">
        <v>60040299066</v>
      </c>
      <c r="J815" s="57"/>
      <c r="K815" s="57"/>
    </row>
    <row r="816" customFormat="false" ht="15" hidden="false" customHeight="false" outlineLevel="0" collapsed="false">
      <c r="A816" s="48" t="s">
        <v>7147</v>
      </c>
      <c r="B816" s="54" t="s">
        <v>7148</v>
      </c>
      <c r="C816" s="48" t="n">
        <v>2280</v>
      </c>
      <c r="D816" s="48" t="n">
        <f aca="false">C816*(1-D803)</f>
        <v>1641.6</v>
      </c>
      <c r="E816" s="69" t="n">
        <v>0</v>
      </c>
      <c r="F816" s="48" t="n">
        <f aca="false">D816*E816</f>
        <v>0</v>
      </c>
      <c r="G816" s="48" t="n">
        <f aca="false">C816*E816</f>
        <v>0</v>
      </c>
      <c r="H816" s="48" t="s">
        <v>7149</v>
      </c>
      <c r="I816" s="79" t="n">
        <v>60030217002</v>
      </c>
      <c r="J816" s="57"/>
      <c r="K816" s="57"/>
    </row>
    <row r="817" customFormat="false" ht="15" hidden="false" customHeight="false" outlineLevel="0" collapsed="false">
      <c r="A817" s="39" t="s">
        <v>7150</v>
      </c>
      <c r="B817" s="59" t="s">
        <v>7151</v>
      </c>
      <c r="C817" s="39" t="n">
        <v>850</v>
      </c>
      <c r="D817" s="39" t="n">
        <f aca="false">C817*(1-D803)</f>
        <v>612</v>
      </c>
      <c r="E817" s="70" t="n">
        <v>0</v>
      </c>
      <c r="F817" s="39" t="n">
        <f aca="false">D817*E817</f>
        <v>0</v>
      </c>
      <c r="G817" s="39" t="n">
        <f aca="false">C817*E817</f>
        <v>0</v>
      </c>
      <c r="H817" s="39" t="s">
        <v>7152</v>
      </c>
      <c r="I817" s="80" t="n">
        <v>99120299037</v>
      </c>
      <c r="J817" s="61"/>
      <c r="K817" s="61"/>
    </row>
    <row r="818" customFormat="false" ht="15" hidden="false" customHeight="false" outlineLevel="0" collapsed="false">
      <c r="A818" s="39" t="s">
        <v>7153</v>
      </c>
      <c r="B818" s="59" t="s">
        <v>7154</v>
      </c>
      <c r="C818" s="39" t="n">
        <v>1370</v>
      </c>
      <c r="D818" s="39" t="n">
        <f aca="false">C818*(1-D803)</f>
        <v>986.4</v>
      </c>
      <c r="E818" s="70" t="n">
        <v>0</v>
      </c>
      <c r="F818" s="39" t="n">
        <f aca="false">D818*E818</f>
        <v>0</v>
      </c>
      <c r="G818" s="39" t="n">
        <f aca="false">C818*E818</f>
        <v>0</v>
      </c>
      <c r="H818" s="39" t="s">
        <v>7155</v>
      </c>
      <c r="I818" s="80" t="n">
        <v>60040299046</v>
      </c>
      <c r="J818" s="61"/>
      <c r="K818" s="61"/>
    </row>
    <row r="819" customFormat="false" ht="15" hidden="false" customHeight="false" outlineLevel="0" collapsed="false">
      <c r="A819" s="48" t="s">
        <v>7156</v>
      </c>
      <c r="B819" s="54" t="s">
        <v>7157</v>
      </c>
      <c r="C819" s="48" t="n">
        <v>5100</v>
      </c>
      <c r="D819" s="48" t="n">
        <f aca="false">C819*(1-D803)</f>
        <v>3672</v>
      </c>
      <c r="E819" s="69" t="n">
        <v>0</v>
      </c>
      <c r="F819" s="48" t="n">
        <f aca="false">D819*E819</f>
        <v>0</v>
      </c>
      <c r="G819" s="48" t="n">
        <f aca="false">C819*E819</f>
        <v>0</v>
      </c>
      <c r="H819" s="48" t="s">
        <v>7158</v>
      </c>
      <c r="I819" s="79" t="n">
        <v>99120299032</v>
      </c>
      <c r="J819" s="57"/>
      <c r="K819" s="57"/>
    </row>
    <row r="820" customFormat="false" ht="15" hidden="false" customHeight="false" outlineLevel="0" collapsed="false">
      <c r="A820" s="48" t="s">
        <v>7159</v>
      </c>
      <c r="B820" s="54" t="s">
        <v>7160</v>
      </c>
      <c r="C820" s="48" t="n">
        <v>1520</v>
      </c>
      <c r="D820" s="48" t="n">
        <f aca="false">C820*(1-D803)</f>
        <v>1094.4</v>
      </c>
      <c r="E820" s="69" t="n">
        <v>0</v>
      </c>
      <c r="F820" s="48" t="n">
        <f aca="false">D820*E820</f>
        <v>0</v>
      </c>
      <c r="G820" s="48" t="n">
        <f aca="false">C820*E820</f>
        <v>0</v>
      </c>
      <c r="H820" s="48" t="s">
        <v>7161</v>
      </c>
      <c r="I820" s="79" t="n">
        <v>60040999002</v>
      </c>
      <c r="J820" s="57"/>
      <c r="K820" s="57"/>
    </row>
    <row r="821" customFormat="false" ht="15" hidden="false" customHeight="false" outlineLevel="0" collapsed="false">
      <c r="A821" s="48" t="s">
        <v>7162</v>
      </c>
      <c r="B821" s="54" t="s">
        <v>7163</v>
      </c>
      <c r="C821" s="48" t="n">
        <v>1820</v>
      </c>
      <c r="D821" s="48" t="n">
        <f aca="false">C821*(1-D803)</f>
        <v>1310.4</v>
      </c>
      <c r="E821" s="69" t="n">
        <v>0</v>
      </c>
      <c r="F821" s="48" t="n">
        <f aca="false">D821*E821</f>
        <v>0</v>
      </c>
      <c r="G821" s="48" t="n">
        <f aca="false">C821*E821</f>
        <v>0</v>
      </c>
      <c r="H821" s="48" t="s">
        <v>7164</v>
      </c>
      <c r="I821" s="79" t="n">
        <v>60040999003</v>
      </c>
      <c r="J821" s="57"/>
      <c r="K821" s="57"/>
    </row>
    <row r="822" customFormat="false" ht="15" hidden="false" customHeight="false" outlineLevel="0" collapsed="false">
      <c r="A822" s="48" t="s">
        <v>7165</v>
      </c>
      <c r="B822" s="54" t="s">
        <v>7166</v>
      </c>
      <c r="C822" s="48" t="n">
        <v>510</v>
      </c>
      <c r="D822" s="48" t="n">
        <f aca="false">C822*(1-D803)</f>
        <v>367.2</v>
      </c>
      <c r="E822" s="69" t="n">
        <v>0</v>
      </c>
      <c r="F822" s="48" t="n">
        <f aca="false">D822*E822</f>
        <v>0</v>
      </c>
      <c r="G822" s="48" t="n">
        <f aca="false">C822*E822</f>
        <v>0</v>
      </c>
      <c r="H822" s="48" t="s">
        <v>7167</v>
      </c>
      <c r="I822" s="79" t="n">
        <v>60040299064</v>
      </c>
      <c r="J822" s="57" t="s">
        <v>5161</v>
      </c>
      <c r="K822" s="57"/>
    </row>
    <row r="823" customFormat="false" ht="15" hidden="false" customHeight="false" outlineLevel="0" collapsed="false">
      <c r="A823" s="48" t="s">
        <v>7168</v>
      </c>
      <c r="B823" s="54" t="s">
        <v>7169</v>
      </c>
      <c r="C823" s="48" t="n">
        <v>2025</v>
      </c>
      <c r="D823" s="48" t="n">
        <f aca="false">C823*(1-D803)</f>
        <v>1458</v>
      </c>
      <c r="E823" s="69" t="n">
        <v>0</v>
      </c>
      <c r="F823" s="48" t="n">
        <f aca="false">D823*E823</f>
        <v>0</v>
      </c>
      <c r="G823" s="48" t="n">
        <f aca="false">C823*E823</f>
        <v>0</v>
      </c>
      <c r="H823" s="48" t="s">
        <v>7170</v>
      </c>
      <c r="I823" s="79" t="n">
        <v>60040299061</v>
      </c>
      <c r="J823" s="57" t="s">
        <v>4992</v>
      </c>
      <c r="K823" s="57"/>
    </row>
    <row r="824" customFormat="false" ht="15" hidden="false" customHeight="false" outlineLevel="0" collapsed="false">
      <c r="A824" s="48" t="s">
        <v>7171</v>
      </c>
      <c r="B824" s="54" t="s">
        <v>7172</v>
      </c>
      <c r="C824" s="48" t="n">
        <v>1010</v>
      </c>
      <c r="D824" s="48" t="n">
        <f aca="false">C824*(1-D803)</f>
        <v>727.2</v>
      </c>
      <c r="E824" s="69" t="n">
        <v>0</v>
      </c>
      <c r="F824" s="48" t="n">
        <f aca="false">D824*E824</f>
        <v>0</v>
      </c>
      <c r="G824" s="48" t="n">
        <f aca="false">C824*E824</f>
        <v>0</v>
      </c>
      <c r="H824" s="48" t="s">
        <v>7173</v>
      </c>
      <c r="I824" s="79" t="n">
        <v>60040299058</v>
      </c>
      <c r="J824" s="57" t="s">
        <v>4992</v>
      </c>
      <c r="K824" s="57"/>
    </row>
    <row r="825" customFormat="false" ht="15" hidden="false" customHeight="false" outlineLevel="0" collapsed="false">
      <c r="A825" s="48" t="s">
        <v>7174</v>
      </c>
      <c r="B825" s="54" t="s">
        <v>7175</v>
      </c>
      <c r="C825" s="48" t="n">
        <v>1010</v>
      </c>
      <c r="D825" s="48" t="n">
        <f aca="false">C825*(1-D803)</f>
        <v>727.2</v>
      </c>
      <c r="E825" s="69" t="n">
        <v>0</v>
      </c>
      <c r="F825" s="48" t="n">
        <f aca="false">D825*E825</f>
        <v>0</v>
      </c>
      <c r="G825" s="48" t="n">
        <f aca="false">C825*E825</f>
        <v>0</v>
      </c>
      <c r="H825" s="48" t="s">
        <v>7176</v>
      </c>
      <c r="I825" s="79" t="n">
        <v>60040299059</v>
      </c>
      <c r="J825" s="57" t="s">
        <v>4992</v>
      </c>
      <c r="K825" s="57"/>
    </row>
    <row r="826" customFormat="false" ht="15" hidden="false" customHeight="false" outlineLevel="0" collapsed="false">
      <c r="A826" s="48" t="s">
        <v>7177</v>
      </c>
      <c r="B826" s="54" t="s">
        <v>7178</v>
      </c>
      <c r="C826" s="48" t="n">
        <v>2030</v>
      </c>
      <c r="D826" s="48" t="n">
        <f aca="false">C826*(1-D803)</f>
        <v>1461.6</v>
      </c>
      <c r="E826" s="69" t="n">
        <v>0</v>
      </c>
      <c r="F826" s="48" t="n">
        <f aca="false">D826*E826</f>
        <v>0</v>
      </c>
      <c r="G826" s="48" t="n">
        <f aca="false">C826*E826</f>
        <v>0</v>
      </c>
      <c r="H826" s="48" t="s">
        <v>7179</v>
      </c>
      <c r="I826" s="79" t="n">
        <v>60040299060</v>
      </c>
      <c r="J826" s="57" t="s">
        <v>4992</v>
      </c>
      <c r="K826" s="57"/>
    </row>
    <row r="827" customFormat="false" ht="15" hidden="false" customHeight="false" outlineLevel="0" collapsed="false">
      <c r="A827" s="39" t="s">
        <v>7180</v>
      </c>
      <c r="B827" s="59" t="s">
        <v>7181</v>
      </c>
      <c r="C827" s="39" t="n">
        <v>2125</v>
      </c>
      <c r="D827" s="39" t="n">
        <f aca="false">C827*(1-D803)</f>
        <v>1530</v>
      </c>
      <c r="E827" s="70" t="n">
        <v>0</v>
      </c>
      <c r="F827" s="39" t="n">
        <f aca="false">D827*E827</f>
        <v>0</v>
      </c>
      <c r="G827" s="39" t="n">
        <f aca="false">C827*E827</f>
        <v>0</v>
      </c>
      <c r="H827" s="39" t="s">
        <v>7182</v>
      </c>
      <c r="I827" s="80" t="n">
        <v>99220201002</v>
      </c>
      <c r="J827" s="61"/>
      <c r="K827" s="61"/>
    </row>
    <row r="828" customFormat="false" ht="15" hidden="false" customHeight="false" outlineLevel="0" collapsed="false">
      <c r="A828" s="39" t="s">
        <v>7183</v>
      </c>
      <c r="B828" s="59" t="s">
        <v>7184</v>
      </c>
      <c r="C828" s="39" t="n">
        <v>850</v>
      </c>
      <c r="D828" s="39" t="n">
        <f aca="false">C828*(1-D803)</f>
        <v>612</v>
      </c>
      <c r="E828" s="70" t="n">
        <v>0</v>
      </c>
      <c r="F828" s="39" t="n">
        <f aca="false">D828*E828</f>
        <v>0</v>
      </c>
      <c r="G828" s="39" t="n">
        <f aca="false">C828*E828</f>
        <v>0</v>
      </c>
      <c r="H828" s="39" t="s">
        <v>7185</v>
      </c>
      <c r="I828" s="80" t="n">
        <v>99120299038</v>
      </c>
      <c r="J828" s="61"/>
      <c r="K828" s="61"/>
    </row>
    <row r="829" customFormat="false" ht="15" hidden="false" customHeight="false" outlineLevel="0" collapsed="false">
      <c r="A829" s="48" t="s">
        <v>7186</v>
      </c>
      <c r="B829" s="54" t="s">
        <v>7187</v>
      </c>
      <c r="C829" s="48" t="n">
        <v>4055</v>
      </c>
      <c r="D829" s="48" t="n">
        <f aca="false">C829*(1-D803)</f>
        <v>2919.6</v>
      </c>
      <c r="E829" s="69" t="n">
        <v>0</v>
      </c>
      <c r="F829" s="48" t="n">
        <f aca="false">D829*E829</f>
        <v>0</v>
      </c>
      <c r="G829" s="48" t="n">
        <f aca="false">C829*E829</f>
        <v>0</v>
      </c>
      <c r="H829" s="48" t="s">
        <v>7188</v>
      </c>
      <c r="I829" s="79" t="n">
        <v>60040299051</v>
      </c>
      <c r="J829" s="57"/>
      <c r="K829" s="57"/>
    </row>
    <row r="830" customFormat="false" ht="15" hidden="false" customHeight="false" outlineLevel="0" collapsed="false">
      <c r="A830" s="48" t="s">
        <v>7189</v>
      </c>
      <c r="B830" s="54" t="s">
        <v>7190</v>
      </c>
      <c r="C830" s="48" t="n">
        <v>4055</v>
      </c>
      <c r="D830" s="48" t="n">
        <f aca="false">C830*(1-D803)</f>
        <v>2919.6</v>
      </c>
      <c r="E830" s="69" t="n">
        <v>0</v>
      </c>
      <c r="F830" s="48" t="n">
        <f aca="false">D830*E830</f>
        <v>0</v>
      </c>
      <c r="G830" s="48" t="n">
        <f aca="false">C830*E830</f>
        <v>0</v>
      </c>
      <c r="H830" s="48" t="s">
        <v>7191</v>
      </c>
      <c r="I830" s="79" t="n">
        <v>60040299053</v>
      </c>
      <c r="J830" s="57"/>
      <c r="K830" s="57"/>
    </row>
    <row r="831" customFormat="false" ht="15" hidden="false" customHeight="false" outlineLevel="0" collapsed="false">
      <c r="A831" s="39" t="s">
        <v>7192</v>
      </c>
      <c r="B831" s="59" t="s">
        <v>7193</v>
      </c>
      <c r="C831" s="39" t="n">
        <v>4250</v>
      </c>
      <c r="D831" s="39" t="n">
        <f aca="false">C831*(1-D803)</f>
        <v>3060</v>
      </c>
      <c r="E831" s="70" t="n">
        <v>0</v>
      </c>
      <c r="F831" s="39" t="n">
        <f aca="false">D831*E831</f>
        <v>0</v>
      </c>
      <c r="G831" s="39" t="n">
        <f aca="false">C831*E831</f>
        <v>0</v>
      </c>
      <c r="H831" s="39" t="s">
        <v>7194</v>
      </c>
      <c r="I831" s="80" t="n">
        <v>99120299041</v>
      </c>
      <c r="J831" s="61"/>
      <c r="K831" s="61"/>
    </row>
    <row r="832" customFormat="false" ht="15" hidden="false" customHeight="false" outlineLevel="0" collapsed="false">
      <c r="A832" s="48" t="s">
        <v>7195</v>
      </c>
      <c r="B832" s="54" t="s">
        <v>7196</v>
      </c>
      <c r="C832" s="48" t="n">
        <v>2130</v>
      </c>
      <c r="D832" s="48" t="n">
        <f aca="false">C832*(1-D803)</f>
        <v>1533.6</v>
      </c>
      <c r="E832" s="69" t="n">
        <v>0</v>
      </c>
      <c r="F832" s="48" t="n">
        <f aca="false">D832*E832</f>
        <v>0</v>
      </c>
      <c r="G832" s="48" t="n">
        <f aca="false">C832*E832</f>
        <v>0</v>
      </c>
      <c r="H832" s="48" t="s">
        <v>7197</v>
      </c>
      <c r="I832" s="79" t="n">
        <v>99220218001</v>
      </c>
      <c r="J832" s="57"/>
      <c r="K832" s="57"/>
    </row>
    <row r="833" customFormat="false" ht="15" hidden="false" customHeight="false" outlineLevel="0" collapsed="false">
      <c r="A833" s="48" t="s">
        <v>7198</v>
      </c>
      <c r="B833" s="54" t="s">
        <v>7199</v>
      </c>
      <c r="C833" s="48" t="n">
        <v>2535</v>
      </c>
      <c r="D833" s="48" t="n">
        <f aca="false">C833*(1-D803)</f>
        <v>1825.2</v>
      </c>
      <c r="E833" s="69" t="n">
        <v>0</v>
      </c>
      <c r="F833" s="48" t="n">
        <f aca="false">D833*E833</f>
        <v>0</v>
      </c>
      <c r="G833" s="48" t="n">
        <f aca="false">C833*E833</f>
        <v>0</v>
      </c>
      <c r="H833" s="48" t="s">
        <v>7200</v>
      </c>
      <c r="I833" s="79" t="n">
        <v>60030201009</v>
      </c>
      <c r="J833" s="57"/>
      <c r="K833" s="57"/>
    </row>
    <row r="834" customFormat="false" ht="15" hidden="false" customHeight="false" outlineLevel="0" collapsed="false">
      <c r="A834" s="39" t="s">
        <v>7201</v>
      </c>
      <c r="B834" s="59" t="s">
        <v>7202</v>
      </c>
      <c r="C834" s="39" t="n">
        <v>4250</v>
      </c>
      <c r="D834" s="39" t="n">
        <f aca="false">C834*(1-D803)</f>
        <v>3060</v>
      </c>
      <c r="E834" s="70" t="n">
        <v>0</v>
      </c>
      <c r="F834" s="39" t="n">
        <f aca="false">D834*E834</f>
        <v>0</v>
      </c>
      <c r="G834" s="39" t="n">
        <f aca="false">C834*E834</f>
        <v>0</v>
      </c>
      <c r="H834" s="39" t="s">
        <v>7203</v>
      </c>
      <c r="I834" s="80" t="n">
        <v>60010299010</v>
      </c>
      <c r="J834" s="61" t="s">
        <v>5161</v>
      </c>
      <c r="K834" s="61"/>
    </row>
    <row r="835" customFormat="false" ht="15" hidden="false" customHeight="false" outlineLevel="0" collapsed="false">
      <c r="A835" s="48" t="s">
        <v>7204</v>
      </c>
      <c r="B835" s="54" t="s">
        <v>7205</v>
      </c>
      <c r="C835" s="48" t="n">
        <v>1700</v>
      </c>
      <c r="D835" s="48" t="n">
        <f aca="false">C835*(1-D803)</f>
        <v>1224</v>
      </c>
      <c r="E835" s="69" t="n">
        <v>0</v>
      </c>
      <c r="F835" s="48" t="n">
        <f aca="false">D835*E835</f>
        <v>0</v>
      </c>
      <c r="G835" s="48" t="n">
        <f aca="false">C835*E835</f>
        <v>0</v>
      </c>
      <c r="H835" s="48" t="s">
        <v>7206</v>
      </c>
      <c r="I835" s="79" t="n">
        <v>99120299036</v>
      </c>
      <c r="J835" s="57" t="s">
        <v>6090</v>
      </c>
      <c r="K835" s="57"/>
    </row>
    <row r="836" customFormat="false" ht="15" hidden="false" customHeight="false" outlineLevel="0" collapsed="false">
      <c r="A836" s="48" t="s">
        <v>7207</v>
      </c>
      <c r="B836" s="54" t="s">
        <v>7208</v>
      </c>
      <c r="C836" s="48" t="n">
        <v>1700</v>
      </c>
      <c r="D836" s="48" t="n">
        <f aca="false">C836*(1-D803)</f>
        <v>1224</v>
      </c>
      <c r="E836" s="69" t="n">
        <v>0</v>
      </c>
      <c r="F836" s="48" t="n">
        <f aca="false">D836*E836</f>
        <v>0</v>
      </c>
      <c r="G836" s="48" t="n">
        <f aca="false">C836*E836</f>
        <v>0</v>
      </c>
      <c r="H836" s="48" t="s">
        <v>7209</v>
      </c>
      <c r="I836" s="79" t="n">
        <v>99120299033</v>
      </c>
      <c r="J836" s="57" t="s">
        <v>6090</v>
      </c>
      <c r="K836" s="57"/>
    </row>
    <row r="837" customFormat="false" ht="15" hidden="false" customHeight="false" outlineLevel="0" collapsed="false">
      <c r="A837" s="48" t="s">
        <v>7210</v>
      </c>
      <c r="B837" s="54" t="s">
        <v>7211</v>
      </c>
      <c r="C837" s="48" t="n">
        <v>1700</v>
      </c>
      <c r="D837" s="48" t="n">
        <f aca="false">C837*(1-D803)</f>
        <v>1224</v>
      </c>
      <c r="E837" s="69" t="n">
        <v>0</v>
      </c>
      <c r="F837" s="48" t="n">
        <f aca="false">D837*E837</f>
        <v>0</v>
      </c>
      <c r="G837" s="48" t="n">
        <f aca="false">C837*E837</f>
        <v>0</v>
      </c>
      <c r="H837" s="48" t="s">
        <v>7212</v>
      </c>
      <c r="I837" s="79" t="n">
        <v>99120299035</v>
      </c>
      <c r="J837" s="57" t="s">
        <v>6048</v>
      </c>
      <c r="K837" s="57"/>
    </row>
    <row r="838" customFormat="false" ht="15" hidden="false" customHeight="false" outlineLevel="0" collapsed="false">
      <c r="A838" s="39" t="s">
        <v>7213</v>
      </c>
      <c r="B838" s="59" t="s">
        <v>7214</v>
      </c>
      <c r="C838" s="39" t="n">
        <v>1700</v>
      </c>
      <c r="D838" s="39" t="n">
        <f aca="false">C838*(1-D803)</f>
        <v>1224</v>
      </c>
      <c r="E838" s="70" t="n">
        <v>0</v>
      </c>
      <c r="F838" s="39" t="n">
        <f aca="false">D838*E838</f>
        <v>0</v>
      </c>
      <c r="G838" s="39" t="n">
        <f aca="false">C838*E838</f>
        <v>0</v>
      </c>
      <c r="H838" s="39" t="s">
        <v>7215</v>
      </c>
      <c r="I838" s="80" t="n">
        <v>99120299034</v>
      </c>
      <c r="J838" s="61" t="s">
        <v>6048</v>
      </c>
      <c r="K838" s="61"/>
    </row>
    <row r="839" customFormat="false" ht="15" hidden="false" customHeight="false" outlineLevel="0" collapsed="false">
      <c r="A839" s="48" t="s">
        <v>7216</v>
      </c>
      <c r="B839" s="54" t="s">
        <v>7217</v>
      </c>
      <c r="C839" s="48" t="n">
        <v>2970</v>
      </c>
      <c r="D839" s="48" t="n">
        <f aca="false">C839*(1-D803)</f>
        <v>2138.4</v>
      </c>
      <c r="E839" s="69" t="n">
        <v>0</v>
      </c>
      <c r="F839" s="48" t="n">
        <f aca="false">D839*E839</f>
        <v>0</v>
      </c>
      <c r="G839" s="48" t="n">
        <f aca="false">C839*E839</f>
        <v>0</v>
      </c>
      <c r="H839" s="48" t="s">
        <v>7218</v>
      </c>
      <c r="I839" s="79" t="n">
        <v>99120299026</v>
      </c>
      <c r="J839" s="57"/>
      <c r="K839" s="57"/>
    </row>
    <row r="840" customFormat="false" ht="15" hidden="false" customHeight="false" outlineLevel="0" collapsed="false">
      <c r="A840" s="48" t="s">
        <v>7219</v>
      </c>
      <c r="B840" s="54" t="s">
        <v>7220</v>
      </c>
      <c r="C840" s="48" t="n">
        <v>5095</v>
      </c>
      <c r="D840" s="48" t="n">
        <f aca="false">C840*(1-D803)</f>
        <v>3668.4</v>
      </c>
      <c r="E840" s="69" t="n">
        <v>0</v>
      </c>
      <c r="F840" s="48" t="n">
        <f aca="false">D840*E840</f>
        <v>0</v>
      </c>
      <c r="G840" s="48" t="n">
        <f aca="false">C840*E840</f>
        <v>0</v>
      </c>
      <c r="H840" s="48" t="s">
        <v>7221</v>
      </c>
      <c r="I840" s="79" t="n">
        <v>99120201032</v>
      </c>
      <c r="J840" s="57"/>
      <c r="K840" s="57"/>
    </row>
    <row r="841" customFormat="false" ht="15" hidden="false" customHeight="false" outlineLevel="0" collapsed="false">
      <c r="A841" s="48" t="s">
        <v>7222</v>
      </c>
      <c r="B841" s="54" t="s">
        <v>7223</v>
      </c>
      <c r="C841" s="48" t="n">
        <v>6795</v>
      </c>
      <c r="D841" s="48" t="n">
        <f aca="false">C841*(1-D803)</f>
        <v>4892.4</v>
      </c>
      <c r="E841" s="69" t="n">
        <v>0</v>
      </c>
      <c r="F841" s="48" t="n">
        <f aca="false">D841*E841</f>
        <v>0</v>
      </c>
      <c r="G841" s="48" t="n">
        <f aca="false">C841*E841</f>
        <v>0</v>
      </c>
      <c r="H841" s="48" t="s">
        <v>7224</v>
      </c>
      <c r="I841" s="79" t="n">
        <v>99120201031</v>
      </c>
      <c r="J841" s="57"/>
      <c r="K841" s="57"/>
    </row>
    <row r="842" customFormat="false" ht="15" hidden="false" customHeight="false" outlineLevel="0" collapsed="false">
      <c r="A842" s="39" t="s">
        <v>7225</v>
      </c>
      <c r="B842" s="59" t="s">
        <v>7226</v>
      </c>
      <c r="C842" s="39" t="n">
        <v>3820</v>
      </c>
      <c r="D842" s="39" t="n">
        <f aca="false">C842*(1-D803)</f>
        <v>2750.4</v>
      </c>
      <c r="E842" s="70" t="n">
        <v>0</v>
      </c>
      <c r="F842" s="39" t="n">
        <f aca="false">D842*E842</f>
        <v>0</v>
      </c>
      <c r="G842" s="39" t="n">
        <f aca="false">C842*E842</f>
        <v>0</v>
      </c>
      <c r="H842" s="39" t="s">
        <v>7227</v>
      </c>
      <c r="I842" s="80" t="n">
        <v>99120201034</v>
      </c>
      <c r="J842" s="61"/>
      <c r="K842" s="61"/>
    </row>
    <row r="843" customFormat="false" ht="15" hidden="false" customHeight="false" outlineLevel="0" collapsed="false">
      <c r="A843" s="39" t="s">
        <v>7228</v>
      </c>
      <c r="B843" s="59" t="s">
        <v>7229</v>
      </c>
      <c r="C843" s="39" t="n">
        <v>1485</v>
      </c>
      <c r="D843" s="39" t="n">
        <f aca="false">C843*(1-D803)</f>
        <v>1069.2</v>
      </c>
      <c r="E843" s="70" t="n">
        <v>0</v>
      </c>
      <c r="F843" s="39" t="n">
        <f aca="false">D843*E843</f>
        <v>0</v>
      </c>
      <c r="G843" s="39" t="n">
        <f aca="false">C843*E843</f>
        <v>0</v>
      </c>
      <c r="H843" s="39" t="s">
        <v>7230</v>
      </c>
      <c r="I843" s="80" t="n">
        <v>99819999001</v>
      </c>
      <c r="J843" s="61"/>
      <c r="K843" s="61"/>
    </row>
    <row r="844" customFormat="false" ht="15" hidden="false" customHeight="false" outlineLevel="0" collapsed="false">
      <c r="A844" s="39" t="s">
        <v>7231</v>
      </c>
      <c r="B844" s="59" t="s">
        <v>7232</v>
      </c>
      <c r="C844" s="39" t="n">
        <v>2970</v>
      </c>
      <c r="D844" s="39" t="n">
        <f aca="false">C844*(1-D803)</f>
        <v>2138.4</v>
      </c>
      <c r="E844" s="70" t="n">
        <v>0</v>
      </c>
      <c r="F844" s="39" t="n">
        <f aca="false">D844*E844</f>
        <v>0</v>
      </c>
      <c r="G844" s="39" t="n">
        <f aca="false">C844*E844</f>
        <v>0</v>
      </c>
      <c r="H844" s="39" t="s">
        <v>7233</v>
      </c>
      <c r="I844" s="80" t="n">
        <v>99120299029</v>
      </c>
      <c r="J844" s="61"/>
      <c r="K844" s="61"/>
    </row>
    <row r="845" customFormat="false" ht="15" hidden="false" customHeight="false" outlineLevel="0" collapsed="false">
      <c r="A845" s="48" t="s">
        <v>7234</v>
      </c>
      <c r="B845" s="54" t="s">
        <v>7235</v>
      </c>
      <c r="C845" s="48" t="n">
        <v>2130</v>
      </c>
      <c r="D845" s="48" t="n">
        <f aca="false">C845*(1-D803)</f>
        <v>1533.6</v>
      </c>
      <c r="E845" s="69" t="n">
        <v>0</v>
      </c>
      <c r="F845" s="48" t="n">
        <f aca="false">D845*E845</f>
        <v>0</v>
      </c>
      <c r="G845" s="48" t="n">
        <f aca="false">C845*E845</f>
        <v>0</v>
      </c>
      <c r="H845" s="48" t="s">
        <v>7236</v>
      </c>
      <c r="I845" s="79" t="n">
        <v>99120299028</v>
      </c>
      <c r="J845" s="57"/>
      <c r="K845" s="57"/>
    </row>
    <row r="846" customFormat="false" ht="15" hidden="false" customHeight="false" outlineLevel="0" collapsed="false">
      <c r="A846" s="48" t="s">
        <v>7237</v>
      </c>
      <c r="B846" s="54" t="s">
        <v>7238</v>
      </c>
      <c r="C846" s="48" t="n">
        <v>17000</v>
      </c>
      <c r="D846" s="48" t="n">
        <f aca="false">C846*(1-D803)</f>
        <v>12240</v>
      </c>
      <c r="E846" s="69" t="n">
        <v>0</v>
      </c>
      <c r="F846" s="48" t="n">
        <f aca="false">D846*E846</f>
        <v>0</v>
      </c>
      <c r="G846" s="48" t="n">
        <f aca="false">C846*E846</f>
        <v>0</v>
      </c>
      <c r="H846" s="48" t="s">
        <v>7239</v>
      </c>
      <c r="I846" s="79" t="n">
        <v>99220299045</v>
      </c>
      <c r="J846" s="57"/>
      <c r="K846" s="57"/>
    </row>
    <row r="847" customFormat="false" ht="15" hidden="false" customHeight="false" outlineLevel="0" collapsed="false">
      <c r="A847" s="39" t="s">
        <v>7240</v>
      </c>
      <c r="B847" s="59" t="s">
        <v>7241</v>
      </c>
      <c r="C847" s="39" t="n">
        <v>1700</v>
      </c>
      <c r="D847" s="39" t="n">
        <f aca="false">C847*(1-D803)</f>
        <v>1224</v>
      </c>
      <c r="E847" s="70" t="n">
        <v>0</v>
      </c>
      <c r="F847" s="39" t="n">
        <f aca="false">D847*E847</f>
        <v>0</v>
      </c>
      <c r="G847" s="39" t="n">
        <f aca="false">C847*E847</f>
        <v>0</v>
      </c>
      <c r="H847" s="39" t="s">
        <v>7242</v>
      </c>
      <c r="I847" s="80" t="n">
        <v>60010299007</v>
      </c>
      <c r="J847" s="61" t="s">
        <v>5161</v>
      </c>
      <c r="K847" s="61"/>
    </row>
    <row r="848" customFormat="false" ht="15" hidden="false" customHeight="false" outlineLevel="0" collapsed="false">
      <c r="A848" s="53" t="s">
        <v>88</v>
      </c>
      <c r="B848" s="54"/>
      <c r="C848" s="48"/>
      <c r="D848" s="56" t="n">
        <f aca="false">прайс_лист!E84</f>
        <v>0.28</v>
      </c>
      <c r="E848" s="48" t="n">
        <f aca="false">SUM(E849:E871)</f>
        <v>0</v>
      </c>
      <c r="F848" s="48" t="n">
        <f aca="false">SUM(F849:F871)</f>
        <v>0</v>
      </c>
      <c r="G848" s="48" t="n">
        <f aca="false">SUM(G849:G871)</f>
        <v>0</v>
      </c>
      <c r="H848" s="48"/>
      <c r="I848" s="79"/>
      <c r="J848" s="57"/>
      <c r="K848" s="57"/>
    </row>
    <row r="849" customFormat="false" ht="15" hidden="false" customHeight="false" outlineLevel="0" collapsed="false">
      <c r="A849" s="39" t="s">
        <v>7243</v>
      </c>
      <c r="B849" s="59" t="s">
        <v>6277</v>
      </c>
      <c r="C849" s="39" t="n">
        <v>7000</v>
      </c>
      <c r="D849" s="39" t="n">
        <f aca="false">C849*(1-D848)</f>
        <v>5040</v>
      </c>
      <c r="E849" s="70" t="n">
        <v>0</v>
      </c>
      <c r="F849" s="39" t="n">
        <f aca="false">D849*E849</f>
        <v>0</v>
      </c>
      <c r="G849" s="39" t="n">
        <f aca="false">C849*E849</f>
        <v>0</v>
      </c>
      <c r="H849" s="39" t="s">
        <v>7244</v>
      </c>
      <c r="I849" s="80" t="n">
        <v>99129915020</v>
      </c>
      <c r="J849" s="61" t="s">
        <v>4992</v>
      </c>
      <c r="K849" s="61"/>
    </row>
    <row r="850" customFormat="false" ht="15" hidden="false" customHeight="false" outlineLevel="0" collapsed="false">
      <c r="A850" s="48" t="s">
        <v>7245</v>
      </c>
      <c r="B850" s="54" t="s">
        <v>7246</v>
      </c>
      <c r="C850" s="48" t="n">
        <v>1520</v>
      </c>
      <c r="D850" s="48" t="n">
        <f aca="false">C850*(1-D848)</f>
        <v>1094.4</v>
      </c>
      <c r="E850" s="69" t="n">
        <v>0</v>
      </c>
      <c r="F850" s="48" t="n">
        <f aca="false">D850*E850</f>
        <v>0</v>
      </c>
      <c r="G850" s="48" t="n">
        <f aca="false">C850*E850</f>
        <v>0</v>
      </c>
      <c r="H850" s="48" t="s">
        <v>7247</v>
      </c>
      <c r="I850" s="79" t="n">
        <v>60030201018</v>
      </c>
      <c r="J850" s="57"/>
      <c r="K850" s="57"/>
    </row>
    <row r="851" customFormat="false" ht="15" hidden="false" customHeight="false" outlineLevel="0" collapsed="false">
      <c r="A851" s="48" t="s">
        <v>7248</v>
      </c>
      <c r="B851" s="54" t="s">
        <v>7249</v>
      </c>
      <c r="C851" s="48" t="n">
        <v>2030</v>
      </c>
      <c r="D851" s="48" t="n">
        <f aca="false">C851*(1-D848)</f>
        <v>1461.6</v>
      </c>
      <c r="E851" s="69" t="n">
        <v>0</v>
      </c>
      <c r="F851" s="48" t="n">
        <f aca="false">D851*E851</f>
        <v>0</v>
      </c>
      <c r="G851" s="48" t="n">
        <f aca="false">C851*E851</f>
        <v>0</v>
      </c>
      <c r="H851" s="48" t="s">
        <v>7250</v>
      </c>
      <c r="I851" s="79" t="n">
        <v>60030201010</v>
      </c>
      <c r="J851" s="57"/>
      <c r="K851" s="57"/>
    </row>
    <row r="852" customFormat="false" ht="15" hidden="false" customHeight="false" outlineLevel="0" collapsed="false">
      <c r="A852" s="48" t="s">
        <v>7251</v>
      </c>
      <c r="B852" s="54" t="s">
        <v>7252</v>
      </c>
      <c r="C852" s="48" t="n">
        <v>3545</v>
      </c>
      <c r="D852" s="48" t="n">
        <f aca="false">C852*(1-D848)</f>
        <v>2552.4</v>
      </c>
      <c r="E852" s="69" t="n">
        <v>0</v>
      </c>
      <c r="F852" s="48" t="n">
        <f aca="false">D852*E852</f>
        <v>0</v>
      </c>
      <c r="G852" s="48" t="n">
        <f aca="false">C852*E852</f>
        <v>0</v>
      </c>
      <c r="H852" s="48" t="s">
        <v>7253</v>
      </c>
      <c r="I852" s="79" t="n">
        <v>60030201011</v>
      </c>
      <c r="J852" s="57"/>
      <c r="K852" s="57"/>
    </row>
    <row r="853" customFormat="false" ht="15" hidden="false" customHeight="false" outlineLevel="0" collapsed="false">
      <c r="A853" s="48" t="s">
        <v>7254</v>
      </c>
      <c r="B853" s="54" t="s">
        <v>7255</v>
      </c>
      <c r="C853" s="48" t="n">
        <v>1220</v>
      </c>
      <c r="D853" s="48" t="n">
        <f aca="false">C853*(1-D848)</f>
        <v>878.4</v>
      </c>
      <c r="E853" s="69" t="n">
        <v>0</v>
      </c>
      <c r="F853" s="48" t="n">
        <f aca="false">D853*E853</f>
        <v>0</v>
      </c>
      <c r="G853" s="48" t="n">
        <f aca="false">C853*E853</f>
        <v>0</v>
      </c>
      <c r="H853" s="48" t="s">
        <v>7256</v>
      </c>
      <c r="I853" s="79" t="n">
        <v>60040201011</v>
      </c>
      <c r="J853" s="57"/>
      <c r="K853" s="57"/>
    </row>
    <row r="854" customFormat="false" ht="15" hidden="false" customHeight="false" outlineLevel="0" collapsed="false">
      <c r="A854" s="48" t="s">
        <v>7257</v>
      </c>
      <c r="B854" s="54" t="s">
        <v>7258</v>
      </c>
      <c r="C854" s="48" t="n">
        <v>3545</v>
      </c>
      <c r="D854" s="48" t="n">
        <f aca="false">C854*(1-D848)</f>
        <v>2552.4</v>
      </c>
      <c r="E854" s="69" t="n">
        <v>0</v>
      </c>
      <c r="F854" s="48" t="n">
        <f aca="false">D854*E854</f>
        <v>0</v>
      </c>
      <c r="G854" s="48" t="n">
        <f aca="false">C854*E854</f>
        <v>0</v>
      </c>
      <c r="H854" s="48" t="s">
        <v>7259</v>
      </c>
      <c r="I854" s="79" t="n">
        <v>60030201008</v>
      </c>
      <c r="J854" s="57"/>
      <c r="K854" s="57"/>
    </row>
    <row r="855" customFormat="false" ht="15" hidden="false" customHeight="false" outlineLevel="0" collapsed="false">
      <c r="A855" s="48" t="s">
        <v>7260</v>
      </c>
      <c r="B855" s="54" t="s">
        <v>7261</v>
      </c>
      <c r="C855" s="48" t="n">
        <v>5095</v>
      </c>
      <c r="D855" s="48" t="n">
        <f aca="false">C855*(1-D848)</f>
        <v>3668.4</v>
      </c>
      <c r="E855" s="69" t="n">
        <v>0</v>
      </c>
      <c r="F855" s="48" t="n">
        <f aca="false">D855*E855</f>
        <v>0</v>
      </c>
      <c r="G855" s="48" t="n">
        <f aca="false">C855*E855</f>
        <v>0</v>
      </c>
      <c r="H855" s="48" t="s">
        <v>7262</v>
      </c>
      <c r="I855" s="79" t="n">
        <v>99120201046</v>
      </c>
      <c r="J855" s="57"/>
      <c r="K855" s="57"/>
    </row>
    <row r="856" customFormat="false" ht="15" hidden="false" customHeight="false" outlineLevel="0" collapsed="false">
      <c r="A856" s="39" t="s">
        <v>7263</v>
      </c>
      <c r="B856" s="59" t="s">
        <v>7264</v>
      </c>
      <c r="C856" s="39" t="n">
        <v>2130</v>
      </c>
      <c r="D856" s="39" t="n">
        <f aca="false">C856*(1-D848)</f>
        <v>1533.6</v>
      </c>
      <c r="E856" s="70" t="n">
        <v>0</v>
      </c>
      <c r="F856" s="39" t="n">
        <f aca="false">D856*E856</f>
        <v>0</v>
      </c>
      <c r="G856" s="39" t="n">
        <f aca="false">C856*E856</f>
        <v>0</v>
      </c>
      <c r="H856" s="39" t="s">
        <v>7265</v>
      </c>
      <c r="I856" s="80" t="n">
        <v>99120201050</v>
      </c>
      <c r="J856" s="61" t="s">
        <v>4992</v>
      </c>
      <c r="K856" s="61"/>
    </row>
    <row r="857" customFormat="false" ht="15" hidden="false" customHeight="false" outlineLevel="0" collapsed="false">
      <c r="A857" s="39" t="s">
        <v>7266</v>
      </c>
      <c r="B857" s="59" t="s">
        <v>7267</v>
      </c>
      <c r="C857" s="39" t="n">
        <v>1315</v>
      </c>
      <c r="D857" s="39" t="n">
        <f aca="false">C857*(1-D848)</f>
        <v>946.8</v>
      </c>
      <c r="E857" s="70" t="n">
        <v>0</v>
      </c>
      <c r="F857" s="39" t="n">
        <f aca="false">D857*E857</f>
        <v>0</v>
      </c>
      <c r="G857" s="39" t="n">
        <f aca="false">C857*E857</f>
        <v>0</v>
      </c>
      <c r="H857" s="39" t="n">
        <v>6104</v>
      </c>
      <c r="I857" s="80" t="n">
        <v>99120201009</v>
      </c>
      <c r="J857" s="61" t="s">
        <v>4992</v>
      </c>
      <c r="K857" s="61"/>
    </row>
    <row r="858" customFormat="false" ht="15" hidden="false" customHeight="false" outlineLevel="0" collapsed="false">
      <c r="A858" s="39" t="s">
        <v>7268</v>
      </c>
      <c r="B858" s="59" t="s">
        <v>7269</v>
      </c>
      <c r="C858" s="39" t="n">
        <v>2130</v>
      </c>
      <c r="D858" s="39" t="n">
        <f aca="false">C858*(1-D848)</f>
        <v>1533.6</v>
      </c>
      <c r="E858" s="70" t="n">
        <v>0</v>
      </c>
      <c r="F858" s="39" t="n">
        <f aca="false">D858*E858</f>
        <v>0</v>
      </c>
      <c r="G858" s="39" t="n">
        <f aca="false">C858*E858</f>
        <v>0</v>
      </c>
      <c r="H858" s="39" t="s">
        <v>7270</v>
      </c>
      <c r="I858" s="80" t="n">
        <v>99120201055</v>
      </c>
      <c r="J858" s="61" t="s">
        <v>5171</v>
      </c>
      <c r="K858" s="61"/>
    </row>
    <row r="859" customFormat="false" ht="15" hidden="false" customHeight="false" outlineLevel="0" collapsed="false">
      <c r="A859" s="48" t="s">
        <v>7271</v>
      </c>
      <c r="B859" s="54" t="s">
        <v>7272</v>
      </c>
      <c r="C859" s="48" t="n">
        <v>8500</v>
      </c>
      <c r="D859" s="48" t="n">
        <f aca="false">C859*(1-D848)</f>
        <v>6120</v>
      </c>
      <c r="E859" s="69" t="n">
        <v>0</v>
      </c>
      <c r="F859" s="48" t="n">
        <f aca="false">D859*E859</f>
        <v>0</v>
      </c>
      <c r="G859" s="48" t="n">
        <f aca="false">C859*E859</f>
        <v>0</v>
      </c>
      <c r="H859" s="48" t="s">
        <v>7273</v>
      </c>
      <c r="I859" s="79" t="n">
        <v>99120201045</v>
      </c>
      <c r="J859" s="57" t="s">
        <v>4992</v>
      </c>
      <c r="K859" s="57"/>
    </row>
    <row r="860" customFormat="false" ht="15" hidden="false" customHeight="false" outlineLevel="0" collapsed="false">
      <c r="A860" s="48" t="s">
        <v>7274</v>
      </c>
      <c r="B860" s="54" t="s">
        <v>7275</v>
      </c>
      <c r="C860" s="48" t="n">
        <v>2035</v>
      </c>
      <c r="D860" s="48" t="n">
        <f aca="false">C860*(1-D848)</f>
        <v>1465.2</v>
      </c>
      <c r="E860" s="69" t="n">
        <v>0</v>
      </c>
      <c r="F860" s="48" t="n">
        <f aca="false">D860*E860</f>
        <v>0</v>
      </c>
      <c r="G860" s="48" t="n">
        <f aca="false">C860*E860</f>
        <v>0</v>
      </c>
      <c r="H860" s="48" t="s">
        <v>7276</v>
      </c>
      <c r="I860" s="79" t="n">
        <v>99070201014</v>
      </c>
      <c r="J860" s="57"/>
      <c r="K860" s="57"/>
    </row>
    <row r="861" customFormat="false" ht="15" hidden="false" customHeight="false" outlineLevel="0" collapsed="false">
      <c r="A861" s="39" t="s">
        <v>7277</v>
      </c>
      <c r="B861" s="59" t="s">
        <v>7278</v>
      </c>
      <c r="C861" s="39" t="n">
        <v>770</v>
      </c>
      <c r="D861" s="39" t="n">
        <f aca="false">C861*(1-D848)</f>
        <v>554.4</v>
      </c>
      <c r="E861" s="70" t="n">
        <v>0</v>
      </c>
      <c r="F861" s="39" t="n">
        <f aca="false">D861*E861</f>
        <v>0</v>
      </c>
      <c r="G861" s="39" t="n">
        <f aca="false">C861*E861</f>
        <v>0</v>
      </c>
      <c r="H861" s="39" t="s">
        <v>7279</v>
      </c>
      <c r="I861" s="80" t="n">
        <v>99070201009</v>
      </c>
      <c r="J861" s="61" t="s">
        <v>4992</v>
      </c>
      <c r="K861" s="61"/>
    </row>
    <row r="862" customFormat="false" ht="15" hidden="false" customHeight="false" outlineLevel="0" collapsed="false">
      <c r="A862" s="39" t="s">
        <v>7280</v>
      </c>
      <c r="B862" s="59" t="s">
        <v>7281</v>
      </c>
      <c r="C862" s="39" t="n">
        <v>3910</v>
      </c>
      <c r="D862" s="39" t="n">
        <f aca="false">C862*(1-D848)</f>
        <v>2815.2</v>
      </c>
      <c r="E862" s="70" t="n">
        <v>0</v>
      </c>
      <c r="F862" s="39" t="n">
        <f aca="false">D862*E862</f>
        <v>0</v>
      </c>
      <c r="G862" s="39" t="n">
        <f aca="false">C862*E862</f>
        <v>0</v>
      </c>
      <c r="H862" s="39" t="s">
        <v>7282</v>
      </c>
      <c r="I862" s="80" t="n">
        <v>99120201038</v>
      </c>
      <c r="J862" s="61"/>
      <c r="K862" s="61"/>
    </row>
    <row r="863" customFormat="false" ht="15" hidden="false" customHeight="false" outlineLevel="0" collapsed="false">
      <c r="A863" s="39" t="s">
        <v>7283</v>
      </c>
      <c r="B863" s="59" t="s">
        <v>7284</v>
      </c>
      <c r="C863" s="39" t="n">
        <v>2850</v>
      </c>
      <c r="D863" s="39" t="n">
        <f aca="false">C863*(1-D848)</f>
        <v>2052</v>
      </c>
      <c r="E863" s="70" t="n">
        <v>0</v>
      </c>
      <c r="F863" s="39" t="n">
        <f aca="false">D863*E863</f>
        <v>0</v>
      </c>
      <c r="G863" s="39" t="n">
        <f aca="false">C863*E863</f>
        <v>0</v>
      </c>
      <c r="H863" s="39" t="s">
        <v>7285</v>
      </c>
      <c r="I863" s="80" t="n">
        <v>99120201041</v>
      </c>
      <c r="J863" s="61" t="s">
        <v>5161</v>
      </c>
      <c r="K863" s="61"/>
    </row>
    <row r="864" customFormat="false" ht="15" hidden="false" customHeight="false" outlineLevel="0" collapsed="false">
      <c r="A864" s="48" t="s">
        <v>7286</v>
      </c>
      <c r="B864" s="54" t="s">
        <v>7287</v>
      </c>
      <c r="C864" s="48" t="n">
        <v>5610</v>
      </c>
      <c r="D864" s="48" t="n">
        <f aca="false">C864*(1-D848)</f>
        <v>4039.2</v>
      </c>
      <c r="E864" s="69" t="n">
        <v>0</v>
      </c>
      <c r="F864" s="48" t="n">
        <f aca="false">D864*E864</f>
        <v>0</v>
      </c>
      <c r="G864" s="48" t="n">
        <f aca="false">C864*E864</f>
        <v>0</v>
      </c>
      <c r="H864" s="48" t="s">
        <v>7288</v>
      </c>
      <c r="I864" s="79" t="n">
        <v>99120201040</v>
      </c>
      <c r="J864" s="57"/>
      <c r="K864" s="57"/>
    </row>
    <row r="865" customFormat="false" ht="15" hidden="false" customHeight="false" outlineLevel="0" collapsed="false">
      <c r="A865" s="48" t="s">
        <v>7289</v>
      </c>
      <c r="B865" s="54" t="s">
        <v>7290</v>
      </c>
      <c r="C865" s="48" t="n">
        <v>1270</v>
      </c>
      <c r="D865" s="48" t="n">
        <f aca="false">C865*(1-D848)</f>
        <v>914.4</v>
      </c>
      <c r="E865" s="69" t="n">
        <v>0</v>
      </c>
      <c r="F865" s="48" t="n">
        <f aca="false">D865*E865</f>
        <v>0</v>
      </c>
      <c r="G865" s="48" t="n">
        <f aca="false">C865*E865</f>
        <v>0</v>
      </c>
      <c r="H865" s="48" t="s">
        <v>7291</v>
      </c>
      <c r="I865" s="79" t="n">
        <v>99070201020</v>
      </c>
      <c r="J865" s="57"/>
      <c r="K865" s="57"/>
    </row>
    <row r="866" customFormat="false" ht="15" hidden="false" customHeight="false" outlineLevel="0" collapsed="false">
      <c r="A866" s="48" t="s">
        <v>7292</v>
      </c>
      <c r="B866" s="54" t="s">
        <v>7293</v>
      </c>
      <c r="C866" s="48" t="n">
        <v>2550</v>
      </c>
      <c r="D866" s="48" t="n">
        <f aca="false">C866*(1-D848)</f>
        <v>1836</v>
      </c>
      <c r="E866" s="69" t="n">
        <v>0</v>
      </c>
      <c r="F866" s="48" t="n">
        <f aca="false">D866*E866</f>
        <v>0</v>
      </c>
      <c r="G866" s="48" t="n">
        <f aca="false">C866*E866</f>
        <v>0</v>
      </c>
      <c r="H866" s="48" t="s">
        <v>7294</v>
      </c>
      <c r="I866" s="79" t="n">
        <v>99120201063</v>
      </c>
      <c r="J866" s="57"/>
      <c r="K866" s="57"/>
    </row>
    <row r="867" customFormat="false" ht="15" hidden="false" customHeight="false" outlineLevel="0" collapsed="false">
      <c r="A867" s="48" t="s">
        <v>7295</v>
      </c>
      <c r="B867" s="54" t="s">
        <v>7296</v>
      </c>
      <c r="C867" s="48" t="n">
        <v>2130</v>
      </c>
      <c r="D867" s="48" t="n">
        <f aca="false">C867*(1-D848)</f>
        <v>1533.6</v>
      </c>
      <c r="E867" s="69" t="n">
        <v>0</v>
      </c>
      <c r="F867" s="48" t="n">
        <f aca="false">D867*E867</f>
        <v>0</v>
      </c>
      <c r="G867" s="48" t="n">
        <f aca="false">C867*E867</f>
        <v>0</v>
      </c>
      <c r="H867" s="48" t="s">
        <v>7297</v>
      </c>
      <c r="I867" s="79" t="n">
        <v>99120201062</v>
      </c>
      <c r="J867" s="57"/>
      <c r="K867" s="57"/>
    </row>
    <row r="868" customFormat="false" ht="15" hidden="false" customHeight="false" outlineLevel="0" collapsed="false">
      <c r="A868" s="39" t="s">
        <v>7298</v>
      </c>
      <c r="B868" s="59" t="s">
        <v>7299</v>
      </c>
      <c r="C868" s="39" t="n">
        <v>1910</v>
      </c>
      <c r="D868" s="39" t="n">
        <f aca="false">C868*(1-D848)</f>
        <v>1375.2</v>
      </c>
      <c r="E868" s="70" t="n">
        <v>0</v>
      </c>
      <c r="F868" s="39" t="n">
        <f aca="false">D868*E868</f>
        <v>0</v>
      </c>
      <c r="G868" s="39" t="n">
        <f aca="false">C868*E868</f>
        <v>0</v>
      </c>
      <c r="H868" s="39" t="s">
        <v>7300</v>
      </c>
      <c r="I868" s="80" t="n">
        <v>99120201064</v>
      </c>
      <c r="J868" s="61" t="s">
        <v>4992</v>
      </c>
      <c r="K868" s="61"/>
    </row>
    <row r="869" customFormat="false" ht="15" hidden="false" customHeight="false" outlineLevel="0" collapsed="false">
      <c r="A869" s="39" t="s">
        <v>7301</v>
      </c>
      <c r="B869" s="59" t="s">
        <v>7302</v>
      </c>
      <c r="C869" s="39" t="n">
        <v>1700</v>
      </c>
      <c r="D869" s="39" t="n">
        <f aca="false">C869*(1-D848)</f>
        <v>1224</v>
      </c>
      <c r="E869" s="70" t="n">
        <v>0</v>
      </c>
      <c r="F869" s="39" t="n">
        <f aca="false">D869*E869</f>
        <v>0</v>
      </c>
      <c r="G869" s="39" t="n">
        <f aca="false">C869*E869</f>
        <v>0</v>
      </c>
      <c r="H869" s="39" t="s">
        <v>7303</v>
      </c>
      <c r="I869" s="80" t="n">
        <v>99070201021</v>
      </c>
      <c r="J869" s="61"/>
      <c r="K869" s="61"/>
    </row>
    <row r="870" customFormat="false" ht="15" hidden="false" customHeight="false" outlineLevel="0" collapsed="false">
      <c r="A870" s="39" t="s">
        <v>7304</v>
      </c>
      <c r="B870" s="59" t="s">
        <v>7305</v>
      </c>
      <c r="C870" s="39" t="n">
        <v>2130</v>
      </c>
      <c r="D870" s="39" t="n">
        <f aca="false">C870*(1-D848)</f>
        <v>1533.6</v>
      </c>
      <c r="E870" s="70" t="n">
        <v>0</v>
      </c>
      <c r="F870" s="39" t="n">
        <f aca="false">D870*E870</f>
        <v>0</v>
      </c>
      <c r="G870" s="39" t="n">
        <f aca="false">C870*E870</f>
        <v>0</v>
      </c>
      <c r="H870" s="39" t="s">
        <v>7306</v>
      </c>
      <c r="I870" s="80" t="n">
        <v>99120201065</v>
      </c>
      <c r="J870" s="61"/>
      <c r="K870" s="61"/>
    </row>
    <row r="871" customFormat="false" ht="15" hidden="false" customHeight="false" outlineLevel="0" collapsed="false">
      <c r="A871" s="48" t="s">
        <v>7307</v>
      </c>
      <c r="B871" s="54" t="s">
        <v>7308</v>
      </c>
      <c r="C871" s="48" t="n">
        <v>770</v>
      </c>
      <c r="D871" s="48" t="n">
        <f aca="false">C871*(1-D848)</f>
        <v>554.4</v>
      </c>
      <c r="E871" s="69" t="n">
        <v>0</v>
      </c>
      <c r="F871" s="48" t="n">
        <f aca="false">D871*E871</f>
        <v>0</v>
      </c>
      <c r="G871" s="48" t="n">
        <f aca="false">C871*E871</f>
        <v>0</v>
      </c>
      <c r="H871" s="48" t="s">
        <v>7309</v>
      </c>
      <c r="I871" s="79" t="n">
        <v>99070201019</v>
      </c>
      <c r="J871" s="57"/>
      <c r="K871" s="57"/>
    </row>
    <row r="872" customFormat="false" ht="15" hidden="false" customHeight="false" outlineLevel="0" collapsed="false">
      <c r="A872" s="53" t="s">
        <v>89</v>
      </c>
      <c r="B872" s="54"/>
      <c r="C872" s="48"/>
      <c r="D872" s="56" t="n">
        <f aca="false">прайс_лист!E85</f>
        <v>0.28</v>
      </c>
      <c r="E872" s="48" t="n">
        <f aca="false">SUM(E873:E877)</f>
        <v>0</v>
      </c>
      <c r="F872" s="48" t="n">
        <f aca="false">SUM(F873:F877)</f>
        <v>0</v>
      </c>
      <c r="G872" s="48" t="n">
        <f aca="false">SUM(G873:G877)</f>
        <v>0</v>
      </c>
      <c r="H872" s="48"/>
      <c r="I872" s="79"/>
      <c r="J872" s="57"/>
      <c r="K872" s="57"/>
    </row>
    <row r="873" customFormat="false" ht="15" hidden="false" customHeight="false" outlineLevel="0" collapsed="false">
      <c r="A873" s="48" t="s">
        <v>7310</v>
      </c>
      <c r="B873" s="54" t="s">
        <v>5748</v>
      </c>
      <c r="C873" s="48" t="n">
        <v>2970</v>
      </c>
      <c r="D873" s="48" t="n">
        <f aca="false">C873*(1-D872)</f>
        <v>2138.4</v>
      </c>
      <c r="E873" s="69" t="n">
        <v>0</v>
      </c>
      <c r="F873" s="48" t="n">
        <f aca="false">D873*E873</f>
        <v>0</v>
      </c>
      <c r="G873" s="48" t="n">
        <f aca="false">C873*E873</f>
        <v>0</v>
      </c>
      <c r="H873" s="48" t="s">
        <v>7311</v>
      </c>
      <c r="I873" s="79" t="n">
        <v>99120212007</v>
      </c>
      <c r="J873" s="57"/>
      <c r="K873" s="57"/>
    </row>
    <row r="874" customFormat="false" ht="15" hidden="false" customHeight="false" outlineLevel="0" collapsed="false">
      <c r="A874" s="39" t="s">
        <v>7312</v>
      </c>
      <c r="B874" s="59" t="s">
        <v>7313</v>
      </c>
      <c r="C874" s="39" t="n">
        <v>1270</v>
      </c>
      <c r="D874" s="39" t="n">
        <f aca="false">C874*(1-D872)</f>
        <v>914.4</v>
      </c>
      <c r="E874" s="70" t="n">
        <v>0</v>
      </c>
      <c r="F874" s="39" t="n">
        <f aca="false">D874*E874</f>
        <v>0</v>
      </c>
      <c r="G874" s="39" t="n">
        <f aca="false">C874*E874</f>
        <v>0</v>
      </c>
      <c r="H874" s="39" t="n">
        <v>6103</v>
      </c>
      <c r="I874" s="80" t="n">
        <v>99120212003</v>
      </c>
      <c r="J874" s="61" t="s">
        <v>4992</v>
      </c>
      <c r="K874" s="61"/>
    </row>
    <row r="875" customFormat="false" ht="15" hidden="false" customHeight="false" outlineLevel="0" collapsed="false">
      <c r="A875" s="48" t="s">
        <v>7314</v>
      </c>
      <c r="B875" s="54" t="s">
        <v>7315</v>
      </c>
      <c r="C875" s="48" t="n">
        <v>2760</v>
      </c>
      <c r="D875" s="48" t="n">
        <f aca="false">C875*(1-D872)</f>
        <v>1987.2</v>
      </c>
      <c r="E875" s="69" t="n">
        <v>0</v>
      </c>
      <c r="F875" s="48" t="n">
        <f aca="false">D875*E875</f>
        <v>0</v>
      </c>
      <c r="G875" s="48" t="n">
        <f aca="false">C875*E875</f>
        <v>0</v>
      </c>
      <c r="H875" s="48" t="n">
        <v>6950</v>
      </c>
      <c r="I875" s="79" t="n">
        <v>99120212005</v>
      </c>
      <c r="J875" s="57"/>
      <c r="K875" s="57"/>
    </row>
    <row r="876" customFormat="false" ht="15" hidden="false" customHeight="false" outlineLevel="0" collapsed="false">
      <c r="A876" s="39" t="s">
        <v>7316</v>
      </c>
      <c r="B876" s="59" t="s">
        <v>7317</v>
      </c>
      <c r="C876" s="39" t="n">
        <v>2550</v>
      </c>
      <c r="D876" s="39" t="n">
        <f aca="false">C876*(1-D872)</f>
        <v>1836</v>
      </c>
      <c r="E876" s="70" t="n">
        <v>0</v>
      </c>
      <c r="F876" s="39" t="n">
        <f aca="false">D876*E876</f>
        <v>0</v>
      </c>
      <c r="G876" s="39" t="n">
        <f aca="false">C876*E876</f>
        <v>0</v>
      </c>
      <c r="H876" s="39" t="s">
        <v>7318</v>
      </c>
      <c r="I876" s="80" t="n">
        <v>99120212011</v>
      </c>
      <c r="J876" s="61"/>
      <c r="K876" s="61"/>
    </row>
    <row r="877" customFormat="false" ht="15" hidden="false" customHeight="false" outlineLevel="0" collapsed="false">
      <c r="A877" s="48" t="s">
        <v>7319</v>
      </c>
      <c r="B877" s="54" t="s">
        <v>7320</v>
      </c>
      <c r="C877" s="48" t="n">
        <v>770</v>
      </c>
      <c r="D877" s="48" t="n">
        <f aca="false">C877*(1-D872)</f>
        <v>554.4</v>
      </c>
      <c r="E877" s="69" t="n">
        <v>0</v>
      </c>
      <c r="F877" s="48" t="n">
        <f aca="false">D877*E877</f>
        <v>0</v>
      </c>
      <c r="G877" s="48" t="n">
        <f aca="false">C877*E877</f>
        <v>0</v>
      </c>
      <c r="H877" s="48" t="n">
        <v>6953</v>
      </c>
      <c r="I877" s="79" t="n">
        <v>99070212001</v>
      </c>
      <c r="J877" s="57" t="s">
        <v>4992</v>
      </c>
      <c r="K877" s="57"/>
    </row>
    <row r="878" customFormat="false" ht="15" hidden="false" customHeight="false" outlineLevel="0" collapsed="false">
      <c r="A878" s="53" t="s">
        <v>90</v>
      </c>
      <c r="B878" s="54"/>
      <c r="C878" s="48"/>
      <c r="D878" s="56" t="n">
        <f aca="false">прайс_лист!E86</f>
        <v>0.28</v>
      </c>
      <c r="E878" s="48" t="n">
        <f aca="false">SUM(E879:E905)</f>
        <v>0</v>
      </c>
      <c r="F878" s="48" t="n">
        <f aca="false">SUM(F879:F905)</f>
        <v>0</v>
      </c>
      <c r="G878" s="48" t="n">
        <f aca="false">SUM(G879:G905)</f>
        <v>0</v>
      </c>
      <c r="H878" s="48"/>
      <c r="I878" s="79"/>
      <c r="J878" s="57"/>
      <c r="K878" s="57"/>
    </row>
    <row r="879" customFormat="false" ht="15" hidden="false" customHeight="false" outlineLevel="0" collapsed="false">
      <c r="A879" s="48" t="s">
        <v>7321</v>
      </c>
      <c r="B879" s="54" t="s">
        <v>7322</v>
      </c>
      <c r="C879" s="48" t="n">
        <v>3040</v>
      </c>
      <c r="D879" s="48" t="n">
        <f aca="false">C879*(1-D878)</f>
        <v>2188.8</v>
      </c>
      <c r="E879" s="69" t="n">
        <v>0</v>
      </c>
      <c r="F879" s="48" t="n">
        <f aca="false">D879*E879</f>
        <v>0</v>
      </c>
      <c r="G879" s="48" t="n">
        <f aca="false">C879*E879</f>
        <v>0</v>
      </c>
      <c r="H879" s="48" t="s">
        <v>7323</v>
      </c>
      <c r="I879" s="79" t="n">
        <v>60030205007</v>
      </c>
      <c r="J879" s="57"/>
      <c r="K879" s="57"/>
    </row>
    <row r="880" customFormat="false" ht="15" hidden="false" customHeight="false" outlineLevel="0" collapsed="false">
      <c r="A880" s="48" t="s">
        <v>7324</v>
      </c>
      <c r="B880" s="54" t="s">
        <v>4978</v>
      </c>
      <c r="C880" s="48" t="n">
        <v>2530</v>
      </c>
      <c r="D880" s="48" t="n">
        <f aca="false">C880*(1-D878)</f>
        <v>1821.6</v>
      </c>
      <c r="E880" s="69" t="n">
        <v>0</v>
      </c>
      <c r="F880" s="48" t="n">
        <f aca="false">D880*E880</f>
        <v>0</v>
      </c>
      <c r="G880" s="48" t="n">
        <f aca="false">C880*E880</f>
        <v>0</v>
      </c>
      <c r="H880" s="48" t="s">
        <v>7325</v>
      </c>
      <c r="I880" s="79" t="n">
        <v>60030205009</v>
      </c>
      <c r="J880" s="57"/>
      <c r="K880" s="57"/>
    </row>
    <row r="881" customFormat="false" ht="15" hidden="false" customHeight="false" outlineLevel="0" collapsed="false">
      <c r="A881" s="48" t="s">
        <v>7326</v>
      </c>
      <c r="B881" s="54" t="s">
        <v>7327</v>
      </c>
      <c r="C881" s="48" t="n">
        <v>850</v>
      </c>
      <c r="D881" s="48" t="n">
        <f aca="false">C881*(1-D878)</f>
        <v>612</v>
      </c>
      <c r="E881" s="69" t="n">
        <v>0</v>
      </c>
      <c r="F881" s="48" t="n">
        <f aca="false">D881*E881</f>
        <v>0</v>
      </c>
      <c r="G881" s="48" t="n">
        <f aca="false">C881*E881</f>
        <v>0</v>
      </c>
      <c r="H881" s="48" t="s">
        <v>7328</v>
      </c>
      <c r="I881" s="79" t="n">
        <v>60220205002</v>
      </c>
      <c r="J881" s="57"/>
      <c r="K881" s="57"/>
    </row>
    <row r="882" customFormat="false" ht="15" hidden="false" customHeight="false" outlineLevel="0" collapsed="false">
      <c r="A882" s="48" t="s">
        <v>7329</v>
      </c>
      <c r="B882" s="54" t="s">
        <v>7330</v>
      </c>
      <c r="C882" s="48" t="n">
        <v>2125</v>
      </c>
      <c r="D882" s="48" t="n">
        <f aca="false">C882*(1-D878)</f>
        <v>1530</v>
      </c>
      <c r="E882" s="69" t="n">
        <v>0</v>
      </c>
      <c r="F882" s="48" t="n">
        <f aca="false">D882*E882</f>
        <v>0</v>
      </c>
      <c r="G882" s="48" t="n">
        <f aca="false">C882*E882</f>
        <v>0</v>
      </c>
      <c r="H882" s="48" t="s">
        <v>7331</v>
      </c>
      <c r="I882" s="79" t="n">
        <v>99120205023</v>
      </c>
      <c r="J882" s="57"/>
      <c r="K882" s="57"/>
    </row>
    <row r="883" customFormat="false" ht="15" hidden="false" customHeight="false" outlineLevel="0" collapsed="false">
      <c r="A883" s="39" t="s">
        <v>7332</v>
      </c>
      <c r="B883" s="59" t="s">
        <v>7333</v>
      </c>
      <c r="C883" s="39" t="n">
        <v>2550</v>
      </c>
      <c r="D883" s="39" t="n">
        <f aca="false">C883*(1-D878)</f>
        <v>1836</v>
      </c>
      <c r="E883" s="70" t="n">
        <v>0</v>
      </c>
      <c r="F883" s="39" t="n">
        <f aca="false">D883*E883</f>
        <v>0</v>
      </c>
      <c r="G883" s="39" t="n">
        <f aca="false">C883*E883</f>
        <v>0</v>
      </c>
      <c r="H883" s="39" t="s">
        <v>7334</v>
      </c>
      <c r="I883" s="80" t="n">
        <v>99120205025</v>
      </c>
      <c r="J883" s="61"/>
      <c r="K883" s="61"/>
    </row>
    <row r="884" customFormat="false" ht="15" hidden="false" customHeight="false" outlineLevel="0" collapsed="false">
      <c r="A884" s="48" t="s">
        <v>7335</v>
      </c>
      <c r="B884" s="54" t="s">
        <v>7336</v>
      </c>
      <c r="C884" s="48" t="n">
        <v>2550</v>
      </c>
      <c r="D884" s="48" t="n">
        <f aca="false">C884*(1-D878)</f>
        <v>1836</v>
      </c>
      <c r="E884" s="69" t="n">
        <v>0</v>
      </c>
      <c r="F884" s="48" t="n">
        <f aca="false">D884*E884</f>
        <v>0</v>
      </c>
      <c r="G884" s="48" t="n">
        <f aca="false">C884*E884</f>
        <v>0</v>
      </c>
      <c r="H884" s="48" t="s">
        <v>7337</v>
      </c>
      <c r="I884" s="79" t="n">
        <v>99120205026</v>
      </c>
      <c r="J884" s="57" t="s">
        <v>5171</v>
      </c>
      <c r="K884" s="57"/>
    </row>
    <row r="885" customFormat="false" ht="15" hidden="false" customHeight="false" outlineLevel="0" collapsed="false">
      <c r="A885" s="48" t="s">
        <v>7338</v>
      </c>
      <c r="B885" s="54" t="s">
        <v>7339</v>
      </c>
      <c r="C885" s="48" t="n">
        <v>1700</v>
      </c>
      <c r="D885" s="48" t="n">
        <f aca="false">C885*(1-D878)</f>
        <v>1224</v>
      </c>
      <c r="E885" s="69" t="n">
        <v>0</v>
      </c>
      <c r="F885" s="48" t="n">
        <f aca="false">D885*E885</f>
        <v>0</v>
      </c>
      <c r="G885" s="48" t="n">
        <f aca="false">C885*E885</f>
        <v>0</v>
      </c>
      <c r="H885" s="48" t="s">
        <v>7340</v>
      </c>
      <c r="I885" s="79" t="n">
        <v>99120205027</v>
      </c>
      <c r="J885" s="57"/>
      <c r="K885" s="57"/>
    </row>
    <row r="886" customFormat="false" ht="15" hidden="false" customHeight="false" outlineLevel="0" collapsed="false">
      <c r="A886" s="48" t="s">
        <v>7341</v>
      </c>
      <c r="B886" s="54" t="s">
        <v>7342</v>
      </c>
      <c r="C886" s="48" t="n">
        <v>1530</v>
      </c>
      <c r="D886" s="48" t="n">
        <f aca="false">C886*(1-D878)</f>
        <v>1101.6</v>
      </c>
      <c r="E886" s="69" t="n">
        <v>0</v>
      </c>
      <c r="F886" s="48" t="n">
        <f aca="false">D886*E886</f>
        <v>0</v>
      </c>
      <c r="G886" s="48" t="n">
        <f aca="false">C886*E886</f>
        <v>0</v>
      </c>
      <c r="H886" s="48" t="s">
        <v>7343</v>
      </c>
      <c r="I886" s="79" t="n">
        <v>99070205005</v>
      </c>
      <c r="J886" s="57"/>
      <c r="K886" s="57"/>
    </row>
    <row r="887" customFormat="false" ht="15" hidden="false" customHeight="false" outlineLevel="0" collapsed="false">
      <c r="A887" s="39" t="s">
        <v>7344</v>
      </c>
      <c r="B887" s="59" t="s">
        <v>7345</v>
      </c>
      <c r="C887" s="39" t="n">
        <v>1530</v>
      </c>
      <c r="D887" s="39" t="n">
        <f aca="false">C887*(1-D878)</f>
        <v>1101.6</v>
      </c>
      <c r="E887" s="70" t="n">
        <v>0</v>
      </c>
      <c r="F887" s="39" t="n">
        <f aca="false">D887*E887</f>
        <v>0</v>
      </c>
      <c r="G887" s="39" t="n">
        <f aca="false">C887*E887</f>
        <v>0</v>
      </c>
      <c r="H887" s="39" t="s">
        <v>7346</v>
      </c>
      <c r="I887" s="80" t="n">
        <v>99070205006</v>
      </c>
      <c r="J887" s="61"/>
      <c r="K887" s="61"/>
    </row>
    <row r="888" customFormat="false" ht="15" hidden="false" customHeight="false" outlineLevel="0" collapsed="false">
      <c r="A888" s="48" t="s">
        <v>7347</v>
      </c>
      <c r="B888" s="54" t="s">
        <v>7348</v>
      </c>
      <c r="C888" s="48" t="n">
        <v>1270</v>
      </c>
      <c r="D888" s="48" t="n">
        <f aca="false">C888*(1-D878)</f>
        <v>914.4</v>
      </c>
      <c r="E888" s="69" t="n">
        <v>0</v>
      </c>
      <c r="F888" s="48" t="n">
        <f aca="false">D888*E888</f>
        <v>0</v>
      </c>
      <c r="G888" s="48" t="n">
        <f aca="false">C888*E888</f>
        <v>0</v>
      </c>
      <c r="H888" s="48" t="s">
        <v>7349</v>
      </c>
      <c r="I888" s="79" t="n">
        <v>99070205009</v>
      </c>
      <c r="J888" s="57"/>
      <c r="K888" s="57"/>
    </row>
    <row r="889" customFormat="false" ht="15" hidden="false" customHeight="false" outlineLevel="0" collapsed="false">
      <c r="A889" s="39" t="s">
        <v>7350</v>
      </c>
      <c r="B889" s="59" t="s">
        <v>7351</v>
      </c>
      <c r="C889" s="39" t="n">
        <v>1535</v>
      </c>
      <c r="D889" s="39" t="n">
        <f aca="false">C889*(1-D878)</f>
        <v>1105.2</v>
      </c>
      <c r="E889" s="70" t="n">
        <v>0</v>
      </c>
      <c r="F889" s="39" t="n">
        <f aca="false">D889*E889</f>
        <v>0</v>
      </c>
      <c r="G889" s="39" t="n">
        <f aca="false">C889*E889</f>
        <v>0</v>
      </c>
      <c r="H889" s="39" t="s">
        <v>7352</v>
      </c>
      <c r="I889" s="80" t="n">
        <v>99070205007</v>
      </c>
      <c r="J889" s="61"/>
      <c r="K889" s="61"/>
    </row>
    <row r="890" customFormat="false" ht="15" hidden="false" customHeight="false" outlineLevel="0" collapsed="false">
      <c r="A890" s="48" t="s">
        <v>7353</v>
      </c>
      <c r="B890" s="54" t="s">
        <v>7354</v>
      </c>
      <c r="C890" s="48" t="n">
        <v>2130</v>
      </c>
      <c r="D890" s="48" t="n">
        <f aca="false">C890*(1-D878)</f>
        <v>1533.6</v>
      </c>
      <c r="E890" s="69" t="n">
        <v>0</v>
      </c>
      <c r="F890" s="48" t="n">
        <f aca="false">D890*E890</f>
        <v>0</v>
      </c>
      <c r="G890" s="48" t="n">
        <f aca="false">C890*E890</f>
        <v>0</v>
      </c>
      <c r="H890" s="48" t="s">
        <v>7355</v>
      </c>
      <c r="I890" s="79" t="n">
        <v>99120205016</v>
      </c>
      <c r="J890" s="57" t="s">
        <v>4992</v>
      </c>
      <c r="K890" s="57"/>
    </row>
    <row r="891" customFormat="false" ht="15" hidden="false" customHeight="false" outlineLevel="0" collapsed="false">
      <c r="A891" s="39" t="s">
        <v>7356</v>
      </c>
      <c r="B891" s="59" t="s">
        <v>7357</v>
      </c>
      <c r="C891" s="39" t="n">
        <v>2970</v>
      </c>
      <c r="D891" s="39" t="n">
        <f aca="false">C891*(1-D878)</f>
        <v>2138.4</v>
      </c>
      <c r="E891" s="70" t="n">
        <v>0</v>
      </c>
      <c r="F891" s="39" t="n">
        <f aca="false">D891*E891</f>
        <v>0</v>
      </c>
      <c r="G891" s="39" t="n">
        <f aca="false">C891*E891</f>
        <v>0</v>
      </c>
      <c r="H891" s="39" t="s">
        <v>7358</v>
      </c>
      <c r="I891" s="80" t="n">
        <v>99120205015</v>
      </c>
      <c r="J891" s="61" t="s">
        <v>4992</v>
      </c>
      <c r="K891" s="61"/>
    </row>
    <row r="892" customFormat="false" ht="15" hidden="false" customHeight="false" outlineLevel="0" collapsed="false">
      <c r="A892" s="39" t="s">
        <v>7359</v>
      </c>
      <c r="B892" s="59" t="s">
        <v>7360</v>
      </c>
      <c r="C892" s="39" t="n">
        <v>1105</v>
      </c>
      <c r="D892" s="39" t="n">
        <f aca="false">C892*(1-D878)</f>
        <v>795.6</v>
      </c>
      <c r="E892" s="70" t="n">
        <v>0</v>
      </c>
      <c r="F892" s="39" t="n">
        <f aca="false">D892*E892</f>
        <v>0</v>
      </c>
      <c r="G892" s="39" t="n">
        <f aca="false">C892*E892</f>
        <v>0</v>
      </c>
      <c r="H892" s="39" t="s">
        <v>7361</v>
      </c>
      <c r="I892" s="80" t="n">
        <v>99070205008</v>
      </c>
      <c r="J892" s="61"/>
      <c r="K892" s="61"/>
    </row>
    <row r="893" customFormat="false" ht="15" hidden="false" customHeight="false" outlineLevel="0" collapsed="false">
      <c r="A893" s="48" t="s">
        <v>7362</v>
      </c>
      <c r="B893" s="54" t="s">
        <v>7363</v>
      </c>
      <c r="C893" s="48" t="n">
        <v>2380</v>
      </c>
      <c r="D893" s="48" t="n">
        <f aca="false">C893*(1-D878)</f>
        <v>1713.6</v>
      </c>
      <c r="E893" s="69" t="n">
        <v>0</v>
      </c>
      <c r="F893" s="48" t="n">
        <f aca="false">D893*E893</f>
        <v>0</v>
      </c>
      <c r="G893" s="48" t="n">
        <f aca="false">C893*E893</f>
        <v>0</v>
      </c>
      <c r="H893" s="48" t="s">
        <v>7364</v>
      </c>
      <c r="I893" s="79" t="n">
        <v>99120205024</v>
      </c>
      <c r="J893" s="57"/>
      <c r="K893" s="57"/>
    </row>
    <row r="894" customFormat="false" ht="15" hidden="false" customHeight="false" outlineLevel="0" collapsed="false">
      <c r="A894" s="48" t="s">
        <v>7365</v>
      </c>
      <c r="B894" s="54" t="s">
        <v>7366</v>
      </c>
      <c r="C894" s="48" t="n">
        <v>1270</v>
      </c>
      <c r="D894" s="48" t="n">
        <f aca="false">C894*(1-D878)</f>
        <v>914.4</v>
      </c>
      <c r="E894" s="69" t="n">
        <v>0</v>
      </c>
      <c r="F894" s="48" t="n">
        <f aca="false">D894*E894</f>
        <v>0</v>
      </c>
      <c r="G894" s="48" t="n">
        <f aca="false">C894*E894</f>
        <v>0</v>
      </c>
      <c r="H894" s="48" t="s">
        <v>7367</v>
      </c>
      <c r="I894" s="79" t="n">
        <v>99070205010</v>
      </c>
      <c r="J894" s="57"/>
      <c r="K894" s="57"/>
    </row>
    <row r="895" customFormat="false" ht="15" hidden="false" customHeight="false" outlineLevel="0" collapsed="false">
      <c r="A895" s="39" t="s">
        <v>7368</v>
      </c>
      <c r="B895" s="59" t="s">
        <v>7369</v>
      </c>
      <c r="C895" s="39" t="n">
        <v>1270</v>
      </c>
      <c r="D895" s="39" t="n">
        <f aca="false">C895*(1-D878)</f>
        <v>914.4</v>
      </c>
      <c r="E895" s="70" t="n">
        <v>0</v>
      </c>
      <c r="F895" s="39" t="n">
        <f aca="false">D895*E895</f>
        <v>0</v>
      </c>
      <c r="G895" s="39" t="n">
        <f aca="false">C895*E895</f>
        <v>0</v>
      </c>
      <c r="H895" s="39" t="s">
        <v>7370</v>
      </c>
      <c r="I895" s="80" t="n">
        <v>99070205011</v>
      </c>
      <c r="J895" s="61"/>
      <c r="K895" s="61"/>
    </row>
    <row r="896" customFormat="false" ht="15" hidden="false" customHeight="false" outlineLevel="0" collapsed="false">
      <c r="A896" s="48" t="s">
        <v>7371</v>
      </c>
      <c r="B896" s="54" t="s">
        <v>7372</v>
      </c>
      <c r="C896" s="48" t="n">
        <v>1270</v>
      </c>
      <c r="D896" s="48" t="n">
        <f aca="false">C896*(1-D878)</f>
        <v>914.4</v>
      </c>
      <c r="E896" s="69" t="n">
        <v>0</v>
      </c>
      <c r="F896" s="48" t="n">
        <f aca="false">D896*E896</f>
        <v>0</v>
      </c>
      <c r="G896" s="48" t="n">
        <f aca="false">C896*E896</f>
        <v>0</v>
      </c>
      <c r="H896" s="48" t="s">
        <v>7373</v>
      </c>
      <c r="I896" s="79" t="n">
        <v>99070205012</v>
      </c>
      <c r="J896" s="57"/>
      <c r="K896" s="57"/>
    </row>
    <row r="897" customFormat="false" ht="15" hidden="false" customHeight="false" outlineLevel="0" collapsed="false">
      <c r="A897" s="48" t="s">
        <v>7374</v>
      </c>
      <c r="B897" s="54" t="s">
        <v>7375</v>
      </c>
      <c r="C897" s="48" t="n">
        <v>2335</v>
      </c>
      <c r="D897" s="48" t="n">
        <f aca="false">C897*(1-D878)</f>
        <v>1681.2</v>
      </c>
      <c r="E897" s="69" t="n">
        <v>0</v>
      </c>
      <c r="F897" s="48" t="n">
        <f aca="false">D897*E897</f>
        <v>0</v>
      </c>
      <c r="G897" s="48" t="n">
        <f aca="false">C897*E897</f>
        <v>0</v>
      </c>
      <c r="H897" s="48" t="s">
        <v>7376</v>
      </c>
      <c r="I897" s="79" t="n">
        <v>99120205020</v>
      </c>
      <c r="J897" s="57" t="s">
        <v>5161</v>
      </c>
      <c r="K897" s="57"/>
    </row>
    <row r="898" customFormat="false" ht="15" hidden="false" customHeight="false" outlineLevel="0" collapsed="false">
      <c r="A898" s="48" t="s">
        <v>7377</v>
      </c>
      <c r="B898" s="54" t="s">
        <v>7378</v>
      </c>
      <c r="C898" s="48" t="n">
        <v>4250</v>
      </c>
      <c r="D898" s="48" t="n">
        <f aca="false">C898*(1-D878)</f>
        <v>3060</v>
      </c>
      <c r="E898" s="69" t="n">
        <v>0</v>
      </c>
      <c r="F898" s="48" t="n">
        <f aca="false">D898*E898</f>
        <v>0</v>
      </c>
      <c r="G898" s="48" t="n">
        <f aca="false">C898*E898</f>
        <v>0</v>
      </c>
      <c r="H898" s="48" t="s">
        <v>7379</v>
      </c>
      <c r="I898" s="79" t="n">
        <v>99120205018</v>
      </c>
      <c r="J898" s="57" t="s">
        <v>4992</v>
      </c>
      <c r="K898" s="57"/>
    </row>
    <row r="899" customFormat="false" ht="15" hidden="false" customHeight="false" outlineLevel="0" collapsed="false">
      <c r="A899" s="48" t="s">
        <v>7380</v>
      </c>
      <c r="B899" s="54" t="s">
        <v>7381</v>
      </c>
      <c r="C899" s="48" t="n">
        <v>5950</v>
      </c>
      <c r="D899" s="48" t="n">
        <f aca="false">C899*(1-D878)</f>
        <v>4284</v>
      </c>
      <c r="E899" s="69" t="n">
        <v>0</v>
      </c>
      <c r="F899" s="48" t="n">
        <f aca="false">D899*E899</f>
        <v>0</v>
      </c>
      <c r="G899" s="48" t="n">
        <f aca="false">C899*E899</f>
        <v>0</v>
      </c>
      <c r="H899" s="48" t="s">
        <v>7382</v>
      </c>
      <c r="I899" s="79" t="n">
        <v>99120205028</v>
      </c>
      <c r="J899" s="57"/>
      <c r="K899" s="57"/>
    </row>
    <row r="900" customFormat="false" ht="15" hidden="false" customHeight="false" outlineLevel="0" collapsed="false">
      <c r="A900" s="48" t="s">
        <v>7383</v>
      </c>
      <c r="B900" s="54" t="s">
        <v>7384</v>
      </c>
      <c r="C900" s="48" t="n">
        <v>1270</v>
      </c>
      <c r="D900" s="48" t="n">
        <f aca="false">C900*(1-D878)</f>
        <v>914.4</v>
      </c>
      <c r="E900" s="69" t="n">
        <v>0</v>
      </c>
      <c r="F900" s="48" t="n">
        <f aca="false">D900*E900</f>
        <v>0</v>
      </c>
      <c r="G900" s="48" t="n">
        <f aca="false">C900*E900</f>
        <v>0</v>
      </c>
      <c r="H900" s="48" t="s">
        <v>7385</v>
      </c>
      <c r="I900" s="79" t="n">
        <v>99070205013</v>
      </c>
      <c r="J900" s="57"/>
      <c r="K900" s="57"/>
    </row>
    <row r="901" customFormat="false" ht="15" hidden="false" customHeight="false" outlineLevel="0" collapsed="false">
      <c r="A901" s="48" t="s">
        <v>7386</v>
      </c>
      <c r="B901" s="54" t="s">
        <v>7387</v>
      </c>
      <c r="C901" s="48" t="n">
        <v>2550</v>
      </c>
      <c r="D901" s="48" t="n">
        <f aca="false">C901*(1-D878)</f>
        <v>1836</v>
      </c>
      <c r="E901" s="69" t="n">
        <v>0</v>
      </c>
      <c r="F901" s="48" t="n">
        <f aca="false">D901*E901</f>
        <v>0</v>
      </c>
      <c r="G901" s="48" t="n">
        <f aca="false">C901*E901</f>
        <v>0</v>
      </c>
      <c r="H901" s="48" t="s">
        <v>7388</v>
      </c>
      <c r="I901" s="79" t="n">
        <v>99120205019</v>
      </c>
      <c r="J901" s="57"/>
      <c r="K901" s="57"/>
    </row>
    <row r="902" customFormat="false" ht="15" hidden="false" customHeight="false" outlineLevel="0" collapsed="false">
      <c r="A902" s="48" t="s">
        <v>7389</v>
      </c>
      <c r="B902" s="54" t="s">
        <v>7390</v>
      </c>
      <c r="C902" s="48" t="n">
        <v>2125</v>
      </c>
      <c r="D902" s="48" t="n">
        <f aca="false">C902*(1-D878)</f>
        <v>1530</v>
      </c>
      <c r="E902" s="69" t="n">
        <v>0</v>
      </c>
      <c r="F902" s="48" t="n">
        <f aca="false">D902*E902</f>
        <v>0</v>
      </c>
      <c r="G902" s="48" t="n">
        <f aca="false">C902*E902</f>
        <v>0</v>
      </c>
      <c r="H902" s="48" t="s">
        <v>7391</v>
      </c>
      <c r="I902" s="79" t="n">
        <v>99120205022</v>
      </c>
      <c r="J902" s="57" t="s">
        <v>4992</v>
      </c>
      <c r="K902" s="57"/>
    </row>
    <row r="903" customFormat="false" ht="15" hidden="false" customHeight="false" outlineLevel="0" collapsed="false">
      <c r="A903" s="48" t="s">
        <v>7392</v>
      </c>
      <c r="B903" s="54" t="s">
        <v>7393</v>
      </c>
      <c r="C903" s="48" t="n">
        <v>2125</v>
      </c>
      <c r="D903" s="48" t="n">
        <f aca="false">C903*(1-D878)</f>
        <v>1530</v>
      </c>
      <c r="E903" s="69" t="n">
        <v>0</v>
      </c>
      <c r="F903" s="48" t="n">
        <f aca="false">D903*E903</f>
        <v>0</v>
      </c>
      <c r="G903" s="48" t="n">
        <f aca="false">C903*E903</f>
        <v>0</v>
      </c>
      <c r="H903" s="48" t="s">
        <v>7394</v>
      </c>
      <c r="I903" s="79" t="n">
        <v>99120205021</v>
      </c>
      <c r="J903" s="57" t="s">
        <v>4992</v>
      </c>
      <c r="K903" s="57"/>
    </row>
    <row r="904" customFormat="false" ht="15" hidden="false" customHeight="false" outlineLevel="0" collapsed="false">
      <c r="A904" s="48" t="s">
        <v>7395</v>
      </c>
      <c r="B904" s="54" t="s">
        <v>7396</v>
      </c>
      <c r="C904" s="48" t="n">
        <v>4250</v>
      </c>
      <c r="D904" s="48" t="n">
        <f aca="false">C904*(1-D878)</f>
        <v>3060</v>
      </c>
      <c r="E904" s="69" t="n">
        <v>0</v>
      </c>
      <c r="F904" s="48" t="n">
        <f aca="false">D904*E904</f>
        <v>0</v>
      </c>
      <c r="G904" s="48" t="n">
        <f aca="false">C904*E904</f>
        <v>0</v>
      </c>
      <c r="H904" s="48" t="s">
        <v>7397</v>
      </c>
      <c r="I904" s="79" t="n">
        <v>99120205029</v>
      </c>
      <c r="J904" s="57"/>
      <c r="K904" s="57"/>
    </row>
    <row r="905" customFormat="false" ht="15" hidden="false" customHeight="false" outlineLevel="0" collapsed="false">
      <c r="A905" s="48" t="s">
        <v>7398</v>
      </c>
      <c r="B905" s="54" t="s">
        <v>7399</v>
      </c>
      <c r="C905" s="48" t="n">
        <v>1700</v>
      </c>
      <c r="D905" s="48" t="n">
        <f aca="false">C905*(1-D878)</f>
        <v>1224</v>
      </c>
      <c r="E905" s="69" t="n">
        <v>0</v>
      </c>
      <c r="F905" s="48" t="n">
        <f aca="false">D905*E905</f>
        <v>0</v>
      </c>
      <c r="G905" s="48" t="n">
        <f aca="false">C905*E905</f>
        <v>0</v>
      </c>
      <c r="H905" s="48" t="s">
        <v>7400</v>
      </c>
      <c r="I905" s="79" t="n">
        <v>99120905001</v>
      </c>
      <c r="J905" s="57" t="s">
        <v>5171</v>
      </c>
      <c r="K905" s="57"/>
    </row>
    <row r="906" customFormat="false" ht="15" hidden="false" customHeight="false" outlineLevel="0" collapsed="false">
      <c r="A906" s="53" t="s">
        <v>91</v>
      </c>
      <c r="B906" s="54"/>
      <c r="C906" s="48"/>
      <c r="D906" s="56" t="n">
        <f aca="false">прайс_лист!E87</f>
        <v>0.28</v>
      </c>
      <c r="E906" s="48" t="n">
        <f aca="false">SUM(E907:E909)</f>
        <v>0</v>
      </c>
      <c r="F906" s="48" t="n">
        <f aca="false">SUM(F907:F909)</f>
        <v>0</v>
      </c>
      <c r="G906" s="48" t="n">
        <f aca="false">SUM(G907:G909)</f>
        <v>0</v>
      </c>
      <c r="H906" s="48"/>
      <c r="I906" s="79"/>
      <c r="J906" s="57"/>
      <c r="K906" s="57"/>
    </row>
    <row r="907" customFormat="false" ht="15" hidden="false" customHeight="false" outlineLevel="0" collapsed="false">
      <c r="A907" s="48" t="s">
        <v>7401</v>
      </c>
      <c r="B907" s="54" t="s">
        <v>7402</v>
      </c>
      <c r="C907" s="48" t="n">
        <v>2970</v>
      </c>
      <c r="D907" s="48" t="n">
        <f aca="false">C907*(1-D906)</f>
        <v>2138.4</v>
      </c>
      <c r="E907" s="69" t="n">
        <v>0</v>
      </c>
      <c r="F907" s="48" t="n">
        <f aca="false">D907*E907</f>
        <v>0</v>
      </c>
      <c r="G907" s="48" t="n">
        <f aca="false">C907*E907</f>
        <v>0</v>
      </c>
      <c r="H907" s="48" t="s">
        <v>7403</v>
      </c>
      <c r="I907" s="79" t="n">
        <v>99120210025</v>
      </c>
      <c r="J907" s="57"/>
      <c r="K907" s="57"/>
    </row>
    <row r="908" customFormat="false" ht="15" hidden="false" customHeight="false" outlineLevel="0" collapsed="false">
      <c r="A908" s="48" t="s">
        <v>7404</v>
      </c>
      <c r="B908" s="54" t="s">
        <v>7405</v>
      </c>
      <c r="C908" s="48" t="n">
        <v>2550</v>
      </c>
      <c r="D908" s="48" t="n">
        <f aca="false">C908*(1-D906)</f>
        <v>1836</v>
      </c>
      <c r="E908" s="69" t="n">
        <v>0</v>
      </c>
      <c r="F908" s="48" t="n">
        <f aca="false">D908*E908</f>
        <v>0</v>
      </c>
      <c r="G908" s="48" t="n">
        <f aca="false">C908*E908</f>
        <v>0</v>
      </c>
      <c r="H908" s="48" t="s">
        <v>7406</v>
      </c>
      <c r="I908" s="79" t="n">
        <v>99120210023</v>
      </c>
      <c r="J908" s="57" t="s">
        <v>4992</v>
      </c>
      <c r="K908" s="57"/>
    </row>
    <row r="909" customFormat="false" ht="15" hidden="false" customHeight="false" outlineLevel="0" collapsed="false">
      <c r="A909" s="39" t="s">
        <v>7407</v>
      </c>
      <c r="B909" s="59" t="s">
        <v>7408</v>
      </c>
      <c r="C909" s="39" t="n">
        <v>2165</v>
      </c>
      <c r="D909" s="39" t="n">
        <f aca="false">C909*(1-D906)</f>
        <v>1558.8</v>
      </c>
      <c r="E909" s="70" t="n">
        <v>0</v>
      </c>
      <c r="F909" s="39" t="n">
        <f aca="false">D909*E909</f>
        <v>0</v>
      </c>
      <c r="G909" s="39" t="n">
        <f aca="false">C909*E909</f>
        <v>0</v>
      </c>
      <c r="H909" s="39" t="n">
        <v>6274</v>
      </c>
      <c r="I909" s="80" t="n">
        <v>99120210016</v>
      </c>
      <c r="J909" s="61"/>
      <c r="K909" s="61"/>
    </row>
    <row r="910" customFormat="false" ht="15" hidden="false" customHeight="false" outlineLevel="0" collapsed="false">
      <c r="A910" s="53" t="s">
        <v>92</v>
      </c>
      <c r="B910" s="54"/>
      <c r="C910" s="48"/>
      <c r="D910" s="56" t="n">
        <f aca="false">прайс_лист!E88</f>
        <v>0.28</v>
      </c>
      <c r="E910" s="48" t="n">
        <f aca="false">SUM(E911:E921)</f>
        <v>0</v>
      </c>
      <c r="F910" s="48" t="n">
        <f aca="false">SUM(F911:F921)</f>
        <v>0</v>
      </c>
      <c r="G910" s="48" t="n">
        <f aca="false">SUM(G911:G921)</f>
        <v>0</v>
      </c>
      <c r="H910" s="48"/>
      <c r="I910" s="79"/>
      <c r="J910" s="57"/>
      <c r="K910" s="57"/>
    </row>
    <row r="911" customFormat="false" ht="15" hidden="false" customHeight="false" outlineLevel="0" collapsed="false">
      <c r="A911" s="48" t="s">
        <v>7409</v>
      </c>
      <c r="B911" s="54" t="s">
        <v>7410</v>
      </c>
      <c r="C911" s="48" t="n">
        <v>3040</v>
      </c>
      <c r="D911" s="48" t="n">
        <f aca="false">C911*(1-D910)</f>
        <v>2188.8</v>
      </c>
      <c r="E911" s="69" t="n">
        <v>0</v>
      </c>
      <c r="F911" s="48" t="n">
        <f aca="false">D911*E911</f>
        <v>0</v>
      </c>
      <c r="G911" s="48" t="n">
        <f aca="false">C911*E911</f>
        <v>0</v>
      </c>
      <c r="H911" s="48" t="s">
        <v>7411</v>
      </c>
      <c r="I911" s="79" t="n">
        <v>60030208006</v>
      </c>
      <c r="J911" s="57"/>
      <c r="K911" s="57"/>
    </row>
    <row r="912" customFormat="false" ht="15" hidden="false" customHeight="false" outlineLevel="0" collapsed="false">
      <c r="A912" s="48" t="s">
        <v>7412</v>
      </c>
      <c r="B912" s="54" t="s">
        <v>7413</v>
      </c>
      <c r="C912" s="48" t="n">
        <v>2970</v>
      </c>
      <c r="D912" s="48" t="n">
        <f aca="false">C912*(1-D910)</f>
        <v>2138.4</v>
      </c>
      <c r="E912" s="69" t="n">
        <v>0</v>
      </c>
      <c r="F912" s="48" t="n">
        <f aca="false">D912*E912</f>
        <v>0</v>
      </c>
      <c r="G912" s="48" t="n">
        <f aca="false">C912*E912</f>
        <v>0</v>
      </c>
      <c r="H912" s="48" t="s">
        <v>7414</v>
      </c>
      <c r="I912" s="79" t="n">
        <v>99120208015</v>
      </c>
      <c r="J912" s="57"/>
      <c r="K912" s="57"/>
    </row>
    <row r="913" customFormat="false" ht="15" hidden="false" customHeight="false" outlineLevel="0" collapsed="false">
      <c r="A913" s="39" t="s">
        <v>7415</v>
      </c>
      <c r="B913" s="59" t="s">
        <v>7416</v>
      </c>
      <c r="C913" s="39" t="n">
        <v>4250</v>
      </c>
      <c r="D913" s="39" t="n">
        <f aca="false">C913*(1-D910)</f>
        <v>3060</v>
      </c>
      <c r="E913" s="70" t="n">
        <v>0</v>
      </c>
      <c r="F913" s="39" t="n">
        <f aca="false">D913*E913</f>
        <v>0</v>
      </c>
      <c r="G913" s="39" t="n">
        <f aca="false">C913*E913</f>
        <v>0</v>
      </c>
      <c r="H913" s="39" t="s">
        <v>7417</v>
      </c>
      <c r="I913" s="80" t="n">
        <v>99120208017</v>
      </c>
      <c r="J913" s="61"/>
      <c r="K913" s="61"/>
    </row>
    <row r="914" customFormat="false" ht="15" hidden="false" customHeight="false" outlineLevel="0" collapsed="false">
      <c r="A914" s="48" t="s">
        <v>7418</v>
      </c>
      <c r="B914" s="54" t="s">
        <v>7419</v>
      </c>
      <c r="C914" s="48" t="n">
        <v>2970</v>
      </c>
      <c r="D914" s="48" t="n">
        <f aca="false">C914*(1-D910)</f>
        <v>2138.4</v>
      </c>
      <c r="E914" s="69" t="n">
        <v>0</v>
      </c>
      <c r="F914" s="48" t="n">
        <f aca="false">D914*E914</f>
        <v>0</v>
      </c>
      <c r="G914" s="48" t="n">
        <f aca="false">C914*E914</f>
        <v>0</v>
      </c>
      <c r="H914" s="48" t="s">
        <v>7420</v>
      </c>
      <c r="I914" s="79" t="n">
        <v>99120208016</v>
      </c>
      <c r="J914" s="57"/>
      <c r="K914" s="57"/>
    </row>
    <row r="915" customFormat="false" ht="15" hidden="false" customHeight="false" outlineLevel="0" collapsed="false">
      <c r="A915" s="39" t="s">
        <v>7421</v>
      </c>
      <c r="B915" s="59" t="s">
        <v>7422</v>
      </c>
      <c r="C915" s="39" t="n">
        <v>1695</v>
      </c>
      <c r="D915" s="39" t="n">
        <f aca="false">C915*(1-D910)</f>
        <v>1220.4</v>
      </c>
      <c r="E915" s="70" t="n">
        <v>0</v>
      </c>
      <c r="F915" s="39" t="n">
        <f aca="false">D915*E915</f>
        <v>0</v>
      </c>
      <c r="G915" s="39" t="n">
        <f aca="false">C915*E915</f>
        <v>0</v>
      </c>
      <c r="H915" s="39" t="s">
        <v>7423</v>
      </c>
      <c r="I915" s="80" t="n">
        <v>99120208018</v>
      </c>
      <c r="J915" s="61"/>
      <c r="K915" s="61"/>
    </row>
    <row r="916" customFormat="false" ht="15" hidden="false" customHeight="false" outlineLevel="0" collapsed="false">
      <c r="A916" s="39" t="s">
        <v>7424</v>
      </c>
      <c r="B916" s="59" t="s">
        <v>7425</v>
      </c>
      <c r="C916" s="39" t="n">
        <v>1950</v>
      </c>
      <c r="D916" s="39" t="n">
        <f aca="false">C916*(1-D910)</f>
        <v>1404</v>
      </c>
      <c r="E916" s="70" t="n">
        <v>0</v>
      </c>
      <c r="F916" s="39" t="n">
        <f aca="false">D916*E916</f>
        <v>0</v>
      </c>
      <c r="G916" s="39" t="n">
        <f aca="false">C916*E916</f>
        <v>0</v>
      </c>
      <c r="H916" s="39" t="s">
        <v>7426</v>
      </c>
      <c r="I916" s="80" t="n">
        <v>99120208019</v>
      </c>
      <c r="J916" s="61"/>
      <c r="K916" s="61"/>
    </row>
    <row r="917" customFormat="false" ht="15" hidden="false" customHeight="false" outlineLevel="0" collapsed="false">
      <c r="A917" s="39" t="s">
        <v>7427</v>
      </c>
      <c r="B917" s="59" t="s">
        <v>7428</v>
      </c>
      <c r="C917" s="39" t="n">
        <v>1740</v>
      </c>
      <c r="D917" s="39" t="n">
        <f aca="false">C917*(1-D910)</f>
        <v>1252.8</v>
      </c>
      <c r="E917" s="70" t="n">
        <v>0</v>
      </c>
      <c r="F917" s="39" t="n">
        <f aca="false">D917*E917</f>
        <v>0</v>
      </c>
      <c r="G917" s="39" t="n">
        <f aca="false">C917*E917</f>
        <v>0</v>
      </c>
      <c r="H917" s="39" t="s">
        <v>7429</v>
      </c>
      <c r="I917" s="80" t="n">
        <v>99120208014</v>
      </c>
      <c r="J917" s="61"/>
      <c r="K917" s="61"/>
    </row>
    <row r="918" customFormat="false" ht="15" hidden="false" customHeight="false" outlineLevel="0" collapsed="false">
      <c r="A918" s="39" t="s">
        <v>7430</v>
      </c>
      <c r="B918" s="59" t="s">
        <v>7431</v>
      </c>
      <c r="C918" s="39" t="n">
        <v>2970</v>
      </c>
      <c r="D918" s="39" t="n">
        <f aca="false">C918*(1-D910)</f>
        <v>2138.4</v>
      </c>
      <c r="E918" s="70" t="n">
        <v>0</v>
      </c>
      <c r="F918" s="39" t="n">
        <f aca="false">D918*E918</f>
        <v>0</v>
      </c>
      <c r="G918" s="39" t="n">
        <f aca="false">C918*E918</f>
        <v>0</v>
      </c>
      <c r="H918" s="39" t="s">
        <v>7432</v>
      </c>
      <c r="I918" s="80" t="n">
        <v>99120208020</v>
      </c>
      <c r="J918" s="61"/>
      <c r="K918" s="61"/>
    </row>
    <row r="919" customFormat="false" ht="15" hidden="false" customHeight="false" outlineLevel="0" collapsed="false">
      <c r="A919" s="48" t="s">
        <v>7433</v>
      </c>
      <c r="B919" s="54" t="s">
        <v>7434</v>
      </c>
      <c r="C919" s="48" t="n">
        <v>2970</v>
      </c>
      <c r="D919" s="48" t="n">
        <f aca="false">C919*(1-D910)</f>
        <v>2138.4</v>
      </c>
      <c r="E919" s="69" t="n">
        <v>0</v>
      </c>
      <c r="F919" s="48" t="n">
        <f aca="false">D919*E919</f>
        <v>0</v>
      </c>
      <c r="G919" s="48" t="n">
        <f aca="false">C919*E919</f>
        <v>0</v>
      </c>
      <c r="H919" s="48" t="s">
        <v>7435</v>
      </c>
      <c r="I919" s="79" t="n">
        <v>99120208021</v>
      </c>
      <c r="J919" s="57"/>
      <c r="K919" s="57"/>
    </row>
    <row r="920" customFormat="false" ht="15" hidden="false" customHeight="false" outlineLevel="0" collapsed="false">
      <c r="A920" s="39" t="s">
        <v>7436</v>
      </c>
      <c r="B920" s="59" t="s">
        <v>7437</v>
      </c>
      <c r="C920" s="39" t="n">
        <v>1015</v>
      </c>
      <c r="D920" s="39" t="n">
        <f aca="false">C920*(1-D910)</f>
        <v>730.8</v>
      </c>
      <c r="E920" s="70" t="n">
        <v>0</v>
      </c>
      <c r="F920" s="39" t="n">
        <f aca="false">D920*E920</f>
        <v>0</v>
      </c>
      <c r="G920" s="39" t="n">
        <f aca="false">C920*E920</f>
        <v>0</v>
      </c>
      <c r="H920" s="39" t="s">
        <v>7438</v>
      </c>
      <c r="I920" s="80" t="n">
        <v>99070208003</v>
      </c>
      <c r="J920" s="61" t="s">
        <v>4992</v>
      </c>
      <c r="K920" s="61"/>
    </row>
    <row r="921" customFormat="false" ht="15" hidden="false" customHeight="false" outlineLevel="0" collapsed="false">
      <c r="A921" s="48" t="s">
        <v>7439</v>
      </c>
      <c r="B921" s="54" t="s">
        <v>7440</v>
      </c>
      <c r="C921" s="48" t="n">
        <v>4250</v>
      </c>
      <c r="D921" s="48" t="n">
        <f aca="false">C921*(1-D910)</f>
        <v>3060</v>
      </c>
      <c r="E921" s="69" t="n">
        <v>0</v>
      </c>
      <c r="F921" s="48" t="n">
        <f aca="false">D921*E921</f>
        <v>0</v>
      </c>
      <c r="G921" s="48" t="n">
        <f aca="false">C921*E921</f>
        <v>0</v>
      </c>
      <c r="H921" s="48" t="s">
        <v>7441</v>
      </c>
      <c r="I921" s="79" t="n">
        <v>99120208023</v>
      </c>
      <c r="J921" s="57" t="s">
        <v>5161</v>
      </c>
      <c r="K921" s="57"/>
    </row>
    <row r="922" customFormat="false" ht="15" hidden="false" customHeight="false" outlineLevel="0" collapsed="false">
      <c r="A922" s="53" t="s">
        <v>93</v>
      </c>
      <c r="B922" s="54"/>
      <c r="C922" s="48"/>
      <c r="D922" s="56" t="n">
        <f aca="false">прайс_лист!E89</f>
        <v>0.28</v>
      </c>
      <c r="E922" s="48" t="n">
        <f aca="false">SUM(E923:E927)</f>
        <v>0</v>
      </c>
      <c r="F922" s="48" t="n">
        <f aca="false">SUM(F923:F927)</f>
        <v>0</v>
      </c>
      <c r="G922" s="48" t="n">
        <f aca="false">SUM(G923:G927)</f>
        <v>0</v>
      </c>
      <c r="H922" s="48"/>
      <c r="I922" s="79"/>
      <c r="J922" s="57"/>
      <c r="K922" s="57"/>
    </row>
    <row r="923" customFormat="false" ht="15" hidden="false" customHeight="false" outlineLevel="0" collapsed="false">
      <c r="A923" s="48" t="s">
        <v>7442</v>
      </c>
      <c r="B923" s="54" t="s">
        <v>7443</v>
      </c>
      <c r="C923" s="48" t="n">
        <v>3055</v>
      </c>
      <c r="D923" s="48" t="n">
        <f aca="false">C923*(1-D922)</f>
        <v>2199.6</v>
      </c>
      <c r="E923" s="69" t="n">
        <v>0</v>
      </c>
      <c r="F923" s="48" t="n">
        <f aca="false">D923*E923</f>
        <v>0</v>
      </c>
      <c r="G923" s="48" t="n">
        <f aca="false">C923*E923</f>
        <v>0</v>
      </c>
      <c r="H923" s="48" t="s">
        <v>7444</v>
      </c>
      <c r="I923" s="79" t="n">
        <v>99120213016</v>
      </c>
      <c r="J923" s="57" t="s">
        <v>4992</v>
      </c>
      <c r="K923" s="57"/>
    </row>
    <row r="924" customFormat="false" ht="15" hidden="false" customHeight="false" outlineLevel="0" collapsed="false">
      <c r="A924" s="48" t="s">
        <v>7445</v>
      </c>
      <c r="B924" s="54" t="s">
        <v>7446</v>
      </c>
      <c r="C924" s="48" t="n">
        <v>1520</v>
      </c>
      <c r="D924" s="48" t="n">
        <f aca="false">C924*(1-D922)</f>
        <v>1094.4</v>
      </c>
      <c r="E924" s="69" t="n">
        <v>0</v>
      </c>
      <c r="F924" s="48" t="n">
        <f aca="false">D924*E924</f>
        <v>0</v>
      </c>
      <c r="G924" s="48" t="n">
        <f aca="false">C924*E924</f>
        <v>0</v>
      </c>
      <c r="H924" s="48" t="s">
        <v>7447</v>
      </c>
      <c r="I924" s="79" t="n">
        <v>60030213004</v>
      </c>
      <c r="J924" s="57"/>
      <c r="K924" s="57"/>
    </row>
    <row r="925" customFormat="false" ht="15" hidden="false" customHeight="false" outlineLevel="0" collapsed="false">
      <c r="A925" s="48" t="s">
        <v>7448</v>
      </c>
      <c r="B925" s="54" t="s">
        <v>7449</v>
      </c>
      <c r="C925" s="48" t="n">
        <v>3400</v>
      </c>
      <c r="D925" s="48" t="n">
        <f aca="false">C925*(1-D922)</f>
        <v>2448</v>
      </c>
      <c r="E925" s="69" t="n">
        <v>0</v>
      </c>
      <c r="F925" s="48" t="n">
        <f aca="false">D925*E925</f>
        <v>0</v>
      </c>
      <c r="G925" s="48" t="n">
        <f aca="false">C925*E925</f>
        <v>0</v>
      </c>
      <c r="H925" s="48" t="s">
        <v>7450</v>
      </c>
      <c r="I925" s="79" t="n">
        <v>99120213015</v>
      </c>
      <c r="J925" s="57" t="s">
        <v>4992</v>
      </c>
      <c r="K925" s="57"/>
    </row>
    <row r="926" customFormat="false" ht="15" hidden="false" customHeight="false" outlineLevel="0" collapsed="false">
      <c r="A926" s="39" t="s">
        <v>7451</v>
      </c>
      <c r="B926" s="59" t="s">
        <v>7452</v>
      </c>
      <c r="C926" s="39" t="n">
        <v>1950</v>
      </c>
      <c r="D926" s="39" t="n">
        <f aca="false">C926*(1-D922)</f>
        <v>1404</v>
      </c>
      <c r="E926" s="70" t="n">
        <v>0</v>
      </c>
      <c r="F926" s="39" t="n">
        <f aca="false">D926*E926</f>
        <v>0</v>
      </c>
      <c r="G926" s="39" t="n">
        <f aca="false">C926*E926</f>
        <v>0</v>
      </c>
      <c r="H926" s="39" t="n">
        <v>7135</v>
      </c>
      <c r="I926" s="80" t="n">
        <v>99120213011</v>
      </c>
      <c r="J926" s="61"/>
      <c r="K926" s="61"/>
    </row>
    <row r="927" customFormat="false" ht="15" hidden="false" customHeight="false" outlineLevel="0" collapsed="false">
      <c r="A927" s="48" t="s">
        <v>7453</v>
      </c>
      <c r="B927" s="54" t="s">
        <v>7454</v>
      </c>
      <c r="C927" s="48" t="n">
        <v>4250</v>
      </c>
      <c r="D927" s="48" t="n">
        <f aca="false">C927*(1-D922)</f>
        <v>3060</v>
      </c>
      <c r="E927" s="69" t="n">
        <v>0</v>
      </c>
      <c r="F927" s="48" t="n">
        <f aca="false">D927*E927</f>
        <v>0</v>
      </c>
      <c r="G927" s="48" t="n">
        <f aca="false">C927*E927</f>
        <v>0</v>
      </c>
      <c r="H927" s="48" t="s">
        <v>7455</v>
      </c>
      <c r="I927" s="79" t="n">
        <v>99120213018</v>
      </c>
      <c r="J927" s="57"/>
      <c r="K927" s="57"/>
    </row>
    <row r="928" customFormat="false" ht="15" hidden="false" customHeight="false" outlineLevel="0" collapsed="false">
      <c r="A928" s="53" t="s">
        <v>94</v>
      </c>
      <c r="B928" s="54"/>
      <c r="C928" s="48"/>
      <c r="D928" s="56" t="n">
        <f aca="false">прайс_лист!E90</f>
        <v>0.28</v>
      </c>
      <c r="E928" s="48" t="n">
        <f aca="false">SUM(E929:E947)</f>
        <v>0</v>
      </c>
      <c r="F928" s="48" t="n">
        <f aca="false">SUM(F929:F947)</f>
        <v>0</v>
      </c>
      <c r="G928" s="48" t="n">
        <f aca="false">SUM(G929:G947)</f>
        <v>0</v>
      </c>
      <c r="H928" s="48"/>
      <c r="I928" s="79"/>
      <c r="J928" s="57"/>
      <c r="K928" s="57"/>
    </row>
    <row r="929" customFormat="false" ht="15" hidden="false" customHeight="false" outlineLevel="0" collapsed="false">
      <c r="A929" s="48" t="s">
        <v>7456</v>
      </c>
      <c r="B929" s="54" t="s">
        <v>7457</v>
      </c>
      <c r="C929" s="48" t="n">
        <v>1520</v>
      </c>
      <c r="D929" s="48" t="n">
        <f aca="false">C929*(1-D928)</f>
        <v>1094.4</v>
      </c>
      <c r="E929" s="69" t="n">
        <v>0</v>
      </c>
      <c r="F929" s="48" t="n">
        <f aca="false">D929*E929</f>
        <v>0</v>
      </c>
      <c r="G929" s="48" t="n">
        <f aca="false">C929*E929</f>
        <v>0</v>
      </c>
      <c r="H929" s="48" t="s">
        <v>7458</v>
      </c>
      <c r="I929" s="79" t="n">
        <v>60030209009</v>
      </c>
      <c r="J929" s="57"/>
      <c r="K929" s="57"/>
    </row>
    <row r="930" customFormat="false" ht="15" hidden="false" customHeight="false" outlineLevel="0" collapsed="false">
      <c r="A930" s="48" t="s">
        <v>7459</v>
      </c>
      <c r="B930" s="54" t="s">
        <v>7460</v>
      </c>
      <c r="C930" s="48" t="n">
        <v>2530</v>
      </c>
      <c r="D930" s="48" t="n">
        <f aca="false">C930*(1-D928)</f>
        <v>1821.6</v>
      </c>
      <c r="E930" s="69" t="n">
        <v>0</v>
      </c>
      <c r="F930" s="48" t="n">
        <f aca="false">D930*E930</f>
        <v>0</v>
      </c>
      <c r="G930" s="48" t="n">
        <f aca="false">C930*E930</f>
        <v>0</v>
      </c>
      <c r="H930" s="48" t="s">
        <v>7461</v>
      </c>
      <c r="I930" s="79" t="n">
        <v>60030209006</v>
      </c>
      <c r="J930" s="57"/>
      <c r="K930" s="57"/>
    </row>
    <row r="931" customFormat="false" ht="15" hidden="false" customHeight="false" outlineLevel="0" collapsed="false">
      <c r="A931" s="39" t="s">
        <v>7462</v>
      </c>
      <c r="B931" s="59" t="s">
        <v>7463</v>
      </c>
      <c r="C931" s="39" t="n">
        <v>610</v>
      </c>
      <c r="D931" s="39" t="n">
        <f aca="false">C931*(1-D928)</f>
        <v>439.2</v>
      </c>
      <c r="E931" s="70" t="n">
        <v>0</v>
      </c>
      <c r="F931" s="39" t="n">
        <f aca="false">D931*E931</f>
        <v>0</v>
      </c>
      <c r="G931" s="39" t="n">
        <f aca="false">C931*E931</f>
        <v>0</v>
      </c>
      <c r="H931" s="39" t="s">
        <v>7464</v>
      </c>
      <c r="I931" s="80" t="n">
        <v>60040209003</v>
      </c>
      <c r="J931" s="61"/>
      <c r="K931" s="61"/>
    </row>
    <row r="932" customFormat="false" ht="15" hidden="false" customHeight="false" outlineLevel="0" collapsed="false">
      <c r="A932" s="48" t="s">
        <v>7465</v>
      </c>
      <c r="B932" s="54" t="s">
        <v>7466</v>
      </c>
      <c r="C932" s="48" t="n">
        <v>2550</v>
      </c>
      <c r="D932" s="48" t="n">
        <f aca="false">C932*(1-D928)</f>
        <v>1836</v>
      </c>
      <c r="E932" s="69" t="n">
        <v>0</v>
      </c>
      <c r="F932" s="48" t="n">
        <f aca="false">D932*E932</f>
        <v>0</v>
      </c>
      <c r="G932" s="48" t="n">
        <f aca="false">C932*E932</f>
        <v>0</v>
      </c>
      <c r="H932" s="48" t="s">
        <v>7467</v>
      </c>
      <c r="I932" s="79" t="n">
        <v>99120209036</v>
      </c>
      <c r="J932" s="57" t="s">
        <v>4992</v>
      </c>
      <c r="K932" s="57"/>
    </row>
    <row r="933" customFormat="false" ht="15" hidden="false" customHeight="false" outlineLevel="0" collapsed="false">
      <c r="A933" s="39" t="s">
        <v>7468</v>
      </c>
      <c r="B933" s="59" t="s">
        <v>7469</v>
      </c>
      <c r="C933" s="39" t="n">
        <v>2550</v>
      </c>
      <c r="D933" s="39" t="n">
        <f aca="false">C933*(1-D928)</f>
        <v>1836</v>
      </c>
      <c r="E933" s="70" t="n">
        <v>0</v>
      </c>
      <c r="F933" s="39" t="n">
        <f aca="false">D933*E933</f>
        <v>0</v>
      </c>
      <c r="G933" s="39" t="n">
        <f aca="false">C933*E933</f>
        <v>0</v>
      </c>
      <c r="H933" s="39" t="s">
        <v>7470</v>
      </c>
      <c r="I933" s="80" t="n">
        <v>99120209035</v>
      </c>
      <c r="J933" s="61"/>
      <c r="K933" s="61"/>
    </row>
    <row r="934" customFormat="false" ht="15" hidden="false" customHeight="false" outlineLevel="0" collapsed="false">
      <c r="A934" s="39" t="s">
        <v>7471</v>
      </c>
      <c r="B934" s="59" t="s">
        <v>5670</v>
      </c>
      <c r="C934" s="39" t="n">
        <v>2760</v>
      </c>
      <c r="D934" s="39" t="n">
        <f aca="false">C934*(1-D928)</f>
        <v>1987.2</v>
      </c>
      <c r="E934" s="70" t="n">
        <v>0</v>
      </c>
      <c r="F934" s="39" t="n">
        <f aca="false">D934*E934</f>
        <v>0</v>
      </c>
      <c r="G934" s="39" t="n">
        <f aca="false">C934*E934</f>
        <v>0</v>
      </c>
      <c r="H934" s="39" t="n">
        <v>5264</v>
      </c>
      <c r="I934" s="80" t="n">
        <v>99120299011</v>
      </c>
      <c r="J934" s="61"/>
      <c r="K934" s="61"/>
    </row>
    <row r="935" customFormat="false" ht="15" hidden="false" customHeight="false" outlineLevel="0" collapsed="false">
      <c r="A935" s="39" t="s">
        <v>7472</v>
      </c>
      <c r="B935" s="59" t="s">
        <v>7473</v>
      </c>
      <c r="C935" s="39" t="n">
        <v>2720</v>
      </c>
      <c r="D935" s="39" t="n">
        <f aca="false">C935*(1-D928)</f>
        <v>1958.4</v>
      </c>
      <c r="E935" s="70" t="n">
        <v>0</v>
      </c>
      <c r="F935" s="39" t="n">
        <f aca="false">D935*E935</f>
        <v>0</v>
      </c>
      <c r="G935" s="39" t="n">
        <f aca="false">C935*E935</f>
        <v>0</v>
      </c>
      <c r="H935" s="39" t="s">
        <v>7474</v>
      </c>
      <c r="I935" s="80" t="n">
        <v>99120209033</v>
      </c>
      <c r="J935" s="61"/>
      <c r="K935" s="61"/>
    </row>
    <row r="936" customFormat="false" ht="15" hidden="false" customHeight="false" outlineLevel="0" collapsed="false">
      <c r="A936" s="39" t="s">
        <v>7475</v>
      </c>
      <c r="B936" s="59" t="s">
        <v>7476</v>
      </c>
      <c r="C936" s="39" t="n">
        <v>2550</v>
      </c>
      <c r="D936" s="39" t="n">
        <f aca="false">C936*(1-D928)</f>
        <v>1836</v>
      </c>
      <c r="E936" s="70" t="n">
        <v>0</v>
      </c>
      <c r="F936" s="39" t="n">
        <f aca="false">D936*E936</f>
        <v>0</v>
      </c>
      <c r="G936" s="39" t="n">
        <f aca="false">C936*E936</f>
        <v>0</v>
      </c>
      <c r="H936" s="39" t="s">
        <v>7477</v>
      </c>
      <c r="I936" s="80" t="n">
        <v>99120209030</v>
      </c>
      <c r="J936" s="61" t="s">
        <v>4992</v>
      </c>
      <c r="K936" s="61"/>
    </row>
    <row r="937" customFormat="false" ht="15" hidden="false" customHeight="false" outlineLevel="0" collapsed="false">
      <c r="A937" s="48" t="s">
        <v>7478</v>
      </c>
      <c r="B937" s="54" t="s">
        <v>7479</v>
      </c>
      <c r="C937" s="48" t="n">
        <v>4080</v>
      </c>
      <c r="D937" s="48" t="n">
        <f aca="false">C937*(1-D928)</f>
        <v>2937.6</v>
      </c>
      <c r="E937" s="69" t="n">
        <v>0</v>
      </c>
      <c r="F937" s="48" t="n">
        <f aca="false">D937*E937</f>
        <v>0</v>
      </c>
      <c r="G937" s="48" t="n">
        <f aca="false">C937*E937</f>
        <v>0</v>
      </c>
      <c r="H937" s="48" t="s">
        <v>7480</v>
      </c>
      <c r="I937" s="79" t="n">
        <v>99120209031</v>
      </c>
      <c r="J937" s="57"/>
      <c r="K937" s="57"/>
    </row>
    <row r="938" customFormat="false" ht="15" hidden="false" customHeight="false" outlineLevel="0" collapsed="false">
      <c r="A938" s="48" t="s">
        <v>7481</v>
      </c>
      <c r="B938" s="54" t="s">
        <v>7482</v>
      </c>
      <c r="C938" s="48" t="n">
        <v>5520</v>
      </c>
      <c r="D938" s="48" t="n">
        <f aca="false">C938*(1-D928)</f>
        <v>3974.4</v>
      </c>
      <c r="E938" s="69" t="n">
        <v>0</v>
      </c>
      <c r="F938" s="48" t="n">
        <f aca="false">D938*E938</f>
        <v>0</v>
      </c>
      <c r="G938" s="48" t="n">
        <f aca="false">C938*E938</f>
        <v>0</v>
      </c>
      <c r="H938" s="48" t="s">
        <v>7483</v>
      </c>
      <c r="I938" s="79" t="n">
        <v>99120209032</v>
      </c>
      <c r="J938" s="57"/>
      <c r="K938" s="57"/>
    </row>
    <row r="939" customFormat="false" ht="15" hidden="false" customHeight="false" outlineLevel="0" collapsed="false">
      <c r="A939" s="48" t="s">
        <v>7484</v>
      </c>
      <c r="B939" s="54" t="s">
        <v>7485</v>
      </c>
      <c r="C939" s="48" t="n">
        <v>2040</v>
      </c>
      <c r="D939" s="48" t="n">
        <f aca="false">C939*(1-D928)</f>
        <v>1468.8</v>
      </c>
      <c r="E939" s="69" t="n">
        <v>0</v>
      </c>
      <c r="F939" s="48" t="n">
        <f aca="false">D939*E939</f>
        <v>0</v>
      </c>
      <c r="G939" s="48" t="n">
        <f aca="false">C939*E939</f>
        <v>0</v>
      </c>
      <c r="H939" s="48" t="s">
        <v>7486</v>
      </c>
      <c r="I939" s="79" t="n">
        <v>99070209003</v>
      </c>
      <c r="J939" s="57" t="s">
        <v>4992</v>
      </c>
      <c r="K939" s="57"/>
    </row>
    <row r="940" customFormat="false" ht="15" hidden="false" customHeight="false" outlineLevel="0" collapsed="false">
      <c r="A940" s="48" t="s">
        <v>7487</v>
      </c>
      <c r="B940" s="54" t="s">
        <v>7488</v>
      </c>
      <c r="C940" s="48" t="n">
        <v>1575</v>
      </c>
      <c r="D940" s="48" t="n">
        <f aca="false">C940*(1-D928)</f>
        <v>1134</v>
      </c>
      <c r="E940" s="69" t="n">
        <v>0</v>
      </c>
      <c r="F940" s="48" t="n">
        <f aca="false">D940*E940</f>
        <v>0</v>
      </c>
      <c r="G940" s="48" t="n">
        <f aca="false">C940*E940</f>
        <v>0</v>
      </c>
      <c r="H940" s="48" t="s">
        <v>7489</v>
      </c>
      <c r="I940" s="79" t="n">
        <v>99070209004</v>
      </c>
      <c r="J940" s="57"/>
      <c r="K940" s="57"/>
    </row>
    <row r="941" customFormat="false" ht="15" hidden="false" customHeight="false" outlineLevel="0" collapsed="false">
      <c r="A941" s="48" t="s">
        <v>7490</v>
      </c>
      <c r="B941" s="54" t="s">
        <v>7491</v>
      </c>
      <c r="C941" s="48" t="n">
        <v>1695</v>
      </c>
      <c r="D941" s="48" t="n">
        <f aca="false">C941*(1-D928)</f>
        <v>1220.4</v>
      </c>
      <c r="E941" s="69" t="n">
        <v>0</v>
      </c>
      <c r="F941" s="48" t="n">
        <f aca="false">D941*E941</f>
        <v>0</v>
      </c>
      <c r="G941" s="48" t="n">
        <f aca="false">C941*E941</f>
        <v>0</v>
      </c>
      <c r="H941" s="48" t="s">
        <v>7492</v>
      </c>
      <c r="I941" s="79" t="n">
        <v>99070209005</v>
      </c>
      <c r="J941" s="57" t="s">
        <v>4992</v>
      </c>
      <c r="K941" s="57"/>
    </row>
    <row r="942" customFormat="false" ht="15" hidden="false" customHeight="false" outlineLevel="0" collapsed="false">
      <c r="A942" s="39" t="s">
        <v>7493</v>
      </c>
      <c r="B942" s="59" t="s">
        <v>7494</v>
      </c>
      <c r="C942" s="39" t="n">
        <v>3400</v>
      </c>
      <c r="D942" s="39" t="n">
        <f aca="false">C942*(1-D928)</f>
        <v>2448</v>
      </c>
      <c r="E942" s="70" t="n">
        <v>0</v>
      </c>
      <c r="F942" s="39" t="n">
        <f aca="false">D942*E942</f>
        <v>0</v>
      </c>
      <c r="G942" s="39" t="n">
        <f aca="false">C942*E942</f>
        <v>0</v>
      </c>
      <c r="H942" s="39" t="s">
        <v>7495</v>
      </c>
      <c r="I942" s="80" t="n">
        <v>99120209040</v>
      </c>
      <c r="J942" s="61"/>
      <c r="K942" s="61"/>
    </row>
    <row r="943" customFormat="false" ht="15" hidden="false" customHeight="false" outlineLevel="0" collapsed="false">
      <c r="A943" s="48" t="s">
        <v>7496</v>
      </c>
      <c r="B943" s="54" t="s">
        <v>7497</v>
      </c>
      <c r="C943" s="48" t="n">
        <v>1740</v>
      </c>
      <c r="D943" s="48" t="n">
        <f aca="false">C943*(1-D928)</f>
        <v>1252.8</v>
      </c>
      <c r="E943" s="69" t="n">
        <v>0</v>
      </c>
      <c r="F943" s="48" t="n">
        <f aca="false">D943*E943</f>
        <v>0</v>
      </c>
      <c r="G943" s="48" t="n">
        <f aca="false">C943*E943</f>
        <v>0</v>
      </c>
      <c r="H943" s="48" t="s">
        <v>7498</v>
      </c>
      <c r="I943" s="79" t="n">
        <v>99120209043</v>
      </c>
      <c r="J943" s="57"/>
      <c r="K943" s="57"/>
    </row>
    <row r="944" customFormat="false" ht="15" hidden="false" customHeight="false" outlineLevel="0" collapsed="false">
      <c r="A944" s="48" t="s">
        <v>7499</v>
      </c>
      <c r="B944" s="54" t="s">
        <v>7500</v>
      </c>
      <c r="C944" s="48" t="n">
        <v>790</v>
      </c>
      <c r="D944" s="48" t="n">
        <f aca="false">C944*(1-D928)</f>
        <v>568.8</v>
      </c>
      <c r="E944" s="69" t="n">
        <v>0</v>
      </c>
      <c r="F944" s="48" t="n">
        <f aca="false">D944*E944</f>
        <v>0</v>
      </c>
      <c r="G944" s="48" t="n">
        <f aca="false">C944*E944</f>
        <v>0</v>
      </c>
      <c r="H944" s="48" t="n">
        <v>3027</v>
      </c>
      <c r="I944" s="79" t="n">
        <v>99120209011</v>
      </c>
      <c r="J944" s="57" t="s">
        <v>4992</v>
      </c>
      <c r="K944" s="57"/>
    </row>
    <row r="945" customFormat="false" ht="15" hidden="false" customHeight="false" outlineLevel="0" collapsed="false">
      <c r="A945" s="39" t="s">
        <v>7501</v>
      </c>
      <c r="B945" s="59" t="s">
        <v>7502</v>
      </c>
      <c r="C945" s="39" t="n">
        <v>510</v>
      </c>
      <c r="D945" s="39" t="n">
        <f aca="false">C945*(1-D928)</f>
        <v>367.2</v>
      </c>
      <c r="E945" s="70" t="n">
        <v>0</v>
      </c>
      <c r="F945" s="39" t="n">
        <f aca="false">D945*E945</f>
        <v>0</v>
      </c>
      <c r="G945" s="39" t="n">
        <f aca="false">C945*E945</f>
        <v>0</v>
      </c>
      <c r="H945" s="39" t="n">
        <v>5263</v>
      </c>
      <c r="I945" s="80" t="n">
        <v>99120209007</v>
      </c>
      <c r="J945" s="61" t="s">
        <v>5171</v>
      </c>
      <c r="K945" s="61"/>
    </row>
    <row r="946" customFormat="false" ht="15" hidden="false" customHeight="false" outlineLevel="0" collapsed="false">
      <c r="A946" s="48" t="s">
        <v>7503</v>
      </c>
      <c r="B946" s="54" t="s">
        <v>7504</v>
      </c>
      <c r="C946" s="48" t="n">
        <v>4250</v>
      </c>
      <c r="D946" s="48" t="n">
        <f aca="false">C946*(1-D928)</f>
        <v>3060</v>
      </c>
      <c r="E946" s="69" t="n">
        <v>0</v>
      </c>
      <c r="F946" s="48" t="n">
        <f aca="false">D946*E946</f>
        <v>0</v>
      </c>
      <c r="G946" s="48" t="n">
        <f aca="false">C946*E946</f>
        <v>0</v>
      </c>
      <c r="H946" s="48" t="s">
        <v>7505</v>
      </c>
      <c r="I946" s="79" t="n">
        <v>99120209034</v>
      </c>
      <c r="J946" s="57"/>
      <c r="K946" s="57"/>
    </row>
    <row r="947" customFormat="false" ht="15" hidden="false" customHeight="false" outlineLevel="0" collapsed="false">
      <c r="A947" s="48" t="s">
        <v>7506</v>
      </c>
      <c r="B947" s="54" t="s">
        <v>7507</v>
      </c>
      <c r="C947" s="48" t="n">
        <v>4250</v>
      </c>
      <c r="D947" s="48" t="n">
        <f aca="false">C947*(1-D928)</f>
        <v>3060</v>
      </c>
      <c r="E947" s="69" t="n">
        <v>0</v>
      </c>
      <c r="F947" s="48" t="n">
        <f aca="false">D947*E947</f>
        <v>0</v>
      </c>
      <c r="G947" s="48" t="n">
        <f aca="false">C947*E947</f>
        <v>0</v>
      </c>
      <c r="H947" s="48" t="s">
        <v>7508</v>
      </c>
      <c r="I947" s="79" t="n">
        <v>99120209037</v>
      </c>
      <c r="J947" s="57" t="s">
        <v>4992</v>
      </c>
      <c r="K947" s="57"/>
    </row>
    <row r="948" customFormat="false" ht="15" hidden="false" customHeight="false" outlineLevel="0" collapsed="false">
      <c r="A948" s="53" t="s">
        <v>95</v>
      </c>
      <c r="B948" s="54"/>
      <c r="C948" s="48"/>
      <c r="D948" s="56" t="n">
        <f aca="false">прайс_лист!E91</f>
        <v>0.28</v>
      </c>
      <c r="E948" s="48" t="n">
        <f aca="false">SUM(E949:E957)</f>
        <v>0</v>
      </c>
      <c r="F948" s="48" t="n">
        <f aca="false">SUM(F949:F957)</f>
        <v>0</v>
      </c>
      <c r="G948" s="48" t="n">
        <f aca="false">SUM(G949:G957)</f>
        <v>0</v>
      </c>
      <c r="H948" s="48"/>
      <c r="I948" s="79"/>
      <c r="J948" s="57"/>
      <c r="K948" s="57"/>
    </row>
    <row r="949" customFormat="false" ht="15" hidden="false" customHeight="false" outlineLevel="0" collapsed="false">
      <c r="A949" s="48" t="s">
        <v>7509</v>
      </c>
      <c r="B949" s="54" t="s">
        <v>7510</v>
      </c>
      <c r="C949" s="48" t="n">
        <v>2030</v>
      </c>
      <c r="D949" s="48" t="n">
        <f aca="false">C949*(1-D948)</f>
        <v>1461.6</v>
      </c>
      <c r="E949" s="69" t="n">
        <v>0</v>
      </c>
      <c r="F949" s="48" t="n">
        <f aca="false">D949*E949</f>
        <v>0</v>
      </c>
      <c r="G949" s="48" t="n">
        <f aca="false">C949*E949</f>
        <v>0</v>
      </c>
      <c r="H949" s="48" t="s">
        <v>7511</v>
      </c>
      <c r="I949" s="79" t="n">
        <v>60030206005</v>
      </c>
      <c r="J949" s="57"/>
      <c r="K949" s="57"/>
    </row>
    <row r="950" customFormat="false" ht="15" hidden="false" customHeight="false" outlineLevel="0" collapsed="false">
      <c r="A950" s="39" t="s">
        <v>7512</v>
      </c>
      <c r="B950" s="59" t="s">
        <v>7513</v>
      </c>
      <c r="C950" s="39" t="n">
        <v>1700</v>
      </c>
      <c r="D950" s="39" t="n">
        <f aca="false">C950*(1-D948)</f>
        <v>1224</v>
      </c>
      <c r="E950" s="70" t="n">
        <v>0</v>
      </c>
      <c r="F950" s="39" t="n">
        <f aca="false">D950*E950</f>
        <v>0</v>
      </c>
      <c r="G950" s="39" t="n">
        <f aca="false">C950*E950</f>
        <v>0</v>
      </c>
      <c r="H950" s="39" t="s">
        <v>7514</v>
      </c>
      <c r="I950" s="80" t="n">
        <v>99120906001</v>
      </c>
      <c r="J950" s="61" t="s">
        <v>5171</v>
      </c>
      <c r="K950" s="61"/>
    </row>
    <row r="951" customFormat="false" ht="15" hidden="false" customHeight="false" outlineLevel="0" collapsed="false">
      <c r="A951" s="48" t="s">
        <v>7515</v>
      </c>
      <c r="B951" s="54" t="s">
        <v>7516</v>
      </c>
      <c r="C951" s="48" t="n">
        <v>1740</v>
      </c>
      <c r="D951" s="48" t="n">
        <f aca="false">C951*(1-D948)</f>
        <v>1252.8</v>
      </c>
      <c r="E951" s="69" t="n">
        <v>0</v>
      </c>
      <c r="F951" s="48" t="n">
        <f aca="false">D951*E951</f>
        <v>0</v>
      </c>
      <c r="G951" s="48" t="n">
        <f aca="false">C951*E951</f>
        <v>0</v>
      </c>
      <c r="H951" s="48" t="n">
        <v>5476</v>
      </c>
      <c r="I951" s="79" t="n">
        <v>99120206007</v>
      </c>
      <c r="J951" s="57"/>
      <c r="K951" s="57"/>
    </row>
    <row r="952" customFormat="false" ht="15" hidden="false" customHeight="false" outlineLevel="0" collapsed="false">
      <c r="A952" s="48" t="s">
        <v>7517</v>
      </c>
      <c r="B952" s="54" t="s">
        <v>7518</v>
      </c>
      <c r="C952" s="48" t="n">
        <v>1740</v>
      </c>
      <c r="D952" s="48" t="n">
        <f aca="false">C952*(1-D948)</f>
        <v>1252.8</v>
      </c>
      <c r="E952" s="69" t="n">
        <v>0</v>
      </c>
      <c r="F952" s="48" t="n">
        <f aca="false">D952*E952</f>
        <v>0</v>
      </c>
      <c r="G952" s="48" t="n">
        <f aca="false">C952*E952</f>
        <v>0</v>
      </c>
      <c r="H952" s="48" t="s">
        <v>7519</v>
      </c>
      <c r="I952" s="79" t="n">
        <v>99120206021</v>
      </c>
      <c r="J952" s="57"/>
      <c r="K952" s="57"/>
    </row>
    <row r="953" customFormat="false" ht="15" hidden="false" customHeight="false" outlineLevel="0" collapsed="false">
      <c r="A953" s="39" t="s">
        <v>7520</v>
      </c>
      <c r="B953" s="59" t="s">
        <v>7521</v>
      </c>
      <c r="C953" s="39" t="n">
        <v>1740</v>
      </c>
      <c r="D953" s="39" t="n">
        <f aca="false">C953*(1-D948)</f>
        <v>1252.8</v>
      </c>
      <c r="E953" s="70" t="n">
        <v>0</v>
      </c>
      <c r="F953" s="39" t="n">
        <f aca="false">D953*E953</f>
        <v>0</v>
      </c>
      <c r="G953" s="39" t="n">
        <f aca="false">C953*E953</f>
        <v>0</v>
      </c>
      <c r="H953" s="39" t="s">
        <v>7522</v>
      </c>
      <c r="I953" s="80" t="n">
        <v>99120206020</v>
      </c>
      <c r="J953" s="61"/>
      <c r="K953" s="61"/>
    </row>
    <row r="954" customFormat="false" ht="15" hidden="false" customHeight="false" outlineLevel="0" collapsed="false">
      <c r="A954" s="39" t="s">
        <v>7523</v>
      </c>
      <c r="B954" s="59" t="s">
        <v>7524</v>
      </c>
      <c r="C954" s="39" t="n">
        <v>4670</v>
      </c>
      <c r="D954" s="39" t="n">
        <f aca="false">C954*(1-D948)</f>
        <v>3362.4</v>
      </c>
      <c r="E954" s="70" t="n">
        <v>0</v>
      </c>
      <c r="F954" s="39" t="n">
        <f aca="false">D954*E954</f>
        <v>0</v>
      </c>
      <c r="G954" s="39" t="n">
        <f aca="false">C954*E954</f>
        <v>0</v>
      </c>
      <c r="H954" s="39" t="s">
        <v>7525</v>
      </c>
      <c r="I954" s="80" t="n">
        <v>99120206023</v>
      </c>
      <c r="J954" s="61"/>
      <c r="K954" s="61"/>
    </row>
    <row r="955" customFormat="false" ht="15" hidden="false" customHeight="false" outlineLevel="0" collapsed="false">
      <c r="A955" s="48" t="s">
        <v>7526</v>
      </c>
      <c r="B955" s="54" t="s">
        <v>7527</v>
      </c>
      <c r="C955" s="48" t="n">
        <v>3270</v>
      </c>
      <c r="D955" s="48" t="n">
        <f aca="false">C955*(1-D948)</f>
        <v>2354.4</v>
      </c>
      <c r="E955" s="69" t="n">
        <v>0</v>
      </c>
      <c r="F955" s="48" t="n">
        <f aca="false">D955*E955</f>
        <v>0</v>
      </c>
      <c r="G955" s="48" t="n">
        <f aca="false">C955*E955</f>
        <v>0</v>
      </c>
      <c r="H955" s="48" t="s">
        <v>7528</v>
      </c>
      <c r="I955" s="79" t="n">
        <v>99120206017</v>
      </c>
      <c r="J955" s="57" t="s">
        <v>4992</v>
      </c>
      <c r="K955" s="57"/>
    </row>
    <row r="956" customFormat="false" ht="15" hidden="false" customHeight="false" outlineLevel="0" collapsed="false">
      <c r="A956" s="48" t="s">
        <v>7529</v>
      </c>
      <c r="B956" s="54" t="s">
        <v>7530</v>
      </c>
      <c r="C956" s="48" t="n">
        <v>4250</v>
      </c>
      <c r="D956" s="48" t="n">
        <f aca="false">C956*(1-D948)</f>
        <v>3060</v>
      </c>
      <c r="E956" s="69" t="n">
        <v>0</v>
      </c>
      <c r="F956" s="48" t="n">
        <f aca="false">D956*E956</f>
        <v>0</v>
      </c>
      <c r="G956" s="48" t="n">
        <f aca="false">C956*E956</f>
        <v>0</v>
      </c>
      <c r="H956" s="48" t="s">
        <v>7531</v>
      </c>
      <c r="I956" s="79" t="n">
        <v>99120206025</v>
      </c>
      <c r="J956" s="57"/>
      <c r="K956" s="57"/>
    </row>
    <row r="957" customFormat="false" ht="15" hidden="false" customHeight="false" outlineLevel="0" collapsed="false">
      <c r="A957" s="39" t="s">
        <v>7532</v>
      </c>
      <c r="B957" s="59" t="s">
        <v>7533</v>
      </c>
      <c r="C957" s="39" t="n">
        <v>3990</v>
      </c>
      <c r="D957" s="39" t="n">
        <f aca="false">C957*(1-D948)</f>
        <v>2872.8</v>
      </c>
      <c r="E957" s="70" t="n">
        <v>0</v>
      </c>
      <c r="F957" s="39" t="n">
        <f aca="false">D957*E957</f>
        <v>0</v>
      </c>
      <c r="G957" s="39" t="n">
        <f aca="false">C957*E957</f>
        <v>0</v>
      </c>
      <c r="H957" s="39" t="s">
        <v>7534</v>
      </c>
      <c r="I957" s="80" t="n">
        <v>99120206019</v>
      </c>
      <c r="J957" s="61"/>
      <c r="K957" s="61"/>
    </row>
    <row r="958" customFormat="false" ht="15" hidden="false" customHeight="false" outlineLevel="0" collapsed="false">
      <c r="A958" s="53" t="s">
        <v>96</v>
      </c>
      <c r="B958" s="54"/>
      <c r="C958" s="48"/>
      <c r="D958" s="56" t="n">
        <f aca="false">прайс_лист!E92</f>
        <v>0.28</v>
      </c>
      <c r="E958" s="48" t="n">
        <f aca="false">SUM(E959:E965)</f>
        <v>0</v>
      </c>
      <c r="F958" s="48" t="n">
        <f aca="false">SUM(F959:F965)</f>
        <v>0</v>
      </c>
      <c r="G958" s="48" t="n">
        <f aca="false">SUM(G959:G965)</f>
        <v>0</v>
      </c>
      <c r="H958" s="48"/>
      <c r="I958" s="79"/>
      <c r="J958" s="57"/>
      <c r="K958" s="57"/>
    </row>
    <row r="959" customFormat="false" ht="15" hidden="false" customHeight="false" outlineLevel="0" collapsed="false">
      <c r="A959" s="48" t="s">
        <v>7535</v>
      </c>
      <c r="B959" s="54" t="s">
        <v>7536</v>
      </c>
      <c r="C959" s="48" t="n">
        <v>1275</v>
      </c>
      <c r="D959" s="48" t="n">
        <f aca="false">C959*(1-D958)</f>
        <v>918</v>
      </c>
      <c r="E959" s="69" t="n">
        <v>0</v>
      </c>
      <c r="F959" s="48" t="n">
        <f aca="false">D959*E959</f>
        <v>0</v>
      </c>
      <c r="G959" s="48" t="n">
        <f aca="false">C959*E959</f>
        <v>0</v>
      </c>
      <c r="H959" s="48" t="s">
        <v>7537</v>
      </c>
      <c r="I959" s="79" t="n">
        <v>99070202003</v>
      </c>
      <c r="J959" s="57"/>
      <c r="K959" s="57"/>
    </row>
    <row r="960" customFormat="false" ht="15" hidden="false" customHeight="false" outlineLevel="0" collapsed="false">
      <c r="A960" s="48" t="s">
        <v>7538</v>
      </c>
      <c r="B960" s="54" t="s">
        <v>7539</v>
      </c>
      <c r="C960" s="48" t="n">
        <v>1530</v>
      </c>
      <c r="D960" s="48" t="n">
        <f aca="false">C960*(1-D958)</f>
        <v>1101.6</v>
      </c>
      <c r="E960" s="69" t="n">
        <v>0</v>
      </c>
      <c r="F960" s="48" t="n">
        <f aca="false">D960*E960</f>
        <v>0</v>
      </c>
      <c r="G960" s="48" t="n">
        <f aca="false">C960*E960</f>
        <v>0</v>
      </c>
      <c r="H960" s="48" t="n">
        <v>5261</v>
      </c>
      <c r="I960" s="79" t="n">
        <v>99120202016</v>
      </c>
      <c r="J960" s="57" t="s">
        <v>4992</v>
      </c>
      <c r="K960" s="57"/>
    </row>
    <row r="961" customFormat="false" ht="15" hidden="false" customHeight="false" outlineLevel="0" collapsed="false">
      <c r="A961" s="48" t="s">
        <v>7540</v>
      </c>
      <c r="B961" s="54" t="s">
        <v>7541</v>
      </c>
      <c r="C961" s="48" t="n">
        <v>2850</v>
      </c>
      <c r="D961" s="48" t="n">
        <f aca="false">C961*(1-D958)</f>
        <v>2052</v>
      </c>
      <c r="E961" s="69" t="n">
        <v>0</v>
      </c>
      <c r="F961" s="48" t="n">
        <f aca="false">D961*E961</f>
        <v>0</v>
      </c>
      <c r="G961" s="48" t="n">
        <f aca="false">C961*E961</f>
        <v>0</v>
      </c>
      <c r="H961" s="48" t="s">
        <v>7542</v>
      </c>
      <c r="I961" s="79" t="n">
        <v>99120202032</v>
      </c>
      <c r="J961" s="57"/>
      <c r="K961" s="57"/>
    </row>
    <row r="962" customFormat="false" ht="15" hidden="false" customHeight="false" outlineLevel="0" collapsed="false">
      <c r="A962" s="39" t="s">
        <v>7543</v>
      </c>
      <c r="B962" s="59" t="s">
        <v>7544</v>
      </c>
      <c r="C962" s="39" t="n">
        <v>1360</v>
      </c>
      <c r="D962" s="39" t="n">
        <f aca="false">C962*(1-D958)</f>
        <v>979.2</v>
      </c>
      <c r="E962" s="70" t="n">
        <v>0</v>
      </c>
      <c r="F962" s="39" t="n">
        <f aca="false">D962*E962</f>
        <v>0</v>
      </c>
      <c r="G962" s="39" t="n">
        <f aca="false">C962*E962</f>
        <v>0</v>
      </c>
      <c r="H962" s="39" t="n">
        <v>6102</v>
      </c>
      <c r="I962" s="80" t="n">
        <v>99120202017</v>
      </c>
      <c r="J962" s="61"/>
      <c r="K962" s="61"/>
    </row>
    <row r="963" customFormat="false" ht="15" hidden="false" customHeight="false" outlineLevel="0" collapsed="false">
      <c r="A963" s="48" t="s">
        <v>7545</v>
      </c>
      <c r="B963" s="54" t="s">
        <v>7546</v>
      </c>
      <c r="C963" s="48" t="n">
        <v>1530</v>
      </c>
      <c r="D963" s="48" t="n">
        <f aca="false">C963*(1-D958)</f>
        <v>1101.6</v>
      </c>
      <c r="E963" s="69" t="n">
        <v>0</v>
      </c>
      <c r="F963" s="48" t="n">
        <f aca="false">D963*E963</f>
        <v>0</v>
      </c>
      <c r="G963" s="48" t="n">
        <f aca="false">C963*E963</f>
        <v>0</v>
      </c>
      <c r="H963" s="48" t="n">
        <v>6021</v>
      </c>
      <c r="I963" s="79" t="n">
        <v>99120202011</v>
      </c>
      <c r="J963" s="57"/>
      <c r="K963" s="57"/>
    </row>
    <row r="964" customFormat="false" ht="15" hidden="false" customHeight="false" outlineLevel="0" collapsed="false">
      <c r="A964" s="48" t="s">
        <v>7547</v>
      </c>
      <c r="B964" s="54" t="s">
        <v>7548</v>
      </c>
      <c r="C964" s="48" t="n">
        <v>2170</v>
      </c>
      <c r="D964" s="48" t="n">
        <f aca="false">C964*(1-D958)</f>
        <v>1562.4</v>
      </c>
      <c r="E964" s="69" t="n">
        <v>0</v>
      </c>
      <c r="F964" s="48" t="n">
        <f aca="false">D964*E964</f>
        <v>0</v>
      </c>
      <c r="G964" s="48" t="n">
        <f aca="false">C964*E964</f>
        <v>0</v>
      </c>
      <c r="H964" s="48" t="n">
        <v>6099</v>
      </c>
      <c r="I964" s="79" t="n">
        <v>99120202025</v>
      </c>
      <c r="J964" s="57"/>
      <c r="K964" s="57"/>
    </row>
    <row r="965" customFormat="false" ht="15" hidden="false" customHeight="false" outlineLevel="0" collapsed="false">
      <c r="A965" s="39" t="s">
        <v>7549</v>
      </c>
      <c r="B965" s="59" t="s">
        <v>7550</v>
      </c>
      <c r="C965" s="39" t="n">
        <v>1320</v>
      </c>
      <c r="D965" s="39" t="n">
        <f aca="false">C965*(1-D958)</f>
        <v>950.4</v>
      </c>
      <c r="E965" s="70" t="n">
        <v>0</v>
      </c>
      <c r="F965" s="39" t="n">
        <f aca="false">D965*E965</f>
        <v>0</v>
      </c>
      <c r="G965" s="39" t="n">
        <f aca="false">C965*E965</f>
        <v>0</v>
      </c>
      <c r="H965" s="39" t="n">
        <v>5260</v>
      </c>
      <c r="I965" s="80" t="n">
        <v>99120202013</v>
      </c>
      <c r="J965" s="61" t="s">
        <v>4992</v>
      </c>
      <c r="K965" s="61"/>
    </row>
    <row r="966" customFormat="false" ht="15" hidden="false" customHeight="false" outlineLevel="0" collapsed="false">
      <c r="A966" s="53" t="s">
        <v>97</v>
      </c>
      <c r="B966" s="54"/>
      <c r="C966" s="48"/>
      <c r="D966" s="56" t="n">
        <f aca="false">прайс_лист!E93</f>
        <v>0.28</v>
      </c>
      <c r="E966" s="48" t="n">
        <f aca="false">SUM(E967:E988)</f>
        <v>0</v>
      </c>
      <c r="F966" s="48" t="n">
        <f aca="false">SUM(F967:F988)</f>
        <v>0</v>
      </c>
      <c r="G966" s="48" t="n">
        <f aca="false">SUM(G967:G988)</f>
        <v>0</v>
      </c>
      <c r="H966" s="48"/>
      <c r="I966" s="79"/>
      <c r="J966" s="57"/>
      <c r="K966" s="57"/>
    </row>
    <row r="967" customFormat="false" ht="15" hidden="false" customHeight="false" outlineLevel="0" collapsed="false">
      <c r="A967" s="48" t="s">
        <v>7551</v>
      </c>
      <c r="B967" s="54" t="s">
        <v>7552</v>
      </c>
      <c r="C967" s="48" t="n">
        <v>2025</v>
      </c>
      <c r="D967" s="48" t="n">
        <f aca="false">C967*(1-D966)</f>
        <v>1458</v>
      </c>
      <c r="E967" s="69" t="n">
        <v>0</v>
      </c>
      <c r="F967" s="48" t="n">
        <f aca="false">D967*E967</f>
        <v>0</v>
      </c>
      <c r="G967" s="48" t="n">
        <f aca="false">C967*E967</f>
        <v>0</v>
      </c>
      <c r="H967" s="48" t="s">
        <v>7553</v>
      </c>
      <c r="I967" s="79" t="n">
        <v>60030207008</v>
      </c>
      <c r="J967" s="57"/>
      <c r="K967" s="57"/>
    </row>
    <row r="968" customFormat="false" ht="15" hidden="false" customHeight="false" outlineLevel="0" collapsed="false">
      <c r="A968" s="48" t="s">
        <v>7554</v>
      </c>
      <c r="B968" s="54" t="s">
        <v>7555</v>
      </c>
      <c r="C968" s="48" t="n">
        <v>2280</v>
      </c>
      <c r="D968" s="48" t="n">
        <f aca="false">C968*(1-D966)</f>
        <v>1641.6</v>
      </c>
      <c r="E968" s="69" t="n">
        <v>0</v>
      </c>
      <c r="F968" s="48" t="n">
        <f aca="false">D968*E968</f>
        <v>0</v>
      </c>
      <c r="G968" s="48" t="n">
        <f aca="false">C968*E968</f>
        <v>0</v>
      </c>
      <c r="H968" s="48" t="s">
        <v>7556</v>
      </c>
      <c r="I968" s="79" t="n">
        <v>60030207007</v>
      </c>
      <c r="J968" s="57"/>
      <c r="K968" s="57"/>
    </row>
    <row r="969" customFormat="false" ht="15" hidden="false" customHeight="false" outlineLevel="0" collapsed="false">
      <c r="A969" s="39" t="s">
        <v>7557</v>
      </c>
      <c r="B969" s="59" t="s">
        <v>5754</v>
      </c>
      <c r="C969" s="39" t="n">
        <v>3060</v>
      </c>
      <c r="D969" s="39" t="n">
        <f aca="false">C969*(1-D966)</f>
        <v>2203.2</v>
      </c>
      <c r="E969" s="70" t="n">
        <v>0</v>
      </c>
      <c r="F969" s="39" t="n">
        <f aca="false">D969*E969</f>
        <v>0</v>
      </c>
      <c r="G969" s="39" t="n">
        <f aca="false">C969*E969</f>
        <v>0</v>
      </c>
      <c r="H969" s="39" t="s">
        <v>7558</v>
      </c>
      <c r="I969" s="80" t="n">
        <v>99120207028</v>
      </c>
      <c r="J969" s="61"/>
      <c r="K969" s="61"/>
    </row>
    <row r="970" customFormat="false" ht="15" hidden="false" customHeight="false" outlineLevel="0" collapsed="false">
      <c r="A970" s="39" t="s">
        <v>7559</v>
      </c>
      <c r="B970" s="59" t="s">
        <v>7560</v>
      </c>
      <c r="C970" s="39" t="n">
        <v>5520</v>
      </c>
      <c r="D970" s="39" t="n">
        <f aca="false">C970*(1-D966)</f>
        <v>3974.4</v>
      </c>
      <c r="E970" s="70" t="n">
        <v>0</v>
      </c>
      <c r="F970" s="39" t="n">
        <f aca="false">D970*E970</f>
        <v>0</v>
      </c>
      <c r="G970" s="39" t="n">
        <f aca="false">C970*E970</f>
        <v>0</v>
      </c>
      <c r="H970" s="39" t="s">
        <v>7561</v>
      </c>
      <c r="I970" s="80" t="n">
        <v>99120207029</v>
      </c>
      <c r="J970" s="61"/>
      <c r="K970" s="61"/>
    </row>
    <row r="971" customFormat="false" ht="15" hidden="false" customHeight="false" outlineLevel="0" collapsed="false">
      <c r="A971" s="39" t="s">
        <v>7562</v>
      </c>
      <c r="B971" s="59" t="s">
        <v>7563</v>
      </c>
      <c r="C971" s="39" t="n">
        <v>770</v>
      </c>
      <c r="D971" s="39" t="n">
        <f aca="false">C971*(1-D966)</f>
        <v>554.4</v>
      </c>
      <c r="E971" s="70" t="n">
        <v>0</v>
      </c>
      <c r="F971" s="39" t="n">
        <f aca="false">D971*E971</f>
        <v>0</v>
      </c>
      <c r="G971" s="39" t="n">
        <f aca="false">C971*E971</f>
        <v>0</v>
      </c>
      <c r="H971" s="39" t="s">
        <v>7564</v>
      </c>
      <c r="I971" s="80" t="n">
        <v>99070207005</v>
      </c>
      <c r="J971" s="61" t="s">
        <v>4992</v>
      </c>
      <c r="K971" s="61"/>
    </row>
    <row r="972" customFormat="false" ht="15" hidden="false" customHeight="false" outlineLevel="0" collapsed="false">
      <c r="A972" s="48" t="s">
        <v>7565</v>
      </c>
      <c r="B972" s="54" t="s">
        <v>7566</v>
      </c>
      <c r="C972" s="48" t="n">
        <v>1700</v>
      </c>
      <c r="D972" s="48" t="n">
        <f aca="false">C972*(1-D966)</f>
        <v>1224</v>
      </c>
      <c r="E972" s="69" t="n">
        <v>0</v>
      </c>
      <c r="F972" s="48" t="n">
        <f aca="false">D972*E972</f>
        <v>0</v>
      </c>
      <c r="G972" s="48" t="n">
        <f aca="false">C972*E972</f>
        <v>0</v>
      </c>
      <c r="H972" s="48" t="s">
        <v>7567</v>
      </c>
      <c r="I972" s="79" t="n">
        <v>99120207045</v>
      </c>
      <c r="J972" s="57"/>
      <c r="K972" s="57"/>
    </row>
    <row r="973" customFormat="false" ht="15" hidden="false" customHeight="false" outlineLevel="0" collapsed="false">
      <c r="A973" s="48" t="s">
        <v>7568</v>
      </c>
      <c r="B973" s="54" t="s">
        <v>7569</v>
      </c>
      <c r="C973" s="48" t="n">
        <v>2170</v>
      </c>
      <c r="D973" s="48" t="n">
        <f aca="false">C973*(1-D966)</f>
        <v>1562.4</v>
      </c>
      <c r="E973" s="69" t="n">
        <v>0</v>
      </c>
      <c r="F973" s="48" t="n">
        <f aca="false">D973*E973</f>
        <v>0</v>
      </c>
      <c r="G973" s="48" t="n">
        <f aca="false">C973*E973</f>
        <v>0</v>
      </c>
      <c r="H973" s="48" t="s">
        <v>7570</v>
      </c>
      <c r="I973" s="79" t="n">
        <v>99120207046</v>
      </c>
      <c r="J973" s="57"/>
      <c r="K973" s="57"/>
    </row>
    <row r="974" customFormat="false" ht="15" hidden="false" customHeight="false" outlineLevel="0" collapsed="false">
      <c r="A974" s="39" t="s">
        <v>7571</v>
      </c>
      <c r="B974" s="59" t="s">
        <v>7572</v>
      </c>
      <c r="C974" s="39" t="n">
        <v>1320</v>
      </c>
      <c r="D974" s="39" t="n">
        <f aca="false">C974*(1-D966)</f>
        <v>950.4</v>
      </c>
      <c r="E974" s="70" t="n">
        <v>0</v>
      </c>
      <c r="F974" s="39" t="n">
        <f aca="false">D974*E974</f>
        <v>0</v>
      </c>
      <c r="G974" s="39" t="n">
        <f aca="false">C974*E974</f>
        <v>0</v>
      </c>
      <c r="H974" s="39" t="s">
        <v>7573</v>
      </c>
      <c r="I974" s="80" t="n">
        <v>99120207040</v>
      </c>
      <c r="J974" s="61" t="s">
        <v>5161</v>
      </c>
      <c r="K974" s="61"/>
    </row>
    <row r="975" customFormat="false" ht="15" hidden="false" customHeight="false" outlineLevel="0" collapsed="false">
      <c r="A975" s="48" t="s">
        <v>7574</v>
      </c>
      <c r="B975" s="54" t="s">
        <v>7575</v>
      </c>
      <c r="C975" s="48" t="n">
        <v>2465</v>
      </c>
      <c r="D975" s="48" t="n">
        <f aca="false">C975*(1-D966)</f>
        <v>1774.8</v>
      </c>
      <c r="E975" s="69" t="n">
        <v>0</v>
      </c>
      <c r="F975" s="48" t="n">
        <f aca="false">D975*E975</f>
        <v>0</v>
      </c>
      <c r="G975" s="48" t="n">
        <f aca="false">C975*E975</f>
        <v>0</v>
      </c>
      <c r="H975" s="48" t="s">
        <v>7576</v>
      </c>
      <c r="I975" s="79" t="n">
        <v>99120207033</v>
      </c>
      <c r="J975" s="57" t="s">
        <v>4992</v>
      </c>
      <c r="K975" s="57"/>
    </row>
    <row r="976" customFormat="false" ht="15" hidden="false" customHeight="false" outlineLevel="0" collapsed="false">
      <c r="A976" s="39" t="s">
        <v>7577</v>
      </c>
      <c r="B976" s="59" t="s">
        <v>7578</v>
      </c>
      <c r="C976" s="39" t="n">
        <v>2130</v>
      </c>
      <c r="D976" s="39" t="n">
        <f aca="false">C976*(1-D966)</f>
        <v>1533.6</v>
      </c>
      <c r="E976" s="70" t="n">
        <v>0</v>
      </c>
      <c r="F976" s="39" t="n">
        <f aca="false">D976*E976</f>
        <v>0</v>
      </c>
      <c r="G976" s="39" t="n">
        <f aca="false">C976*E976</f>
        <v>0</v>
      </c>
      <c r="H976" s="39" t="s">
        <v>7579</v>
      </c>
      <c r="I976" s="80" t="n">
        <v>99120207032</v>
      </c>
      <c r="J976" s="61" t="s">
        <v>4992</v>
      </c>
      <c r="K976" s="61"/>
    </row>
    <row r="977" customFormat="false" ht="15" hidden="false" customHeight="false" outlineLevel="0" collapsed="false">
      <c r="A977" s="48" t="s">
        <v>7580</v>
      </c>
      <c r="B977" s="54" t="s">
        <v>7581</v>
      </c>
      <c r="C977" s="48" t="n">
        <v>3400</v>
      </c>
      <c r="D977" s="48" t="n">
        <f aca="false">C977*(1-D966)</f>
        <v>2448</v>
      </c>
      <c r="E977" s="69" t="n">
        <v>0</v>
      </c>
      <c r="F977" s="48" t="n">
        <f aca="false">D977*E977</f>
        <v>0</v>
      </c>
      <c r="G977" s="48" t="n">
        <f aca="false">C977*E977</f>
        <v>0</v>
      </c>
      <c r="H977" s="48" t="s">
        <v>7582</v>
      </c>
      <c r="I977" s="79" t="n">
        <v>99120207042</v>
      </c>
      <c r="J977" s="57"/>
      <c r="K977" s="57"/>
    </row>
    <row r="978" customFormat="false" ht="15" hidden="false" customHeight="false" outlineLevel="0" collapsed="false">
      <c r="A978" s="39" t="s">
        <v>7583</v>
      </c>
      <c r="B978" s="59" t="s">
        <v>7584</v>
      </c>
      <c r="C978" s="39" t="n">
        <v>3060</v>
      </c>
      <c r="D978" s="39" t="n">
        <f aca="false">C978*(1-D966)</f>
        <v>2203.2</v>
      </c>
      <c r="E978" s="70" t="n">
        <v>0</v>
      </c>
      <c r="F978" s="39" t="n">
        <f aca="false">D978*E978</f>
        <v>0</v>
      </c>
      <c r="G978" s="39" t="n">
        <f aca="false">C978*E978</f>
        <v>0</v>
      </c>
      <c r="H978" s="39" t="s">
        <v>7585</v>
      </c>
      <c r="I978" s="80" t="n">
        <v>99120207035</v>
      </c>
      <c r="J978" s="61"/>
      <c r="K978" s="61"/>
    </row>
    <row r="979" customFormat="false" ht="15" hidden="false" customHeight="false" outlineLevel="0" collapsed="false">
      <c r="A979" s="48" t="s">
        <v>7586</v>
      </c>
      <c r="B979" s="54" t="s">
        <v>7587</v>
      </c>
      <c r="C979" s="48" t="n">
        <v>1355</v>
      </c>
      <c r="D979" s="48" t="n">
        <f aca="false">C979*(1-D966)</f>
        <v>975.6</v>
      </c>
      <c r="E979" s="69" t="n">
        <v>0</v>
      </c>
      <c r="F979" s="48" t="n">
        <f aca="false">D979*E979</f>
        <v>0</v>
      </c>
      <c r="G979" s="48" t="n">
        <f aca="false">C979*E979</f>
        <v>0</v>
      </c>
      <c r="H979" s="48" t="s">
        <v>7588</v>
      </c>
      <c r="I979" s="79" t="n">
        <v>99120207030</v>
      </c>
      <c r="J979" s="57" t="s">
        <v>4992</v>
      </c>
      <c r="K979" s="57"/>
    </row>
    <row r="980" customFormat="false" ht="15" hidden="false" customHeight="false" outlineLevel="0" collapsed="false">
      <c r="A980" s="39" t="s">
        <v>7589</v>
      </c>
      <c r="B980" s="59" t="s">
        <v>7590</v>
      </c>
      <c r="C980" s="39" t="n">
        <v>510</v>
      </c>
      <c r="D980" s="39" t="n">
        <f aca="false">C980*(1-D966)</f>
        <v>367.2</v>
      </c>
      <c r="E980" s="70" t="n">
        <v>0</v>
      </c>
      <c r="F980" s="39" t="n">
        <f aca="false">D980*E980</f>
        <v>0</v>
      </c>
      <c r="G980" s="39" t="n">
        <f aca="false">C980*E980</f>
        <v>0</v>
      </c>
      <c r="H980" s="39" t="n">
        <v>5272</v>
      </c>
      <c r="I980" s="80" t="n">
        <v>99120207008</v>
      </c>
      <c r="J980" s="61" t="s">
        <v>4992</v>
      </c>
      <c r="K980" s="61"/>
    </row>
    <row r="981" customFormat="false" ht="15" hidden="false" customHeight="false" outlineLevel="0" collapsed="false">
      <c r="A981" s="48" t="s">
        <v>7591</v>
      </c>
      <c r="B981" s="54" t="s">
        <v>7592</v>
      </c>
      <c r="C981" s="48" t="n">
        <v>4250</v>
      </c>
      <c r="D981" s="48" t="n">
        <f aca="false">C981*(1-D966)</f>
        <v>3060</v>
      </c>
      <c r="E981" s="69" t="n">
        <v>0</v>
      </c>
      <c r="F981" s="48" t="n">
        <f aca="false">D981*E981</f>
        <v>0</v>
      </c>
      <c r="G981" s="48" t="n">
        <f aca="false">C981*E981</f>
        <v>0</v>
      </c>
      <c r="H981" s="48" t="s">
        <v>7593</v>
      </c>
      <c r="I981" s="79" t="n">
        <v>99120207039</v>
      </c>
      <c r="J981" s="57" t="s">
        <v>4992</v>
      </c>
      <c r="K981" s="57"/>
    </row>
    <row r="982" customFormat="false" ht="15" hidden="false" customHeight="false" outlineLevel="0" collapsed="false">
      <c r="A982" s="39" t="s">
        <v>7594</v>
      </c>
      <c r="B982" s="59" t="s">
        <v>7595</v>
      </c>
      <c r="C982" s="39" t="n">
        <v>4250</v>
      </c>
      <c r="D982" s="39" t="n">
        <f aca="false">C982*(1-D966)</f>
        <v>3060</v>
      </c>
      <c r="E982" s="70" t="n">
        <v>0</v>
      </c>
      <c r="F982" s="39" t="n">
        <f aca="false">D982*E982</f>
        <v>0</v>
      </c>
      <c r="G982" s="39" t="n">
        <f aca="false">C982*E982</f>
        <v>0</v>
      </c>
      <c r="H982" s="39" t="s">
        <v>7596</v>
      </c>
      <c r="I982" s="80" t="n">
        <v>99120207036</v>
      </c>
      <c r="J982" s="61"/>
      <c r="K982" s="61"/>
    </row>
    <row r="983" customFormat="false" ht="15" hidden="false" customHeight="false" outlineLevel="0" collapsed="false">
      <c r="A983" s="39" t="s">
        <v>7597</v>
      </c>
      <c r="B983" s="59" t="s">
        <v>7598</v>
      </c>
      <c r="C983" s="39" t="n">
        <v>4250</v>
      </c>
      <c r="D983" s="39" t="n">
        <f aca="false">C983*(1-D966)</f>
        <v>3060</v>
      </c>
      <c r="E983" s="70" t="n">
        <v>0</v>
      </c>
      <c r="F983" s="39" t="n">
        <f aca="false">D983*E983</f>
        <v>0</v>
      </c>
      <c r="G983" s="39" t="n">
        <f aca="false">C983*E983</f>
        <v>0</v>
      </c>
      <c r="H983" s="39" t="s">
        <v>7599</v>
      </c>
      <c r="I983" s="80" t="n">
        <v>99120207037</v>
      </c>
      <c r="J983" s="61" t="s">
        <v>4992</v>
      </c>
      <c r="K983" s="61"/>
    </row>
    <row r="984" customFormat="false" ht="15" hidden="false" customHeight="false" outlineLevel="0" collapsed="false">
      <c r="A984" s="48" t="s">
        <v>7600</v>
      </c>
      <c r="B984" s="54" t="s">
        <v>7601</v>
      </c>
      <c r="C984" s="48" t="n">
        <v>3190</v>
      </c>
      <c r="D984" s="48" t="n">
        <f aca="false">C984*(1-D966)</f>
        <v>2296.8</v>
      </c>
      <c r="E984" s="69" t="n">
        <v>0</v>
      </c>
      <c r="F984" s="48" t="n">
        <f aca="false">D984*E984</f>
        <v>0</v>
      </c>
      <c r="G984" s="48" t="n">
        <f aca="false">C984*E984</f>
        <v>0</v>
      </c>
      <c r="H984" s="48" t="n">
        <v>7542</v>
      </c>
      <c r="I984" s="79" t="n">
        <v>99120207019</v>
      </c>
      <c r="J984" s="57"/>
      <c r="K984" s="57"/>
    </row>
    <row r="985" customFormat="false" ht="15" hidden="false" customHeight="false" outlineLevel="0" collapsed="false">
      <c r="A985" s="48" t="s">
        <v>7602</v>
      </c>
      <c r="B985" s="54" t="s">
        <v>5760</v>
      </c>
      <c r="C985" s="48" t="n">
        <v>770</v>
      </c>
      <c r="D985" s="48" t="n">
        <f aca="false">C985*(1-D966)</f>
        <v>554.4</v>
      </c>
      <c r="E985" s="69" t="n">
        <v>0</v>
      </c>
      <c r="F985" s="48" t="n">
        <f aca="false">D985*E985</f>
        <v>0</v>
      </c>
      <c r="G985" s="48" t="n">
        <f aca="false">C985*E985</f>
        <v>0</v>
      </c>
      <c r="H985" s="48" t="n">
        <v>7539</v>
      </c>
      <c r="I985" s="79" t="n">
        <v>99070207004</v>
      </c>
      <c r="J985" s="57" t="s">
        <v>4992</v>
      </c>
      <c r="K985" s="57"/>
    </row>
    <row r="986" customFormat="false" ht="15" hidden="false" customHeight="false" outlineLevel="0" collapsed="false">
      <c r="A986" s="39" t="s">
        <v>7603</v>
      </c>
      <c r="B986" s="59" t="s">
        <v>5751</v>
      </c>
      <c r="C986" s="39" t="n">
        <v>1740</v>
      </c>
      <c r="D986" s="39" t="n">
        <f aca="false">C986*(1-D966)</f>
        <v>1252.8</v>
      </c>
      <c r="E986" s="70" t="n">
        <v>0</v>
      </c>
      <c r="F986" s="39" t="n">
        <f aca="false">D986*E986</f>
        <v>0</v>
      </c>
      <c r="G986" s="39" t="n">
        <f aca="false">C986*E986</f>
        <v>0</v>
      </c>
      <c r="H986" s="39" t="n">
        <v>6057</v>
      </c>
      <c r="I986" s="80" t="n">
        <v>99120207001</v>
      </c>
      <c r="J986" s="61" t="s">
        <v>4992</v>
      </c>
      <c r="K986" s="61"/>
    </row>
    <row r="987" customFormat="false" ht="15" hidden="false" customHeight="false" outlineLevel="0" collapsed="false">
      <c r="A987" s="39" t="s">
        <v>7604</v>
      </c>
      <c r="B987" s="59" t="s">
        <v>5781</v>
      </c>
      <c r="C987" s="39" t="n">
        <v>770</v>
      </c>
      <c r="D987" s="39" t="n">
        <f aca="false">C987*(1-D966)</f>
        <v>554.4</v>
      </c>
      <c r="E987" s="70" t="n">
        <v>0</v>
      </c>
      <c r="F987" s="39" t="n">
        <f aca="false">D987*E987</f>
        <v>0</v>
      </c>
      <c r="G987" s="39" t="n">
        <f aca="false">C987*E987</f>
        <v>0</v>
      </c>
      <c r="H987" s="39" t="n">
        <v>7059</v>
      </c>
      <c r="I987" s="80" t="n">
        <v>99070207002</v>
      </c>
      <c r="J987" s="61" t="s">
        <v>4992</v>
      </c>
      <c r="K987" s="61"/>
    </row>
    <row r="988" customFormat="false" ht="15" hidden="false" customHeight="false" outlineLevel="0" collapsed="false">
      <c r="A988" s="48" t="s">
        <v>7605</v>
      </c>
      <c r="B988" s="54" t="s">
        <v>7606</v>
      </c>
      <c r="C988" s="48" t="n">
        <v>770</v>
      </c>
      <c r="D988" s="48" t="n">
        <f aca="false">C988*(1-D966)</f>
        <v>554.4</v>
      </c>
      <c r="E988" s="69" t="n">
        <v>0</v>
      </c>
      <c r="F988" s="48" t="n">
        <f aca="false">D988*E988</f>
        <v>0</v>
      </c>
      <c r="G988" s="48" t="n">
        <f aca="false">C988*E988</f>
        <v>0</v>
      </c>
      <c r="H988" s="48" t="n">
        <v>7060</v>
      </c>
      <c r="I988" s="79" t="n">
        <v>99070207003</v>
      </c>
      <c r="J988" s="57" t="s">
        <v>4992</v>
      </c>
      <c r="K988" s="57"/>
    </row>
    <row r="989" customFormat="false" ht="15" hidden="false" customHeight="false" outlineLevel="0" collapsed="false">
      <c r="A989" s="53" t="s">
        <v>98</v>
      </c>
      <c r="B989" s="54"/>
      <c r="C989" s="48"/>
      <c r="D989" s="56" t="n">
        <f aca="false">прайс_лист!E94</f>
        <v>0.28</v>
      </c>
      <c r="E989" s="48" t="n">
        <f aca="false">SUM(E990:E1017)</f>
        <v>0</v>
      </c>
      <c r="F989" s="48" t="n">
        <f aca="false">SUM(F990:F1017)</f>
        <v>0</v>
      </c>
      <c r="G989" s="48" t="n">
        <f aca="false">SUM(G990:G1017)</f>
        <v>0</v>
      </c>
      <c r="H989" s="48"/>
      <c r="I989" s="79"/>
      <c r="J989" s="57"/>
      <c r="K989" s="57"/>
    </row>
    <row r="990" customFormat="false" ht="15" hidden="false" customHeight="false" outlineLevel="0" collapsed="false">
      <c r="A990" s="48" t="s">
        <v>7607</v>
      </c>
      <c r="B990" s="54" t="s">
        <v>7608</v>
      </c>
      <c r="C990" s="48" t="n">
        <v>1535</v>
      </c>
      <c r="D990" s="48" t="n">
        <f aca="false">C990*(1-D989)</f>
        <v>1105.2</v>
      </c>
      <c r="E990" s="69" t="n">
        <v>0</v>
      </c>
      <c r="F990" s="48" t="n">
        <f aca="false">D990*E990</f>
        <v>0</v>
      </c>
      <c r="G990" s="48" t="n">
        <f aca="false">C990*E990</f>
        <v>0</v>
      </c>
      <c r="H990" s="48" t="s">
        <v>7609</v>
      </c>
      <c r="I990" s="79" t="n">
        <v>99070201016</v>
      </c>
      <c r="J990" s="57"/>
      <c r="K990" s="57"/>
    </row>
    <row r="991" customFormat="false" ht="15" hidden="false" customHeight="false" outlineLevel="0" collapsed="false">
      <c r="A991" s="39" t="s">
        <v>7610</v>
      </c>
      <c r="B991" s="59" t="s">
        <v>7611</v>
      </c>
      <c r="C991" s="39" t="n">
        <v>1535</v>
      </c>
      <c r="D991" s="39" t="n">
        <f aca="false">C991*(1-D989)</f>
        <v>1105.2</v>
      </c>
      <c r="E991" s="70" t="n">
        <v>0</v>
      </c>
      <c r="F991" s="39" t="n">
        <f aca="false">D991*E991</f>
        <v>0</v>
      </c>
      <c r="G991" s="39" t="n">
        <f aca="false">C991*E991</f>
        <v>0</v>
      </c>
      <c r="H991" s="39" t="s">
        <v>7612</v>
      </c>
      <c r="I991" s="80" t="n">
        <v>99070201017</v>
      </c>
      <c r="J991" s="61"/>
      <c r="K991" s="61"/>
    </row>
    <row r="992" customFormat="false" ht="15" hidden="false" customHeight="false" outlineLevel="0" collapsed="false">
      <c r="A992" s="48" t="s">
        <v>7613</v>
      </c>
      <c r="B992" s="54" t="s">
        <v>7614</v>
      </c>
      <c r="C992" s="48" t="n">
        <v>1530</v>
      </c>
      <c r="D992" s="48" t="n">
        <f aca="false">C992*(1-D989)</f>
        <v>1101.6</v>
      </c>
      <c r="E992" s="69" t="n">
        <v>0</v>
      </c>
      <c r="F992" s="48" t="n">
        <f aca="false">D992*E992</f>
        <v>0</v>
      </c>
      <c r="G992" s="48" t="n">
        <f aca="false">C992*E992</f>
        <v>0</v>
      </c>
      <c r="H992" s="48" t="s">
        <v>7615</v>
      </c>
      <c r="I992" s="79" t="n">
        <v>99070201015</v>
      </c>
      <c r="J992" s="57"/>
      <c r="K992" s="57"/>
    </row>
    <row r="993" customFormat="false" ht="15" hidden="false" customHeight="false" outlineLevel="0" collapsed="false">
      <c r="A993" s="48" t="s">
        <v>7616</v>
      </c>
      <c r="B993" s="54" t="s">
        <v>7199</v>
      </c>
      <c r="C993" s="48" t="n">
        <v>2530</v>
      </c>
      <c r="D993" s="48" t="n">
        <f aca="false">C993*(1-D989)</f>
        <v>1821.6</v>
      </c>
      <c r="E993" s="69" t="n">
        <v>0</v>
      </c>
      <c r="F993" s="48" t="n">
        <f aca="false">D993*E993</f>
        <v>0</v>
      </c>
      <c r="G993" s="48" t="n">
        <f aca="false">C993*E993</f>
        <v>0</v>
      </c>
      <c r="H993" s="48" t="s">
        <v>7617</v>
      </c>
      <c r="I993" s="79" t="n">
        <v>60030201013</v>
      </c>
      <c r="J993" s="57"/>
      <c r="K993" s="57"/>
    </row>
    <row r="994" customFormat="false" ht="15" hidden="false" customHeight="false" outlineLevel="0" collapsed="false">
      <c r="A994" s="39" t="s">
        <v>7618</v>
      </c>
      <c r="B994" s="59" t="s">
        <v>7619</v>
      </c>
      <c r="C994" s="39" t="n">
        <v>855</v>
      </c>
      <c r="D994" s="39" t="n">
        <f aca="false">C994*(1-D989)</f>
        <v>615.6</v>
      </c>
      <c r="E994" s="70" t="n">
        <v>0</v>
      </c>
      <c r="F994" s="39" t="n">
        <f aca="false">D994*E994</f>
        <v>0</v>
      </c>
      <c r="G994" s="39" t="n">
        <f aca="false">C994*E994</f>
        <v>0</v>
      </c>
      <c r="H994" s="39" t="s">
        <v>7620</v>
      </c>
      <c r="I994" s="80" t="n">
        <v>99170201001</v>
      </c>
      <c r="J994" s="61"/>
      <c r="K994" s="61"/>
    </row>
    <row r="995" customFormat="false" ht="15" hidden="false" customHeight="false" outlineLevel="0" collapsed="false">
      <c r="A995" s="48" t="s">
        <v>7621</v>
      </c>
      <c r="B995" s="54" t="s">
        <v>7622</v>
      </c>
      <c r="C995" s="48" t="n">
        <v>2970</v>
      </c>
      <c r="D995" s="48" t="n">
        <f aca="false">C995*(1-D989)</f>
        <v>2138.4</v>
      </c>
      <c r="E995" s="69" t="n">
        <v>0</v>
      </c>
      <c r="F995" s="48" t="n">
        <f aca="false">D995*E995</f>
        <v>0</v>
      </c>
      <c r="G995" s="48" t="n">
        <f aca="false">C995*E995</f>
        <v>0</v>
      </c>
      <c r="H995" s="48" t="s">
        <v>7623</v>
      </c>
      <c r="I995" s="79" t="n">
        <v>99120201049</v>
      </c>
      <c r="J995" s="57" t="s">
        <v>4992</v>
      </c>
      <c r="K995" s="57"/>
    </row>
    <row r="996" customFormat="false" ht="15" hidden="false" customHeight="false" outlineLevel="0" collapsed="false">
      <c r="A996" s="39" t="s">
        <v>7624</v>
      </c>
      <c r="B996" s="59" t="s">
        <v>7625</v>
      </c>
      <c r="C996" s="39" t="n">
        <v>1270</v>
      </c>
      <c r="D996" s="39" t="n">
        <f aca="false">C996*(1-D989)</f>
        <v>914.4</v>
      </c>
      <c r="E996" s="70" t="n">
        <v>0</v>
      </c>
      <c r="F996" s="39" t="n">
        <f aca="false">D996*E996</f>
        <v>0</v>
      </c>
      <c r="G996" s="39" t="n">
        <f aca="false">C996*E996</f>
        <v>0</v>
      </c>
      <c r="H996" s="39" t="s">
        <v>7626</v>
      </c>
      <c r="I996" s="80" t="n">
        <v>99070201004</v>
      </c>
      <c r="J996" s="61" t="s">
        <v>4992</v>
      </c>
      <c r="K996" s="61"/>
    </row>
    <row r="997" customFormat="false" ht="15" hidden="false" customHeight="false" outlineLevel="0" collapsed="false">
      <c r="A997" s="39" t="s">
        <v>7627</v>
      </c>
      <c r="B997" s="59" t="s">
        <v>7628</v>
      </c>
      <c r="C997" s="39" t="n">
        <v>2760</v>
      </c>
      <c r="D997" s="39" t="n">
        <f aca="false">C997*(1-D989)</f>
        <v>1987.2</v>
      </c>
      <c r="E997" s="70" t="n">
        <v>0</v>
      </c>
      <c r="F997" s="39" t="n">
        <f aca="false">D997*E997</f>
        <v>0</v>
      </c>
      <c r="G997" s="39" t="n">
        <f aca="false">C997*E997</f>
        <v>0</v>
      </c>
      <c r="H997" s="39" t="s">
        <v>7629</v>
      </c>
      <c r="I997" s="80" t="n">
        <v>99120201053</v>
      </c>
      <c r="J997" s="61"/>
      <c r="K997" s="61"/>
    </row>
    <row r="998" customFormat="false" ht="15" hidden="false" customHeight="false" outlineLevel="0" collapsed="false">
      <c r="A998" s="48" t="s">
        <v>7630</v>
      </c>
      <c r="B998" s="54" t="s">
        <v>7631</v>
      </c>
      <c r="C998" s="48" t="n">
        <v>1950</v>
      </c>
      <c r="D998" s="48" t="n">
        <f aca="false">C998*(1-D989)</f>
        <v>1404</v>
      </c>
      <c r="E998" s="69" t="n">
        <v>0</v>
      </c>
      <c r="F998" s="48" t="n">
        <f aca="false">D998*E998</f>
        <v>0</v>
      </c>
      <c r="G998" s="48" t="n">
        <f aca="false">C998*E998</f>
        <v>0</v>
      </c>
      <c r="H998" s="48" t="s">
        <v>7632</v>
      </c>
      <c r="I998" s="79" t="n">
        <v>99120201052</v>
      </c>
      <c r="J998" s="57"/>
      <c r="K998" s="57"/>
    </row>
    <row r="999" customFormat="false" ht="15" hidden="false" customHeight="false" outlineLevel="0" collapsed="false">
      <c r="A999" s="39" t="s">
        <v>7633</v>
      </c>
      <c r="B999" s="59" t="s">
        <v>7634</v>
      </c>
      <c r="C999" s="39" t="n">
        <v>765</v>
      </c>
      <c r="D999" s="39" t="n">
        <f aca="false">C999*(1-D989)</f>
        <v>550.8</v>
      </c>
      <c r="E999" s="70" t="n">
        <v>0</v>
      </c>
      <c r="F999" s="39" t="n">
        <f aca="false">D999*E999</f>
        <v>0</v>
      </c>
      <c r="G999" s="39" t="n">
        <f aca="false">C999*E999</f>
        <v>0</v>
      </c>
      <c r="H999" s="39" t="s">
        <v>7635</v>
      </c>
      <c r="I999" s="80" t="n">
        <v>99070201018</v>
      </c>
      <c r="J999" s="61"/>
      <c r="K999" s="61"/>
    </row>
    <row r="1000" customFormat="false" ht="15" hidden="false" customHeight="false" outlineLevel="0" collapsed="false">
      <c r="A1000" s="48" t="s">
        <v>7636</v>
      </c>
      <c r="B1000" s="54" t="s">
        <v>7637</v>
      </c>
      <c r="C1000" s="48" t="n">
        <v>2125</v>
      </c>
      <c r="D1000" s="48" t="n">
        <f aca="false">C1000*(1-D989)</f>
        <v>1530</v>
      </c>
      <c r="E1000" s="69" t="n">
        <v>0</v>
      </c>
      <c r="F1000" s="48" t="n">
        <f aca="false">D1000*E1000</f>
        <v>0</v>
      </c>
      <c r="G1000" s="48" t="n">
        <f aca="false">C1000*E1000</f>
        <v>0</v>
      </c>
      <c r="H1000" s="48" t="s">
        <v>7638</v>
      </c>
      <c r="I1000" s="79" t="n">
        <v>99120201047</v>
      </c>
      <c r="J1000" s="57" t="s">
        <v>5161</v>
      </c>
      <c r="K1000" s="57"/>
    </row>
    <row r="1001" customFormat="false" ht="15" hidden="false" customHeight="false" outlineLevel="0" collapsed="false">
      <c r="A1001" s="39" t="s">
        <v>7639</v>
      </c>
      <c r="B1001" s="59" t="s">
        <v>7640</v>
      </c>
      <c r="C1001" s="39" t="n">
        <v>510</v>
      </c>
      <c r="D1001" s="39" t="n">
        <f aca="false">C1001*(1-D989)</f>
        <v>367.2</v>
      </c>
      <c r="E1001" s="70" t="n">
        <v>0</v>
      </c>
      <c r="F1001" s="39" t="n">
        <f aca="false">D1001*E1001</f>
        <v>0</v>
      </c>
      <c r="G1001" s="39" t="n">
        <f aca="false">C1001*E1001</f>
        <v>0</v>
      </c>
      <c r="H1001" s="39" t="n">
        <v>5475</v>
      </c>
      <c r="I1001" s="80" t="n">
        <v>99120201013</v>
      </c>
      <c r="J1001" s="61" t="s">
        <v>5171</v>
      </c>
      <c r="K1001" s="61"/>
    </row>
    <row r="1002" customFormat="false" ht="15" hidden="false" customHeight="false" outlineLevel="0" collapsed="false">
      <c r="A1002" s="48" t="s">
        <v>7641</v>
      </c>
      <c r="B1002" s="54" t="s">
        <v>7642</v>
      </c>
      <c r="C1002" s="48" t="n">
        <v>850</v>
      </c>
      <c r="D1002" s="48" t="n">
        <f aca="false">C1002*(1-D989)</f>
        <v>612</v>
      </c>
      <c r="E1002" s="69" t="n">
        <v>0</v>
      </c>
      <c r="F1002" s="48" t="n">
        <f aca="false">D1002*E1002</f>
        <v>0</v>
      </c>
      <c r="G1002" s="48" t="n">
        <f aca="false">C1002*E1002</f>
        <v>0</v>
      </c>
      <c r="H1002" s="48" t="s">
        <v>7643</v>
      </c>
      <c r="I1002" s="79" t="n">
        <v>99120201059</v>
      </c>
      <c r="J1002" s="57" t="s">
        <v>5171</v>
      </c>
      <c r="K1002" s="57"/>
    </row>
    <row r="1003" customFormat="false" ht="15" hidden="false" customHeight="false" outlineLevel="0" collapsed="false">
      <c r="A1003" s="48" t="s">
        <v>7644</v>
      </c>
      <c r="B1003" s="54" t="s">
        <v>7645</v>
      </c>
      <c r="C1003" s="48" t="n">
        <v>850</v>
      </c>
      <c r="D1003" s="48" t="n">
        <f aca="false">C1003*(1-D989)</f>
        <v>612</v>
      </c>
      <c r="E1003" s="69" t="n">
        <v>0</v>
      </c>
      <c r="F1003" s="48" t="n">
        <f aca="false">D1003*E1003</f>
        <v>0</v>
      </c>
      <c r="G1003" s="48" t="n">
        <f aca="false">C1003*E1003</f>
        <v>0</v>
      </c>
      <c r="H1003" s="48" t="s">
        <v>7646</v>
      </c>
      <c r="I1003" s="79" t="n">
        <v>99120201060</v>
      </c>
      <c r="J1003" s="57" t="s">
        <v>5171</v>
      </c>
      <c r="K1003" s="57"/>
    </row>
    <row r="1004" customFormat="false" ht="15" hidden="false" customHeight="false" outlineLevel="0" collapsed="false">
      <c r="A1004" s="39" t="s">
        <v>7647</v>
      </c>
      <c r="B1004" s="59" t="s">
        <v>7648</v>
      </c>
      <c r="C1004" s="39" t="n">
        <v>3190</v>
      </c>
      <c r="D1004" s="39" t="n">
        <f aca="false">C1004*(1-D989)</f>
        <v>2296.8</v>
      </c>
      <c r="E1004" s="70" t="n">
        <v>0</v>
      </c>
      <c r="F1004" s="39" t="n">
        <f aca="false">D1004*E1004</f>
        <v>0</v>
      </c>
      <c r="G1004" s="39" t="n">
        <f aca="false">C1004*E1004</f>
        <v>0</v>
      </c>
      <c r="H1004" s="39" t="s">
        <v>7649</v>
      </c>
      <c r="I1004" s="80" t="n">
        <v>99120201036</v>
      </c>
      <c r="J1004" s="61" t="s">
        <v>4992</v>
      </c>
      <c r="K1004" s="61"/>
    </row>
    <row r="1005" customFormat="false" ht="15" hidden="false" customHeight="false" outlineLevel="0" collapsed="false">
      <c r="A1005" s="39" t="s">
        <v>7650</v>
      </c>
      <c r="B1005" s="59" t="s">
        <v>7651</v>
      </c>
      <c r="C1005" s="39" t="n">
        <v>2970</v>
      </c>
      <c r="D1005" s="39" t="n">
        <f aca="false">C1005*(1-D989)</f>
        <v>2138.4</v>
      </c>
      <c r="E1005" s="70" t="n">
        <v>0</v>
      </c>
      <c r="F1005" s="39" t="n">
        <f aca="false">D1005*E1005</f>
        <v>0</v>
      </c>
      <c r="G1005" s="39" t="n">
        <f aca="false">C1005*E1005</f>
        <v>0</v>
      </c>
      <c r="H1005" s="39" t="s">
        <v>7652</v>
      </c>
      <c r="I1005" s="80" t="n">
        <v>99120201037</v>
      </c>
      <c r="J1005" s="61"/>
      <c r="K1005" s="61"/>
    </row>
    <row r="1006" customFormat="false" ht="15" hidden="false" customHeight="false" outlineLevel="0" collapsed="false">
      <c r="A1006" s="48" t="s">
        <v>7653</v>
      </c>
      <c r="B1006" s="54" t="s">
        <v>7654</v>
      </c>
      <c r="C1006" s="48" t="n">
        <v>1445</v>
      </c>
      <c r="D1006" s="48" t="n">
        <f aca="false">C1006*(1-D989)</f>
        <v>1040.4</v>
      </c>
      <c r="E1006" s="69" t="n">
        <v>0</v>
      </c>
      <c r="F1006" s="48" t="n">
        <f aca="false">D1006*E1006</f>
        <v>0</v>
      </c>
      <c r="G1006" s="48" t="n">
        <f aca="false">C1006*E1006</f>
        <v>0</v>
      </c>
      <c r="H1006" s="48" t="s">
        <v>7655</v>
      </c>
      <c r="I1006" s="79" t="n">
        <v>99070201010</v>
      </c>
      <c r="J1006" s="57"/>
      <c r="K1006" s="57"/>
    </row>
    <row r="1007" customFormat="false" ht="15" hidden="false" customHeight="false" outlineLevel="0" collapsed="false">
      <c r="A1007" s="48" t="s">
        <v>7656</v>
      </c>
      <c r="B1007" s="54" t="s">
        <v>7657</v>
      </c>
      <c r="C1007" s="48" t="n">
        <v>3400</v>
      </c>
      <c r="D1007" s="48" t="n">
        <f aca="false">C1007*(1-D989)</f>
        <v>2448</v>
      </c>
      <c r="E1007" s="69" t="n">
        <v>0</v>
      </c>
      <c r="F1007" s="48" t="n">
        <f aca="false">D1007*E1007</f>
        <v>0</v>
      </c>
      <c r="G1007" s="48" t="n">
        <f aca="false">C1007*E1007</f>
        <v>0</v>
      </c>
      <c r="H1007" s="48" t="s">
        <v>7658</v>
      </c>
      <c r="I1007" s="79" t="n">
        <v>99120201070</v>
      </c>
      <c r="J1007" s="57"/>
      <c r="K1007" s="57"/>
    </row>
    <row r="1008" customFormat="false" ht="15" hidden="false" customHeight="false" outlineLevel="0" collapsed="false">
      <c r="A1008" s="39" t="s">
        <v>7659</v>
      </c>
      <c r="B1008" s="59" t="s">
        <v>7660</v>
      </c>
      <c r="C1008" s="39" t="n">
        <v>5095</v>
      </c>
      <c r="D1008" s="39" t="n">
        <f aca="false">C1008*(1-D989)</f>
        <v>3668.4</v>
      </c>
      <c r="E1008" s="70" t="n">
        <v>0</v>
      </c>
      <c r="F1008" s="39" t="n">
        <f aca="false">D1008*E1008</f>
        <v>0</v>
      </c>
      <c r="G1008" s="39" t="n">
        <f aca="false">C1008*E1008</f>
        <v>0</v>
      </c>
      <c r="H1008" s="39" t="s">
        <v>7661</v>
      </c>
      <c r="I1008" s="80" t="n">
        <v>99120201043</v>
      </c>
      <c r="J1008" s="61"/>
      <c r="K1008" s="61"/>
    </row>
    <row r="1009" customFormat="false" ht="15" hidden="false" customHeight="false" outlineLevel="0" collapsed="false">
      <c r="A1009" s="48" t="s">
        <v>7662</v>
      </c>
      <c r="B1009" s="54" t="s">
        <v>7663</v>
      </c>
      <c r="C1009" s="48" t="n">
        <v>1535</v>
      </c>
      <c r="D1009" s="48" t="n">
        <f aca="false">C1009*(1-D989)</f>
        <v>1105.2</v>
      </c>
      <c r="E1009" s="69" t="n">
        <v>0</v>
      </c>
      <c r="F1009" s="48" t="n">
        <f aca="false">D1009*E1009</f>
        <v>0</v>
      </c>
      <c r="G1009" s="48" t="n">
        <f aca="false">C1009*E1009</f>
        <v>0</v>
      </c>
      <c r="H1009" s="48" t="s">
        <v>7664</v>
      </c>
      <c r="I1009" s="79" t="n">
        <v>99070201013</v>
      </c>
      <c r="J1009" s="57"/>
      <c r="K1009" s="57"/>
    </row>
    <row r="1010" customFormat="false" ht="15" hidden="false" customHeight="false" outlineLevel="0" collapsed="false">
      <c r="A1010" s="48" t="s">
        <v>7665</v>
      </c>
      <c r="B1010" s="54" t="s">
        <v>7666</v>
      </c>
      <c r="C1010" s="48" t="n">
        <v>1535</v>
      </c>
      <c r="D1010" s="48" t="n">
        <f aca="false">C1010*(1-D989)</f>
        <v>1105.2</v>
      </c>
      <c r="E1010" s="69" t="n">
        <v>0</v>
      </c>
      <c r="F1010" s="48" t="n">
        <f aca="false">D1010*E1010</f>
        <v>0</v>
      </c>
      <c r="G1010" s="48" t="n">
        <f aca="false">C1010*E1010</f>
        <v>0</v>
      </c>
      <c r="H1010" s="48" t="s">
        <v>7667</v>
      </c>
      <c r="I1010" s="79" t="n">
        <v>99070201011</v>
      </c>
      <c r="J1010" s="57"/>
      <c r="K1010" s="57"/>
    </row>
    <row r="1011" customFormat="false" ht="15" hidden="false" customHeight="false" outlineLevel="0" collapsed="false">
      <c r="A1011" s="48" t="s">
        <v>7668</v>
      </c>
      <c r="B1011" s="54" t="s">
        <v>7669</v>
      </c>
      <c r="C1011" s="48" t="n">
        <v>1530</v>
      </c>
      <c r="D1011" s="48" t="n">
        <f aca="false">C1011*(1-D989)</f>
        <v>1101.6</v>
      </c>
      <c r="E1011" s="69" t="n">
        <v>0</v>
      </c>
      <c r="F1011" s="48" t="n">
        <f aca="false">D1011*E1011</f>
        <v>0</v>
      </c>
      <c r="G1011" s="48" t="n">
        <f aca="false">C1011*E1011</f>
        <v>0</v>
      </c>
      <c r="H1011" s="48" t="s">
        <v>7670</v>
      </c>
      <c r="I1011" s="79" t="n">
        <v>99070201012</v>
      </c>
      <c r="J1011" s="57"/>
      <c r="K1011" s="57"/>
    </row>
    <row r="1012" customFormat="false" ht="15" hidden="false" customHeight="false" outlineLevel="0" collapsed="false">
      <c r="A1012" s="48" t="s">
        <v>7671</v>
      </c>
      <c r="B1012" s="54" t="s">
        <v>7672</v>
      </c>
      <c r="C1012" s="48" t="n">
        <v>2930</v>
      </c>
      <c r="D1012" s="48" t="n">
        <f aca="false">C1012*(1-D989)</f>
        <v>2109.6</v>
      </c>
      <c r="E1012" s="69" t="n">
        <v>0</v>
      </c>
      <c r="F1012" s="48" t="n">
        <f aca="false">D1012*E1012</f>
        <v>0</v>
      </c>
      <c r="G1012" s="48" t="n">
        <f aca="false">C1012*E1012</f>
        <v>0</v>
      </c>
      <c r="H1012" s="48" t="s">
        <v>7673</v>
      </c>
      <c r="I1012" s="79" t="n">
        <v>99120201042</v>
      </c>
      <c r="J1012" s="57"/>
      <c r="K1012" s="57"/>
    </row>
    <row r="1013" customFormat="false" ht="15" hidden="false" customHeight="false" outlineLevel="0" collapsed="false">
      <c r="A1013" s="48" t="s">
        <v>7674</v>
      </c>
      <c r="B1013" s="54" t="s">
        <v>7675</v>
      </c>
      <c r="C1013" s="48" t="n">
        <v>2130</v>
      </c>
      <c r="D1013" s="48" t="n">
        <f aca="false">C1013*(1-D989)</f>
        <v>1533.6</v>
      </c>
      <c r="E1013" s="69" t="n">
        <v>0</v>
      </c>
      <c r="F1013" s="48" t="n">
        <f aca="false">D1013*E1013</f>
        <v>0</v>
      </c>
      <c r="G1013" s="48" t="n">
        <f aca="false">C1013*E1013</f>
        <v>0</v>
      </c>
      <c r="H1013" s="48" t="s">
        <v>7676</v>
      </c>
      <c r="I1013" s="79" t="n">
        <v>99120201069</v>
      </c>
      <c r="J1013" s="57"/>
      <c r="K1013" s="57"/>
    </row>
    <row r="1014" customFormat="false" ht="15" hidden="false" customHeight="false" outlineLevel="0" collapsed="false">
      <c r="A1014" s="48" t="s">
        <v>7677</v>
      </c>
      <c r="B1014" s="54" t="s">
        <v>7678</v>
      </c>
      <c r="C1014" s="48" t="n">
        <v>1270</v>
      </c>
      <c r="D1014" s="48" t="n">
        <f aca="false">C1014*(1-D989)</f>
        <v>914.4</v>
      </c>
      <c r="E1014" s="69" t="n">
        <v>0</v>
      </c>
      <c r="F1014" s="48" t="n">
        <f aca="false">D1014*E1014</f>
        <v>0</v>
      </c>
      <c r="G1014" s="48" t="n">
        <f aca="false">C1014*E1014</f>
        <v>0</v>
      </c>
      <c r="H1014" s="48" t="s">
        <v>7679</v>
      </c>
      <c r="I1014" s="79" t="n">
        <v>99810201041</v>
      </c>
      <c r="J1014" s="57"/>
      <c r="K1014" s="57"/>
    </row>
    <row r="1015" customFormat="false" ht="15" hidden="false" customHeight="false" outlineLevel="0" collapsed="false">
      <c r="A1015" s="48" t="s">
        <v>7680</v>
      </c>
      <c r="B1015" s="54" t="s">
        <v>7681</v>
      </c>
      <c r="C1015" s="48" t="n">
        <v>4250</v>
      </c>
      <c r="D1015" s="48" t="n">
        <f aca="false">C1015*(1-D989)</f>
        <v>3060</v>
      </c>
      <c r="E1015" s="69" t="n">
        <v>0</v>
      </c>
      <c r="F1015" s="48" t="n">
        <f aca="false">D1015*E1015</f>
        <v>0</v>
      </c>
      <c r="G1015" s="48" t="n">
        <f aca="false">C1015*E1015</f>
        <v>0</v>
      </c>
      <c r="H1015" s="48" t="s">
        <v>7682</v>
      </c>
      <c r="I1015" s="79" t="n">
        <v>99120201061</v>
      </c>
      <c r="J1015" s="57" t="s">
        <v>4992</v>
      </c>
      <c r="K1015" s="57"/>
    </row>
    <row r="1016" customFormat="false" ht="15" hidden="false" customHeight="false" outlineLevel="0" collapsed="false">
      <c r="A1016" s="48" t="s">
        <v>7683</v>
      </c>
      <c r="B1016" s="54" t="s">
        <v>7684</v>
      </c>
      <c r="C1016" s="48" t="n">
        <v>4250</v>
      </c>
      <c r="D1016" s="48" t="n">
        <f aca="false">C1016*(1-D989)</f>
        <v>3060</v>
      </c>
      <c r="E1016" s="69" t="n">
        <v>0</v>
      </c>
      <c r="F1016" s="48" t="n">
        <f aca="false">D1016*E1016</f>
        <v>0</v>
      </c>
      <c r="G1016" s="48" t="n">
        <f aca="false">C1016*E1016</f>
        <v>0</v>
      </c>
      <c r="H1016" s="48" t="s">
        <v>7685</v>
      </c>
      <c r="I1016" s="79" t="n">
        <v>99120201058</v>
      </c>
      <c r="J1016" s="57" t="s">
        <v>4992</v>
      </c>
      <c r="K1016" s="57"/>
    </row>
    <row r="1017" customFormat="false" ht="15" hidden="false" customHeight="false" outlineLevel="0" collapsed="false">
      <c r="A1017" s="48" t="s">
        <v>7686</v>
      </c>
      <c r="B1017" s="54" t="s">
        <v>7687</v>
      </c>
      <c r="C1017" s="48" t="n">
        <v>1270</v>
      </c>
      <c r="D1017" s="48" t="n">
        <f aca="false">C1017*(1-D989)</f>
        <v>914.4</v>
      </c>
      <c r="E1017" s="69" t="n">
        <v>0</v>
      </c>
      <c r="F1017" s="48" t="n">
        <f aca="false">D1017*E1017</f>
        <v>0</v>
      </c>
      <c r="G1017" s="48" t="n">
        <f aca="false">C1017*E1017</f>
        <v>0</v>
      </c>
      <c r="H1017" s="48" t="s">
        <v>7688</v>
      </c>
      <c r="I1017" s="79" t="n">
        <v>60220201003</v>
      </c>
      <c r="J1017" s="57"/>
      <c r="K1017" s="57"/>
    </row>
    <row r="1018" customFormat="false" ht="15" hidden="false" customHeight="false" outlineLevel="0" collapsed="false">
      <c r="A1018" s="53" t="s">
        <v>99</v>
      </c>
      <c r="B1018" s="54"/>
      <c r="C1018" s="48"/>
      <c r="D1018" s="56" t="n">
        <f aca="false">прайс_лист!E95</f>
        <v>0.28</v>
      </c>
      <c r="E1018" s="48" t="n">
        <f aca="false">SUM(E1019:E1032)</f>
        <v>0</v>
      </c>
      <c r="F1018" s="48" t="n">
        <f aca="false">SUM(F1019:F1032)</f>
        <v>0</v>
      </c>
      <c r="G1018" s="48" t="n">
        <f aca="false">SUM(G1019:G1032)</f>
        <v>0</v>
      </c>
      <c r="H1018" s="48"/>
      <c r="I1018" s="79"/>
      <c r="J1018" s="57"/>
      <c r="K1018" s="57"/>
    </row>
    <row r="1019" customFormat="false" ht="15" hidden="false" customHeight="false" outlineLevel="0" collapsed="false">
      <c r="A1019" s="48" t="s">
        <v>7689</v>
      </c>
      <c r="B1019" s="54" t="s">
        <v>7690</v>
      </c>
      <c r="C1019" s="48" t="n">
        <v>2530</v>
      </c>
      <c r="D1019" s="48" t="n">
        <f aca="false">C1019*(1-D1018)</f>
        <v>1821.6</v>
      </c>
      <c r="E1019" s="69" t="n">
        <v>0</v>
      </c>
      <c r="F1019" s="48" t="n">
        <f aca="false">D1019*E1019</f>
        <v>0</v>
      </c>
      <c r="G1019" s="48" t="n">
        <f aca="false">C1019*E1019</f>
        <v>0</v>
      </c>
      <c r="H1019" s="48" t="s">
        <v>7691</v>
      </c>
      <c r="I1019" s="79" t="n">
        <v>60030204007</v>
      </c>
      <c r="J1019" s="57" t="s">
        <v>4992</v>
      </c>
      <c r="K1019" s="57"/>
    </row>
    <row r="1020" customFormat="false" ht="15" hidden="false" customHeight="false" outlineLevel="0" collapsed="false">
      <c r="A1020" s="39" t="s">
        <v>7692</v>
      </c>
      <c r="B1020" s="59" t="s">
        <v>7693</v>
      </c>
      <c r="C1020" s="39" t="n">
        <v>1060</v>
      </c>
      <c r="D1020" s="39" t="n">
        <f aca="false">C1020*(1-D1018)</f>
        <v>763.2</v>
      </c>
      <c r="E1020" s="70" t="n">
        <v>0</v>
      </c>
      <c r="F1020" s="39" t="n">
        <f aca="false">D1020*E1020</f>
        <v>0</v>
      </c>
      <c r="G1020" s="39" t="n">
        <f aca="false">C1020*E1020</f>
        <v>0</v>
      </c>
      <c r="H1020" s="39" t="s">
        <v>7694</v>
      </c>
      <c r="I1020" s="80" t="n">
        <v>99220204001</v>
      </c>
      <c r="J1020" s="61"/>
      <c r="K1020" s="61"/>
    </row>
    <row r="1021" customFormat="false" ht="15" hidden="false" customHeight="false" outlineLevel="0" collapsed="false">
      <c r="A1021" s="48" t="s">
        <v>7695</v>
      </c>
      <c r="B1021" s="54" t="s">
        <v>7696</v>
      </c>
      <c r="C1021" s="48" t="n">
        <v>1270</v>
      </c>
      <c r="D1021" s="48" t="n">
        <f aca="false">C1021*(1-D1018)</f>
        <v>914.4</v>
      </c>
      <c r="E1021" s="69" t="n">
        <v>0</v>
      </c>
      <c r="F1021" s="48" t="n">
        <f aca="false">D1021*E1021</f>
        <v>0</v>
      </c>
      <c r="G1021" s="48" t="n">
        <f aca="false">C1021*E1021</f>
        <v>0</v>
      </c>
      <c r="H1021" s="48" t="s">
        <v>7697</v>
      </c>
      <c r="I1021" s="79" t="n">
        <v>99070219001</v>
      </c>
      <c r="J1021" s="57"/>
      <c r="K1021" s="57"/>
    </row>
    <row r="1022" customFormat="false" ht="15" hidden="false" customHeight="false" outlineLevel="0" collapsed="false">
      <c r="A1022" s="48" t="s">
        <v>7698</v>
      </c>
      <c r="B1022" s="54" t="s">
        <v>7699</v>
      </c>
      <c r="C1022" s="48" t="n">
        <v>1275</v>
      </c>
      <c r="D1022" s="48" t="n">
        <f aca="false">C1022*(1-D1018)</f>
        <v>918</v>
      </c>
      <c r="E1022" s="69" t="n">
        <v>0</v>
      </c>
      <c r="F1022" s="48" t="n">
        <f aca="false">D1022*E1022</f>
        <v>0</v>
      </c>
      <c r="G1022" s="48" t="n">
        <f aca="false">C1022*E1022</f>
        <v>0</v>
      </c>
      <c r="H1022" s="48" t="s">
        <v>7700</v>
      </c>
      <c r="I1022" s="79" t="n">
        <v>99070219002</v>
      </c>
      <c r="J1022" s="57"/>
      <c r="K1022" s="57"/>
    </row>
    <row r="1023" customFormat="false" ht="15" hidden="false" customHeight="false" outlineLevel="0" collapsed="false">
      <c r="A1023" s="48" t="s">
        <v>7701</v>
      </c>
      <c r="B1023" s="54" t="s">
        <v>7702</v>
      </c>
      <c r="C1023" s="48" t="n">
        <v>4250</v>
      </c>
      <c r="D1023" s="48" t="n">
        <f aca="false">C1023*(1-D1018)</f>
        <v>3060</v>
      </c>
      <c r="E1023" s="69" t="n">
        <v>0</v>
      </c>
      <c r="F1023" s="48" t="n">
        <f aca="false">D1023*E1023</f>
        <v>0</v>
      </c>
      <c r="G1023" s="48" t="n">
        <f aca="false">C1023*E1023</f>
        <v>0</v>
      </c>
      <c r="H1023" s="48" t="s">
        <v>7703</v>
      </c>
      <c r="I1023" s="79" t="n">
        <v>99120204019</v>
      </c>
      <c r="J1023" s="57" t="s">
        <v>5161</v>
      </c>
      <c r="K1023" s="57"/>
    </row>
    <row r="1024" customFormat="false" ht="15" hidden="false" customHeight="false" outlineLevel="0" collapsed="false">
      <c r="A1024" s="48" t="s">
        <v>7704</v>
      </c>
      <c r="B1024" s="54" t="s">
        <v>7705</v>
      </c>
      <c r="C1024" s="48" t="n">
        <v>6800</v>
      </c>
      <c r="D1024" s="48" t="n">
        <f aca="false">C1024*(1-D1018)</f>
        <v>4896</v>
      </c>
      <c r="E1024" s="69" t="n">
        <v>0</v>
      </c>
      <c r="F1024" s="48" t="n">
        <f aca="false">D1024*E1024</f>
        <v>0</v>
      </c>
      <c r="G1024" s="48" t="n">
        <f aca="false">C1024*E1024</f>
        <v>0</v>
      </c>
      <c r="H1024" s="48" t="s">
        <v>7706</v>
      </c>
      <c r="I1024" s="79" t="n">
        <v>99120204015</v>
      </c>
      <c r="J1024" s="57"/>
      <c r="K1024" s="57"/>
    </row>
    <row r="1025" customFormat="false" ht="15" hidden="false" customHeight="false" outlineLevel="0" collapsed="false">
      <c r="A1025" s="48" t="s">
        <v>7707</v>
      </c>
      <c r="B1025" s="54" t="s">
        <v>7708</v>
      </c>
      <c r="C1025" s="48" t="n">
        <v>1195</v>
      </c>
      <c r="D1025" s="48" t="n">
        <f aca="false">C1025*(1-D1018)</f>
        <v>860.4</v>
      </c>
      <c r="E1025" s="69" t="n">
        <v>0</v>
      </c>
      <c r="F1025" s="48" t="n">
        <f aca="false">D1025*E1025</f>
        <v>0</v>
      </c>
      <c r="G1025" s="48" t="n">
        <f aca="false">C1025*E1025</f>
        <v>0</v>
      </c>
      <c r="H1025" s="48" t="s">
        <v>7709</v>
      </c>
      <c r="I1025" s="79" t="n">
        <v>99070204002</v>
      </c>
      <c r="J1025" s="57"/>
      <c r="K1025" s="57"/>
    </row>
    <row r="1026" customFormat="false" ht="15" hidden="false" customHeight="false" outlineLevel="0" collapsed="false">
      <c r="A1026" s="48" t="s">
        <v>7710</v>
      </c>
      <c r="B1026" s="54" t="s">
        <v>7711</v>
      </c>
      <c r="C1026" s="48" t="n">
        <v>2130</v>
      </c>
      <c r="D1026" s="48" t="n">
        <f aca="false">C1026*(1-D1018)</f>
        <v>1533.6</v>
      </c>
      <c r="E1026" s="69" t="n">
        <v>0</v>
      </c>
      <c r="F1026" s="48" t="n">
        <f aca="false">D1026*E1026</f>
        <v>0</v>
      </c>
      <c r="G1026" s="48" t="n">
        <f aca="false">C1026*E1026</f>
        <v>0</v>
      </c>
      <c r="H1026" s="48" t="s">
        <v>7712</v>
      </c>
      <c r="I1026" s="79" t="n">
        <v>99120204012</v>
      </c>
      <c r="J1026" s="57" t="s">
        <v>5171</v>
      </c>
      <c r="K1026" s="57"/>
    </row>
    <row r="1027" customFormat="false" ht="15" hidden="false" customHeight="false" outlineLevel="0" collapsed="false">
      <c r="A1027" s="39" t="s">
        <v>7713</v>
      </c>
      <c r="B1027" s="59" t="s">
        <v>7714</v>
      </c>
      <c r="C1027" s="39" t="n">
        <v>2970</v>
      </c>
      <c r="D1027" s="39" t="n">
        <f aca="false">C1027*(1-D1018)</f>
        <v>2138.4</v>
      </c>
      <c r="E1027" s="70" t="n">
        <v>0</v>
      </c>
      <c r="F1027" s="39" t="n">
        <f aca="false">D1027*E1027</f>
        <v>0</v>
      </c>
      <c r="G1027" s="39" t="n">
        <f aca="false">C1027*E1027</f>
        <v>0</v>
      </c>
      <c r="H1027" s="39" t="s">
        <v>7715</v>
      </c>
      <c r="I1027" s="80" t="n">
        <v>99120204017</v>
      </c>
      <c r="J1027" s="61"/>
      <c r="K1027" s="61"/>
    </row>
    <row r="1028" customFormat="false" ht="15" hidden="false" customHeight="false" outlineLevel="0" collapsed="false">
      <c r="A1028" s="48" t="s">
        <v>7716</v>
      </c>
      <c r="B1028" s="54" t="s">
        <v>7717</v>
      </c>
      <c r="C1028" s="48" t="n">
        <v>2970</v>
      </c>
      <c r="D1028" s="48" t="n">
        <f aca="false">C1028*(1-D1018)</f>
        <v>2138.4</v>
      </c>
      <c r="E1028" s="69" t="n">
        <v>0</v>
      </c>
      <c r="F1028" s="48" t="n">
        <f aca="false">D1028*E1028</f>
        <v>0</v>
      </c>
      <c r="G1028" s="48" t="n">
        <f aca="false">C1028*E1028</f>
        <v>0</v>
      </c>
      <c r="H1028" s="48" t="s">
        <v>7718</v>
      </c>
      <c r="I1028" s="79" t="n">
        <v>99120204018</v>
      </c>
      <c r="J1028" s="57" t="s">
        <v>4992</v>
      </c>
      <c r="K1028" s="57"/>
    </row>
    <row r="1029" customFormat="false" ht="15" hidden="false" customHeight="false" outlineLevel="0" collapsed="false">
      <c r="A1029" s="39" t="s">
        <v>7719</v>
      </c>
      <c r="B1029" s="59" t="s">
        <v>7720</v>
      </c>
      <c r="C1029" s="39" t="n">
        <v>3140</v>
      </c>
      <c r="D1029" s="39" t="n">
        <f aca="false">C1029*(1-D1018)</f>
        <v>2260.8</v>
      </c>
      <c r="E1029" s="70" t="n">
        <v>0</v>
      </c>
      <c r="F1029" s="39" t="n">
        <f aca="false">D1029*E1029</f>
        <v>0</v>
      </c>
      <c r="G1029" s="39" t="n">
        <f aca="false">C1029*E1029</f>
        <v>0</v>
      </c>
      <c r="H1029" s="39" t="s">
        <v>7721</v>
      </c>
      <c r="I1029" s="80" t="n">
        <v>99120204013</v>
      </c>
      <c r="J1029" s="61" t="s">
        <v>4992</v>
      </c>
      <c r="K1029" s="61"/>
    </row>
    <row r="1030" customFormat="false" ht="15" hidden="false" customHeight="false" outlineLevel="0" collapsed="false">
      <c r="A1030" s="39" t="s">
        <v>7722</v>
      </c>
      <c r="B1030" s="59" t="s">
        <v>7723</v>
      </c>
      <c r="C1030" s="39" t="n">
        <v>1910</v>
      </c>
      <c r="D1030" s="39" t="n">
        <f aca="false">C1030*(1-D1018)</f>
        <v>1375.2</v>
      </c>
      <c r="E1030" s="70" t="n">
        <v>0</v>
      </c>
      <c r="F1030" s="39" t="n">
        <f aca="false">D1030*E1030</f>
        <v>0</v>
      </c>
      <c r="G1030" s="39" t="n">
        <f aca="false">C1030*E1030</f>
        <v>0</v>
      </c>
      <c r="H1030" s="39" t="s">
        <v>7724</v>
      </c>
      <c r="I1030" s="80" t="n">
        <v>99120204016</v>
      </c>
      <c r="J1030" s="61" t="s">
        <v>4992</v>
      </c>
      <c r="K1030" s="61"/>
    </row>
    <row r="1031" customFormat="false" ht="15" hidden="false" customHeight="false" outlineLevel="0" collapsed="false">
      <c r="A1031" s="48" t="s">
        <v>7725</v>
      </c>
      <c r="B1031" s="54" t="s">
        <v>7726</v>
      </c>
      <c r="C1031" s="48" t="n">
        <v>1915</v>
      </c>
      <c r="D1031" s="48" t="n">
        <f aca="false">C1031*(1-D1018)</f>
        <v>1378.8</v>
      </c>
      <c r="E1031" s="69" t="n">
        <v>0</v>
      </c>
      <c r="F1031" s="48" t="n">
        <f aca="false">D1031*E1031</f>
        <v>0</v>
      </c>
      <c r="G1031" s="48" t="n">
        <f aca="false">C1031*E1031</f>
        <v>0</v>
      </c>
      <c r="H1031" s="48" t="s">
        <v>7727</v>
      </c>
      <c r="I1031" s="79" t="n">
        <v>99120219002</v>
      </c>
      <c r="J1031" s="57" t="s">
        <v>4992</v>
      </c>
      <c r="K1031" s="57"/>
    </row>
    <row r="1032" customFormat="false" ht="15" hidden="false" customHeight="false" outlineLevel="0" collapsed="false">
      <c r="A1032" s="39" t="s">
        <v>7728</v>
      </c>
      <c r="B1032" s="59" t="s">
        <v>5532</v>
      </c>
      <c r="C1032" s="39" t="n">
        <v>1995</v>
      </c>
      <c r="D1032" s="39" t="n">
        <f aca="false">C1032*(1-D1018)</f>
        <v>1436.4</v>
      </c>
      <c r="E1032" s="70" t="n">
        <v>0</v>
      </c>
      <c r="F1032" s="39" t="n">
        <f aca="false">D1032*E1032</f>
        <v>0</v>
      </c>
      <c r="G1032" s="39" t="n">
        <f aca="false">C1032*E1032</f>
        <v>0</v>
      </c>
      <c r="H1032" s="39" t="s">
        <v>7729</v>
      </c>
      <c r="I1032" s="80" t="n">
        <v>99120204008</v>
      </c>
      <c r="J1032" s="61" t="s">
        <v>5161</v>
      </c>
      <c r="K1032" s="61"/>
    </row>
    <row r="1033" customFormat="false" ht="15" hidden="false" customHeight="false" outlineLevel="0" collapsed="false">
      <c r="A1033" s="53" t="s">
        <v>100</v>
      </c>
      <c r="B1033" s="54"/>
      <c r="C1033" s="48"/>
      <c r="D1033" s="56" t="n">
        <f aca="false">прайс_лист!E96</f>
        <v>0.28</v>
      </c>
      <c r="E1033" s="48" t="n">
        <f aca="false">SUM(E1034:E1039)</f>
        <v>0</v>
      </c>
      <c r="F1033" s="48" t="n">
        <f aca="false">SUM(F1034:F1039)</f>
        <v>0</v>
      </c>
      <c r="G1033" s="48" t="n">
        <f aca="false">SUM(G1034:G1039)</f>
        <v>0</v>
      </c>
      <c r="H1033" s="48"/>
      <c r="I1033" s="79"/>
      <c r="J1033" s="57"/>
      <c r="K1033" s="57"/>
    </row>
    <row r="1034" customFormat="false" ht="15" hidden="false" customHeight="false" outlineLevel="0" collapsed="false">
      <c r="A1034" s="48" t="s">
        <v>7730</v>
      </c>
      <c r="B1034" s="54" t="s">
        <v>7731</v>
      </c>
      <c r="C1034" s="48" t="n">
        <v>2280</v>
      </c>
      <c r="D1034" s="48" t="n">
        <f aca="false">C1034*(1-D1033)</f>
        <v>1641.6</v>
      </c>
      <c r="E1034" s="69" t="n">
        <v>0</v>
      </c>
      <c r="F1034" s="48" t="n">
        <f aca="false">D1034*E1034</f>
        <v>0</v>
      </c>
      <c r="G1034" s="48" t="n">
        <f aca="false">C1034*E1034</f>
        <v>0</v>
      </c>
      <c r="H1034" s="48" t="s">
        <v>7732</v>
      </c>
      <c r="I1034" s="79" t="n">
        <v>99801499021</v>
      </c>
      <c r="J1034" s="57"/>
      <c r="K1034" s="57"/>
    </row>
    <row r="1035" customFormat="false" ht="15" hidden="false" customHeight="false" outlineLevel="0" collapsed="false">
      <c r="A1035" s="48" t="s">
        <v>7733</v>
      </c>
      <c r="B1035" s="54" t="s">
        <v>7734</v>
      </c>
      <c r="C1035" s="48" t="n">
        <v>1665</v>
      </c>
      <c r="D1035" s="48" t="n">
        <f aca="false">C1035*(1-D1033)</f>
        <v>1198.8</v>
      </c>
      <c r="E1035" s="69" t="n">
        <v>0</v>
      </c>
      <c r="F1035" s="48" t="n">
        <f aca="false">D1035*E1035</f>
        <v>0</v>
      </c>
      <c r="G1035" s="48" t="n">
        <f aca="false">C1035*E1035</f>
        <v>0</v>
      </c>
      <c r="H1035" s="48" t="s">
        <v>7735</v>
      </c>
      <c r="I1035" s="79" t="n">
        <v>99801464100</v>
      </c>
      <c r="J1035" s="57"/>
      <c r="K1035" s="57"/>
    </row>
    <row r="1036" customFormat="false" ht="15" hidden="false" customHeight="false" outlineLevel="0" collapsed="false">
      <c r="A1036" s="48" t="s">
        <v>7736</v>
      </c>
      <c r="B1036" s="54" t="s">
        <v>7737</v>
      </c>
      <c r="C1036" s="48" t="n">
        <v>2280</v>
      </c>
      <c r="D1036" s="48" t="n">
        <f aca="false">C1036*(1-D1033)</f>
        <v>1641.6</v>
      </c>
      <c r="E1036" s="69" t="n">
        <v>0</v>
      </c>
      <c r="F1036" s="48" t="n">
        <f aca="false">D1036*E1036</f>
        <v>0</v>
      </c>
      <c r="G1036" s="48" t="n">
        <f aca="false">C1036*E1036</f>
        <v>0</v>
      </c>
      <c r="H1036" s="48" t="s">
        <v>7738</v>
      </c>
      <c r="I1036" s="79" t="n">
        <v>99811499017</v>
      </c>
      <c r="J1036" s="57"/>
      <c r="K1036" s="57"/>
    </row>
    <row r="1037" customFormat="false" ht="15" hidden="false" customHeight="false" outlineLevel="0" collapsed="false">
      <c r="A1037" s="48" t="s">
        <v>7739</v>
      </c>
      <c r="B1037" s="54" t="s">
        <v>7740</v>
      </c>
      <c r="C1037" s="48" t="n">
        <v>740</v>
      </c>
      <c r="D1037" s="48" t="n">
        <f aca="false">C1037*(1-D1033)</f>
        <v>532.8</v>
      </c>
      <c r="E1037" s="69" t="n">
        <v>0</v>
      </c>
      <c r="F1037" s="48" t="n">
        <f aca="false">D1037*E1037</f>
        <v>0</v>
      </c>
      <c r="G1037" s="48" t="n">
        <f aca="false">C1037*E1037</f>
        <v>0</v>
      </c>
      <c r="H1037" s="48" t="s">
        <v>7741</v>
      </c>
      <c r="I1037" s="79" t="n">
        <v>99801464097</v>
      </c>
      <c r="J1037" s="57"/>
      <c r="K1037" s="57"/>
    </row>
    <row r="1038" customFormat="false" ht="15" hidden="false" customHeight="false" outlineLevel="0" collapsed="false">
      <c r="A1038" s="48" t="s">
        <v>7742</v>
      </c>
      <c r="B1038" s="54" t="s">
        <v>7743</v>
      </c>
      <c r="C1038" s="48" t="n">
        <v>1370</v>
      </c>
      <c r="D1038" s="48" t="n">
        <f aca="false">C1038*(1-D1033)</f>
        <v>986.4</v>
      </c>
      <c r="E1038" s="69" t="n">
        <v>0</v>
      </c>
      <c r="F1038" s="48" t="n">
        <f aca="false">D1038*E1038</f>
        <v>0</v>
      </c>
      <c r="G1038" s="48" t="n">
        <f aca="false">C1038*E1038</f>
        <v>0</v>
      </c>
      <c r="H1038" s="48" t="s">
        <v>7744</v>
      </c>
      <c r="I1038" s="79" t="n">
        <v>99801463015</v>
      </c>
      <c r="J1038" s="57"/>
      <c r="K1038" s="57"/>
    </row>
    <row r="1039" customFormat="false" ht="15" hidden="false" customHeight="false" outlineLevel="0" collapsed="false">
      <c r="A1039" s="48" t="s">
        <v>7745</v>
      </c>
      <c r="B1039" s="54" t="s">
        <v>7746</v>
      </c>
      <c r="C1039" s="48" t="n">
        <v>4555</v>
      </c>
      <c r="D1039" s="48" t="n">
        <f aca="false">C1039*(1-D1033)</f>
        <v>3279.6</v>
      </c>
      <c r="E1039" s="69" t="n">
        <v>0</v>
      </c>
      <c r="F1039" s="48" t="n">
        <f aca="false">D1039*E1039</f>
        <v>0</v>
      </c>
      <c r="G1039" s="48" t="n">
        <f aca="false">C1039*E1039</f>
        <v>0</v>
      </c>
      <c r="H1039" s="48" t="s">
        <v>7747</v>
      </c>
      <c r="I1039" s="79" t="n">
        <v>99121466007</v>
      </c>
      <c r="J1039" s="57"/>
      <c r="K1039" s="57"/>
    </row>
    <row r="1040" customFormat="false" ht="15" hidden="false" customHeight="false" outlineLevel="0" collapsed="false">
      <c r="A1040" s="53" t="s">
        <v>101</v>
      </c>
      <c r="B1040" s="54"/>
      <c r="C1040" s="48"/>
      <c r="D1040" s="56" t="n">
        <f aca="false">прайс_лист!E97</f>
        <v>0.28</v>
      </c>
      <c r="E1040" s="48" t="n">
        <f aca="false">SUM(E1041:E1076)</f>
        <v>0</v>
      </c>
      <c r="F1040" s="48" t="n">
        <f aca="false">SUM(F1041:F1076)</f>
        <v>0</v>
      </c>
      <c r="G1040" s="48" t="n">
        <f aca="false">SUM(G1041:G1076)</f>
        <v>0</v>
      </c>
      <c r="H1040" s="48"/>
      <c r="I1040" s="79"/>
      <c r="J1040" s="57"/>
      <c r="K1040" s="57"/>
    </row>
    <row r="1041" customFormat="false" ht="15" hidden="false" customHeight="false" outlineLevel="0" collapsed="false">
      <c r="A1041" s="48" t="s">
        <v>7748</v>
      </c>
      <c r="B1041" s="54" t="s">
        <v>7749</v>
      </c>
      <c r="C1041" s="48" t="n">
        <v>1000</v>
      </c>
      <c r="D1041" s="48" t="n">
        <f aca="false">C1041*(1-D1040)</f>
        <v>720</v>
      </c>
      <c r="E1041" s="69" t="n">
        <v>0</v>
      </c>
      <c r="F1041" s="48" t="n">
        <f aca="false">D1041*E1041</f>
        <v>0</v>
      </c>
      <c r="G1041" s="48" t="n">
        <f aca="false">C1041*E1041</f>
        <v>0</v>
      </c>
      <c r="H1041" s="48" t="s">
        <v>7750</v>
      </c>
      <c r="I1041" s="79" t="n">
        <v>99189999405</v>
      </c>
      <c r="J1041" s="57"/>
      <c r="K1041" s="57"/>
    </row>
    <row r="1042" customFormat="false" ht="15" hidden="false" customHeight="false" outlineLevel="0" collapsed="false">
      <c r="A1042" s="48" t="s">
        <v>7751</v>
      </c>
      <c r="B1042" s="54" t="s">
        <v>7752</v>
      </c>
      <c r="C1042" s="48" t="n">
        <v>430</v>
      </c>
      <c r="D1042" s="48" t="n">
        <f aca="false">C1042*(1-D1040)</f>
        <v>309.6</v>
      </c>
      <c r="E1042" s="69" t="n">
        <v>0</v>
      </c>
      <c r="F1042" s="48" t="n">
        <f aca="false">D1042*E1042</f>
        <v>0</v>
      </c>
      <c r="G1042" s="48" t="n">
        <f aca="false">C1042*E1042</f>
        <v>0</v>
      </c>
      <c r="H1042" s="48" t="s">
        <v>7753</v>
      </c>
      <c r="I1042" s="79" t="n">
        <v>9922999914206</v>
      </c>
      <c r="J1042" s="57" t="s">
        <v>5161</v>
      </c>
      <c r="K1042" s="57"/>
    </row>
    <row r="1043" customFormat="false" ht="15" hidden="false" customHeight="false" outlineLevel="0" collapsed="false">
      <c r="A1043" s="48" t="s">
        <v>7754</v>
      </c>
      <c r="B1043" s="54" t="s">
        <v>7755</v>
      </c>
      <c r="C1043" s="48" t="n">
        <v>250</v>
      </c>
      <c r="D1043" s="48" t="n">
        <f aca="false">C1043*(1-D1040)</f>
        <v>180</v>
      </c>
      <c r="E1043" s="69" t="n">
        <v>0</v>
      </c>
      <c r="F1043" s="48" t="n">
        <f aca="false">D1043*E1043</f>
        <v>0</v>
      </c>
      <c r="G1043" s="48" t="n">
        <f aca="false">C1043*E1043</f>
        <v>0</v>
      </c>
      <c r="H1043" s="48" t="s">
        <v>7756</v>
      </c>
      <c r="I1043" s="79" t="n">
        <v>99229999138</v>
      </c>
      <c r="J1043" s="57"/>
      <c r="K1043" s="57"/>
    </row>
    <row r="1044" customFormat="false" ht="15" hidden="false" customHeight="false" outlineLevel="0" collapsed="false">
      <c r="A1044" s="48" t="s">
        <v>7757</v>
      </c>
      <c r="B1044" s="54" t="s">
        <v>7758</v>
      </c>
      <c r="C1044" s="48" t="n">
        <v>8070</v>
      </c>
      <c r="D1044" s="48" t="n">
        <f aca="false">C1044*(1-D1040)</f>
        <v>5810.4</v>
      </c>
      <c r="E1044" s="69" t="n">
        <v>0</v>
      </c>
      <c r="F1044" s="48" t="n">
        <f aca="false">D1044*E1044</f>
        <v>0</v>
      </c>
      <c r="G1044" s="48" t="n">
        <f aca="false">C1044*E1044</f>
        <v>0</v>
      </c>
      <c r="H1044" s="48" t="s">
        <v>7759</v>
      </c>
      <c r="I1044" s="79" t="n">
        <v>99239999089</v>
      </c>
      <c r="J1044" s="57" t="s">
        <v>6048</v>
      </c>
      <c r="K1044" s="57"/>
    </row>
    <row r="1045" customFormat="false" ht="15" hidden="false" customHeight="false" outlineLevel="0" collapsed="false">
      <c r="A1045" s="39" t="s">
        <v>7760</v>
      </c>
      <c r="B1045" s="59" t="s">
        <v>7761</v>
      </c>
      <c r="C1045" s="39" t="n">
        <v>4250</v>
      </c>
      <c r="D1045" s="39" t="n">
        <f aca="false">C1045*(1-D1040)</f>
        <v>3060</v>
      </c>
      <c r="E1045" s="70" t="n">
        <v>0</v>
      </c>
      <c r="F1045" s="39" t="n">
        <f aca="false">D1045*E1045</f>
        <v>0</v>
      </c>
      <c r="G1045" s="39" t="n">
        <f aca="false">C1045*E1045</f>
        <v>0</v>
      </c>
      <c r="H1045" s="39" t="s">
        <v>7762</v>
      </c>
      <c r="I1045" s="80" t="n">
        <v>99239999075</v>
      </c>
      <c r="J1045" s="61" t="s">
        <v>6090</v>
      </c>
      <c r="K1045" s="61"/>
    </row>
    <row r="1046" customFormat="false" ht="15" hidden="false" customHeight="false" outlineLevel="0" collapsed="false">
      <c r="A1046" s="39" t="s">
        <v>7763</v>
      </c>
      <c r="B1046" s="59" t="s">
        <v>7764</v>
      </c>
      <c r="C1046" s="39" t="n">
        <v>6370</v>
      </c>
      <c r="D1046" s="39" t="n">
        <f aca="false">C1046*(1-D1040)</f>
        <v>4586.4</v>
      </c>
      <c r="E1046" s="70" t="n">
        <v>0</v>
      </c>
      <c r="F1046" s="39" t="n">
        <f aca="false">D1046*E1046</f>
        <v>0</v>
      </c>
      <c r="G1046" s="39" t="n">
        <f aca="false">C1046*E1046</f>
        <v>0</v>
      </c>
      <c r="H1046" s="39" t="s">
        <v>7765</v>
      </c>
      <c r="I1046" s="80" t="n">
        <v>99239999076</v>
      </c>
      <c r="J1046" s="61" t="s">
        <v>6048</v>
      </c>
      <c r="K1046" s="61"/>
    </row>
    <row r="1047" customFormat="false" ht="15" hidden="false" customHeight="false" outlineLevel="0" collapsed="false">
      <c r="A1047" s="39" t="s">
        <v>7766</v>
      </c>
      <c r="B1047" s="59" t="s">
        <v>7767</v>
      </c>
      <c r="C1047" s="39" t="n">
        <v>710</v>
      </c>
      <c r="D1047" s="39" t="n">
        <f aca="false">C1047*(1-D1040)</f>
        <v>511.2</v>
      </c>
      <c r="E1047" s="70" t="n">
        <v>0</v>
      </c>
      <c r="F1047" s="39" t="n">
        <f aca="false">D1047*E1047</f>
        <v>0</v>
      </c>
      <c r="G1047" s="39" t="n">
        <f aca="false">C1047*E1047</f>
        <v>0</v>
      </c>
      <c r="H1047" s="39" t="s">
        <v>7768</v>
      </c>
      <c r="I1047" s="80" t="n">
        <v>99239999077</v>
      </c>
      <c r="J1047" s="61" t="s">
        <v>6048</v>
      </c>
      <c r="K1047" s="61"/>
    </row>
    <row r="1048" customFormat="false" ht="15" hidden="false" customHeight="false" outlineLevel="0" collapsed="false">
      <c r="A1048" s="39" t="s">
        <v>7769</v>
      </c>
      <c r="B1048" s="59" t="s">
        <v>7770</v>
      </c>
      <c r="C1048" s="39" t="n">
        <v>1360</v>
      </c>
      <c r="D1048" s="39" t="n">
        <f aca="false">C1048*(1-D1040)</f>
        <v>979.2</v>
      </c>
      <c r="E1048" s="70" t="n">
        <v>0</v>
      </c>
      <c r="F1048" s="39" t="n">
        <f aca="false">D1048*E1048</f>
        <v>0</v>
      </c>
      <c r="G1048" s="39" t="n">
        <f aca="false">C1048*E1048</f>
        <v>0</v>
      </c>
      <c r="H1048" s="39" t="s">
        <v>7771</v>
      </c>
      <c r="I1048" s="80" t="n">
        <v>99239999072</v>
      </c>
      <c r="J1048" s="61" t="s">
        <v>6090</v>
      </c>
      <c r="K1048" s="61"/>
    </row>
    <row r="1049" customFormat="false" ht="15" hidden="false" customHeight="false" outlineLevel="0" collapsed="false">
      <c r="A1049" s="39" t="s">
        <v>7772</v>
      </c>
      <c r="B1049" s="59" t="s">
        <v>7773</v>
      </c>
      <c r="C1049" s="39" t="n">
        <v>1110</v>
      </c>
      <c r="D1049" s="39" t="n">
        <f aca="false">C1049*(1-D1040)</f>
        <v>799.2</v>
      </c>
      <c r="E1049" s="70" t="n">
        <v>0</v>
      </c>
      <c r="F1049" s="39" t="n">
        <f aca="false">D1049*E1049</f>
        <v>0</v>
      </c>
      <c r="G1049" s="39" t="n">
        <f aca="false">C1049*E1049</f>
        <v>0</v>
      </c>
      <c r="H1049" s="39" t="s">
        <v>7774</v>
      </c>
      <c r="I1049" s="80" t="n">
        <v>99239999066</v>
      </c>
      <c r="J1049" s="61" t="s">
        <v>6090</v>
      </c>
      <c r="K1049" s="61"/>
    </row>
    <row r="1050" customFormat="false" ht="15" hidden="false" customHeight="false" outlineLevel="0" collapsed="false">
      <c r="A1050" s="39" t="s">
        <v>7775</v>
      </c>
      <c r="B1050" s="59" t="s">
        <v>7776</v>
      </c>
      <c r="C1050" s="39" t="n">
        <v>1710</v>
      </c>
      <c r="D1050" s="39" t="n">
        <f aca="false">C1050*(1-D1040)</f>
        <v>1231.2</v>
      </c>
      <c r="E1050" s="70" t="n">
        <v>0</v>
      </c>
      <c r="F1050" s="39" t="n">
        <f aca="false">D1050*E1050</f>
        <v>0</v>
      </c>
      <c r="G1050" s="39" t="n">
        <f aca="false">C1050*E1050</f>
        <v>0</v>
      </c>
      <c r="H1050" s="39" t="s">
        <v>7777</v>
      </c>
      <c r="I1050" s="80" t="n">
        <v>99239999068</v>
      </c>
      <c r="J1050" s="61" t="s">
        <v>5161</v>
      </c>
      <c r="K1050" s="61"/>
    </row>
    <row r="1051" customFormat="false" ht="15" hidden="false" customHeight="false" outlineLevel="0" collapsed="false">
      <c r="A1051" s="48" t="s">
        <v>7778</v>
      </c>
      <c r="B1051" s="54" t="s">
        <v>7779</v>
      </c>
      <c r="C1051" s="48" t="n">
        <v>590</v>
      </c>
      <c r="D1051" s="48" t="n">
        <f aca="false">C1051*(1-D1040)</f>
        <v>424.8</v>
      </c>
      <c r="E1051" s="69" t="n">
        <v>0</v>
      </c>
      <c r="F1051" s="48" t="n">
        <f aca="false">D1051*E1051</f>
        <v>0</v>
      </c>
      <c r="G1051" s="48" t="n">
        <f aca="false">C1051*E1051</f>
        <v>0</v>
      </c>
      <c r="H1051" s="48" t="s">
        <v>7780</v>
      </c>
      <c r="I1051" s="79" t="n">
        <v>9922999911103</v>
      </c>
      <c r="J1051" s="57"/>
      <c r="K1051" s="57"/>
    </row>
    <row r="1052" customFormat="false" ht="15" hidden="false" customHeight="false" outlineLevel="0" collapsed="false">
      <c r="A1052" s="39" t="s">
        <v>7781</v>
      </c>
      <c r="B1052" s="59" t="s">
        <v>7782</v>
      </c>
      <c r="C1052" s="39" t="n">
        <v>1530</v>
      </c>
      <c r="D1052" s="39" t="n">
        <f aca="false">C1052*(1-D1040)</f>
        <v>1101.6</v>
      </c>
      <c r="E1052" s="70" t="n">
        <v>0</v>
      </c>
      <c r="F1052" s="39" t="n">
        <f aca="false">D1052*E1052</f>
        <v>0</v>
      </c>
      <c r="G1052" s="39" t="n">
        <f aca="false">C1052*E1052</f>
        <v>0</v>
      </c>
      <c r="H1052" s="39" t="s">
        <v>7783</v>
      </c>
      <c r="I1052" s="80" t="n">
        <v>99239999092</v>
      </c>
      <c r="J1052" s="61" t="s">
        <v>6090</v>
      </c>
      <c r="K1052" s="61"/>
    </row>
    <row r="1053" customFormat="false" ht="15" hidden="false" customHeight="false" outlineLevel="0" collapsed="false">
      <c r="A1053" s="39" t="s">
        <v>7784</v>
      </c>
      <c r="B1053" s="59" t="s">
        <v>7785</v>
      </c>
      <c r="C1053" s="39" t="n">
        <v>680</v>
      </c>
      <c r="D1053" s="39" t="n">
        <f aca="false">C1053*(1-D1040)</f>
        <v>489.6</v>
      </c>
      <c r="E1053" s="70" t="n">
        <v>0</v>
      </c>
      <c r="F1053" s="39" t="n">
        <f aca="false">D1053*E1053</f>
        <v>0</v>
      </c>
      <c r="G1053" s="39" t="n">
        <f aca="false">C1053*E1053</f>
        <v>0</v>
      </c>
      <c r="H1053" s="39" t="s">
        <v>7786</v>
      </c>
      <c r="I1053" s="80" t="n">
        <v>99079999004</v>
      </c>
      <c r="J1053" s="61"/>
      <c r="K1053" s="61"/>
    </row>
    <row r="1054" customFormat="false" ht="15" hidden="false" customHeight="false" outlineLevel="0" collapsed="false">
      <c r="A1054" s="39" t="s">
        <v>7787</v>
      </c>
      <c r="B1054" s="59" t="s">
        <v>7788</v>
      </c>
      <c r="C1054" s="39" t="n">
        <v>680</v>
      </c>
      <c r="D1054" s="39" t="n">
        <f aca="false">C1054*(1-D1040)</f>
        <v>489.6</v>
      </c>
      <c r="E1054" s="70" t="n">
        <v>0</v>
      </c>
      <c r="F1054" s="39" t="n">
        <f aca="false">D1054*E1054</f>
        <v>0</v>
      </c>
      <c r="G1054" s="39" t="n">
        <f aca="false">C1054*E1054</f>
        <v>0</v>
      </c>
      <c r="H1054" s="39" t="s">
        <v>7789</v>
      </c>
      <c r="I1054" s="80" t="n">
        <v>99079999005</v>
      </c>
      <c r="J1054" s="61"/>
      <c r="K1054" s="61"/>
    </row>
    <row r="1055" customFormat="false" ht="15" hidden="false" customHeight="false" outlineLevel="0" collapsed="false">
      <c r="A1055" s="39" t="s">
        <v>7790</v>
      </c>
      <c r="B1055" s="59" t="s">
        <v>7791</v>
      </c>
      <c r="C1055" s="39" t="n">
        <v>890</v>
      </c>
      <c r="D1055" s="39" t="n">
        <f aca="false">C1055*(1-D1040)</f>
        <v>640.8</v>
      </c>
      <c r="E1055" s="70" t="n">
        <v>0</v>
      </c>
      <c r="F1055" s="39" t="n">
        <f aca="false">D1055*E1055</f>
        <v>0</v>
      </c>
      <c r="G1055" s="39" t="n">
        <f aca="false">C1055*E1055</f>
        <v>0</v>
      </c>
      <c r="H1055" s="39" t="s">
        <v>7792</v>
      </c>
      <c r="I1055" s="80" t="n">
        <v>99239999069</v>
      </c>
      <c r="J1055" s="61" t="s">
        <v>6090</v>
      </c>
      <c r="K1055" s="61"/>
    </row>
    <row r="1056" customFormat="false" ht="15" hidden="false" customHeight="false" outlineLevel="0" collapsed="false">
      <c r="A1056" s="48" t="s">
        <v>7793</v>
      </c>
      <c r="B1056" s="54" t="s">
        <v>7794</v>
      </c>
      <c r="C1056" s="48" t="n">
        <v>430</v>
      </c>
      <c r="D1056" s="48" t="n">
        <f aca="false">C1056*(1-D1040)</f>
        <v>309.6</v>
      </c>
      <c r="E1056" s="69" t="n">
        <v>0</v>
      </c>
      <c r="F1056" s="48" t="n">
        <f aca="false">D1056*E1056</f>
        <v>0</v>
      </c>
      <c r="G1056" s="48" t="n">
        <f aca="false">C1056*E1056</f>
        <v>0</v>
      </c>
      <c r="H1056" s="48" t="s">
        <v>7795</v>
      </c>
      <c r="I1056" s="79" t="n">
        <v>9921999903210</v>
      </c>
      <c r="J1056" s="57"/>
      <c r="K1056" s="57"/>
    </row>
    <row r="1057" customFormat="false" ht="15" hidden="false" customHeight="false" outlineLevel="0" collapsed="false">
      <c r="A1057" s="48" t="s">
        <v>7796</v>
      </c>
      <c r="B1057" s="54" t="s">
        <v>7797</v>
      </c>
      <c r="C1057" s="48" t="n">
        <v>3570</v>
      </c>
      <c r="D1057" s="48" t="n">
        <f aca="false">C1057*(1-D1040)</f>
        <v>2570.4</v>
      </c>
      <c r="E1057" s="69" t="n">
        <v>0</v>
      </c>
      <c r="F1057" s="48" t="n">
        <f aca="false">D1057*E1057</f>
        <v>0</v>
      </c>
      <c r="G1057" s="48" t="n">
        <f aca="false">C1057*E1057</f>
        <v>0</v>
      </c>
      <c r="H1057" s="48" t="s">
        <v>7798</v>
      </c>
      <c r="I1057" s="79" t="n">
        <v>99239999080</v>
      </c>
      <c r="J1057" s="57" t="s">
        <v>6090</v>
      </c>
      <c r="K1057" s="57"/>
    </row>
    <row r="1058" customFormat="false" ht="15" hidden="false" customHeight="false" outlineLevel="0" collapsed="false">
      <c r="A1058" s="48" t="s">
        <v>7799</v>
      </c>
      <c r="B1058" s="54" t="s">
        <v>7800</v>
      </c>
      <c r="C1058" s="48" t="n">
        <v>430</v>
      </c>
      <c r="D1058" s="48" t="n">
        <f aca="false">C1058*(1-D1040)</f>
        <v>309.6</v>
      </c>
      <c r="E1058" s="69" t="n">
        <v>0</v>
      </c>
      <c r="F1058" s="48" t="n">
        <f aca="false">D1058*E1058</f>
        <v>0</v>
      </c>
      <c r="G1058" s="48" t="n">
        <f aca="false">C1058*E1058</f>
        <v>0</v>
      </c>
      <c r="H1058" s="48" t="s">
        <v>7801</v>
      </c>
      <c r="I1058" s="79" t="n">
        <v>9921999903303</v>
      </c>
      <c r="J1058" s="57" t="s">
        <v>6090</v>
      </c>
      <c r="K1058" s="57"/>
    </row>
    <row r="1059" customFormat="false" ht="15" hidden="false" customHeight="false" outlineLevel="0" collapsed="false">
      <c r="A1059" s="48" t="s">
        <v>7802</v>
      </c>
      <c r="B1059" s="54" t="s">
        <v>7803</v>
      </c>
      <c r="C1059" s="48" t="n">
        <v>1530</v>
      </c>
      <c r="D1059" s="48" t="n">
        <f aca="false">C1059*(1-D1040)</f>
        <v>1101.6</v>
      </c>
      <c r="E1059" s="69" t="n">
        <v>0</v>
      </c>
      <c r="F1059" s="48" t="n">
        <f aca="false">D1059*E1059</f>
        <v>0</v>
      </c>
      <c r="G1059" s="48" t="n">
        <f aca="false">C1059*E1059</f>
        <v>0</v>
      </c>
      <c r="H1059" s="48" t="s">
        <v>7804</v>
      </c>
      <c r="I1059" s="79" t="n">
        <v>99239999093</v>
      </c>
      <c r="J1059" s="57" t="s">
        <v>6048</v>
      </c>
      <c r="K1059" s="57"/>
    </row>
    <row r="1060" customFormat="false" ht="15" hidden="false" customHeight="false" outlineLevel="0" collapsed="false">
      <c r="A1060" s="39" t="s">
        <v>7805</v>
      </c>
      <c r="B1060" s="59" t="s">
        <v>7806</v>
      </c>
      <c r="C1060" s="39" t="n">
        <v>1360</v>
      </c>
      <c r="D1060" s="39" t="n">
        <f aca="false">C1060*(1-D1040)</f>
        <v>979.2</v>
      </c>
      <c r="E1060" s="70" t="n">
        <v>0</v>
      </c>
      <c r="F1060" s="39" t="n">
        <f aca="false">D1060*E1060</f>
        <v>0</v>
      </c>
      <c r="G1060" s="39" t="n">
        <f aca="false">C1060*E1060</f>
        <v>0</v>
      </c>
      <c r="H1060" s="39" t="s">
        <v>7807</v>
      </c>
      <c r="I1060" s="80" t="n">
        <v>99239999071</v>
      </c>
      <c r="J1060" s="61" t="s">
        <v>6090</v>
      </c>
      <c r="K1060" s="61"/>
    </row>
    <row r="1061" customFormat="false" ht="15" hidden="false" customHeight="false" outlineLevel="0" collapsed="false">
      <c r="A1061" s="39" t="s">
        <v>7808</v>
      </c>
      <c r="B1061" s="59" t="s">
        <v>7809</v>
      </c>
      <c r="C1061" s="39" t="n">
        <v>2550</v>
      </c>
      <c r="D1061" s="39" t="n">
        <f aca="false">C1061*(1-D1040)</f>
        <v>1836</v>
      </c>
      <c r="E1061" s="70" t="n">
        <v>0</v>
      </c>
      <c r="F1061" s="39" t="n">
        <f aca="false">D1061*E1061</f>
        <v>0</v>
      </c>
      <c r="G1061" s="39" t="n">
        <f aca="false">C1061*E1061</f>
        <v>0</v>
      </c>
      <c r="H1061" s="39" t="s">
        <v>7810</v>
      </c>
      <c r="I1061" s="80" t="n">
        <v>99239999074</v>
      </c>
      <c r="J1061" s="61" t="s">
        <v>6048</v>
      </c>
      <c r="K1061" s="61"/>
    </row>
    <row r="1062" customFormat="false" ht="15" hidden="false" customHeight="false" outlineLevel="0" collapsed="false">
      <c r="A1062" s="48" t="s">
        <v>7811</v>
      </c>
      <c r="B1062" s="54" t="s">
        <v>7812</v>
      </c>
      <c r="C1062" s="48" t="n">
        <v>450</v>
      </c>
      <c r="D1062" s="48" t="n">
        <f aca="false">C1062*(1-D1040)</f>
        <v>324</v>
      </c>
      <c r="E1062" s="69" t="n">
        <v>0</v>
      </c>
      <c r="F1062" s="48" t="n">
        <f aca="false">D1062*E1062</f>
        <v>0</v>
      </c>
      <c r="G1062" s="48" t="n">
        <f aca="false">C1062*E1062</f>
        <v>0</v>
      </c>
      <c r="H1062" s="48" t="s">
        <v>7813</v>
      </c>
      <c r="I1062" s="79" t="n">
        <v>9921999903810</v>
      </c>
      <c r="J1062" s="57" t="s">
        <v>6048</v>
      </c>
      <c r="K1062" s="57"/>
    </row>
    <row r="1063" customFormat="false" ht="15" hidden="false" customHeight="false" outlineLevel="0" collapsed="false">
      <c r="A1063" s="48" t="s">
        <v>7814</v>
      </c>
      <c r="B1063" s="54" t="s">
        <v>7815</v>
      </c>
      <c r="C1063" s="48" t="n">
        <v>680</v>
      </c>
      <c r="D1063" s="48" t="n">
        <f aca="false">C1063*(1-D1040)</f>
        <v>489.6</v>
      </c>
      <c r="E1063" s="69" t="n">
        <v>0</v>
      </c>
      <c r="F1063" s="48" t="n">
        <f aca="false">D1063*E1063</f>
        <v>0</v>
      </c>
      <c r="G1063" s="48" t="n">
        <f aca="false">C1063*E1063</f>
        <v>0</v>
      </c>
      <c r="H1063" s="48" t="s">
        <v>7816</v>
      </c>
      <c r="I1063" s="79" t="n">
        <v>99239999094</v>
      </c>
      <c r="J1063" s="57" t="s">
        <v>6048</v>
      </c>
      <c r="K1063" s="57"/>
    </row>
    <row r="1064" customFormat="false" ht="15" hidden="false" customHeight="false" outlineLevel="0" collapsed="false">
      <c r="A1064" s="48" t="s">
        <v>7817</v>
      </c>
      <c r="B1064" s="54" t="s">
        <v>7818</v>
      </c>
      <c r="C1064" s="48" t="n">
        <v>1530</v>
      </c>
      <c r="D1064" s="48" t="n">
        <f aca="false">C1064*(1-D1040)</f>
        <v>1101.6</v>
      </c>
      <c r="E1064" s="69" t="n">
        <v>0</v>
      </c>
      <c r="F1064" s="48" t="n">
        <f aca="false">D1064*E1064</f>
        <v>0</v>
      </c>
      <c r="G1064" s="48" t="n">
        <f aca="false">C1064*E1064</f>
        <v>0</v>
      </c>
      <c r="H1064" s="48" t="n">
        <v>5358</v>
      </c>
      <c r="I1064" s="79" t="n">
        <v>99129999002</v>
      </c>
      <c r="J1064" s="57" t="s">
        <v>5171</v>
      </c>
      <c r="K1064" s="57"/>
    </row>
    <row r="1065" customFormat="false" ht="15" hidden="false" customHeight="false" outlineLevel="0" collapsed="false">
      <c r="A1065" s="39" t="s">
        <v>7819</v>
      </c>
      <c r="B1065" s="59" t="s">
        <v>7820</v>
      </c>
      <c r="C1065" s="39" t="n">
        <v>25</v>
      </c>
      <c r="D1065" s="39" t="n">
        <f aca="false">C1065*(1-D1040)</f>
        <v>18</v>
      </c>
      <c r="E1065" s="70" t="n">
        <v>0</v>
      </c>
      <c r="F1065" s="39" t="n">
        <f aca="false">D1065*E1065</f>
        <v>0</v>
      </c>
      <c r="G1065" s="39" t="n">
        <f aca="false">C1065*E1065</f>
        <v>0</v>
      </c>
      <c r="H1065" s="39" t="s">
        <v>7821</v>
      </c>
      <c r="I1065" s="80" t="n">
        <v>9954999914697</v>
      </c>
      <c r="J1065" s="61"/>
      <c r="K1065" s="61"/>
    </row>
    <row r="1066" customFormat="false" ht="15" hidden="false" customHeight="false" outlineLevel="0" collapsed="false">
      <c r="A1066" s="39" t="s">
        <v>7822</v>
      </c>
      <c r="B1066" s="59" t="s">
        <v>7823</v>
      </c>
      <c r="C1066" s="39" t="n">
        <v>590</v>
      </c>
      <c r="D1066" s="39" t="n">
        <f aca="false">C1066*(1-D1040)</f>
        <v>424.8</v>
      </c>
      <c r="E1066" s="70" t="n">
        <v>0</v>
      </c>
      <c r="F1066" s="39" t="n">
        <f aca="false">D1066*E1066</f>
        <v>0</v>
      </c>
      <c r="G1066" s="39" t="n">
        <f aca="false">C1066*E1066</f>
        <v>0</v>
      </c>
      <c r="H1066" s="39" t="n">
        <v>7526</v>
      </c>
      <c r="I1066" s="80" t="n">
        <v>99219999027</v>
      </c>
      <c r="J1066" s="61" t="s">
        <v>6090</v>
      </c>
      <c r="K1066" s="61"/>
    </row>
    <row r="1067" customFormat="false" ht="15" hidden="false" customHeight="false" outlineLevel="0" collapsed="false">
      <c r="A1067" s="48" t="s">
        <v>7824</v>
      </c>
      <c r="B1067" s="54" t="s">
        <v>7825</v>
      </c>
      <c r="C1067" s="48" t="n">
        <v>340</v>
      </c>
      <c r="D1067" s="48" t="n">
        <f aca="false">C1067*(1-D1040)</f>
        <v>244.8</v>
      </c>
      <c r="E1067" s="69" t="n">
        <v>0</v>
      </c>
      <c r="F1067" s="48" t="n">
        <f aca="false">D1067*E1067</f>
        <v>0</v>
      </c>
      <c r="G1067" s="48" t="n">
        <f aca="false">C1067*E1067</f>
        <v>0</v>
      </c>
      <c r="H1067" s="48" t="n">
        <v>6194</v>
      </c>
      <c r="I1067" s="79" t="n">
        <v>9923999903503</v>
      </c>
      <c r="J1067" s="57" t="s">
        <v>6090</v>
      </c>
      <c r="K1067" s="57"/>
    </row>
    <row r="1068" customFormat="false" ht="15" hidden="false" customHeight="false" outlineLevel="0" collapsed="false">
      <c r="A1068" s="48" t="s">
        <v>7826</v>
      </c>
      <c r="B1068" s="54" t="s">
        <v>7827</v>
      </c>
      <c r="C1068" s="48" t="n">
        <v>340</v>
      </c>
      <c r="D1068" s="48" t="n">
        <f aca="false">C1068*(1-D1040)</f>
        <v>244.8</v>
      </c>
      <c r="E1068" s="69" t="n">
        <v>0</v>
      </c>
      <c r="F1068" s="48" t="n">
        <f aca="false">D1068*E1068</f>
        <v>0</v>
      </c>
      <c r="G1068" s="48" t="n">
        <f aca="false">C1068*E1068</f>
        <v>0</v>
      </c>
      <c r="H1068" s="48" t="s">
        <v>7828</v>
      </c>
      <c r="I1068" s="79" t="n">
        <v>9921999903503</v>
      </c>
      <c r="J1068" s="57" t="s">
        <v>6090</v>
      </c>
      <c r="K1068" s="57"/>
    </row>
    <row r="1069" customFormat="false" ht="15" hidden="false" customHeight="false" outlineLevel="0" collapsed="false">
      <c r="A1069" s="39" t="s">
        <v>7829</v>
      </c>
      <c r="B1069" s="59" t="s">
        <v>7830</v>
      </c>
      <c r="C1069" s="39" t="n">
        <v>510</v>
      </c>
      <c r="D1069" s="39" t="n">
        <f aca="false">C1069*(1-D1040)</f>
        <v>367.2</v>
      </c>
      <c r="E1069" s="70" t="n">
        <v>0</v>
      </c>
      <c r="F1069" s="39" t="n">
        <f aca="false">D1069*E1069</f>
        <v>0</v>
      </c>
      <c r="G1069" s="39" t="n">
        <f aca="false">C1069*E1069</f>
        <v>0</v>
      </c>
      <c r="H1069" s="39" t="s">
        <v>7831</v>
      </c>
      <c r="I1069" s="80" t="n">
        <v>9922999915506</v>
      </c>
      <c r="J1069" s="61"/>
      <c r="K1069" s="61"/>
    </row>
    <row r="1070" customFormat="false" ht="15" hidden="false" customHeight="false" outlineLevel="0" collapsed="false">
      <c r="A1070" s="39" t="s">
        <v>7832</v>
      </c>
      <c r="B1070" s="59" t="s">
        <v>7833</v>
      </c>
      <c r="C1070" s="39" t="n">
        <v>770</v>
      </c>
      <c r="D1070" s="39" t="n">
        <f aca="false">C1070*(1-D1040)</f>
        <v>554.4</v>
      </c>
      <c r="E1070" s="70" t="n">
        <v>0</v>
      </c>
      <c r="F1070" s="39" t="n">
        <f aca="false">D1070*E1070</f>
        <v>0</v>
      </c>
      <c r="G1070" s="39" t="n">
        <f aca="false">C1070*E1070</f>
        <v>0</v>
      </c>
      <c r="H1070" s="39" t="n">
        <v>7516</v>
      </c>
      <c r="I1070" s="80" t="n">
        <v>9922999912103</v>
      </c>
      <c r="J1070" s="61" t="s">
        <v>6090</v>
      </c>
      <c r="K1070" s="61"/>
    </row>
    <row r="1071" customFormat="false" ht="15" hidden="false" customHeight="false" outlineLevel="0" collapsed="false">
      <c r="A1071" s="48" t="s">
        <v>7834</v>
      </c>
      <c r="B1071" s="54" t="s">
        <v>7835</v>
      </c>
      <c r="C1071" s="48" t="n">
        <v>770</v>
      </c>
      <c r="D1071" s="48" t="n">
        <f aca="false">C1071*(1-D1040)</f>
        <v>554.4</v>
      </c>
      <c r="E1071" s="69" t="n">
        <v>0</v>
      </c>
      <c r="F1071" s="48" t="n">
        <f aca="false">D1071*E1071</f>
        <v>0</v>
      </c>
      <c r="G1071" s="48" t="n">
        <f aca="false">C1071*E1071</f>
        <v>0</v>
      </c>
      <c r="H1071" s="48" t="n">
        <v>7517</v>
      </c>
      <c r="I1071" s="79" t="n">
        <v>9922999912003</v>
      </c>
      <c r="J1071" s="57" t="s">
        <v>6048</v>
      </c>
      <c r="K1071" s="57"/>
    </row>
    <row r="1072" customFormat="false" ht="15" hidden="false" customHeight="false" outlineLevel="0" collapsed="false">
      <c r="A1072" s="48" t="s">
        <v>7836</v>
      </c>
      <c r="B1072" s="54" t="s">
        <v>7837</v>
      </c>
      <c r="C1072" s="48" t="n">
        <v>4675</v>
      </c>
      <c r="D1072" s="48" t="n">
        <f aca="false">C1072*(1-D1040)</f>
        <v>3366</v>
      </c>
      <c r="E1072" s="69" t="n">
        <v>0</v>
      </c>
      <c r="F1072" s="48" t="n">
        <f aca="false">D1072*E1072</f>
        <v>0</v>
      </c>
      <c r="G1072" s="48" t="n">
        <f aca="false">C1072*E1072</f>
        <v>0</v>
      </c>
      <c r="H1072" s="48" t="s">
        <v>7838</v>
      </c>
      <c r="I1072" s="79" t="n">
        <v>99239999088</v>
      </c>
      <c r="J1072" s="57"/>
      <c r="K1072" s="57"/>
    </row>
    <row r="1073" customFormat="false" ht="15" hidden="false" customHeight="false" outlineLevel="0" collapsed="false">
      <c r="A1073" s="48" t="s">
        <v>7839</v>
      </c>
      <c r="B1073" s="54" t="s">
        <v>7794</v>
      </c>
      <c r="C1073" s="48" t="n">
        <v>370</v>
      </c>
      <c r="D1073" s="48" t="n">
        <f aca="false">C1073*(1-D1040)</f>
        <v>266.4</v>
      </c>
      <c r="E1073" s="69" t="n">
        <v>0</v>
      </c>
      <c r="F1073" s="48" t="n">
        <f aca="false">D1073*E1073</f>
        <v>0</v>
      </c>
      <c r="G1073" s="48" t="n">
        <f aca="false">C1073*E1073</f>
        <v>0</v>
      </c>
      <c r="H1073" s="48" t="s">
        <v>7840</v>
      </c>
      <c r="I1073" s="79" t="n">
        <v>9921999903710</v>
      </c>
      <c r="J1073" s="57" t="s">
        <v>5161</v>
      </c>
      <c r="K1073" s="57"/>
    </row>
    <row r="1074" customFormat="false" ht="15" hidden="false" customHeight="false" outlineLevel="0" collapsed="false">
      <c r="A1074" s="48" t="s">
        <v>7841</v>
      </c>
      <c r="B1074" s="54" t="s">
        <v>7842</v>
      </c>
      <c r="C1074" s="48" t="n">
        <v>430</v>
      </c>
      <c r="D1074" s="48" t="n">
        <f aca="false">C1074*(1-D1040)</f>
        <v>309.6</v>
      </c>
      <c r="E1074" s="69" t="n">
        <v>0</v>
      </c>
      <c r="F1074" s="48" t="n">
        <f aca="false">D1074*E1074</f>
        <v>0</v>
      </c>
      <c r="G1074" s="48" t="n">
        <f aca="false">C1074*E1074</f>
        <v>0</v>
      </c>
      <c r="H1074" s="48" t="n">
        <v>6318</v>
      </c>
      <c r="I1074" s="79" t="n">
        <v>9921999901610</v>
      </c>
      <c r="J1074" s="57"/>
      <c r="K1074" s="57"/>
    </row>
    <row r="1075" customFormat="false" ht="15" hidden="false" customHeight="false" outlineLevel="0" collapsed="false">
      <c r="A1075" s="48" t="s">
        <v>7843</v>
      </c>
      <c r="B1075" s="54" t="s">
        <v>7844</v>
      </c>
      <c r="C1075" s="48" t="n">
        <v>590</v>
      </c>
      <c r="D1075" s="48" t="n">
        <f aca="false">C1075*(1-D1040)</f>
        <v>424.8</v>
      </c>
      <c r="E1075" s="69" t="n">
        <v>0</v>
      </c>
      <c r="F1075" s="48" t="n">
        <f aca="false">D1075*E1075</f>
        <v>0</v>
      </c>
      <c r="G1075" s="48" t="n">
        <f aca="false">C1075*E1075</f>
        <v>0</v>
      </c>
      <c r="H1075" s="48" t="n">
        <v>7664</v>
      </c>
      <c r="I1075" s="79" t="n">
        <v>9922999911203</v>
      </c>
      <c r="J1075" s="57" t="s">
        <v>6090</v>
      </c>
      <c r="K1075" s="57"/>
    </row>
    <row r="1076" customFormat="false" ht="15" hidden="false" customHeight="false" outlineLevel="0" collapsed="false">
      <c r="A1076" s="39" t="s">
        <v>7845</v>
      </c>
      <c r="B1076" s="59" t="s">
        <v>7846</v>
      </c>
      <c r="C1076" s="39" t="n">
        <v>3040</v>
      </c>
      <c r="D1076" s="39" t="n">
        <f aca="false">C1076*(1-D1040)</f>
        <v>2188.8</v>
      </c>
      <c r="E1076" s="70" t="n">
        <v>0</v>
      </c>
      <c r="F1076" s="39" t="n">
        <f aca="false">D1076*E1076</f>
        <v>0</v>
      </c>
      <c r="G1076" s="39" t="n">
        <f aca="false">C1076*E1076</f>
        <v>0</v>
      </c>
      <c r="H1076" s="39" t="s">
        <v>7847</v>
      </c>
      <c r="I1076" s="80" t="n">
        <v>21049999106</v>
      </c>
      <c r="J1076" s="61" t="s">
        <v>6090</v>
      </c>
      <c r="K1076" s="61"/>
    </row>
    <row r="1077" customFormat="false" ht="15" hidden="false" customHeight="false" outlineLevel="0" collapsed="false">
      <c r="A1077" s="53" t="s">
        <v>102</v>
      </c>
      <c r="B1077" s="54"/>
      <c r="C1077" s="48"/>
      <c r="D1077" s="56" t="n">
        <f aca="false">прайс_лист!E98</f>
        <v>0.28</v>
      </c>
      <c r="E1077" s="48" t="n">
        <f aca="false">SUM(E1078:E1366)</f>
        <v>0</v>
      </c>
      <c r="F1077" s="48" t="n">
        <f aca="false">SUM(F1078:F1366)</f>
        <v>0</v>
      </c>
      <c r="G1077" s="48" t="n">
        <f aca="false">SUM(G1078:G1366)</f>
        <v>0</v>
      </c>
      <c r="H1077" s="48"/>
      <c r="I1077" s="79"/>
      <c r="J1077" s="57"/>
      <c r="K1077" s="57"/>
    </row>
    <row r="1078" customFormat="false" ht="15" hidden="false" customHeight="false" outlineLevel="0" collapsed="false">
      <c r="A1078" s="48" t="s">
        <v>7848</v>
      </c>
      <c r="B1078" s="54" t="s">
        <v>7849</v>
      </c>
      <c r="C1078" s="48" t="n">
        <v>3040</v>
      </c>
      <c r="D1078" s="48" t="n">
        <f aca="false">C1078*(1-D1077)</f>
        <v>2188.8</v>
      </c>
      <c r="E1078" s="69" t="n">
        <v>0</v>
      </c>
      <c r="F1078" s="48" t="n">
        <f aca="false">D1078*E1078</f>
        <v>0</v>
      </c>
      <c r="G1078" s="48" t="n">
        <f aca="false">C1078*E1078</f>
        <v>0</v>
      </c>
      <c r="H1078" s="48" t="s">
        <v>7850</v>
      </c>
      <c r="I1078" s="79" t="n">
        <v>60049999108</v>
      </c>
      <c r="J1078" s="57" t="s">
        <v>6090</v>
      </c>
      <c r="K1078" s="57"/>
    </row>
    <row r="1079" customFormat="false" ht="15" hidden="false" customHeight="false" outlineLevel="0" collapsed="false">
      <c r="A1079" s="48" t="s">
        <v>7851</v>
      </c>
      <c r="B1079" s="54" t="s">
        <v>7852</v>
      </c>
      <c r="C1079" s="48" t="n">
        <v>10625</v>
      </c>
      <c r="D1079" s="48" t="n">
        <f aca="false">C1079*(1-D1077)</f>
        <v>7650</v>
      </c>
      <c r="E1079" s="69" t="n">
        <v>0</v>
      </c>
      <c r="F1079" s="48" t="n">
        <f aca="false">D1079*E1079</f>
        <v>0</v>
      </c>
      <c r="G1079" s="48" t="n">
        <f aca="false">C1079*E1079</f>
        <v>0</v>
      </c>
      <c r="H1079" s="48" t="s">
        <v>7853</v>
      </c>
      <c r="I1079" s="79" t="n">
        <v>99179955001</v>
      </c>
      <c r="J1079" s="57"/>
      <c r="K1079" s="57"/>
    </row>
    <row r="1080" customFormat="false" ht="15" hidden="false" customHeight="false" outlineLevel="0" collapsed="false">
      <c r="A1080" s="39" t="s">
        <v>7854</v>
      </c>
      <c r="B1080" s="59" t="s">
        <v>7855</v>
      </c>
      <c r="C1080" s="39" t="n">
        <v>220</v>
      </c>
      <c r="D1080" s="39" t="n">
        <f aca="false">C1080*(1-D1077)</f>
        <v>158.4</v>
      </c>
      <c r="E1080" s="70" t="n">
        <v>0</v>
      </c>
      <c r="F1080" s="39" t="n">
        <f aca="false">D1080*E1080</f>
        <v>0</v>
      </c>
      <c r="G1080" s="39" t="n">
        <f aca="false">C1080*E1080</f>
        <v>0</v>
      </c>
      <c r="H1080" s="39" t="s">
        <v>7856</v>
      </c>
      <c r="I1080" s="80" t="n">
        <v>9918995002506</v>
      </c>
      <c r="J1080" s="61" t="s">
        <v>5161</v>
      </c>
      <c r="K1080" s="61"/>
    </row>
    <row r="1081" customFormat="false" ht="15" hidden="false" customHeight="false" outlineLevel="0" collapsed="false">
      <c r="A1081" s="39" t="s">
        <v>7857</v>
      </c>
      <c r="B1081" s="59" t="s">
        <v>7858</v>
      </c>
      <c r="C1081" s="39" t="n">
        <v>220</v>
      </c>
      <c r="D1081" s="39" t="n">
        <f aca="false">C1081*(1-D1077)</f>
        <v>158.4</v>
      </c>
      <c r="E1081" s="70" t="n">
        <v>0</v>
      </c>
      <c r="F1081" s="39" t="n">
        <f aca="false">D1081*E1081</f>
        <v>0</v>
      </c>
      <c r="G1081" s="39" t="n">
        <f aca="false">C1081*E1081</f>
        <v>0</v>
      </c>
      <c r="H1081" s="39" t="s">
        <v>7859</v>
      </c>
      <c r="I1081" s="80" t="n">
        <v>9918995105006</v>
      </c>
      <c r="J1081" s="61" t="s">
        <v>7860</v>
      </c>
      <c r="K1081" s="61"/>
    </row>
    <row r="1082" customFormat="false" ht="15" hidden="false" customHeight="false" outlineLevel="0" collapsed="false">
      <c r="A1082" s="48" t="s">
        <v>7861</v>
      </c>
      <c r="B1082" s="54" t="s">
        <v>7862</v>
      </c>
      <c r="C1082" s="48" t="n">
        <v>220</v>
      </c>
      <c r="D1082" s="48" t="n">
        <f aca="false">C1082*(1-D1077)</f>
        <v>158.4</v>
      </c>
      <c r="E1082" s="69" t="n">
        <v>0</v>
      </c>
      <c r="F1082" s="48" t="n">
        <f aca="false">D1082*E1082</f>
        <v>0</v>
      </c>
      <c r="G1082" s="48" t="n">
        <f aca="false">C1082*E1082</f>
        <v>0</v>
      </c>
      <c r="H1082" s="48" t="s">
        <v>7863</v>
      </c>
      <c r="I1082" s="79" t="n">
        <v>9918995101306</v>
      </c>
      <c r="J1082" s="57" t="s">
        <v>7860</v>
      </c>
      <c r="K1082" s="57"/>
    </row>
    <row r="1083" customFormat="false" ht="15" hidden="false" customHeight="false" outlineLevel="0" collapsed="false">
      <c r="A1083" s="48" t="s">
        <v>7864</v>
      </c>
      <c r="B1083" s="54" t="s">
        <v>7865</v>
      </c>
      <c r="C1083" s="48" t="n">
        <v>220</v>
      </c>
      <c r="D1083" s="48" t="n">
        <f aca="false">C1083*(1-D1077)</f>
        <v>158.4</v>
      </c>
      <c r="E1083" s="69" t="n">
        <v>0</v>
      </c>
      <c r="F1083" s="48" t="n">
        <f aca="false">D1083*E1083</f>
        <v>0</v>
      </c>
      <c r="G1083" s="48" t="n">
        <f aca="false">C1083*E1083</f>
        <v>0</v>
      </c>
      <c r="H1083" s="48" t="s">
        <v>7866</v>
      </c>
      <c r="I1083" s="79" t="n">
        <v>9918995101506</v>
      </c>
      <c r="J1083" s="57" t="s">
        <v>7860</v>
      </c>
      <c r="K1083" s="57"/>
    </row>
    <row r="1084" customFormat="false" ht="15" hidden="false" customHeight="false" outlineLevel="0" collapsed="false">
      <c r="A1084" s="39" t="s">
        <v>7867</v>
      </c>
      <c r="B1084" s="59" t="s">
        <v>7868</v>
      </c>
      <c r="C1084" s="39" t="n">
        <v>220</v>
      </c>
      <c r="D1084" s="39" t="n">
        <f aca="false">C1084*(1-D1077)</f>
        <v>158.4</v>
      </c>
      <c r="E1084" s="70" t="n">
        <v>0</v>
      </c>
      <c r="F1084" s="39" t="n">
        <f aca="false">D1084*E1084</f>
        <v>0</v>
      </c>
      <c r="G1084" s="39" t="n">
        <f aca="false">C1084*E1084</f>
        <v>0</v>
      </c>
      <c r="H1084" s="39" t="s">
        <v>7869</v>
      </c>
      <c r="I1084" s="80" t="n">
        <v>9918995106206</v>
      </c>
      <c r="J1084" s="61" t="s">
        <v>7860</v>
      </c>
      <c r="K1084" s="61"/>
    </row>
    <row r="1085" customFormat="false" ht="15" hidden="false" customHeight="false" outlineLevel="0" collapsed="false">
      <c r="A1085" s="48" t="s">
        <v>7870</v>
      </c>
      <c r="B1085" s="54" t="s">
        <v>7871</v>
      </c>
      <c r="C1085" s="48" t="n">
        <v>220</v>
      </c>
      <c r="D1085" s="48" t="n">
        <f aca="false">C1085*(1-D1077)</f>
        <v>158.4</v>
      </c>
      <c r="E1085" s="69" t="n">
        <v>0</v>
      </c>
      <c r="F1085" s="48" t="n">
        <f aca="false">D1085*E1085</f>
        <v>0</v>
      </c>
      <c r="G1085" s="48" t="n">
        <f aca="false">C1085*E1085</f>
        <v>0</v>
      </c>
      <c r="H1085" s="48" t="s">
        <v>7872</v>
      </c>
      <c r="I1085" s="79" t="n">
        <v>9918995000106</v>
      </c>
      <c r="J1085" s="57" t="s">
        <v>5161</v>
      </c>
      <c r="K1085" s="57"/>
    </row>
    <row r="1086" customFormat="false" ht="15" hidden="false" customHeight="false" outlineLevel="0" collapsed="false">
      <c r="A1086" s="48" t="s">
        <v>7873</v>
      </c>
      <c r="B1086" s="54" t="s">
        <v>7874</v>
      </c>
      <c r="C1086" s="48" t="n">
        <v>220</v>
      </c>
      <c r="D1086" s="48" t="n">
        <f aca="false">C1086*(1-D1077)</f>
        <v>158.4</v>
      </c>
      <c r="E1086" s="69" t="n">
        <v>0</v>
      </c>
      <c r="F1086" s="48" t="n">
        <f aca="false">D1086*E1086</f>
        <v>0</v>
      </c>
      <c r="G1086" s="48" t="n">
        <f aca="false">C1086*E1086</f>
        <v>0</v>
      </c>
      <c r="H1086" s="48" t="s">
        <v>7875</v>
      </c>
      <c r="I1086" s="79" t="n">
        <v>9918995104306</v>
      </c>
      <c r="J1086" s="57" t="s">
        <v>6090</v>
      </c>
      <c r="K1086" s="57"/>
    </row>
    <row r="1087" customFormat="false" ht="15" hidden="false" customHeight="false" outlineLevel="0" collapsed="false">
      <c r="A1087" s="39" t="s">
        <v>7876</v>
      </c>
      <c r="B1087" s="59" t="s">
        <v>7877</v>
      </c>
      <c r="C1087" s="39" t="n">
        <v>220</v>
      </c>
      <c r="D1087" s="39" t="n">
        <f aca="false">C1087*(1-D1077)</f>
        <v>158.4</v>
      </c>
      <c r="E1087" s="70" t="n">
        <v>0</v>
      </c>
      <c r="F1087" s="39" t="n">
        <f aca="false">D1087*E1087</f>
        <v>0</v>
      </c>
      <c r="G1087" s="39" t="n">
        <f aca="false">C1087*E1087</f>
        <v>0</v>
      </c>
      <c r="H1087" s="39" t="s">
        <v>7878</v>
      </c>
      <c r="I1087" s="80" t="n">
        <v>9918995002906</v>
      </c>
      <c r="J1087" s="61" t="s">
        <v>6090</v>
      </c>
      <c r="K1087" s="61"/>
    </row>
    <row r="1088" customFormat="false" ht="15" hidden="false" customHeight="false" outlineLevel="0" collapsed="false">
      <c r="A1088" s="48" t="s">
        <v>7879</v>
      </c>
      <c r="B1088" s="54" t="s">
        <v>7880</v>
      </c>
      <c r="C1088" s="48" t="n">
        <v>220</v>
      </c>
      <c r="D1088" s="48" t="n">
        <f aca="false">C1088*(1-D1077)</f>
        <v>158.4</v>
      </c>
      <c r="E1088" s="69" t="n">
        <v>0</v>
      </c>
      <c r="F1088" s="48" t="n">
        <f aca="false">D1088*E1088</f>
        <v>0</v>
      </c>
      <c r="G1088" s="48" t="n">
        <f aca="false">C1088*E1088</f>
        <v>0</v>
      </c>
      <c r="H1088" s="48" t="s">
        <v>7881</v>
      </c>
      <c r="I1088" s="79" t="n">
        <v>9918995104806</v>
      </c>
      <c r="J1088" s="57" t="s">
        <v>6090</v>
      </c>
      <c r="K1088" s="57"/>
    </row>
    <row r="1089" customFormat="false" ht="15" hidden="false" customHeight="false" outlineLevel="0" collapsed="false">
      <c r="A1089" s="48" t="s">
        <v>7882</v>
      </c>
      <c r="B1089" s="54" t="s">
        <v>7883</v>
      </c>
      <c r="C1089" s="48" t="n">
        <v>220</v>
      </c>
      <c r="D1089" s="48" t="n">
        <f aca="false">C1089*(1-D1077)</f>
        <v>158.4</v>
      </c>
      <c r="E1089" s="69" t="n">
        <v>0</v>
      </c>
      <c r="F1089" s="48" t="n">
        <f aca="false">D1089*E1089</f>
        <v>0</v>
      </c>
      <c r="G1089" s="48" t="n">
        <f aca="false">C1089*E1089</f>
        <v>0</v>
      </c>
      <c r="H1089" s="48" t="s">
        <v>7884</v>
      </c>
      <c r="I1089" s="79" t="n">
        <v>9918995103806</v>
      </c>
      <c r="J1089" s="57" t="s">
        <v>6048</v>
      </c>
      <c r="K1089" s="57"/>
    </row>
    <row r="1090" customFormat="false" ht="15" hidden="false" customHeight="false" outlineLevel="0" collapsed="false">
      <c r="A1090" s="48" t="s">
        <v>7885</v>
      </c>
      <c r="B1090" s="54" t="s">
        <v>7886</v>
      </c>
      <c r="C1090" s="48" t="n">
        <v>220</v>
      </c>
      <c r="D1090" s="48" t="n">
        <f aca="false">C1090*(1-D1077)</f>
        <v>158.4</v>
      </c>
      <c r="E1090" s="69" t="n">
        <v>0</v>
      </c>
      <c r="F1090" s="48" t="n">
        <f aca="false">D1090*E1090</f>
        <v>0</v>
      </c>
      <c r="G1090" s="48" t="n">
        <f aca="false">C1090*E1090</f>
        <v>0</v>
      </c>
      <c r="H1090" s="48" t="s">
        <v>7887</v>
      </c>
      <c r="I1090" s="79" t="n">
        <v>9918995500506</v>
      </c>
      <c r="J1090" s="57" t="s">
        <v>6048</v>
      </c>
      <c r="K1090" s="57"/>
    </row>
    <row r="1091" customFormat="false" ht="15" hidden="false" customHeight="false" outlineLevel="0" collapsed="false">
      <c r="A1091" s="48" t="s">
        <v>7888</v>
      </c>
      <c r="B1091" s="54" t="s">
        <v>7889</v>
      </c>
      <c r="C1091" s="48" t="n">
        <v>220</v>
      </c>
      <c r="D1091" s="48" t="n">
        <f aca="false">C1091*(1-D1077)</f>
        <v>158.4</v>
      </c>
      <c r="E1091" s="69" t="n">
        <v>0</v>
      </c>
      <c r="F1091" s="48" t="n">
        <f aca="false">D1091*E1091</f>
        <v>0</v>
      </c>
      <c r="G1091" s="48" t="n">
        <f aca="false">C1091*E1091</f>
        <v>0</v>
      </c>
      <c r="H1091" s="48" t="s">
        <v>7890</v>
      </c>
      <c r="I1091" s="79" t="n">
        <v>9918995106506</v>
      </c>
      <c r="J1091" s="57" t="s">
        <v>6090</v>
      </c>
      <c r="K1091" s="57"/>
    </row>
    <row r="1092" customFormat="false" ht="15" hidden="false" customHeight="false" outlineLevel="0" collapsed="false">
      <c r="A1092" s="39" t="s">
        <v>7891</v>
      </c>
      <c r="B1092" s="59" t="s">
        <v>7892</v>
      </c>
      <c r="C1092" s="39" t="n">
        <v>220</v>
      </c>
      <c r="D1092" s="39" t="n">
        <f aca="false">C1092*(1-D1077)</f>
        <v>158.4</v>
      </c>
      <c r="E1092" s="70" t="n">
        <v>0</v>
      </c>
      <c r="F1092" s="39" t="n">
        <f aca="false">D1092*E1092</f>
        <v>0</v>
      </c>
      <c r="G1092" s="39" t="n">
        <f aca="false">C1092*E1092</f>
        <v>0</v>
      </c>
      <c r="H1092" s="39" t="s">
        <v>7893</v>
      </c>
      <c r="I1092" s="80" t="n">
        <v>9918995001806</v>
      </c>
      <c r="J1092" s="61" t="s">
        <v>7860</v>
      </c>
      <c r="K1092" s="61"/>
    </row>
    <row r="1093" customFormat="false" ht="15" hidden="false" customHeight="false" outlineLevel="0" collapsed="false">
      <c r="A1093" s="48" t="s">
        <v>7894</v>
      </c>
      <c r="B1093" s="54" t="s">
        <v>7895</v>
      </c>
      <c r="C1093" s="48" t="n">
        <v>220</v>
      </c>
      <c r="D1093" s="48" t="n">
        <f aca="false">C1093*(1-D1077)</f>
        <v>158.4</v>
      </c>
      <c r="E1093" s="69" t="n">
        <v>0</v>
      </c>
      <c r="F1093" s="48" t="n">
        <f aca="false">D1093*E1093</f>
        <v>0</v>
      </c>
      <c r="G1093" s="48" t="n">
        <f aca="false">C1093*E1093</f>
        <v>0</v>
      </c>
      <c r="H1093" s="48" t="s">
        <v>7896</v>
      </c>
      <c r="I1093" s="79" t="n">
        <v>9918995103606</v>
      </c>
      <c r="J1093" s="57" t="s">
        <v>5161</v>
      </c>
      <c r="K1093" s="57"/>
    </row>
    <row r="1094" customFormat="false" ht="15" hidden="false" customHeight="false" outlineLevel="0" collapsed="false">
      <c r="A1094" s="39" t="s">
        <v>7897</v>
      </c>
      <c r="B1094" s="59" t="s">
        <v>7898</v>
      </c>
      <c r="C1094" s="39" t="n">
        <v>220</v>
      </c>
      <c r="D1094" s="39" t="n">
        <f aca="false">C1094*(1-D1077)</f>
        <v>158.4</v>
      </c>
      <c r="E1094" s="70" t="n">
        <v>0</v>
      </c>
      <c r="F1094" s="39" t="n">
        <f aca="false">D1094*E1094</f>
        <v>0</v>
      </c>
      <c r="G1094" s="39" t="n">
        <f aca="false">C1094*E1094</f>
        <v>0</v>
      </c>
      <c r="H1094" s="39" t="s">
        <v>7899</v>
      </c>
      <c r="I1094" s="80" t="n">
        <v>9918995000906</v>
      </c>
      <c r="J1094" s="61" t="s">
        <v>6090</v>
      </c>
      <c r="K1094" s="61"/>
    </row>
    <row r="1095" customFormat="false" ht="15" hidden="false" customHeight="false" outlineLevel="0" collapsed="false">
      <c r="A1095" s="39" t="s">
        <v>7900</v>
      </c>
      <c r="B1095" s="59" t="s">
        <v>7901</v>
      </c>
      <c r="C1095" s="39" t="n">
        <v>220</v>
      </c>
      <c r="D1095" s="39" t="n">
        <f aca="false">C1095*(1-D1077)</f>
        <v>158.4</v>
      </c>
      <c r="E1095" s="70" t="n">
        <v>0</v>
      </c>
      <c r="F1095" s="39" t="n">
        <f aca="false">D1095*E1095</f>
        <v>0</v>
      </c>
      <c r="G1095" s="39" t="n">
        <f aca="false">C1095*E1095</f>
        <v>0</v>
      </c>
      <c r="H1095" s="39" t="s">
        <v>7902</v>
      </c>
      <c r="I1095" s="80" t="n">
        <v>9918995101606</v>
      </c>
      <c r="J1095" s="61" t="s">
        <v>7860</v>
      </c>
      <c r="K1095" s="61"/>
    </row>
    <row r="1096" customFormat="false" ht="15" hidden="false" customHeight="false" outlineLevel="0" collapsed="false">
      <c r="A1096" s="48" t="s">
        <v>7903</v>
      </c>
      <c r="B1096" s="54" t="s">
        <v>7904</v>
      </c>
      <c r="C1096" s="48" t="n">
        <v>220</v>
      </c>
      <c r="D1096" s="48" t="n">
        <f aca="false">C1096*(1-D1077)</f>
        <v>158.4</v>
      </c>
      <c r="E1096" s="69" t="n">
        <v>0</v>
      </c>
      <c r="F1096" s="48" t="n">
        <f aca="false">D1096*E1096</f>
        <v>0</v>
      </c>
      <c r="G1096" s="48" t="n">
        <f aca="false">C1096*E1096</f>
        <v>0</v>
      </c>
      <c r="H1096" s="48" t="s">
        <v>7905</v>
      </c>
      <c r="I1096" s="79" t="n">
        <v>9918995001206</v>
      </c>
      <c r="J1096" s="57" t="s">
        <v>5161</v>
      </c>
      <c r="K1096" s="57"/>
    </row>
    <row r="1097" customFormat="false" ht="15" hidden="false" customHeight="false" outlineLevel="0" collapsed="false">
      <c r="A1097" s="39" t="s">
        <v>7906</v>
      </c>
      <c r="B1097" s="59" t="s">
        <v>7907</v>
      </c>
      <c r="C1097" s="39" t="n">
        <v>220</v>
      </c>
      <c r="D1097" s="39" t="n">
        <f aca="false">C1097*(1-D1077)</f>
        <v>158.4</v>
      </c>
      <c r="E1097" s="70" t="n">
        <v>0</v>
      </c>
      <c r="F1097" s="39" t="n">
        <f aca="false">D1097*E1097</f>
        <v>0</v>
      </c>
      <c r="G1097" s="39" t="n">
        <f aca="false">C1097*E1097</f>
        <v>0</v>
      </c>
      <c r="H1097" s="39" t="s">
        <v>7908</v>
      </c>
      <c r="I1097" s="80" t="n">
        <v>9918995001406</v>
      </c>
      <c r="J1097" s="61" t="s">
        <v>7860</v>
      </c>
      <c r="K1097" s="61"/>
    </row>
    <row r="1098" customFormat="false" ht="15" hidden="false" customHeight="false" outlineLevel="0" collapsed="false">
      <c r="A1098" s="39" t="s">
        <v>7909</v>
      </c>
      <c r="B1098" s="59" t="s">
        <v>7910</v>
      </c>
      <c r="C1098" s="39" t="n">
        <v>220</v>
      </c>
      <c r="D1098" s="39" t="n">
        <f aca="false">C1098*(1-D1077)</f>
        <v>158.4</v>
      </c>
      <c r="E1098" s="70" t="n">
        <v>0</v>
      </c>
      <c r="F1098" s="39" t="n">
        <f aca="false">D1098*E1098</f>
        <v>0</v>
      </c>
      <c r="G1098" s="39" t="n">
        <f aca="false">C1098*E1098</f>
        <v>0</v>
      </c>
      <c r="H1098" s="39" t="s">
        <v>7911</v>
      </c>
      <c r="I1098" s="80" t="n">
        <v>9918995002606</v>
      </c>
      <c r="J1098" s="61" t="s">
        <v>6090</v>
      </c>
      <c r="K1098" s="61"/>
    </row>
    <row r="1099" customFormat="false" ht="15" hidden="false" customHeight="false" outlineLevel="0" collapsed="false">
      <c r="A1099" s="39" t="s">
        <v>7912</v>
      </c>
      <c r="B1099" s="59" t="s">
        <v>7913</v>
      </c>
      <c r="C1099" s="39" t="n">
        <v>220</v>
      </c>
      <c r="D1099" s="39" t="n">
        <f aca="false">C1099*(1-D1077)</f>
        <v>158.4</v>
      </c>
      <c r="E1099" s="70" t="n">
        <v>0</v>
      </c>
      <c r="F1099" s="39" t="n">
        <f aca="false">D1099*E1099</f>
        <v>0</v>
      </c>
      <c r="G1099" s="39" t="n">
        <f aca="false">C1099*E1099</f>
        <v>0</v>
      </c>
      <c r="H1099" s="39" t="s">
        <v>7914</v>
      </c>
      <c r="I1099" s="80" t="n">
        <v>9918995003406</v>
      </c>
      <c r="J1099" s="61" t="s">
        <v>5161</v>
      </c>
      <c r="K1099" s="61"/>
    </row>
    <row r="1100" customFormat="false" ht="15" hidden="false" customHeight="false" outlineLevel="0" collapsed="false">
      <c r="A1100" s="48" t="s">
        <v>7915</v>
      </c>
      <c r="B1100" s="54" t="s">
        <v>7916</v>
      </c>
      <c r="C1100" s="48" t="n">
        <v>220</v>
      </c>
      <c r="D1100" s="48" t="n">
        <f aca="false">C1100*(1-D1077)</f>
        <v>158.4</v>
      </c>
      <c r="E1100" s="69" t="n">
        <v>0</v>
      </c>
      <c r="F1100" s="48" t="n">
        <f aca="false">D1100*E1100</f>
        <v>0</v>
      </c>
      <c r="G1100" s="48" t="n">
        <f aca="false">C1100*E1100</f>
        <v>0</v>
      </c>
      <c r="H1100" s="48" t="s">
        <v>7917</v>
      </c>
      <c r="I1100" s="79" t="n">
        <v>9918995201706</v>
      </c>
      <c r="J1100" s="57" t="s">
        <v>6090</v>
      </c>
      <c r="K1100" s="57"/>
    </row>
    <row r="1101" customFormat="false" ht="15" hidden="false" customHeight="false" outlineLevel="0" collapsed="false">
      <c r="A1101" s="48" t="s">
        <v>7918</v>
      </c>
      <c r="B1101" s="54" t="s">
        <v>7919</v>
      </c>
      <c r="C1101" s="48" t="n">
        <v>220</v>
      </c>
      <c r="D1101" s="48" t="n">
        <f aca="false">C1101*(1-D1077)</f>
        <v>158.4</v>
      </c>
      <c r="E1101" s="69" t="n">
        <v>0</v>
      </c>
      <c r="F1101" s="48" t="n">
        <f aca="false">D1101*E1101</f>
        <v>0</v>
      </c>
      <c r="G1101" s="48" t="n">
        <f aca="false">C1101*E1101</f>
        <v>0</v>
      </c>
      <c r="H1101" s="48" t="s">
        <v>7920</v>
      </c>
      <c r="I1101" s="79" t="n">
        <v>9918995000606</v>
      </c>
      <c r="J1101" s="57" t="s">
        <v>6048</v>
      </c>
      <c r="K1101" s="57"/>
    </row>
    <row r="1102" customFormat="false" ht="15" hidden="false" customHeight="false" outlineLevel="0" collapsed="false">
      <c r="A1102" s="39" t="s">
        <v>7921</v>
      </c>
      <c r="B1102" s="59" t="s">
        <v>7922</v>
      </c>
      <c r="C1102" s="39" t="n">
        <v>220</v>
      </c>
      <c r="D1102" s="39" t="n">
        <f aca="false">C1102*(1-D1077)</f>
        <v>158.4</v>
      </c>
      <c r="E1102" s="70" t="n">
        <v>0</v>
      </c>
      <c r="F1102" s="39" t="n">
        <f aca="false">D1102*E1102</f>
        <v>0</v>
      </c>
      <c r="G1102" s="39" t="n">
        <f aca="false">C1102*E1102</f>
        <v>0</v>
      </c>
      <c r="H1102" s="39" t="s">
        <v>7923</v>
      </c>
      <c r="I1102" s="80" t="n">
        <v>9918995105206</v>
      </c>
      <c r="J1102" s="61" t="s">
        <v>6048</v>
      </c>
      <c r="K1102" s="61"/>
    </row>
    <row r="1103" customFormat="false" ht="15" hidden="false" customHeight="false" outlineLevel="0" collapsed="false">
      <c r="A1103" s="39" t="s">
        <v>7924</v>
      </c>
      <c r="B1103" s="59" t="s">
        <v>7925</v>
      </c>
      <c r="C1103" s="39" t="n">
        <v>220</v>
      </c>
      <c r="D1103" s="39" t="n">
        <f aca="false">C1103*(1-D1077)</f>
        <v>158.4</v>
      </c>
      <c r="E1103" s="70" t="n">
        <v>0</v>
      </c>
      <c r="F1103" s="39" t="n">
        <f aca="false">D1103*E1103</f>
        <v>0</v>
      </c>
      <c r="G1103" s="39" t="n">
        <f aca="false">C1103*E1103</f>
        <v>0</v>
      </c>
      <c r="H1103" s="39" t="s">
        <v>7926</v>
      </c>
      <c r="I1103" s="80" t="n">
        <v>9918995104906</v>
      </c>
      <c r="J1103" s="61" t="s">
        <v>7860</v>
      </c>
      <c r="K1103" s="61"/>
    </row>
    <row r="1104" customFormat="false" ht="15" hidden="false" customHeight="false" outlineLevel="0" collapsed="false">
      <c r="A1104" s="48" t="s">
        <v>7927</v>
      </c>
      <c r="B1104" s="54" t="s">
        <v>7928</v>
      </c>
      <c r="C1104" s="48" t="n">
        <v>220</v>
      </c>
      <c r="D1104" s="48" t="n">
        <f aca="false">C1104*(1-D1077)</f>
        <v>158.4</v>
      </c>
      <c r="E1104" s="69" t="n">
        <v>0</v>
      </c>
      <c r="F1104" s="48" t="n">
        <f aca="false">D1104*E1104</f>
        <v>0</v>
      </c>
      <c r="G1104" s="48" t="n">
        <f aca="false">C1104*E1104</f>
        <v>0</v>
      </c>
      <c r="H1104" s="48" t="s">
        <v>7929</v>
      </c>
      <c r="I1104" s="79" t="n">
        <v>9918995001506</v>
      </c>
      <c r="J1104" s="57" t="s">
        <v>6090</v>
      </c>
      <c r="K1104" s="57"/>
    </row>
    <row r="1105" customFormat="false" ht="15" hidden="false" customHeight="false" outlineLevel="0" collapsed="false">
      <c r="A1105" s="48" t="s">
        <v>7930</v>
      </c>
      <c r="B1105" s="54" t="s">
        <v>7931</v>
      </c>
      <c r="C1105" s="48" t="n">
        <v>220</v>
      </c>
      <c r="D1105" s="48" t="n">
        <f aca="false">C1105*(1-D1077)</f>
        <v>158.4</v>
      </c>
      <c r="E1105" s="69" t="n">
        <v>0</v>
      </c>
      <c r="F1105" s="48" t="n">
        <f aca="false">D1105*E1105</f>
        <v>0</v>
      </c>
      <c r="G1105" s="48" t="n">
        <f aca="false">C1105*E1105</f>
        <v>0</v>
      </c>
      <c r="H1105" s="48" t="s">
        <v>7932</v>
      </c>
      <c r="I1105" s="79" t="n">
        <v>9918995104106</v>
      </c>
      <c r="J1105" s="57" t="s">
        <v>7860</v>
      </c>
      <c r="K1105" s="57"/>
    </row>
    <row r="1106" customFormat="false" ht="15" hidden="false" customHeight="false" outlineLevel="0" collapsed="false">
      <c r="A1106" s="39" t="s">
        <v>7933</v>
      </c>
      <c r="B1106" s="59" t="s">
        <v>7934</v>
      </c>
      <c r="C1106" s="39" t="n">
        <v>220</v>
      </c>
      <c r="D1106" s="39" t="n">
        <f aca="false">C1106*(1-D1077)</f>
        <v>158.4</v>
      </c>
      <c r="E1106" s="70" t="n">
        <v>0</v>
      </c>
      <c r="F1106" s="39" t="n">
        <f aca="false">D1106*E1106</f>
        <v>0</v>
      </c>
      <c r="G1106" s="39" t="n">
        <f aca="false">C1106*E1106</f>
        <v>0</v>
      </c>
      <c r="H1106" s="39" t="s">
        <v>7935</v>
      </c>
      <c r="I1106" s="80" t="n">
        <v>9918995104506</v>
      </c>
      <c r="J1106" s="61" t="s">
        <v>7860</v>
      </c>
      <c r="K1106" s="61"/>
    </row>
    <row r="1107" customFormat="false" ht="15" hidden="false" customHeight="false" outlineLevel="0" collapsed="false">
      <c r="A1107" s="48" t="s">
        <v>7936</v>
      </c>
      <c r="B1107" s="54" t="s">
        <v>7937</v>
      </c>
      <c r="C1107" s="48" t="n">
        <v>220</v>
      </c>
      <c r="D1107" s="48" t="n">
        <f aca="false">C1107*(1-D1077)</f>
        <v>158.4</v>
      </c>
      <c r="E1107" s="69" t="n">
        <v>0</v>
      </c>
      <c r="F1107" s="48" t="n">
        <f aca="false">D1107*E1107</f>
        <v>0</v>
      </c>
      <c r="G1107" s="48" t="n">
        <f aca="false">C1107*E1107</f>
        <v>0</v>
      </c>
      <c r="H1107" s="48" t="s">
        <v>7938</v>
      </c>
      <c r="I1107" s="79" t="n">
        <v>9918995002306</v>
      </c>
      <c r="J1107" s="57" t="s">
        <v>6090</v>
      </c>
      <c r="K1107" s="57"/>
    </row>
    <row r="1108" customFormat="false" ht="15" hidden="false" customHeight="false" outlineLevel="0" collapsed="false">
      <c r="A1108" s="48" t="s">
        <v>7939</v>
      </c>
      <c r="B1108" s="54" t="s">
        <v>7940</v>
      </c>
      <c r="C1108" s="48" t="n">
        <v>220</v>
      </c>
      <c r="D1108" s="48" t="n">
        <f aca="false">C1108*(1-D1077)</f>
        <v>158.4</v>
      </c>
      <c r="E1108" s="69" t="n">
        <v>0</v>
      </c>
      <c r="F1108" s="48" t="n">
        <f aca="false">D1108*E1108</f>
        <v>0</v>
      </c>
      <c r="G1108" s="48" t="n">
        <f aca="false">C1108*E1108</f>
        <v>0</v>
      </c>
      <c r="H1108" s="48" t="s">
        <v>7941</v>
      </c>
      <c r="I1108" s="79" t="n">
        <v>9918995200906</v>
      </c>
      <c r="J1108" s="57" t="s">
        <v>7860</v>
      </c>
      <c r="K1108" s="57"/>
    </row>
    <row r="1109" customFormat="false" ht="15" hidden="false" customHeight="false" outlineLevel="0" collapsed="false">
      <c r="A1109" s="48" t="s">
        <v>7942</v>
      </c>
      <c r="B1109" s="54" t="s">
        <v>7943</v>
      </c>
      <c r="C1109" s="48" t="n">
        <v>220</v>
      </c>
      <c r="D1109" s="48" t="n">
        <f aca="false">C1109*(1-D1077)</f>
        <v>158.4</v>
      </c>
      <c r="E1109" s="69" t="n">
        <v>0</v>
      </c>
      <c r="F1109" s="48" t="n">
        <f aca="false">D1109*E1109</f>
        <v>0</v>
      </c>
      <c r="G1109" s="48" t="n">
        <f aca="false">C1109*E1109</f>
        <v>0</v>
      </c>
      <c r="H1109" s="48" t="s">
        <v>7944</v>
      </c>
      <c r="I1109" s="79" t="n">
        <v>9918995103006</v>
      </c>
      <c r="J1109" s="57" t="s">
        <v>6090</v>
      </c>
      <c r="K1109" s="57"/>
    </row>
    <row r="1110" customFormat="false" ht="15" hidden="false" customHeight="false" outlineLevel="0" collapsed="false">
      <c r="A1110" s="48" t="s">
        <v>7945</v>
      </c>
      <c r="B1110" s="54" t="s">
        <v>7946</v>
      </c>
      <c r="C1110" s="48" t="n">
        <v>220</v>
      </c>
      <c r="D1110" s="48" t="n">
        <f aca="false">C1110*(1-D1077)</f>
        <v>158.4</v>
      </c>
      <c r="E1110" s="69" t="n">
        <v>0</v>
      </c>
      <c r="F1110" s="48" t="n">
        <f aca="false">D1110*E1110</f>
        <v>0</v>
      </c>
      <c r="G1110" s="48" t="n">
        <f aca="false">C1110*E1110</f>
        <v>0</v>
      </c>
      <c r="H1110" s="48" t="s">
        <v>7947</v>
      </c>
      <c r="I1110" s="79" t="n">
        <v>9918995107006</v>
      </c>
      <c r="J1110" s="57" t="s">
        <v>6090</v>
      </c>
      <c r="K1110" s="57"/>
    </row>
    <row r="1111" customFormat="false" ht="15" hidden="false" customHeight="false" outlineLevel="0" collapsed="false">
      <c r="A1111" s="39" t="s">
        <v>7948</v>
      </c>
      <c r="B1111" s="59" t="s">
        <v>7949</v>
      </c>
      <c r="C1111" s="39" t="n">
        <v>220</v>
      </c>
      <c r="D1111" s="39" t="n">
        <f aca="false">C1111*(1-D1077)</f>
        <v>158.4</v>
      </c>
      <c r="E1111" s="70" t="n">
        <v>0</v>
      </c>
      <c r="F1111" s="39" t="n">
        <f aca="false">D1111*E1111</f>
        <v>0</v>
      </c>
      <c r="G1111" s="39" t="n">
        <f aca="false">C1111*E1111</f>
        <v>0</v>
      </c>
      <c r="H1111" s="39" t="s">
        <v>7950</v>
      </c>
      <c r="I1111" s="80" t="n">
        <v>9918995105106</v>
      </c>
      <c r="J1111" s="61" t="s">
        <v>7860</v>
      </c>
      <c r="K1111" s="61"/>
    </row>
    <row r="1112" customFormat="false" ht="15" hidden="false" customHeight="false" outlineLevel="0" collapsed="false">
      <c r="A1112" s="48" t="s">
        <v>7951</v>
      </c>
      <c r="B1112" s="54" t="s">
        <v>7952</v>
      </c>
      <c r="C1112" s="48" t="n">
        <v>220</v>
      </c>
      <c r="D1112" s="48" t="n">
        <f aca="false">C1112*(1-D1077)</f>
        <v>158.4</v>
      </c>
      <c r="E1112" s="69" t="n">
        <v>0</v>
      </c>
      <c r="F1112" s="48" t="n">
        <f aca="false">D1112*E1112</f>
        <v>0</v>
      </c>
      <c r="G1112" s="48" t="n">
        <f aca="false">C1112*E1112</f>
        <v>0</v>
      </c>
      <c r="H1112" s="48" t="s">
        <v>7953</v>
      </c>
      <c r="I1112" s="79" t="n">
        <v>9918995200506</v>
      </c>
      <c r="J1112" s="57" t="s">
        <v>6048</v>
      </c>
      <c r="K1112" s="57"/>
    </row>
    <row r="1113" customFormat="false" ht="15" hidden="false" customHeight="false" outlineLevel="0" collapsed="false">
      <c r="A1113" s="39" t="s">
        <v>7954</v>
      </c>
      <c r="B1113" s="59" t="s">
        <v>7955</v>
      </c>
      <c r="C1113" s="39" t="n">
        <v>220</v>
      </c>
      <c r="D1113" s="39" t="n">
        <f aca="false">C1113*(1-D1077)</f>
        <v>158.4</v>
      </c>
      <c r="E1113" s="70" t="n">
        <v>0</v>
      </c>
      <c r="F1113" s="39" t="n">
        <f aca="false">D1113*E1113</f>
        <v>0</v>
      </c>
      <c r="G1113" s="39" t="n">
        <f aca="false">C1113*E1113</f>
        <v>0</v>
      </c>
      <c r="H1113" s="39" t="s">
        <v>7956</v>
      </c>
      <c r="I1113" s="80" t="n">
        <v>9918995100506</v>
      </c>
      <c r="J1113" s="61" t="s">
        <v>7860</v>
      </c>
      <c r="K1113" s="61"/>
    </row>
    <row r="1114" customFormat="false" ht="15" hidden="false" customHeight="false" outlineLevel="0" collapsed="false">
      <c r="A1114" s="39" t="s">
        <v>7957</v>
      </c>
      <c r="B1114" s="59" t="s">
        <v>7958</v>
      </c>
      <c r="C1114" s="39" t="n">
        <v>220</v>
      </c>
      <c r="D1114" s="39" t="n">
        <f aca="false">C1114*(1-D1077)</f>
        <v>158.4</v>
      </c>
      <c r="E1114" s="70" t="n">
        <v>0</v>
      </c>
      <c r="F1114" s="39" t="n">
        <f aca="false">D1114*E1114</f>
        <v>0</v>
      </c>
      <c r="G1114" s="39" t="n">
        <f aca="false">C1114*E1114</f>
        <v>0</v>
      </c>
      <c r="H1114" s="39" t="s">
        <v>7959</v>
      </c>
      <c r="I1114" s="80" t="n">
        <v>9918995106806</v>
      </c>
      <c r="J1114" s="61" t="s">
        <v>7860</v>
      </c>
      <c r="K1114" s="61"/>
    </row>
    <row r="1115" customFormat="false" ht="15" hidden="false" customHeight="false" outlineLevel="0" collapsed="false">
      <c r="A1115" s="39" t="s">
        <v>7960</v>
      </c>
      <c r="B1115" s="59" t="s">
        <v>7961</v>
      </c>
      <c r="C1115" s="39" t="n">
        <v>220</v>
      </c>
      <c r="D1115" s="39" t="n">
        <f aca="false">C1115*(1-D1077)</f>
        <v>158.4</v>
      </c>
      <c r="E1115" s="70" t="n">
        <v>0</v>
      </c>
      <c r="F1115" s="39" t="n">
        <f aca="false">D1115*E1115</f>
        <v>0</v>
      </c>
      <c r="G1115" s="39" t="n">
        <f aca="false">C1115*E1115</f>
        <v>0</v>
      </c>
      <c r="H1115" s="39" t="s">
        <v>7962</v>
      </c>
      <c r="I1115" s="80" t="n">
        <v>9918995100406</v>
      </c>
      <c r="J1115" s="61" t="s">
        <v>6090</v>
      </c>
      <c r="K1115" s="61"/>
    </row>
    <row r="1116" customFormat="false" ht="15" hidden="false" customHeight="false" outlineLevel="0" collapsed="false">
      <c r="A1116" s="39" t="s">
        <v>7963</v>
      </c>
      <c r="B1116" s="59" t="s">
        <v>7964</v>
      </c>
      <c r="C1116" s="39" t="n">
        <v>220</v>
      </c>
      <c r="D1116" s="39" t="n">
        <f aca="false">C1116*(1-D1077)</f>
        <v>158.4</v>
      </c>
      <c r="E1116" s="70" t="n">
        <v>0</v>
      </c>
      <c r="F1116" s="39" t="n">
        <f aca="false">D1116*E1116</f>
        <v>0</v>
      </c>
      <c r="G1116" s="39" t="n">
        <f aca="false">C1116*E1116</f>
        <v>0</v>
      </c>
      <c r="H1116" s="39" t="s">
        <v>7965</v>
      </c>
      <c r="I1116" s="80" t="n">
        <v>9918995100206</v>
      </c>
      <c r="J1116" s="61" t="s">
        <v>7860</v>
      </c>
      <c r="K1116" s="61"/>
    </row>
    <row r="1117" customFormat="false" ht="15" hidden="false" customHeight="false" outlineLevel="0" collapsed="false">
      <c r="A1117" s="48" t="s">
        <v>7966</v>
      </c>
      <c r="B1117" s="54" t="s">
        <v>7967</v>
      </c>
      <c r="C1117" s="48" t="n">
        <v>220</v>
      </c>
      <c r="D1117" s="48" t="n">
        <f aca="false">C1117*(1-D1077)</f>
        <v>158.4</v>
      </c>
      <c r="E1117" s="69" t="n">
        <v>0</v>
      </c>
      <c r="F1117" s="48" t="n">
        <f aca="false">D1117*E1117</f>
        <v>0</v>
      </c>
      <c r="G1117" s="48" t="n">
        <f aca="false">C1117*E1117</f>
        <v>0</v>
      </c>
      <c r="H1117" s="48" t="s">
        <v>7968</v>
      </c>
      <c r="I1117" s="79" t="n">
        <v>9918995107406</v>
      </c>
      <c r="J1117" s="57" t="s">
        <v>6090</v>
      </c>
      <c r="K1117" s="57"/>
    </row>
    <row r="1118" customFormat="false" ht="15" hidden="false" customHeight="false" outlineLevel="0" collapsed="false">
      <c r="A1118" s="39" t="s">
        <v>7969</v>
      </c>
      <c r="B1118" s="59" t="s">
        <v>7970</v>
      </c>
      <c r="C1118" s="39" t="n">
        <v>220</v>
      </c>
      <c r="D1118" s="39" t="n">
        <f aca="false">C1118*(1-D1077)</f>
        <v>158.4</v>
      </c>
      <c r="E1118" s="70" t="n">
        <v>0</v>
      </c>
      <c r="F1118" s="39" t="n">
        <f aca="false">D1118*E1118</f>
        <v>0</v>
      </c>
      <c r="G1118" s="39" t="n">
        <f aca="false">C1118*E1118</f>
        <v>0</v>
      </c>
      <c r="H1118" s="39" t="s">
        <v>7971</v>
      </c>
      <c r="I1118" s="80" t="n">
        <v>9918995106106</v>
      </c>
      <c r="J1118" s="61" t="s">
        <v>6090</v>
      </c>
      <c r="K1118" s="61"/>
    </row>
    <row r="1119" customFormat="false" ht="15" hidden="false" customHeight="false" outlineLevel="0" collapsed="false">
      <c r="A1119" s="48" t="s">
        <v>7972</v>
      </c>
      <c r="B1119" s="54" t="s">
        <v>7973</v>
      </c>
      <c r="C1119" s="48" t="n">
        <v>220</v>
      </c>
      <c r="D1119" s="48" t="n">
        <f aca="false">C1119*(1-D1077)</f>
        <v>158.4</v>
      </c>
      <c r="E1119" s="69" t="n">
        <v>0</v>
      </c>
      <c r="F1119" s="48" t="n">
        <f aca="false">D1119*E1119</f>
        <v>0</v>
      </c>
      <c r="G1119" s="48" t="n">
        <f aca="false">C1119*E1119</f>
        <v>0</v>
      </c>
      <c r="H1119" s="48" t="s">
        <v>7974</v>
      </c>
      <c r="I1119" s="79" t="n">
        <v>9918995101006</v>
      </c>
      <c r="J1119" s="57" t="s">
        <v>6090</v>
      </c>
      <c r="K1119" s="57"/>
    </row>
    <row r="1120" customFormat="false" ht="15" hidden="false" customHeight="false" outlineLevel="0" collapsed="false">
      <c r="A1120" s="48" t="s">
        <v>7975</v>
      </c>
      <c r="B1120" s="54" t="s">
        <v>7976</v>
      </c>
      <c r="C1120" s="48" t="n">
        <v>220</v>
      </c>
      <c r="D1120" s="48" t="n">
        <f aca="false">C1120*(1-D1077)</f>
        <v>158.4</v>
      </c>
      <c r="E1120" s="69" t="n">
        <v>0</v>
      </c>
      <c r="F1120" s="48" t="n">
        <f aca="false">D1120*E1120</f>
        <v>0</v>
      </c>
      <c r="G1120" s="48" t="n">
        <f aca="false">C1120*E1120</f>
        <v>0</v>
      </c>
      <c r="H1120" s="48" t="s">
        <v>7977</v>
      </c>
      <c r="I1120" s="79" t="n">
        <v>9918995201406</v>
      </c>
      <c r="J1120" s="57" t="s">
        <v>6090</v>
      </c>
      <c r="K1120" s="57"/>
    </row>
    <row r="1121" customFormat="false" ht="15" hidden="false" customHeight="false" outlineLevel="0" collapsed="false">
      <c r="A1121" s="48" t="s">
        <v>7978</v>
      </c>
      <c r="B1121" s="54" t="s">
        <v>7979</v>
      </c>
      <c r="C1121" s="48" t="n">
        <v>220</v>
      </c>
      <c r="D1121" s="48" t="n">
        <f aca="false">C1121*(1-D1077)</f>
        <v>158.4</v>
      </c>
      <c r="E1121" s="69" t="n">
        <v>0</v>
      </c>
      <c r="F1121" s="48" t="n">
        <f aca="false">D1121*E1121</f>
        <v>0</v>
      </c>
      <c r="G1121" s="48" t="n">
        <f aca="false">C1121*E1121</f>
        <v>0</v>
      </c>
      <c r="H1121" s="48" t="s">
        <v>7980</v>
      </c>
      <c r="I1121" s="79" t="n">
        <v>9918995104706</v>
      </c>
      <c r="J1121" s="57" t="s">
        <v>6090</v>
      </c>
      <c r="K1121" s="57"/>
    </row>
    <row r="1122" customFormat="false" ht="15" hidden="false" customHeight="false" outlineLevel="0" collapsed="false">
      <c r="A1122" s="48" t="s">
        <v>7981</v>
      </c>
      <c r="B1122" s="54" t="s">
        <v>7982</v>
      </c>
      <c r="C1122" s="48" t="n">
        <v>220</v>
      </c>
      <c r="D1122" s="48" t="n">
        <f aca="false">C1122*(1-D1077)</f>
        <v>158.4</v>
      </c>
      <c r="E1122" s="69" t="n">
        <v>0</v>
      </c>
      <c r="F1122" s="48" t="n">
        <f aca="false">D1122*E1122</f>
        <v>0</v>
      </c>
      <c r="G1122" s="48" t="n">
        <f aca="false">C1122*E1122</f>
        <v>0</v>
      </c>
      <c r="H1122" s="48" t="s">
        <v>7983</v>
      </c>
      <c r="I1122" s="79" t="n">
        <v>9918995106306</v>
      </c>
      <c r="J1122" s="57" t="s">
        <v>6090</v>
      </c>
      <c r="K1122" s="57"/>
    </row>
    <row r="1123" customFormat="false" ht="15" hidden="false" customHeight="false" outlineLevel="0" collapsed="false">
      <c r="A1123" s="48" t="s">
        <v>7984</v>
      </c>
      <c r="B1123" s="54" t="s">
        <v>7985</v>
      </c>
      <c r="C1123" s="48" t="n">
        <v>220</v>
      </c>
      <c r="D1123" s="48" t="n">
        <f aca="false">C1123*(1-D1077)</f>
        <v>158.4</v>
      </c>
      <c r="E1123" s="69" t="n">
        <v>0</v>
      </c>
      <c r="F1123" s="48" t="n">
        <f aca="false">D1123*E1123</f>
        <v>0</v>
      </c>
      <c r="G1123" s="48" t="n">
        <f aca="false">C1123*E1123</f>
        <v>0</v>
      </c>
      <c r="H1123" s="48" t="s">
        <v>7986</v>
      </c>
      <c r="I1123" s="79" t="n">
        <v>9918995200706</v>
      </c>
      <c r="J1123" s="57" t="s">
        <v>6090</v>
      </c>
      <c r="K1123" s="57"/>
    </row>
    <row r="1124" customFormat="false" ht="15" hidden="false" customHeight="false" outlineLevel="0" collapsed="false">
      <c r="A1124" s="48" t="s">
        <v>7987</v>
      </c>
      <c r="B1124" s="54" t="s">
        <v>7988</v>
      </c>
      <c r="C1124" s="48" t="n">
        <v>220</v>
      </c>
      <c r="D1124" s="48" t="n">
        <f aca="false">C1124*(1-D1077)</f>
        <v>158.4</v>
      </c>
      <c r="E1124" s="69" t="n">
        <v>0</v>
      </c>
      <c r="F1124" s="48" t="n">
        <f aca="false">D1124*E1124</f>
        <v>0</v>
      </c>
      <c r="G1124" s="48" t="n">
        <f aca="false">C1124*E1124</f>
        <v>0</v>
      </c>
      <c r="H1124" s="48" t="s">
        <v>7989</v>
      </c>
      <c r="I1124" s="79" t="n">
        <v>9918995200106</v>
      </c>
      <c r="J1124" s="57" t="s">
        <v>7860</v>
      </c>
      <c r="K1124" s="57"/>
    </row>
    <row r="1125" customFormat="false" ht="15" hidden="false" customHeight="false" outlineLevel="0" collapsed="false">
      <c r="A1125" s="48" t="s">
        <v>7990</v>
      </c>
      <c r="B1125" s="54" t="s">
        <v>7991</v>
      </c>
      <c r="C1125" s="48" t="n">
        <v>220</v>
      </c>
      <c r="D1125" s="48" t="n">
        <f aca="false">C1125*(1-D1077)</f>
        <v>158.4</v>
      </c>
      <c r="E1125" s="69" t="n">
        <v>0</v>
      </c>
      <c r="F1125" s="48" t="n">
        <f aca="false">D1125*E1125</f>
        <v>0</v>
      </c>
      <c r="G1125" s="48" t="n">
        <f aca="false">C1125*E1125</f>
        <v>0</v>
      </c>
      <c r="H1125" s="48" t="s">
        <v>7992</v>
      </c>
      <c r="I1125" s="79" t="n">
        <v>9918995101406</v>
      </c>
      <c r="J1125" s="57" t="s">
        <v>7860</v>
      </c>
      <c r="K1125" s="57"/>
    </row>
    <row r="1126" customFormat="false" ht="15" hidden="false" customHeight="false" outlineLevel="0" collapsed="false">
      <c r="A1126" s="48" t="s">
        <v>7993</v>
      </c>
      <c r="B1126" s="54" t="s">
        <v>7994</v>
      </c>
      <c r="C1126" s="48" t="n">
        <v>220</v>
      </c>
      <c r="D1126" s="48" t="n">
        <f aca="false">C1126*(1-D1077)</f>
        <v>158.4</v>
      </c>
      <c r="E1126" s="69" t="n">
        <v>0</v>
      </c>
      <c r="F1126" s="48" t="n">
        <f aca="false">D1126*E1126</f>
        <v>0</v>
      </c>
      <c r="G1126" s="48" t="n">
        <f aca="false">C1126*E1126</f>
        <v>0</v>
      </c>
      <c r="H1126" s="48" t="s">
        <v>7995</v>
      </c>
      <c r="I1126" s="79" t="n">
        <v>9918995001106</v>
      </c>
      <c r="J1126" s="57" t="s">
        <v>6090</v>
      </c>
      <c r="K1126" s="57"/>
    </row>
    <row r="1127" customFormat="false" ht="15" hidden="false" customHeight="false" outlineLevel="0" collapsed="false">
      <c r="A1127" s="39" t="s">
        <v>7996</v>
      </c>
      <c r="B1127" s="59" t="s">
        <v>7997</v>
      </c>
      <c r="C1127" s="39" t="n">
        <v>220</v>
      </c>
      <c r="D1127" s="39" t="n">
        <f aca="false">C1127*(1-D1077)</f>
        <v>158.4</v>
      </c>
      <c r="E1127" s="70" t="n">
        <v>0</v>
      </c>
      <c r="F1127" s="39" t="n">
        <f aca="false">D1127*E1127</f>
        <v>0</v>
      </c>
      <c r="G1127" s="39" t="n">
        <f aca="false">C1127*E1127</f>
        <v>0</v>
      </c>
      <c r="H1127" s="39" t="s">
        <v>7998</v>
      </c>
      <c r="I1127" s="80" t="n">
        <v>9918995105906</v>
      </c>
      <c r="J1127" s="61" t="s">
        <v>7860</v>
      </c>
      <c r="K1127" s="61"/>
    </row>
    <row r="1128" customFormat="false" ht="15" hidden="false" customHeight="false" outlineLevel="0" collapsed="false">
      <c r="A1128" s="48" t="s">
        <v>7999</v>
      </c>
      <c r="B1128" s="54" t="s">
        <v>8000</v>
      </c>
      <c r="C1128" s="48" t="n">
        <v>220</v>
      </c>
      <c r="D1128" s="48" t="n">
        <f aca="false">C1128*(1-D1077)</f>
        <v>158.4</v>
      </c>
      <c r="E1128" s="69" t="n">
        <v>0</v>
      </c>
      <c r="F1128" s="48" t="n">
        <f aca="false">D1128*E1128</f>
        <v>0</v>
      </c>
      <c r="G1128" s="48" t="n">
        <f aca="false">C1128*E1128</f>
        <v>0</v>
      </c>
      <c r="H1128" s="48" t="s">
        <v>8001</v>
      </c>
      <c r="I1128" s="79" t="n">
        <v>9918995000206</v>
      </c>
      <c r="J1128" s="57" t="s">
        <v>6090</v>
      </c>
      <c r="K1128" s="57"/>
    </row>
    <row r="1129" customFormat="false" ht="15" hidden="false" customHeight="false" outlineLevel="0" collapsed="false">
      <c r="A1129" s="48" t="s">
        <v>8002</v>
      </c>
      <c r="B1129" s="54" t="s">
        <v>8003</v>
      </c>
      <c r="C1129" s="48" t="n">
        <v>220</v>
      </c>
      <c r="D1129" s="48" t="n">
        <f aca="false">C1129*(1-D1077)</f>
        <v>158.4</v>
      </c>
      <c r="E1129" s="69" t="n">
        <v>0</v>
      </c>
      <c r="F1129" s="48" t="n">
        <f aca="false">D1129*E1129</f>
        <v>0</v>
      </c>
      <c r="G1129" s="48" t="n">
        <f aca="false">C1129*E1129</f>
        <v>0</v>
      </c>
      <c r="H1129" s="48" t="s">
        <v>8004</v>
      </c>
      <c r="I1129" s="79" t="n">
        <v>9918995102106</v>
      </c>
      <c r="J1129" s="57" t="s">
        <v>6090</v>
      </c>
      <c r="K1129" s="57"/>
    </row>
    <row r="1130" customFormat="false" ht="15" hidden="false" customHeight="false" outlineLevel="0" collapsed="false">
      <c r="A1130" s="39" t="s">
        <v>8005</v>
      </c>
      <c r="B1130" s="59" t="s">
        <v>8006</v>
      </c>
      <c r="C1130" s="39" t="n">
        <v>220</v>
      </c>
      <c r="D1130" s="39" t="n">
        <f aca="false">C1130*(1-D1077)</f>
        <v>158.4</v>
      </c>
      <c r="E1130" s="70" t="n">
        <v>0</v>
      </c>
      <c r="F1130" s="39" t="n">
        <f aca="false">D1130*E1130</f>
        <v>0</v>
      </c>
      <c r="G1130" s="39" t="n">
        <f aca="false">C1130*E1130</f>
        <v>0</v>
      </c>
      <c r="H1130" s="39" t="s">
        <v>8007</v>
      </c>
      <c r="I1130" s="80" t="n">
        <v>9918995000706</v>
      </c>
      <c r="J1130" s="61" t="s">
        <v>7860</v>
      </c>
      <c r="K1130" s="61"/>
    </row>
    <row r="1131" customFormat="false" ht="15" hidden="false" customHeight="false" outlineLevel="0" collapsed="false">
      <c r="A1131" s="48" t="s">
        <v>8008</v>
      </c>
      <c r="B1131" s="54" t="s">
        <v>8009</v>
      </c>
      <c r="C1131" s="48" t="n">
        <v>220</v>
      </c>
      <c r="D1131" s="48" t="n">
        <f aca="false">C1131*(1-D1077)</f>
        <v>158.4</v>
      </c>
      <c r="E1131" s="69" t="n">
        <v>0</v>
      </c>
      <c r="F1131" s="48" t="n">
        <f aca="false">D1131*E1131</f>
        <v>0</v>
      </c>
      <c r="G1131" s="48" t="n">
        <f aca="false">C1131*E1131</f>
        <v>0</v>
      </c>
      <c r="H1131" s="48" t="s">
        <v>8010</v>
      </c>
      <c r="I1131" s="79" t="n">
        <v>9918995103506</v>
      </c>
      <c r="J1131" s="57" t="s">
        <v>6090</v>
      </c>
      <c r="K1131" s="57"/>
    </row>
    <row r="1132" customFormat="false" ht="15" hidden="false" customHeight="false" outlineLevel="0" collapsed="false">
      <c r="A1132" s="39" t="s">
        <v>8011</v>
      </c>
      <c r="B1132" s="59" t="s">
        <v>8012</v>
      </c>
      <c r="C1132" s="39" t="n">
        <v>220</v>
      </c>
      <c r="D1132" s="39" t="n">
        <f aca="false">C1132*(1-D1077)</f>
        <v>158.4</v>
      </c>
      <c r="E1132" s="70" t="n">
        <v>0</v>
      </c>
      <c r="F1132" s="39" t="n">
        <f aca="false">D1132*E1132</f>
        <v>0</v>
      </c>
      <c r="G1132" s="39" t="n">
        <f aca="false">C1132*E1132</f>
        <v>0</v>
      </c>
      <c r="H1132" s="39" t="s">
        <v>8013</v>
      </c>
      <c r="I1132" s="80" t="n">
        <v>9918995000406</v>
      </c>
      <c r="J1132" s="61" t="s">
        <v>7860</v>
      </c>
      <c r="K1132" s="61"/>
    </row>
    <row r="1133" customFormat="false" ht="15" hidden="false" customHeight="false" outlineLevel="0" collapsed="false">
      <c r="A1133" s="48" t="s">
        <v>8014</v>
      </c>
      <c r="B1133" s="54" t="s">
        <v>8015</v>
      </c>
      <c r="C1133" s="48" t="n">
        <v>220</v>
      </c>
      <c r="D1133" s="48" t="n">
        <f aca="false">C1133*(1-D1077)</f>
        <v>158.4</v>
      </c>
      <c r="E1133" s="69" t="n">
        <v>0</v>
      </c>
      <c r="F1133" s="48" t="n">
        <f aca="false">D1133*E1133</f>
        <v>0</v>
      </c>
      <c r="G1133" s="48" t="n">
        <f aca="false">C1133*E1133</f>
        <v>0</v>
      </c>
      <c r="H1133" s="48" t="s">
        <v>8016</v>
      </c>
      <c r="I1133" s="79" t="n">
        <v>9918995200206</v>
      </c>
      <c r="J1133" s="57" t="s">
        <v>6090</v>
      </c>
      <c r="K1133" s="57"/>
    </row>
    <row r="1134" customFormat="false" ht="15" hidden="false" customHeight="false" outlineLevel="0" collapsed="false">
      <c r="A1134" s="39" t="s">
        <v>8017</v>
      </c>
      <c r="B1134" s="59" t="s">
        <v>8018</v>
      </c>
      <c r="C1134" s="39" t="n">
        <v>220</v>
      </c>
      <c r="D1134" s="39" t="n">
        <f aca="false">C1134*(1-D1077)</f>
        <v>158.4</v>
      </c>
      <c r="E1134" s="70" t="n">
        <v>0</v>
      </c>
      <c r="F1134" s="39" t="n">
        <f aca="false">D1134*E1134</f>
        <v>0</v>
      </c>
      <c r="G1134" s="39" t="n">
        <f aca="false">C1134*E1134</f>
        <v>0</v>
      </c>
      <c r="H1134" s="39" t="s">
        <v>8019</v>
      </c>
      <c r="I1134" s="80" t="n">
        <v>9918995103706</v>
      </c>
      <c r="J1134" s="61" t="s">
        <v>7860</v>
      </c>
      <c r="K1134" s="61"/>
    </row>
    <row r="1135" customFormat="false" ht="15" hidden="false" customHeight="false" outlineLevel="0" collapsed="false">
      <c r="A1135" s="39" t="s">
        <v>8020</v>
      </c>
      <c r="B1135" s="59" t="s">
        <v>8021</v>
      </c>
      <c r="C1135" s="39" t="n">
        <v>220</v>
      </c>
      <c r="D1135" s="39" t="n">
        <f aca="false">C1135*(1-D1077)</f>
        <v>158.4</v>
      </c>
      <c r="E1135" s="70" t="n">
        <v>0</v>
      </c>
      <c r="F1135" s="39" t="n">
        <f aca="false">D1135*E1135</f>
        <v>0</v>
      </c>
      <c r="G1135" s="39" t="n">
        <f aca="false">C1135*E1135</f>
        <v>0</v>
      </c>
      <c r="H1135" s="39" t="s">
        <v>8022</v>
      </c>
      <c r="I1135" s="80" t="n">
        <v>9918995002806</v>
      </c>
      <c r="J1135" s="61" t="s">
        <v>5161</v>
      </c>
      <c r="K1135" s="61"/>
    </row>
    <row r="1136" customFormat="false" ht="15" hidden="false" customHeight="false" outlineLevel="0" collapsed="false">
      <c r="A1136" s="48" t="s">
        <v>8023</v>
      </c>
      <c r="B1136" s="54" t="s">
        <v>8024</v>
      </c>
      <c r="C1136" s="48" t="n">
        <v>300</v>
      </c>
      <c r="D1136" s="48" t="n">
        <f aca="false">C1136*(1-D1077)</f>
        <v>216</v>
      </c>
      <c r="E1136" s="69" t="n">
        <v>0</v>
      </c>
      <c r="F1136" s="48" t="n">
        <f aca="false">D1136*E1136</f>
        <v>0</v>
      </c>
      <c r="G1136" s="48" t="n">
        <f aca="false">C1136*E1136</f>
        <v>0</v>
      </c>
      <c r="H1136" s="48" t="s">
        <v>8025</v>
      </c>
      <c r="I1136" s="79" t="n">
        <v>9918995107306</v>
      </c>
      <c r="J1136" s="57" t="s">
        <v>5161</v>
      </c>
      <c r="K1136" s="57"/>
    </row>
    <row r="1137" customFormat="false" ht="15" hidden="false" customHeight="false" outlineLevel="0" collapsed="false">
      <c r="A1137" s="48" t="s">
        <v>8026</v>
      </c>
      <c r="B1137" s="54" t="s">
        <v>8027</v>
      </c>
      <c r="C1137" s="48" t="n">
        <v>220</v>
      </c>
      <c r="D1137" s="48" t="n">
        <f aca="false">C1137*(1-D1077)</f>
        <v>158.4</v>
      </c>
      <c r="E1137" s="69" t="n">
        <v>0</v>
      </c>
      <c r="F1137" s="48" t="n">
        <f aca="false">D1137*E1137</f>
        <v>0</v>
      </c>
      <c r="G1137" s="48" t="n">
        <f aca="false">C1137*E1137</f>
        <v>0</v>
      </c>
      <c r="H1137" s="48" t="s">
        <v>8028</v>
      </c>
      <c r="I1137" s="79" t="n">
        <v>9918995201206</v>
      </c>
      <c r="J1137" s="57" t="s">
        <v>7860</v>
      </c>
      <c r="K1137" s="57"/>
    </row>
    <row r="1138" customFormat="false" ht="15" hidden="false" customHeight="false" outlineLevel="0" collapsed="false">
      <c r="A1138" s="48" t="s">
        <v>8029</v>
      </c>
      <c r="B1138" s="54" t="s">
        <v>8030</v>
      </c>
      <c r="C1138" s="48" t="n">
        <v>220</v>
      </c>
      <c r="D1138" s="48" t="n">
        <f aca="false">C1138*(1-D1077)</f>
        <v>158.4</v>
      </c>
      <c r="E1138" s="69" t="n">
        <v>0</v>
      </c>
      <c r="F1138" s="48" t="n">
        <f aca="false">D1138*E1138</f>
        <v>0</v>
      </c>
      <c r="G1138" s="48" t="n">
        <f aca="false">C1138*E1138</f>
        <v>0</v>
      </c>
      <c r="H1138" s="48" t="s">
        <v>8031</v>
      </c>
      <c r="I1138" s="79" t="n">
        <v>9918995102706</v>
      </c>
      <c r="J1138" s="57" t="s">
        <v>7860</v>
      </c>
      <c r="K1138" s="57"/>
    </row>
    <row r="1139" customFormat="false" ht="15" hidden="false" customHeight="false" outlineLevel="0" collapsed="false">
      <c r="A1139" s="48" t="s">
        <v>8032</v>
      </c>
      <c r="B1139" s="54" t="s">
        <v>8033</v>
      </c>
      <c r="C1139" s="48" t="n">
        <v>220</v>
      </c>
      <c r="D1139" s="48" t="n">
        <f aca="false">C1139*(1-D1077)</f>
        <v>158.4</v>
      </c>
      <c r="E1139" s="69" t="n">
        <v>0</v>
      </c>
      <c r="F1139" s="48" t="n">
        <f aca="false">D1139*E1139</f>
        <v>0</v>
      </c>
      <c r="G1139" s="48" t="n">
        <f aca="false">C1139*E1139</f>
        <v>0</v>
      </c>
      <c r="H1139" s="48" t="s">
        <v>8034</v>
      </c>
      <c r="I1139" s="79" t="n">
        <v>9918995101806</v>
      </c>
      <c r="J1139" s="57" t="s">
        <v>6090</v>
      </c>
      <c r="K1139" s="57"/>
    </row>
    <row r="1140" customFormat="false" ht="15" hidden="false" customHeight="false" outlineLevel="0" collapsed="false">
      <c r="A1140" s="48" t="s">
        <v>8035</v>
      </c>
      <c r="B1140" s="54" t="s">
        <v>8036</v>
      </c>
      <c r="C1140" s="48" t="n">
        <v>220</v>
      </c>
      <c r="D1140" s="48" t="n">
        <f aca="false">C1140*(1-D1077)</f>
        <v>158.4</v>
      </c>
      <c r="E1140" s="69" t="n">
        <v>0</v>
      </c>
      <c r="F1140" s="48" t="n">
        <f aca="false">D1140*E1140</f>
        <v>0</v>
      </c>
      <c r="G1140" s="48" t="n">
        <f aca="false">C1140*E1140</f>
        <v>0</v>
      </c>
      <c r="H1140" s="48" t="s">
        <v>8037</v>
      </c>
      <c r="I1140" s="79" t="n">
        <v>9918995200306</v>
      </c>
      <c r="J1140" s="57" t="s">
        <v>6090</v>
      </c>
      <c r="K1140" s="57"/>
    </row>
    <row r="1141" customFormat="false" ht="15" hidden="false" customHeight="false" outlineLevel="0" collapsed="false">
      <c r="A1141" s="48" t="s">
        <v>8038</v>
      </c>
      <c r="B1141" s="54" t="s">
        <v>8039</v>
      </c>
      <c r="C1141" s="48" t="n">
        <v>220</v>
      </c>
      <c r="D1141" s="48" t="n">
        <f aca="false">C1141*(1-D1077)</f>
        <v>158.4</v>
      </c>
      <c r="E1141" s="69" t="n">
        <v>0</v>
      </c>
      <c r="F1141" s="48" t="n">
        <f aca="false">D1141*E1141</f>
        <v>0</v>
      </c>
      <c r="G1141" s="48" t="n">
        <f aca="false">C1141*E1141</f>
        <v>0</v>
      </c>
      <c r="H1141" s="48" t="s">
        <v>8040</v>
      </c>
      <c r="I1141" s="79" t="n">
        <v>9918995500306</v>
      </c>
      <c r="J1141" s="57" t="s">
        <v>6048</v>
      </c>
      <c r="K1141" s="57"/>
    </row>
    <row r="1142" customFormat="false" ht="15" hidden="false" customHeight="false" outlineLevel="0" collapsed="false">
      <c r="A1142" s="48" t="s">
        <v>8041</v>
      </c>
      <c r="B1142" s="54" t="s">
        <v>8042</v>
      </c>
      <c r="C1142" s="48" t="n">
        <v>220</v>
      </c>
      <c r="D1142" s="48" t="n">
        <f aca="false">C1142*(1-D1077)</f>
        <v>158.4</v>
      </c>
      <c r="E1142" s="69" t="n">
        <v>0</v>
      </c>
      <c r="F1142" s="48" t="n">
        <f aca="false">D1142*E1142</f>
        <v>0</v>
      </c>
      <c r="G1142" s="48" t="n">
        <f aca="false">C1142*E1142</f>
        <v>0</v>
      </c>
      <c r="H1142" s="48" t="s">
        <v>8043</v>
      </c>
      <c r="I1142" s="79" t="n">
        <v>9918995000806</v>
      </c>
      <c r="J1142" s="57" t="s">
        <v>5161</v>
      </c>
      <c r="K1142" s="57"/>
    </row>
    <row r="1143" customFormat="false" ht="15" hidden="false" customHeight="false" outlineLevel="0" collapsed="false">
      <c r="A1143" s="39" t="s">
        <v>8044</v>
      </c>
      <c r="B1143" s="59" t="s">
        <v>8045</v>
      </c>
      <c r="C1143" s="39" t="n">
        <v>220</v>
      </c>
      <c r="D1143" s="39" t="n">
        <f aca="false">C1143*(1-D1077)</f>
        <v>158.4</v>
      </c>
      <c r="E1143" s="70" t="n">
        <v>0</v>
      </c>
      <c r="F1143" s="39" t="n">
        <f aca="false">D1143*E1143</f>
        <v>0</v>
      </c>
      <c r="G1143" s="39" t="n">
        <f aca="false">C1143*E1143</f>
        <v>0</v>
      </c>
      <c r="H1143" s="39" t="s">
        <v>8046</v>
      </c>
      <c r="I1143" s="80" t="n">
        <v>9918995002406</v>
      </c>
      <c r="J1143" s="61" t="s">
        <v>7860</v>
      </c>
      <c r="K1143" s="61"/>
    </row>
    <row r="1144" customFormat="false" ht="15" hidden="false" customHeight="false" outlineLevel="0" collapsed="false">
      <c r="A1144" s="39" t="s">
        <v>8047</v>
      </c>
      <c r="B1144" s="59" t="s">
        <v>8048</v>
      </c>
      <c r="C1144" s="39" t="n">
        <v>220</v>
      </c>
      <c r="D1144" s="39" t="n">
        <f aca="false">C1144*(1-D1077)</f>
        <v>158.4</v>
      </c>
      <c r="E1144" s="70" t="n">
        <v>0</v>
      </c>
      <c r="F1144" s="39" t="n">
        <f aca="false">D1144*E1144</f>
        <v>0</v>
      </c>
      <c r="G1144" s="39" t="n">
        <f aca="false">C1144*E1144</f>
        <v>0</v>
      </c>
      <c r="H1144" s="39" t="s">
        <v>8049</v>
      </c>
      <c r="I1144" s="80" t="n">
        <v>9918995000306</v>
      </c>
      <c r="J1144" s="61" t="s">
        <v>5161</v>
      </c>
      <c r="K1144" s="61"/>
    </row>
    <row r="1145" customFormat="false" ht="15" hidden="false" customHeight="false" outlineLevel="0" collapsed="false">
      <c r="A1145" s="39" t="s">
        <v>8050</v>
      </c>
      <c r="B1145" s="59" t="s">
        <v>8051</v>
      </c>
      <c r="C1145" s="39" t="n">
        <v>220</v>
      </c>
      <c r="D1145" s="39" t="n">
        <f aca="false">C1145*(1-D1077)</f>
        <v>158.4</v>
      </c>
      <c r="E1145" s="70" t="n">
        <v>0</v>
      </c>
      <c r="F1145" s="39" t="n">
        <f aca="false">D1145*E1145</f>
        <v>0</v>
      </c>
      <c r="G1145" s="39" t="n">
        <f aca="false">C1145*E1145</f>
        <v>0</v>
      </c>
      <c r="H1145" s="39" t="s">
        <v>8052</v>
      </c>
      <c r="I1145" s="80" t="n">
        <v>9918995102406</v>
      </c>
      <c r="J1145" s="61" t="s">
        <v>7860</v>
      </c>
      <c r="K1145" s="61"/>
    </row>
    <row r="1146" customFormat="false" ht="15" hidden="false" customHeight="false" outlineLevel="0" collapsed="false">
      <c r="A1146" s="48" t="s">
        <v>8053</v>
      </c>
      <c r="B1146" s="54" t="s">
        <v>8054</v>
      </c>
      <c r="C1146" s="48" t="n">
        <v>220</v>
      </c>
      <c r="D1146" s="48" t="n">
        <f aca="false">C1146*(1-D1077)</f>
        <v>158.4</v>
      </c>
      <c r="E1146" s="69" t="n">
        <v>0</v>
      </c>
      <c r="F1146" s="48" t="n">
        <f aca="false">D1146*E1146</f>
        <v>0</v>
      </c>
      <c r="G1146" s="48" t="n">
        <f aca="false">C1146*E1146</f>
        <v>0</v>
      </c>
      <c r="H1146" s="48" t="s">
        <v>8055</v>
      </c>
      <c r="I1146" s="79" t="n">
        <v>9918995002006</v>
      </c>
      <c r="J1146" s="57" t="s">
        <v>5161</v>
      </c>
      <c r="K1146" s="57"/>
    </row>
    <row r="1147" customFormat="false" ht="15" hidden="false" customHeight="false" outlineLevel="0" collapsed="false">
      <c r="A1147" s="39" t="s">
        <v>8056</v>
      </c>
      <c r="B1147" s="59" t="s">
        <v>8057</v>
      </c>
      <c r="C1147" s="39" t="n">
        <v>220</v>
      </c>
      <c r="D1147" s="39" t="n">
        <f aca="false">C1147*(1-D1077)</f>
        <v>158.4</v>
      </c>
      <c r="E1147" s="70" t="n">
        <v>0</v>
      </c>
      <c r="F1147" s="39" t="n">
        <f aca="false">D1147*E1147</f>
        <v>0</v>
      </c>
      <c r="G1147" s="39" t="n">
        <f aca="false">C1147*E1147</f>
        <v>0</v>
      </c>
      <c r="H1147" s="39" t="s">
        <v>8058</v>
      </c>
      <c r="I1147" s="80" t="n">
        <v>9918995000506</v>
      </c>
      <c r="J1147" s="61" t="s">
        <v>6090</v>
      </c>
      <c r="K1147" s="61"/>
    </row>
    <row r="1148" customFormat="false" ht="15" hidden="false" customHeight="false" outlineLevel="0" collapsed="false">
      <c r="A1148" s="48" t="s">
        <v>8059</v>
      </c>
      <c r="B1148" s="54" t="s">
        <v>8060</v>
      </c>
      <c r="C1148" s="48" t="n">
        <v>220</v>
      </c>
      <c r="D1148" s="48" t="n">
        <f aca="false">C1148*(1-D1077)</f>
        <v>158.4</v>
      </c>
      <c r="E1148" s="69" t="n">
        <v>0</v>
      </c>
      <c r="F1148" s="48" t="n">
        <f aca="false">D1148*E1148</f>
        <v>0</v>
      </c>
      <c r="G1148" s="48" t="n">
        <f aca="false">C1148*E1148</f>
        <v>0</v>
      </c>
      <c r="H1148" s="48" t="s">
        <v>8061</v>
      </c>
      <c r="I1148" s="79" t="n">
        <v>9918995201306</v>
      </c>
      <c r="J1148" s="57" t="s">
        <v>7860</v>
      </c>
      <c r="K1148" s="57"/>
    </row>
    <row r="1149" customFormat="false" ht="15" hidden="false" customHeight="false" outlineLevel="0" collapsed="false">
      <c r="A1149" s="48" t="s">
        <v>8062</v>
      </c>
      <c r="B1149" s="54" t="s">
        <v>8063</v>
      </c>
      <c r="C1149" s="48" t="n">
        <v>220</v>
      </c>
      <c r="D1149" s="48" t="n">
        <f aca="false">C1149*(1-D1077)</f>
        <v>158.4</v>
      </c>
      <c r="E1149" s="69" t="n">
        <v>0</v>
      </c>
      <c r="F1149" s="48" t="n">
        <f aca="false">D1149*E1149</f>
        <v>0</v>
      </c>
      <c r="G1149" s="48" t="n">
        <f aca="false">C1149*E1149</f>
        <v>0</v>
      </c>
      <c r="H1149" s="48" t="s">
        <v>8064</v>
      </c>
      <c r="I1149" s="79" t="n">
        <v>9918995102906</v>
      </c>
      <c r="J1149" s="57" t="s">
        <v>6090</v>
      </c>
      <c r="K1149" s="57"/>
    </row>
    <row r="1150" customFormat="false" ht="15" hidden="false" customHeight="false" outlineLevel="0" collapsed="false">
      <c r="A1150" s="48" t="s">
        <v>8065</v>
      </c>
      <c r="B1150" s="54" t="s">
        <v>8066</v>
      </c>
      <c r="C1150" s="48" t="n">
        <v>220</v>
      </c>
      <c r="D1150" s="48" t="n">
        <f aca="false">C1150*(1-D1077)</f>
        <v>158.4</v>
      </c>
      <c r="E1150" s="69" t="n">
        <v>0</v>
      </c>
      <c r="F1150" s="48" t="n">
        <f aca="false">D1150*E1150</f>
        <v>0</v>
      </c>
      <c r="G1150" s="48" t="n">
        <f aca="false">C1150*E1150</f>
        <v>0</v>
      </c>
      <c r="H1150" s="48" t="s">
        <v>8067</v>
      </c>
      <c r="I1150" s="79" t="n">
        <v>9918995103106</v>
      </c>
      <c r="J1150" s="57" t="s">
        <v>6090</v>
      </c>
      <c r="K1150" s="57"/>
    </row>
    <row r="1151" customFormat="false" ht="15" hidden="false" customHeight="false" outlineLevel="0" collapsed="false">
      <c r="A1151" s="39" t="s">
        <v>8068</v>
      </c>
      <c r="B1151" s="59" t="s">
        <v>8069</v>
      </c>
      <c r="C1151" s="39" t="n">
        <v>220</v>
      </c>
      <c r="D1151" s="39" t="n">
        <f aca="false">C1151*(1-D1077)</f>
        <v>158.4</v>
      </c>
      <c r="E1151" s="70" t="n">
        <v>0</v>
      </c>
      <c r="F1151" s="39" t="n">
        <f aca="false">D1151*E1151</f>
        <v>0</v>
      </c>
      <c r="G1151" s="39" t="n">
        <f aca="false">C1151*E1151</f>
        <v>0</v>
      </c>
      <c r="H1151" s="39" t="s">
        <v>8070</v>
      </c>
      <c r="I1151" s="80" t="n">
        <v>9918995105806</v>
      </c>
      <c r="J1151" s="61" t="s">
        <v>6090</v>
      </c>
      <c r="K1151" s="61"/>
    </row>
    <row r="1152" customFormat="false" ht="15" hidden="false" customHeight="false" outlineLevel="0" collapsed="false">
      <c r="A1152" s="48" t="s">
        <v>8071</v>
      </c>
      <c r="B1152" s="54" t="s">
        <v>8072</v>
      </c>
      <c r="C1152" s="48" t="n">
        <v>220</v>
      </c>
      <c r="D1152" s="48" t="n">
        <f aca="false">C1152*(1-D1077)</f>
        <v>158.4</v>
      </c>
      <c r="E1152" s="69" t="n">
        <v>0</v>
      </c>
      <c r="F1152" s="48" t="n">
        <f aca="false">D1152*E1152</f>
        <v>0</v>
      </c>
      <c r="G1152" s="48" t="n">
        <f aca="false">C1152*E1152</f>
        <v>0</v>
      </c>
      <c r="H1152" s="48" t="s">
        <v>8073</v>
      </c>
      <c r="I1152" s="79" t="n">
        <v>9918995106906</v>
      </c>
      <c r="J1152" s="57" t="s">
        <v>6090</v>
      </c>
      <c r="K1152" s="57"/>
    </row>
    <row r="1153" customFormat="false" ht="15" hidden="false" customHeight="false" outlineLevel="0" collapsed="false">
      <c r="A1153" s="48" t="s">
        <v>8074</v>
      </c>
      <c r="B1153" s="54" t="s">
        <v>8075</v>
      </c>
      <c r="C1153" s="48" t="n">
        <v>220</v>
      </c>
      <c r="D1153" s="48" t="n">
        <f aca="false">C1153*(1-D1077)</f>
        <v>158.4</v>
      </c>
      <c r="E1153" s="69" t="n">
        <v>0</v>
      </c>
      <c r="F1153" s="48" t="n">
        <f aca="false">D1153*E1153</f>
        <v>0</v>
      </c>
      <c r="G1153" s="48" t="n">
        <f aca="false">C1153*E1153</f>
        <v>0</v>
      </c>
      <c r="H1153" s="48" t="s">
        <v>8076</v>
      </c>
      <c r="I1153" s="79" t="n">
        <v>9918995200406</v>
      </c>
      <c r="J1153" s="57" t="s">
        <v>7860</v>
      </c>
      <c r="K1153" s="57"/>
    </row>
    <row r="1154" customFormat="false" ht="15" hidden="false" customHeight="false" outlineLevel="0" collapsed="false">
      <c r="A1154" s="39" t="s">
        <v>8077</v>
      </c>
      <c r="B1154" s="59" t="s">
        <v>8078</v>
      </c>
      <c r="C1154" s="39" t="n">
        <v>220</v>
      </c>
      <c r="D1154" s="39" t="n">
        <f aca="false">C1154*(1-D1077)</f>
        <v>158.4</v>
      </c>
      <c r="E1154" s="70" t="n">
        <v>0</v>
      </c>
      <c r="F1154" s="39" t="n">
        <f aca="false">D1154*E1154</f>
        <v>0</v>
      </c>
      <c r="G1154" s="39" t="n">
        <f aca="false">C1154*E1154</f>
        <v>0</v>
      </c>
      <c r="H1154" s="39" t="s">
        <v>8079</v>
      </c>
      <c r="I1154" s="80" t="n">
        <v>9918995002706</v>
      </c>
      <c r="J1154" s="61" t="s">
        <v>6090</v>
      </c>
      <c r="K1154" s="61"/>
    </row>
    <row r="1155" customFormat="false" ht="15" hidden="false" customHeight="false" outlineLevel="0" collapsed="false">
      <c r="A1155" s="48" t="s">
        <v>8080</v>
      </c>
      <c r="B1155" s="54" t="s">
        <v>8081</v>
      </c>
      <c r="C1155" s="48" t="n">
        <v>215</v>
      </c>
      <c r="D1155" s="48" t="n">
        <f aca="false">C1155*(1-D1077)</f>
        <v>154.8</v>
      </c>
      <c r="E1155" s="69" t="n">
        <v>0</v>
      </c>
      <c r="F1155" s="48" t="n">
        <f aca="false">D1155*E1155</f>
        <v>0</v>
      </c>
      <c r="G1155" s="48" t="n">
        <f aca="false">C1155*E1155</f>
        <v>0</v>
      </c>
      <c r="H1155" s="48" t="s">
        <v>8082</v>
      </c>
      <c r="I1155" s="79" t="n">
        <v>9918995001906</v>
      </c>
      <c r="J1155" s="57" t="s">
        <v>6048</v>
      </c>
      <c r="K1155" s="57"/>
    </row>
    <row r="1156" customFormat="false" ht="15" hidden="false" customHeight="false" outlineLevel="0" collapsed="false">
      <c r="A1156" s="48" t="s">
        <v>8083</v>
      </c>
      <c r="B1156" s="54" t="s">
        <v>8084</v>
      </c>
      <c r="C1156" s="48" t="n">
        <v>300</v>
      </c>
      <c r="D1156" s="48" t="n">
        <f aca="false">C1156*(1-D1077)</f>
        <v>216</v>
      </c>
      <c r="E1156" s="69" t="n">
        <v>0</v>
      </c>
      <c r="F1156" s="48" t="n">
        <f aca="false">D1156*E1156</f>
        <v>0</v>
      </c>
      <c r="G1156" s="48" t="n">
        <f aca="false">C1156*E1156</f>
        <v>0</v>
      </c>
      <c r="H1156" s="48" t="s">
        <v>8085</v>
      </c>
      <c r="I1156" s="79" t="n">
        <v>9918995003906</v>
      </c>
      <c r="J1156" s="57" t="s">
        <v>5161</v>
      </c>
      <c r="K1156" s="57"/>
    </row>
    <row r="1157" customFormat="false" ht="15" hidden="false" customHeight="false" outlineLevel="0" collapsed="false">
      <c r="A1157" s="48" t="s">
        <v>8086</v>
      </c>
      <c r="B1157" s="54" t="s">
        <v>8087</v>
      </c>
      <c r="C1157" s="48" t="n">
        <v>220</v>
      </c>
      <c r="D1157" s="48" t="n">
        <f aca="false">C1157*(1-D1077)</f>
        <v>158.4</v>
      </c>
      <c r="E1157" s="69" t="n">
        <v>0</v>
      </c>
      <c r="F1157" s="48" t="n">
        <f aca="false">D1157*E1157</f>
        <v>0</v>
      </c>
      <c r="G1157" s="48" t="n">
        <f aca="false">C1157*E1157</f>
        <v>0</v>
      </c>
      <c r="H1157" s="48" t="s">
        <v>8088</v>
      </c>
      <c r="I1157" s="79" t="n">
        <v>9918995002206</v>
      </c>
      <c r="J1157" s="57" t="s">
        <v>5161</v>
      </c>
      <c r="K1157" s="57"/>
    </row>
    <row r="1158" customFormat="false" ht="15" hidden="false" customHeight="false" outlineLevel="0" collapsed="false">
      <c r="A1158" s="48" t="s">
        <v>8089</v>
      </c>
      <c r="B1158" s="54" t="s">
        <v>8090</v>
      </c>
      <c r="C1158" s="48" t="n">
        <v>220</v>
      </c>
      <c r="D1158" s="48" t="n">
        <f aca="false">C1158*(1-D1077)</f>
        <v>158.4</v>
      </c>
      <c r="E1158" s="69" t="n">
        <v>0</v>
      </c>
      <c r="F1158" s="48" t="n">
        <f aca="false">D1158*E1158</f>
        <v>0</v>
      </c>
      <c r="G1158" s="48" t="n">
        <f aca="false">C1158*E1158</f>
        <v>0</v>
      </c>
      <c r="H1158" s="48" t="s">
        <v>8091</v>
      </c>
      <c r="I1158" s="79" t="n">
        <v>9918995106006</v>
      </c>
      <c r="J1158" s="57" t="s">
        <v>5161</v>
      </c>
      <c r="K1158" s="57"/>
    </row>
    <row r="1159" customFormat="false" ht="15" hidden="false" customHeight="false" outlineLevel="0" collapsed="false">
      <c r="A1159" s="48" t="s">
        <v>8092</v>
      </c>
      <c r="B1159" s="54" t="s">
        <v>8093</v>
      </c>
      <c r="C1159" s="48" t="n">
        <v>220</v>
      </c>
      <c r="D1159" s="48" t="n">
        <f aca="false">C1159*(1-D1077)</f>
        <v>158.4</v>
      </c>
      <c r="E1159" s="69" t="n">
        <v>0</v>
      </c>
      <c r="F1159" s="48" t="n">
        <f aca="false">D1159*E1159</f>
        <v>0</v>
      </c>
      <c r="G1159" s="48" t="n">
        <f aca="false">C1159*E1159</f>
        <v>0</v>
      </c>
      <c r="H1159" s="48" t="s">
        <v>8094</v>
      </c>
      <c r="I1159" s="79" t="n">
        <v>9918995106606</v>
      </c>
      <c r="J1159" s="57" t="s">
        <v>6090</v>
      </c>
      <c r="K1159" s="57"/>
    </row>
    <row r="1160" customFormat="false" ht="15" hidden="false" customHeight="false" outlineLevel="0" collapsed="false">
      <c r="A1160" s="39" t="s">
        <v>8095</v>
      </c>
      <c r="B1160" s="59" t="s">
        <v>8096</v>
      </c>
      <c r="C1160" s="39" t="n">
        <v>220</v>
      </c>
      <c r="D1160" s="39" t="n">
        <f aca="false">C1160*(1-D1077)</f>
        <v>158.4</v>
      </c>
      <c r="E1160" s="70" t="n">
        <v>0</v>
      </c>
      <c r="F1160" s="39" t="n">
        <f aca="false">D1160*E1160</f>
        <v>0</v>
      </c>
      <c r="G1160" s="39" t="n">
        <f aca="false">C1160*E1160</f>
        <v>0</v>
      </c>
      <c r="H1160" s="39" t="s">
        <v>8097</v>
      </c>
      <c r="I1160" s="80" t="n">
        <v>9918995106706</v>
      </c>
      <c r="J1160" s="61" t="s">
        <v>7860</v>
      </c>
      <c r="K1160" s="61"/>
    </row>
    <row r="1161" customFormat="false" ht="15" hidden="false" customHeight="false" outlineLevel="0" collapsed="false">
      <c r="A1161" s="48" t="s">
        <v>8098</v>
      </c>
      <c r="B1161" s="54" t="s">
        <v>8099</v>
      </c>
      <c r="C1161" s="48" t="n">
        <v>220</v>
      </c>
      <c r="D1161" s="48" t="n">
        <f aca="false">C1161*(1-D1077)</f>
        <v>158.4</v>
      </c>
      <c r="E1161" s="69" t="n">
        <v>0</v>
      </c>
      <c r="F1161" s="48" t="n">
        <f aca="false">D1161*E1161</f>
        <v>0</v>
      </c>
      <c r="G1161" s="48" t="n">
        <f aca="false">C1161*E1161</f>
        <v>0</v>
      </c>
      <c r="H1161" s="48" t="s">
        <v>8100</v>
      </c>
      <c r="I1161" s="79" t="n">
        <v>9918995201806</v>
      </c>
      <c r="J1161" s="57" t="s">
        <v>6090</v>
      </c>
      <c r="K1161" s="57"/>
    </row>
    <row r="1162" customFormat="false" ht="15" hidden="false" customHeight="false" outlineLevel="0" collapsed="false">
      <c r="A1162" s="39" t="s">
        <v>8101</v>
      </c>
      <c r="B1162" s="59" t="s">
        <v>8102</v>
      </c>
      <c r="C1162" s="39" t="n">
        <v>220</v>
      </c>
      <c r="D1162" s="39" t="n">
        <f aca="false">C1162*(1-D1077)</f>
        <v>158.4</v>
      </c>
      <c r="E1162" s="70" t="n">
        <v>0</v>
      </c>
      <c r="F1162" s="39" t="n">
        <f aca="false">D1162*E1162</f>
        <v>0</v>
      </c>
      <c r="G1162" s="39" t="n">
        <f aca="false">C1162*E1162</f>
        <v>0</v>
      </c>
      <c r="H1162" s="39" t="s">
        <v>8103</v>
      </c>
      <c r="I1162" s="80" t="n">
        <v>9918995003306</v>
      </c>
      <c r="J1162" s="61" t="s">
        <v>6090</v>
      </c>
      <c r="K1162" s="61"/>
    </row>
    <row r="1163" customFormat="false" ht="15" hidden="false" customHeight="false" outlineLevel="0" collapsed="false">
      <c r="A1163" s="48" t="s">
        <v>8104</v>
      </c>
      <c r="B1163" s="54" t="s">
        <v>8105</v>
      </c>
      <c r="C1163" s="48" t="n">
        <v>220</v>
      </c>
      <c r="D1163" s="48" t="n">
        <f aca="false">C1163*(1-D1077)</f>
        <v>158.4</v>
      </c>
      <c r="E1163" s="69" t="n">
        <v>0</v>
      </c>
      <c r="F1163" s="48" t="n">
        <f aca="false">D1163*E1163</f>
        <v>0</v>
      </c>
      <c r="G1163" s="48" t="n">
        <f aca="false">C1163*E1163</f>
        <v>0</v>
      </c>
      <c r="H1163" s="48" t="s">
        <v>8106</v>
      </c>
      <c r="I1163" s="79" t="n">
        <v>9918995003006</v>
      </c>
      <c r="J1163" s="57" t="s">
        <v>6090</v>
      </c>
      <c r="K1163" s="57"/>
    </row>
    <row r="1164" customFormat="false" ht="15" hidden="false" customHeight="false" outlineLevel="0" collapsed="false">
      <c r="A1164" s="39" t="s">
        <v>8107</v>
      </c>
      <c r="B1164" s="59" t="s">
        <v>8108</v>
      </c>
      <c r="C1164" s="39" t="n">
        <v>220</v>
      </c>
      <c r="D1164" s="39" t="n">
        <f aca="false">C1164*(1-D1077)</f>
        <v>158.4</v>
      </c>
      <c r="E1164" s="70" t="n">
        <v>0</v>
      </c>
      <c r="F1164" s="39" t="n">
        <f aca="false">D1164*E1164</f>
        <v>0</v>
      </c>
      <c r="G1164" s="39" t="n">
        <f aca="false">C1164*E1164</f>
        <v>0</v>
      </c>
      <c r="H1164" s="39" t="s">
        <v>8109</v>
      </c>
      <c r="I1164" s="80" t="n">
        <v>9918995103306</v>
      </c>
      <c r="J1164" s="61" t="s">
        <v>7860</v>
      </c>
      <c r="K1164" s="61"/>
    </row>
    <row r="1165" customFormat="false" ht="15" hidden="false" customHeight="false" outlineLevel="0" collapsed="false">
      <c r="A1165" s="48" t="s">
        <v>8110</v>
      </c>
      <c r="B1165" s="54" t="s">
        <v>8111</v>
      </c>
      <c r="C1165" s="48" t="n">
        <v>220</v>
      </c>
      <c r="D1165" s="48" t="n">
        <f aca="false">C1165*(1-D1077)</f>
        <v>158.4</v>
      </c>
      <c r="E1165" s="69" t="n">
        <v>0</v>
      </c>
      <c r="F1165" s="48" t="n">
        <f aca="false">D1165*E1165</f>
        <v>0</v>
      </c>
      <c r="G1165" s="48" t="n">
        <f aca="false">C1165*E1165</f>
        <v>0</v>
      </c>
      <c r="H1165" s="48" t="s">
        <v>8112</v>
      </c>
      <c r="I1165" s="79" t="n">
        <v>9918995102606</v>
      </c>
      <c r="J1165" s="57" t="s">
        <v>7860</v>
      </c>
      <c r="K1165" s="57"/>
    </row>
    <row r="1166" customFormat="false" ht="15" hidden="false" customHeight="false" outlineLevel="0" collapsed="false">
      <c r="A1166" s="48" t="s">
        <v>8113</v>
      </c>
      <c r="B1166" s="54" t="s">
        <v>8114</v>
      </c>
      <c r="C1166" s="48" t="n">
        <v>220</v>
      </c>
      <c r="D1166" s="48" t="n">
        <f aca="false">C1166*(1-D1077)</f>
        <v>158.4</v>
      </c>
      <c r="E1166" s="69" t="n">
        <v>0</v>
      </c>
      <c r="F1166" s="48" t="n">
        <f aca="false">D1166*E1166</f>
        <v>0</v>
      </c>
      <c r="G1166" s="48" t="n">
        <f aca="false">C1166*E1166</f>
        <v>0</v>
      </c>
      <c r="H1166" s="48" t="s">
        <v>8115</v>
      </c>
      <c r="I1166" s="79" t="n">
        <v>9918995105406</v>
      </c>
      <c r="J1166" s="57" t="s">
        <v>6090</v>
      </c>
      <c r="K1166" s="57"/>
    </row>
    <row r="1167" customFormat="false" ht="15" hidden="false" customHeight="false" outlineLevel="0" collapsed="false">
      <c r="A1167" s="48" t="s">
        <v>8116</v>
      </c>
      <c r="B1167" s="54" t="s">
        <v>8117</v>
      </c>
      <c r="C1167" s="48" t="n">
        <v>220</v>
      </c>
      <c r="D1167" s="48" t="n">
        <f aca="false">C1167*(1-D1077)</f>
        <v>158.4</v>
      </c>
      <c r="E1167" s="69" t="n">
        <v>0</v>
      </c>
      <c r="F1167" s="48" t="n">
        <f aca="false">D1167*E1167</f>
        <v>0</v>
      </c>
      <c r="G1167" s="48" t="n">
        <f aca="false">C1167*E1167</f>
        <v>0</v>
      </c>
      <c r="H1167" s="48" t="s">
        <v>8118</v>
      </c>
      <c r="I1167" s="79" t="n">
        <v>9918995200606</v>
      </c>
      <c r="J1167" s="57" t="s">
        <v>6090</v>
      </c>
      <c r="K1167" s="57"/>
    </row>
    <row r="1168" customFormat="false" ht="15" hidden="false" customHeight="false" outlineLevel="0" collapsed="false">
      <c r="A1168" s="39" t="s">
        <v>8119</v>
      </c>
      <c r="B1168" s="59" t="s">
        <v>8120</v>
      </c>
      <c r="C1168" s="39" t="n">
        <v>220</v>
      </c>
      <c r="D1168" s="39" t="n">
        <f aca="false">C1168*(1-D1077)</f>
        <v>158.4</v>
      </c>
      <c r="E1168" s="70" t="n">
        <v>0</v>
      </c>
      <c r="F1168" s="39" t="n">
        <f aca="false">D1168*E1168</f>
        <v>0</v>
      </c>
      <c r="G1168" s="39" t="n">
        <f aca="false">C1168*E1168</f>
        <v>0</v>
      </c>
      <c r="H1168" s="39" t="s">
        <v>8121</v>
      </c>
      <c r="I1168" s="80" t="n">
        <v>9918995104006</v>
      </c>
      <c r="J1168" s="61" t="s">
        <v>7860</v>
      </c>
      <c r="K1168" s="61"/>
    </row>
    <row r="1169" customFormat="false" ht="15" hidden="false" customHeight="false" outlineLevel="0" collapsed="false">
      <c r="A1169" s="48" t="s">
        <v>8122</v>
      </c>
      <c r="B1169" s="54" t="s">
        <v>8123</v>
      </c>
      <c r="C1169" s="48" t="n">
        <v>220</v>
      </c>
      <c r="D1169" s="48" t="n">
        <f aca="false">C1169*(1-D1077)</f>
        <v>158.4</v>
      </c>
      <c r="E1169" s="69" t="n">
        <v>0</v>
      </c>
      <c r="F1169" s="48" t="n">
        <f aca="false">D1169*E1169</f>
        <v>0</v>
      </c>
      <c r="G1169" s="48" t="n">
        <f aca="false">C1169*E1169</f>
        <v>0</v>
      </c>
      <c r="H1169" s="48" t="s">
        <v>8124</v>
      </c>
      <c r="I1169" s="79" t="n">
        <v>9918995101206</v>
      </c>
      <c r="J1169" s="57" t="s">
        <v>6048</v>
      </c>
      <c r="K1169" s="57"/>
    </row>
    <row r="1170" customFormat="false" ht="15" hidden="false" customHeight="false" outlineLevel="0" collapsed="false">
      <c r="A1170" s="48" t="s">
        <v>8125</v>
      </c>
      <c r="B1170" s="54" t="s">
        <v>8126</v>
      </c>
      <c r="C1170" s="48" t="n">
        <v>220</v>
      </c>
      <c r="D1170" s="48" t="n">
        <f aca="false">C1170*(1-D1077)</f>
        <v>158.4</v>
      </c>
      <c r="E1170" s="69" t="n">
        <v>0</v>
      </c>
      <c r="F1170" s="48" t="n">
        <f aca="false">D1170*E1170</f>
        <v>0</v>
      </c>
      <c r="G1170" s="48" t="n">
        <f aca="false">C1170*E1170</f>
        <v>0</v>
      </c>
      <c r="H1170" s="48" t="s">
        <v>8127</v>
      </c>
      <c r="I1170" s="79" t="n">
        <v>9918995101906</v>
      </c>
      <c r="J1170" s="57" t="s">
        <v>6090</v>
      </c>
      <c r="K1170" s="57"/>
    </row>
    <row r="1171" customFormat="false" ht="15" hidden="false" customHeight="false" outlineLevel="0" collapsed="false">
      <c r="A1171" s="48" t="s">
        <v>8128</v>
      </c>
      <c r="B1171" s="54" t="s">
        <v>8129</v>
      </c>
      <c r="C1171" s="48" t="n">
        <v>220</v>
      </c>
      <c r="D1171" s="48" t="n">
        <f aca="false">C1171*(1-D1077)</f>
        <v>158.4</v>
      </c>
      <c r="E1171" s="69" t="n">
        <v>0</v>
      </c>
      <c r="F1171" s="48" t="n">
        <f aca="false">D1171*E1171</f>
        <v>0</v>
      </c>
      <c r="G1171" s="48" t="n">
        <f aca="false">C1171*E1171</f>
        <v>0</v>
      </c>
      <c r="H1171" s="48" t="s">
        <v>8130</v>
      </c>
      <c r="I1171" s="79" t="n">
        <v>9918995100806</v>
      </c>
      <c r="J1171" s="57" t="s">
        <v>7860</v>
      </c>
      <c r="K1171" s="57"/>
    </row>
    <row r="1172" customFormat="false" ht="15" hidden="false" customHeight="false" outlineLevel="0" collapsed="false">
      <c r="A1172" s="48" t="s">
        <v>8131</v>
      </c>
      <c r="B1172" s="54" t="s">
        <v>8132</v>
      </c>
      <c r="C1172" s="48" t="n">
        <v>220</v>
      </c>
      <c r="D1172" s="48" t="n">
        <f aca="false">C1172*(1-D1077)</f>
        <v>158.4</v>
      </c>
      <c r="E1172" s="69" t="n">
        <v>0</v>
      </c>
      <c r="F1172" s="48" t="n">
        <f aca="false">D1172*E1172</f>
        <v>0</v>
      </c>
      <c r="G1172" s="48" t="n">
        <f aca="false">C1172*E1172</f>
        <v>0</v>
      </c>
      <c r="H1172" s="48" t="s">
        <v>8133</v>
      </c>
      <c r="I1172" s="79" t="n">
        <v>9918995001706</v>
      </c>
      <c r="J1172" s="57" t="s">
        <v>6090</v>
      </c>
      <c r="K1172" s="57"/>
    </row>
    <row r="1173" customFormat="false" ht="15" hidden="false" customHeight="false" outlineLevel="0" collapsed="false">
      <c r="A1173" s="48" t="s">
        <v>8134</v>
      </c>
      <c r="B1173" s="54" t="s">
        <v>8135</v>
      </c>
      <c r="C1173" s="48" t="n">
        <v>220</v>
      </c>
      <c r="D1173" s="48" t="n">
        <f aca="false">C1173*(1-D1077)</f>
        <v>158.4</v>
      </c>
      <c r="E1173" s="69" t="n">
        <v>0</v>
      </c>
      <c r="F1173" s="48" t="n">
        <f aca="false">D1173*E1173</f>
        <v>0</v>
      </c>
      <c r="G1173" s="48" t="n">
        <f aca="false">C1173*E1173</f>
        <v>0</v>
      </c>
      <c r="H1173" s="48" t="s">
        <v>8136</v>
      </c>
      <c r="I1173" s="79" t="n">
        <v>9918995001006</v>
      </c>
      <c r="J1173" s="57" t="s">
        <v>6090</v>
      </c>
      <c r="K1173" s="57"/>
    </row>
    <row r="1174" customFormat="false" ht="15" hidden="false" customHeight="false" outlineLevel="0" collapsed="false">
      <c r="A1174" s="48" t="s">
        <v>8137</v>
      </c>
      <c r="B1174" s="54" t="s">
        <v>8138</v>
      </c>
      <c r="C1174" s="48" t="n">
        <v>220</v>
      </c>
      <c r="D1174" s="48" t="n">
        <f aca="false">C1174*(1-D1077)</f>
        <v>158.4</v>
      </c>
      <c r="E1174" s="69" t="n">
        <v>0</v>
      </c>
      <c r="F1174" s="48" t="n">
        <f aca="false">D1174*E1174</f>
        <v>0</v>
      </c>
      <c r="G1174" s="48" t="n">
        <f aca="false">C1174*E1174</f>
        <v>0</v>
      </c>
      <c r="H1174" s="48" t="s">
        <v>8139</v>
      </c>
      <c r="I1174" s="79" t="n">
        <v>9918995105506</v>
      </c>
      <c r="J1174" s="57" t="s">
        <v>6090</v>
      </c>
      <c r="K1174" s="57"/>
    </row>
    <row r="1175" customFormat="false" ht="15" hidden="false" customHeight="false" outlineLevel="0" collapsed="false">
      <c r="A1175" s="48" t="s">
        <v>8140</v>
      </c>
      <c r="B1175" s="54" t="s">
        <v>8141</v>
      </c>
      <c r="C1175" s="48" t="n">
        <v>220</v>
      </c>
      <c r="D1175" s="48" t="n">
        <f aca="false">C1175*(1-D1077)</f>
        <v>158.4</v>
      </c>
      <c r="E1175" s="69" t="n">
        <v>0</v>
      </c>
      <c r="F1175" s="48" t="n">
        <f aca="false">D1175*E1175</f>
        <v>0</v>
      </c>
      <c r="G1175" s="48" t="n">
        <f aca="false">C1175*E1175</f>
        <v>0</v>
      </c>
      <c r="H1175" s="48" t="s">
        <v>8142</v>
      </c>
      <c r="I1175" s="79" t="n">
        <v>9918995102806</v>
      </c>
      <c r="J1175" s="57" t="s">
        <v>7860</v>
      </c>
      <c r="K1175" s="57"/>
    </row>
    <row r="1176" customFormat="false" ht="15" hidden="false" customHeight="false" outlineLevel="0" collapsed="false">
      <c r="A1176" s="48" t="s">
        <v>8143</v>
      </c>
      <c r="B1176" s="54" t="s">
        <v>8144</v>
      </c>
      <c r="C1176" s="48" t="n">
        <v>220</v>
      </c>
      <c r="D1176" s="48" t="n">
        <f aca="false">C1176*(1-D1077)</f>
        <v>158.4</v>
      </c>
      <c r="E1176" s="69" t="n">
        <v>0</v>
      </c>
      <c r="F1176" s="48" t="n">
        <f aca="false">D1176*E1176</f>
        <v>0</v>
      </c>
      <c r="G1176" s="48" t="n">
        <f aca="false">C1176*E1176</f>
        <v>0</v>
      </c>
      <c r="H1176" s="48" t="s">
        <v>8145</v>
      </c>
      <c r="I1176" s="79" t="n">
        <v>9918995102206</v>
      </c>
      <c r="J1176" s="57" t="s">
        <v>6090</v>
      </c>
      <c r="K1176" s="57"/>
    </row>
    <row r="1177" customFormat="false" ht="15" hidden="false" customHeight="false" outlineLevel="0" collapsed="false">
      <c r="A1177" s="48" t="s">
        <v>8146</v>
      </c>
      <c r="B1177" s="54" t="s">
        <v>8147</v>
      </c>
      <c r="C1177" s="48" t="n">
        <v>220</v>
      </c>
      <c r="D1177" s="48" t="n">
        <f aca="false">C1177*(1-D1077)</f>
        <v>158.4</v>
      </c>
      <c r="E1177" s="69" t="n">
        <v>0</v>
      </c>
      <c r="F1177" s="48" t="n">
        <f aca="false">D1177*E1177</f>
        <v>0</v>
      </c>
      <c r="G1177" s="48" t="n">
        <f aca="false">C1177*E1177</f>
        <v>0</v>
      </c>
      <c r="H1177" s="48" t="s">
        <v>8148</v>
      </c>
      <c r="I1177" s="79" t="n">
        <v>9918995106406</v>
      </c>
      <c r="J1177" s="57" t="s">
        <v>6090</v>
      </c>
      <c r="K1177" s="57"/>
    </row>
    <row r="1178" customFormat="false" ht="15" hidden="false" customHeight="false" outlineLevel="0" collapsed="false">
      <c r="A1178" s="48" t="s">
        <v>8149</v>
      </c>
      <c r="B1178" s="54" t="s">
        <v>8150</v>
      </c>
      <c r="C1178" s="48" t="n">
        <v>220</v>
      </c>
      <c r="D1178" s="48" t="n">
        <f aca="false">C1178*(1-D1077)</f>
        <v>158.4</v>
      </c>
      <c r="E1178" s="69" t="n">
        <v>0</v>
      </c>
      <c r="F1178" s="48" t="n">
        <f aca="false">D1178*E1178</f>
        <v>0</v>
      </c>
      <c r="G1178" s="48" t="n">
        <f aca="false">C1178*E1178</f>
        <v>0</v>
      </c>
      <c r="H1178" s="48" t="s">
        <v>8151</v>
      </c>
      <c r="I1178" s="79" t="n">
        <v>9918995103406</v>
      </c>
      <c r="J1178" s="57" t="s">
        <v>6090</v>
      </c>
      <c r="K1178" s="57"/>
    </row>
    <row r="1179" customFormat="false" ht="15" hidden="false" customHeight="false" outlineLevel="0" collapsed="false">
      <c r="A1179" s="48" t="s">
        <v>8152</v>
      </c>
      <c r="B1179" s="54" t="s">
        <v>8153</v>
      </c>
      <c r="C1179" s="48" t="n">
        <v>220</v>
      </c>
      <c r="D1179" s="48" t="n">
        <f aca="false">C1179*(1-D1077)</f>
        <v>158.4</v>
      </c>
      <c r="E1179" s="69" t="n">
        <v>0</v>
      </c>
      <c r="F1179" s="48" t="n">
        <f aca="false">D1179*E1179</f>
        <v>0</v>
      </c>
      <c r="G1179" s="48" t="n">
        <f aca="false">C1179*E1179</f>
        <v>0</v>
      </c>
      <c r="H1179" s="48" t="s">
        <v>8154</v>
      </c>
      <c r="I1179" s="79" t="n">
        <v>9918995104206</v>
      </c>
      <c r="J1179" s="57" t="s">
        <v>6090</v>
      </c>
      <c r="K1179" s="57"/>
    </row>
    <row r="1180" customFormat="false" ht="15" hidden="false" customHeight="false" outlineLevel="0" collapsed="false">
      <c r="A1180" s="48" t="s">
        <v>8155</v>
      </c>
      <c r="B1180" s="54" t="s">
        <v>8156</v>
      </c>
      <c r="C1180" s="48" t="n">
        <v>220</v>
      </c>
      <c r="D1180" s="48" t="n">
        <f aca="false">C1180*(1-D1077)</f>
        <v>158.4</v>
      </c>
      <c r="E1180" s="69" t="n">
        <v>0</v>
      </c>
      <c r="F1180" s="48" t="n">
        <f aca="false">D1180*E1180</f>
        <v>0</v>
      </c>
      <c r="G1180" s="48" t="n">
        <f aca="false">C1180*E1180</f>
        <v>0</v>
      </c>
      <c r="H1180" s="48" t="s">
        <v>8157</v>
      </c>
      <c r="I1180" s="79" t="n">
        <v>9918995101706</v>
      </c>
      <c r="J1180" s="57" t="s">
        <v>6090</v>
      </c>
      <c r="K1180" s="57"/>
    </row>
    <row r="1181" customFormat="false" ht="15" hidden="false" customHeight="false" outlineLevel="0" collapsed="false">
      <c r="A1181" s="48" t="s">
        <v>8158</v>
      </c>
      <c r="B1181" s="54" t="s">
        <v>8159</v>
      </c>
      <c r="C1181" s="48" t="n">
        <v>220</v>
      </c>
      <c r="D1181" s="48" t="n">
        <f aca="false">C1181*(1-D1077)</f>
        <v>158.4</v>
      </c>
      <c r="E1181" s="69" t="n">
        <v>0</v>
      </c>
      <c r="F1181" s="48" t="n">
        <f aca="false">D1181*E1181</f>
        <v>0</v>
      </c>
      <c r="G1181" s="48" t="n">
        <f aca="false">C1181*E1181</f>
        <v>0</v>
      </c>
      <c r="H1181" s="48" t="s">
        <v>8160</v>
      </c>
      <c r="I1181" s="79" t="n">
        <v>9918995102006</v>
      </c>
      <c r="J1181" s="57" t="s">
        <v>6090</v>
      </c>
      <c r="K1181" s="57"/>
    </row>
    <row r="1182" customFormat="false" ht="15" hidden="false" customHeight="false" outlineLevel="0" collapsed="false">
      <c r="A1182" s="48" t="s">
        <v>8161</v>
      </c>
      <c r="B1182" s="54" t="s">
        <v>8162</v>
      </c>
      <c r="C1182" s="48" t="n">
        <v>220</v>
      </c>
      <c r="D1182" s="48" t="n">
        <f aca="false">C1182*(1-D1077)</f>
        <v>158.4</v>
      </c>
      <c r="E1182" s="69" t="n">
        <v>0</v>
      </c>
      <c r="F1182" s="48" t="n">
        <f aca="false">D1182*E1182</f>
        <v>0</v>
      </c>
      <c r="G1182" s="48" t="n">
        <f aca="false">C1182*E1182</f>
        <v>0</v>
      </c>
      <c r="H1182" s="48" t="s">
        <v>8163</v>
      </c>
      <c r="I1182" s="79" t="n">
        <v>9918995201106</v>
      </c>
      <c r="J1182" s="57" t="s">
        <v>7860</v>
      </c>
      <c r="K1182" s="57"/>
    </row>
    <row r="1183" customFormat="false" ht="15" hidden="false" customHeight="false" outlineLevel="0" collapsed="false">
      <c r="A1183" s="39" t="s">
        <v>8164</v>
      </c>
      <c r="B1183" s="59" t="s">
        <v>8165</v>
      </c>
      <c r="C1183" s="39" t="n">
        <v>220</v>
      </c>
      <c r="D1183" s="39" t="n">
        <f aca="false">C1183*(1-D1077)</f>
        <v>158.4</v>
      </c>
      <c r="E1183" s="70" t="n">
        <v>0</v>
      </c>
      <c r="F1183" s="39" t="n">
        <f aca="false">D1183*E1183</f>
        <v>0</v>
      </c>
      <c r="G1183" s="39" t="n">
        <f aca="false">C1183*E1183</f>
        <v>0</v>
      </c>
      <c r="H1183" s="39" t="s">
        <v>8166</v>
      </c>
      <c r="I1183" s="80" t="n">
        <v>9918995003206</v>
      </c>
      <c r="J1183" s="61" t="s">
        <v>7860</v>
      </c>
      <c r="K1183" s="61"/>
    </row>
    <row r="1184" customFormat="false" ht="15" hidden="false" customHeight="false" outlineLevel="0" collapsed="false">
      <c r="A1184" s="48" t="s">
        <v>8167</v>
      </c>
      <c r="B1184" s="54" t="s">
        <v>8168</v>
      </c>
      <c r="C1184" s="48" t="n">
        <v>220</v>
      </c>
      <c r="D1184" s="48" t="n">
        <f aca="false">C1184*(1-D1077)</f>
        <v>158.4</v>
      </c>
      <c r="E1184" s="69" t="n">
        <v>0</v>
      </c>
      <c r="F1184" s="48" t="n">
        <f aca="false">D1184*E1184</f>
        <v>0</v>
      </c>
      <c r="G1184" s="48" t="n">
        <f aca="false">C1184*E1184</f>
        <v>0</v>
      </c>
      <c r="H1184" s="48" t="s">
        <v>8169</v>
      </c>
      <c r="I1184" s="79" t="n">
        <v>9918995105306</v>
      </c>
      <c r="J1184" s="57" t="s">
        <v>6048</v>
      </c>
      <c r="K1184" s="57"/>
    </row>
    <row r="1185" customFormat="false" ht="15" hidden="false" customHeight="false" outlineLevel="0" collapsed="false">
      <c r="A1185" s="39" t="s">
        <v>8170</v>
      </c>
      <c r="B1185" s="59" t="s">
        <v>8171</v>
      </c>
      <c r="C1185" s="39" t="n">
        <v>220</v>
      </c>
      <c r="D1185" s="39" t="n">
        <f aca="false">C1185*(1-D1077)</f>
        <v>158.4</v>
      </c>
      <c r="E1185" s="70" t="n">
        <v>0</v>
      </c>
      <c r="F1185" s="39" t="n">
        <f aca="false">D1185*E1185</f>
        <v>0</v>
      </c>
      <c r="G1185" s="39" t="n">
        <f aca="false">C1185*E1185</f>
        <v>0</v>
      </c>
      <c r="H1185" s="39" t="s">
        <v>8172</v>
      </c>
      <c r="I1185" s="80" t="n">
        <v>9918995100306</v>
      </c>
      <c r="J1185" s="61" t="s">
        <v>6090</v>
      </c>
      <c r="K1185" s="61"/>
    </row>
    <row r="1186" customFormat="false" ht="15" hidden="false" customHeight="false" outlineLevel="0" collapsed="false">
      <c r="A1186" s="48" t="s">
        <v>8173</v>
      </c>
      <c r="B1186" s="54" t="s">
        <v>8174</v>
      </c>
      <c r="C1186" s="48" t="n">
        <v>220</v>
      </c>
      <c r="D1186" s="48" t="n">
        <f aca="false">C1186*(1-D1077)</f>
        <v>158.4</v>
      </c>
      <c r="E1186" s="69" t="n">
        <v>0</v>
      </c>
      <c r="F1186" s="48" t="n">
        <f aca="false">D1186*E1186</f>
        <v>0</v>
      </c>
      <c r="G1186" s="48" t="n">
        <f aca="false">C1186*E1186</f>
        <v>0</v>
      </c>
      <c r="H1186" s="48" t="s">
        <v>8175</v>
      </c>
      <c r="I1186" s="79" t="n">
        <v>9918995104606</v>
      </c>
      <c r="J1186" s="57" t="s">
        <v>7860</v>
      </c>
      <c r="K1186" s="57"/>
    </row>
    <row r="1187" customFormat="false" ht="15" hidden="false" customHeight="false" outlineLevel="0" collapsed="false">
      <c r="A1187" s="48" t="s">
        <v>8176</v>
      </c>
      <c r="B1187" s="54" t="s">
        <v>8177</v>
      </c>
      <c r="C1187" s="48" t="n">
        <v>220</v>
      </c>
      <c r="D1187" s="48" t="n">
        <f aca="false">C1187*(1-D1077)</f>
        <v>158.4</v>
      </c>
      <c r="E1187" s="69" t="n">
        <v>0</v>
      </c>
      <c r="F1187" s="48" t="n">
        <f aca="false">D1187*E1187</f>
        <v>0</v>
      </c>
      <c r="G1187" s="48" t="n">
        <f aca="false">C1187*E1187</f>
        <v>0</v>
      </c>
      <c r="H1187" s="48" t="s">
        <v>8178</v>
      </c>
      <c r="I1187" s="79" t="n">
        <v>9918995201006</v>
      </c>
      <c r="J1187" s="57" t="s">
        <v>6048</v>
      </c>
      <c r="K1187" s="57"/>
    </row>
    <row r="1188" customFormat="false" ht="15" hidden="false" customHeight="false" outlineLevel="0" collapsed="false">
      <c r="A1188" s="39" t="s">
        <v>8179</v>
      </c>
      <c r="B1188" s="59" t="s">
        <v>8180</v>
      </c>
      <c r="C1188" s="39" t="n">
        <v>220</v>
      </c>
      <c r="D1188" s="39" t="n">
        <f aca="false">C1188*(1-D1077)</f>
        <v>158.4</v>
      </c>
      <c r="E1188" s="70" t="n">
        <v>0</v>
      </c>
      <c r="F1188" s="39" t="n">
        <f aca="false">D1188*E1188</f>
        <v>0</v>
      </c>
      <c r="G1188" s="39" t="n">
        <f aca="false">C1188*E1188</f>
        <v>0</v>
      </c>
      <c r="H1188" s="39" t="s">
        <v>8181</v>
      </c>
      <c r="I1188" s="80" t="n">
        <v>9918995105606</v>
      </c>
      <c r="J1188" s="61" t="s">
        <v>6090</v>
      </c>
      <c r="K1188" s="61"/>
    </row>
    <row r="1189" customFormat="false" ht="15" hidden="false" customHeight="false" outlineLevel="0" collapsed="false">
      <c r="A1189" s="48" t="s">
        <v>8182</v>
      </c>
      <c r="B1189" s="54" t="s">
        <v>8183</v>
      </c>
      <c r="C1189" s="48" t="n">
        <v>220</v>
      </c>
      <c r="D1189" s="48" t="n">
        <f aca="false">C1189*(1-D1077)</f>
        <v>158.4</v>
      </c>
      <c r="E1189" s="69" t="n">
        <v>0</v>
      </c>
      <c r="F1189" s="48" t="n">
        <f aca="false">D1189*E1189</f>
        <v>0</v>
      </c>
      <c r="G1189" s="48" t="n">
        <f aca="false">C1189*E1189</f>
        <v>0</v>
      </c>
      <c r="H1189" s="48" t="s">
        <v>8184</v>
      </c>
      <c r="I1189" s="79" t="n">
        <v>9918995200806</v>
      </c>
      <c r="J1189" s="57" t="s">
        <v>6090</v>
      </c>
      <c r="K1189" s="57"/>
    </row>
    <row r="1190" customFormat="false" ht="15" hidden="false" customHeight="false" outlineLevel="0" collapsed="false">
      <c r="A1190" s="48" t="s">
        <v>8185</v>
      </c>
      <c r="B1190" s="54" t="s">
        <v>8186</v>
      </c>
      <c r="C1190" s="48" t="n">
        <v>220</v>
      </c>
      <c r="D1190" s="48" t="n">
        <f aca="false">C1190*(1-D1077)</f>
        <v>158.4</v>
      </c>
      <c r="E1190" s="69" t="n">
        <v>0</v>
      </c>
      <c r="F1190" s="48" t="n">
        <f aca="false">D1190*E1190</f>
        <v>0</v>
      </c>
      <c r="G1190" s="48" t="n">
        <f aca="false">C1190*E1190</f>
        <v>0</v>
      </c>
      <c r="H1190" s="48" t="s">
        <v>8187</v>
      </c>
      <c r="I1190" s="79" t="n">
        <v>9918995103906</v>
      </c>
      <c r="J1190" s="57" t="s">
        <v>6090</v>
      </c>
      <c r="K1190" s="57"/>
    </row>
    <row r="1191" customFormat="false" ht="15" hidden="false" customHeight="false" outlineLevel="0" collapsed="false">
      <c r="A1191" s="39" t="s">
        <v>8188</v>
      </c>
      <c r="B1191" s="59" t="s">
        <v>8189</v>
      </c>
      <c r="C1191" s="39" t="n">
        <v>220</v>
      </c>
      <c r="D1191" s="39" t="n">
        <f aca="false">C1191*(1-D1077)</f>
        <v>158.4</v>
      </c>
      <c r="E1191" s="70" t="n">
        <v>0</v>
      </c>
      <c r="F1191" s="39" t="n">
        <f aca="false">D1191*E1191</f>
        <v>0</v>
      </c>
      <c r="G1191" s="39" t="n">
        <f aca="false">C1191*E1191</f>
        <v>0</v>
      </c>
      <c r="H1191" s="39" t="s">
        <v>8190</v>
      </c>
      <c r="I1191" s="80" t="n">
        <v>9918995103206</v>
      </c>
      <c r="J1191" s="61" t="s">
        <v>5161</v>
      </c>
      <c r="K1191" s="61"/>
    </row>
    <row r="1192" customFormat="false" ht="15" hidden="false" customHeight="false" outlineLevel="0" collapsed="false">
      <c r="A1192" s="48" t="s">
        <v>8191</v>
      </c>
      <c r="B1192" s="54" t="s">
        <v>8192</v>
      </c>
      <c r="C1192" s="48" t="n">
        <v>220</v>
      </c>
      <c r="D1192" s="48" t="n">
        <f aca="false">C1192*(1-D1077)</f>
        <v>158.4</v>
      </c>
      <c r="E1192" s="69" t="n">
        <v>0</v>
      </c>
      <c r="F1192" s="48" t="n">
        <f aca="false">D1192*E1192</f>
        <v>0</v>
      </c>
      <c r="G1192" s="48" t="n">
        <f aca="false">C1192*E1192</f>
        <v>0</v>
      </c>
      <c r="H1192" s="48" t="s">
        <v>8193</v>
      </c>
      <c r="I1192" s="79" t="n">
        <v>9918995001306</v>
      </c>
      <c r="J1192" s="57" t="s">
        <v>5161</v>
      </c>
      <c r="K1192" s="57"/>
    </row>
    <row r="1193" customFormat="false" ht="15" hidden="false" customHeight="false" outlineLevel="0" collapsed="false">
      <c r="A1193" s="48" t="s">
        <v>8194</v>
      </c>
      <c r="B1193" s="54" t="s">
        <v>8195</v>
      </c>
      <c r="C1193" s="48" t="n">
        <v>220</v>
      </c>
      <c r="D1193" s="48" t="n">
        <f aca="false">C1193*(1-D1077)</f>
        <v>158.4</v>
      </c>
      <c r="E1193" s="69" t="n">
        <v>0</v>
      </c>
      <c r="F1193" s="48" t="n">
        <f aca="false">D1193*E1193</f>
        <v>0</v>
      </c>
      <c r="G1193" s="48" t="n">
        <f aca="false">C1193*E1193</f>
        <v>0</v>
      </c>
      <c r="H1193" s="48" t="s">
        <v>8196</v>
      </c>
      <c r="I1193" s="79" t="n">
        <v>9918995102506</v>
      </c>
      <c r="J1193" s="57" t="s">
        <v>7860</v>
      </c>
      <c r="K1193" s="57"/>
    </row>
    <row r="1194" customFormat="false" ht="15" hidden="false" customHeight="false" outlineLevel="0" collapsed="false">
      <c r="A1194" s="48" t="s">
        <v>8197</v>
      </c>
      <c r="B1194" s="54" t="s">
        <v>8198</v>
      </c>
      <c r="C1194" s="48" t="n">
        <v>220</v>
      </c>
      <c r="D1194" s="48" t="n">
        <f aca="false">C1194*(1-D1077)</f>
        <v>158.4</v>
      </c>
      <c r="E1194" s="69" t="n">
        <v>0</v>
      </c>
      <c r="F1194" s="48" t="n">
        <f aca="false">D1194*E1194</f>
        <v>0</v>
      </c>
      <c r="G1194" s="48" t="n">
        <f aca="false">C1194*E1194</f>
        <v>0</v>
      </c>
      <c r="H1194" s="48" t="s">
        <v>8199</v>
      </c>
      <c r="I1194" s="79" t="n">
        <v>9918995101106</v>
      </c>
      <c r="J1194" s="57" t="s">
        <v>6048</v>
      </c>
      <c r="K1194" s="57"/>
    </row>
    <row r="1195" customFormat="false" ht="15" hidden="false" customHeight="false" outlineLevel="0" collapsed="false">
      <c r="A1195" s="48" t="s">
        <v>8200</v>
      </c>
      <c r="B1195" s="54" t="s">
        <v>8201</v>
      </c>
      <c r="C1195" s="48" t="n">
        <v>220</v>
      </c>
      <c r="D1195" s="48" t="n">
        <f aca="false">C1195*(1-D1077)</f>
        <v>158.4</v>
      </c>
      <c r="E1195" s="69" t="n">
        <v>0</v>
      </c>
      <c r="F1195" s="48" t="n">
        <f aca="false">D1195*E1195</f>
        <v>0</v>
      </c>
      <c r="G1195" s="48" t="n">
        <f aca="false">C1195*E1195</f>
        <v>0</v>
      </c>
      <c r="H1195" s="48" t="s">
        <v>8202</v>
      </c>
      <c r="I1195" s="79" t="n">
        <v>9918995003106</v>
      </c>
      <c r="J1195" s="57" t="s">
        <v>6090</v>
      </c>
      <c r="K1195" s="57"/>
    </row>
    <row r="1196" customFormat="false" ht="15" hidden="false" customHeight="false" outlineLevel="0" collapsed="false">
      <c r="A1196" s="39" t="s">
        <v>8203</v>
      </c>
      <c r="B1196" s="59" t="s">
        <v>8204</v>
      </c>
      <c r="C1196" s="39" t="n">
        <v>220</v>
      </c>
      <c r="D1196" s="39" t="n">
        <f aca="false">C1196*(1-D1077)</f>
        <v>158.4</v>
      </c>
      <c r="E1196" s="70" t="n">
        <v>0</v>
      </c>
      <c r="F1196" s="39" t="n">
        <f aca="false">D1196*E1196</f>
        <v>0</v>
      </c>
      <c r="G1196" s="39" t="n">
        <f aca="false">C1196*E1196</f>
        <v>0</v>
      </c>
      <c r="H1196" s="39" t="s">
        <v>8205</v>
      </c>
      <c r="I1196" s="80" t="n">
        <v>9918995102306</v>
      </c>
      <c r="J1196" s="61" t="s">
        <v>7860</v>
      </c>
      <c r="K1196" s="61"/>
    </row>
    <row r="1197" customFormat="false" ht="15" hidden="false" customHeight="false" outlineLevel="0" collapsed="false">
      <c r="A1197" s="48" t="s">
        <v>8206</v>
      </c>
      <c r="B1197" s="54" t="s">
        <v>8207</v>
      </c>
      <c r="C1197" s="48" t="n">
        <v>220</v>
      </c>
      <c r="D1197" s="48" t="n">
        <f aca="false">C1197*(1-D1077)</f>
        <v>158.4</v>
      </c>
      <c r="E1197" s="69" t="n">
        <v>0</v>
      </c>
      <c r="F1197" s="48" t="n">
        <f aca="false">D1197*E1197</f>
        <v>0</v>
      </c>
      <c r="G1197" s="48" t="n">
        <f aca="false">C1197*E1197</f>
        <v>0</v>
      </c>
      <c r="H1197" s="48" t="s">
        <v>8208</v>
      </c>
      <c r="I1197" s="79" t="n">
        <v>9918995100706</v>
      </c>
      <c r="J1197" s="57" t="s">
        <v>7860</v>
      </c>
      <c r="K1197" s="57"/>
    </row>
    <row r="1198" customFormat="false" ht="15" hidden="false" customHeight="false" outlineLevel="0" collapsed="false">
      <c r="A1198" s="48" t="s">
        <v>8209</v>
      </c>
      <c r="B1198" s="54" t="s">
        <v>8210</v>
      </c>
      <c r="C1198" s="48" t="n">
        <v>220</v>
      </c>
      <c r="D1198" s="48" t="n">
        <f aca="false">C1198*(1-D1077)</f>
        <v>158.4</v>
      </c>
      <c r="E1198" s="69" t="n">
        <v>0</v>
      </c>
      <c r="F1198" s="48" t="n">
        <f aca="false">D1198*E1198</f>
        <v>0</v>
      </c>
      <c r="G1198" s="48" t="n">
        <f aca="false">C1198*E1198</f>
        <v>0</v>
      </c>
      <c r="H1198" s="48" t="s">
        <v>8211</v>
      </c>
      <c r="I1198" s="79" t="n">
        <v>9918995105706</v>
      </c>
      <c r="J1198" s="57" t="s">
        <v>7860</v>
      </c>
      <c r="K1198" s="57"/>
    </row>
    <row r="1199" customFormat="false" ht="15" hidden="false" customHeight="false" outlineLevel="0" collapsed="false">
      <c r="A1199" s="39" t="s">
        <v>8212</v>
      </c>
      <c r="B1199" s="59" t="s">
        <v>8213</v>
      </c>
      <c r="C1199" s="39" t="n">
        <v>220</v>
      </c>
      <c r="D1199" s="39" t="n">
        <f aca="false">C1199*(1-D1077)</f>
        <v>158.4</v>
      </c>
      <c r="E1199" s="70" t="n">
        <v>0</v>
      </c>
      <c r="F1199" s="39" t="n">
        <f aca="false">D1199*E1199</f>
        <v>0</v>
      </c>
      <c r="G1199" s="39" t="n">
        <f aca="false">C1199*E1199</f>
        <v>0</v>
      </c>
      <c r="H1199" s="39" t="s">
        <v>8214</v>
      </c>
      <c r="I1199" s="80" t="n">
        <v>9918995100606</v>
      </c>
      <c r="J1199" s="61" t="s">
        <v>7860</v>
      </c>
      <c r="K1199" s="61"/>
    </row>
    <row r="1200" customFormat="false" ht="15" hidden="false" customHeight="false" outlineLevel="0" collapsed="false">
      <c r="A1200" s="39" t="s">
        <v>8215</v>
      </c>
      <c r="B1200" s="59" t="s">
        <v>8216</v>
      </c>
      <c r="C1200" s="39" t="n">
        <v>220</v>
      </c>
      <c r="D1200" s="39" t="n">
        <f aca="false">C1200*(1-D1077)</f>
        <v>158.4</v>
      </c>
      <c r="E1200" s="70" t="n">
        <v>0</v>
      </c>
      <c r="F1200" s="39" t="n">
        <f aca="false">D1200*E1200</f>
        <v>0</v>
      </c>
      <c r="G1200" s="39" t="n">
        <f aca="false">C1200*E1200</f>
        <v>0</v>
      </c>
      <c r="H1200" s="39" t="s">
        <v>8217</v>
      </c>
      <c r="I1200" s="80" t="n">
        <v>9918995100906</v>
      </c>
      <c r="J1200" s="61" t="s">
        <v>6090</v>
      </c>
      <c r="K1200" s="61"/>
    </row>
    <row r="1201" customFormat="false" ht="15" hidden="false" customHeight="false" outlineLevel="0" collapsed="false">
      <c r="A1201" s="48" t="s">
        <v>8218</v>
      </c>
      <c r="B1201" s="54" t="s">
        <v>8219</v>
      </c>
      <c r="C1201" s="48" t="n">
        <v>220</v>
      </c>
      <c r="D1201" s="48" t="n">
        <f aca="false">C1201*(1-D1077)</f>
        <v>158.4</v>
      </c>
      <c r="E1201" s="69" t="n">
        <v>0</v>
      </c>
      <c r="F1201" s="48" t="n">
        <f aca="false">D1201*E1201</f>
        <v>0</v>
      </c>
      <c r="G1201" s="48" t="n">
        <f aca="false">C1201*E1201</f>
        <v>0</v>
      </c>
      <c r="H1201" s="48" t="s">
        <v>8220</v>
      </c>
      <c r="I1201" s="79" t="n">
        <v>9918995002106</v>
      </c>
      <c r="J1201" s="57" t="s">
        <v>6090</v>
      </c>
      <c r="K1201" s="57"/>
    </row>
    <row r="1202" customFormat="false" ht="15" hidden="false" customHeight="false" outlineLevel="0" collapsed="false">
      <c r="A1202" s="39" t="s">
        <v>8221</v>
      </c>
      <c r="B1202" s="59" t="s">
        <v>8222</v>
      </c>
      <c r="C1202" s="39" t="n">
        <v>220</v>
      </c>
      <c r="D1202" s="39" t="n">
        <f aca="false">C1202*(1-D1077)</f>
        <v>158.4</v>
      </c>
      <c r="E1202" s="70" t="n">
        <v>0</v>
      </c>
      <c r="F1202" s="39" t="n">
        <f aca="false">D1202*E1202</f>
        <v>0</v>
      </c>
      <c r="G1202" s="39" t="n">
        <f aca="false">C1202*E1202</f>
        <v>0</v>
      </c>
      <c r="H1202" s="39" t="s">
        <v>8223</v>
      </c>
      <c r="I1202" s="80" t="n">
        <v>9918995100106</v>
      </c>
      <c r="J1202" s="61" t="s">
        <v>7860</v>
      </c>
      <c r="K1202" s="61"/>
    </row>
    <row r="1203" customFormat="false" ht="15" hidden="false" customHeight="false" outlineLevel="0" collapsed="false">
      <c r="A1203" s="48" t="s">
        <v>8224</v>
      </c>
      <c r="B1203" s="54" t="s">
        <v>8225</v>
      </c>
      <c r="C1203" s="48" t="n">
        <v>220</v>
      </c>
      <c r="D1203" s="48" t="n">
        <f aca="false">C1203*(1-D1077)</f>
        <v>158.4</v>
      </c>
      <c r="E1203" s="69" t="n">
        <v>0</v>
      </c>
      <c r="F1203" s="48" t="n">
        <f aca="false">D1203*E1203</f>
        <v>0</v>
      </c>
      <c r="G1203" s="48" t="n">
        <f aca="false">C1203*E1203</f>
        <v>0</v>
      </c>
      <c r="H1203" s="48" t="s">
        <v>8226</v>
      </c>
      <c r="I1203" s="79" t="n">
        <v>9918995104406</v>
      </c>
      <c r="J1203" s="57" t="s">
        <v>6090</v>
      </c>
      <c r="K1203" s="57"/>
    </row>
    <row r="1204" customFormat="false" ht="15" hidden="false" customHeight="false" outlineLevel="0" collapsed="false">
      <c r="A1204" s="39" t="s">
        <v>8227</v>
      </c>
      <c r="B1204" s="59" t="s">
        <v>8228</v>
      </c>
      <c r="C1204" s="39" t="n">
        <v>220</v>
      </c>
      <c r="D1204" s="39" t="n">
        <f aca="false">C1204*(1-D1077)</f>
        <v>158.4</v>
      </c>
      <c r="E1204" s="70" t="n">
        <v>0</v>
      </c>
      <c r="F1204" s="39" t="n">
        <f aca="false">D1204*E1204</f>
        <v>0</v>
      </c>
      <c r="G1204" s="39" t="n">
        <f aca="false">C1204*E1204</f>
        <v>0</v>
      </c>
      <c r="H1204" s="39" t="s">
        <v>8229</v>
      </c>
      <c r="I1204" s="80" t="n">
        <v>9918995001606</v>
      </c>
      <c r="J1204" s="61" t="s">
        <v>7860</v>
      </c>
      <c r="K1204" s="61"/>
    </row>
    <row r="1205" customFormat="false" ht="15" hidden="false" customHeight="false" outlineLevel="0" collapsed="false">
      <c r="A1205" s="48" t="s">
        <v>8230</v>
      </c>
      <c r="B1205" s="54" t="s">
        <v>8231</v>
      </c>
      <c r="C1205" s="48" t="n">
        <v>220</v>
      </c>
      <c r="D1205" s="48" t="n">
        <f aca="false">C1205*(1-D1077)</f>
        <v>158.4</v>
      </c>
      <c r="E1205" s="69" t="n">
        <v>0</v>
      </c>
      <c r="F1205" s="48" t="n">
        <f aca="false">D1205*E1205</f>
        <v>0</v>
      </c>
      <c r="G1205" s="48" t="n">
        <f aca="false">C1205*E1205</f>
        <v>0</v>
      </c>
      <c r="H1205" s="48" t="s">
        <v>8232</v>
      </c>
      <c r="I1205" s="79" t="n">
        <v>9918995600306</v>
      </c>
      <c r="J1205" s="57" t="s">
        <v>6090</v>
      </c>
      <c r="K1205" s="57"/>
    </row>
    <row r="1206" customFormat="false" ht="15" hidden="false" customHeight="false" outlineLevel="0" collapsed="false">
      <c r="A1206" s="39" t="s">
        <v>8233</v>
      </c>
      <c r="B1206" s="59" t="s">
        <v>8234</v>
      </c>
      <c r="C1206" s="39" t="n">
        <v>220</v>
      </c>
      <c r="D1206" s="39" t="n">
        <f aca="false">C1206*(1-D1077)</f>
        <v>158.4</v>
      </c>
      <c r="E1206" s="70" t="n">
        <v>0</v>
      </c>
      <c r="F1206" s="39" t="n">
        <f aca="false">D1206*E1206</f>
        <v>0</v>
      </c>
      <c r="G1206" s="39" t="n">
        <f aca="false">C1206*E1206</f>
        <v>0</v>
      </c>
      <c r="H1206" s="39" t="s">
        <v>8235</v>
      </c>
      <c r="I1206" s="80" t="n">
        <v>9918995600206</v>
      </c>
      <c r="J1206" s="61" t="s">
        <v>6090</v>
      </c>
      <c r="K1206" s="61"/>
    </row>
    <row r="1207" customFormat="false" ht="15" hidden="false" customHeight="false" outlineLevel="0" collapsed="false">
      <c r="A1207" s="48" t="s">
        <v>8236</v>
      </c>
      <c r="B1207" s="54" t="s">
        <v>8237</v>
      </c>
      <c r="C1207" s="48" t="n">
        <v>220</v>
      </c>
      <c r="D1207" s="48" t="n">
        <f aca="false">C1207*(1-D1077)</f>
        <v>158.4</v>
      </c>
      <c r="E1207" s="69" t="n">
        <v>0</v>
      </c>
      <c r="F1207" s="48" t="n">
        <f aca="false">D1207*E1207</f>
        <v>0</v>
      </c>
      <c r="G1207" s="48" t="n">
        <f aca="false">C1207*E1207</f>
        <v>0</v>
      </c>
      <c r="H1207" s="48" t="s">
        <v>8238</v>
      </c>
      <c r="I1207" s="79" t="n">
        <v>9918995400206</v>
      </c>
      <c r="J1207" s="57" t="s">
        <v>6090</v>
      </c>
      <c r="K1207" s="57"/>
    </row>
    <row r="1208" customFormat="false" ht="15" hidden="false" customHeight="false" outlineLevel="0" collapsed="false">
      <c r="A1208" s="48" t="s">
        <v>8239</v>
      </c>
      <c r="B1208" s="54" t="s">
        <v>8240</v>
      </c>
      <c r="C1208" s="48" t="n">
        <v>220</v>
      </c>
      <c r="D1208" s="48" t="n">
        <f aca="false">C1208*(1-D1077)</f>
        <v>158.4</v>
      </c>
      <c r="E1208" s="69" t="n">
        <v>0</v>
      </c>
      <c r="F1208" s="48" t="n">
        <f aca="false">D1208*E1208</f>
        <v>0</v>
      </c>
      <c r="G1208" s="48" t="n">
        <f aca="false">C1208*E1208</f>
        <v>0</v>
      </c>
      <c r="H1208" s="48" t="s">
        <v>8241</v>
      </c>
      <c r="I1208" s="79" t="n">
        <v>9918995400306</v>
      </c>
      <c r="J1208" s="57" t="s">
        <v>6090</v>
      </c>
      <c r="K1208" s="57"/>
    </row>
    <row r="1209" customFormat="false" ht="15" hidden="false" customHeight="false" outlineLevel="0" collapsed="false">
      <c r="A1209" s="48" t="s">
        <v>8242</v>
      </c>
      <c r="B1209" s="54" t="s">
        <v>8243</v>
      </c>
      <c r="C1209" s="48" t="n">
        <v>220</v>
      </c>
      <c r="D1209" s="48" t="n">
        <f aca="false">C1209*(1-D1077)</f>
        <v>158.4</v>
      </c>
      <c r="E1209" s="69" t="n">
        <v>0</v>
      </c>
      <c r="F1209" s="48" t="n">
        <f aca="false">D1209*E1209</f>
        <v>0</v>
      </c>
      <c r="G1209" s="48" t="n">
        <f aca="false">C1209*E1209</f>
        <v>0</v>
      </c>
      <c r="H1209" s="48" t="s">
        <v>8244</v>
      </c>
      <c r="I1209" s="79" t="n">
        <v>9918995400106</v>
      </c>
      <c r="J1209" s="57" t="s">
        <v>6048</v>
      </c>
      <c r="K1209" s="57"/>
    </row>
    <row r="1210" customFormat="false" ht="15" hidden="false" customHeight="false" outlineLevel="0" collapsed="false">
      <c r="A1210" s="48" t="s">
        <v>8245</v>
      </c>
      <c r="B1210" s="54" t="s">
        <v>8246</v>
      </c>
      <c r="C1210" s="48" t="n">
        <v>220</v>
      </c>
      <c r="D1210" s="48" t="n">
        <f aca="false">C1210*(1-D1077)</f>
        <v>158.4</v>
      </c>
      <c r="E1210" s="69" t="n">
        <v>0</v>
      </c>
      <c r="F1210" s="48" t="n">
        <f aca="false">D1210*E1210</f>
        <v>0</v>
      </c>
      <c r="G1210" s="48" t="n">
        <f aca="false">C1210*E1210</f>
        <v>0</v>
      </c>
      <c r="H1210" s="48" t="s">
        <v>8247</v>
      </c>
      <c r="I1210" s="79" t="n">
        <v>9918995400406</v>
      </c>
      <c r="J1210" s="57" t="s">
        <v>6090</v>
      </c>
      <c r="K1210" s="57"/>
    </row>
    <row r="1211" customFormat="false" ht="15" hidden="false" customHeight="false" outlineLevel="0" collapsed="false">
      <c r="A1211" s="48" t="s">
        <v>8248</v>
      </c>
      <c r="B1211" s="54" t="s">
        <v>8249</v>
      </c>
      <c r="C1211" s="48" t="n">
        <v>390</v>
      </c>
      <c r="D1211" s="48" t="n">
        <f aca="false">C1211*(1-D1077)</f>
        <v>280.8</v>
      </c>
      <c r="E1211" s="69" t="n">
        <v>0</v>
      </c>
      <c r="F1211" s="48" t="n">
        <f aca="false">D1211*E1211</f>
        <v>0</v>
      </c>
      <c r="G1211" s="48" t="n">
        <f aca="false">C1211*E1211</f>
        <v>0</v>
      </c>
      <c r="H1211" s="48" t="s">
        <v>8250</v>
      </c>
      <c r="I1211" s="79" t="n">
        <v>9918995301806</v>
      </c>
      <c r="J1211" s="57" t="s">
        <v>5161</v>
      </c>
      <c r="K1211" s="57"/>
    </row>
    <row r="1212" customFormat="false" ht="15" hidden="false" customHeight="false" outlineLevel="0" collapsed="false">
      <c r="A1212" s="39" t="s">
        <v>8251</v>
      </c>
      <c r="B1212" s="59" t="s">
        <v>8252</v>
      </c>
      <c r="C1212" s="39" t="n">
        <v>390</v>
      </c>
      <c r="D1212" s="39" t="n">
        <f aca="false">C1212*(1-D1077)</f>
        <v>280.8</v>
      </c>
      <c r="E1212" s="70" t="n">
        <v>0</v>
      </c>
      <c r="F1212" s="39" t="n">
        <f aca="false">D1212*E1212</f>
        <v>0</v>
      </c>
      <c r="G1212" s="39" t="n">
        <f aca="false">C1212*E1212</f>
        <v>0</v>
      </c>
      <c r="H1212" s="39" t="s">
        <v>8253</v>
      </c>
      <c r="I1212" s="80" t="n">
        <v>9918995302406</v>
      </c>
      <c r="J1212" s="61" t="s">
        <v>7860</v>
      </c>
      <c r="K1212" s="61"/>
    </row>
    <row r="1213" customFormat="false" ht="15" hidden="false" customHeight="false" outlineLevel="0" collapsed="false">
      <c r="A1213" s="39" t="s">
        <v>8254</v>
      </c>
      <c r="B1213" s="59" t="s">
        <v>8255</v>
      </c>
      <c r="C1213" s="39" t="n">
        <v>215</v>
      </c>
      <c r="D1213" s="39" t="n">
        <f aca="false">C1213*(1-D1077)</f>
        <v>154.8</v>
      </c>
      <c r="E1213" s="70" t="n">
        <v>0</v>
      </c>
      <c r="F1213" s="39" t="n">
        <f aca="false">D1213*E1213</f>
        <v>0</v>
      </c>
      <c r="G1213" s="39" t="n">
        <f aca="false">C1213*E1213</f>
        <v>0</v>
      </c>
      <c r="H1213" s="39" t="s">
        <v>8256</v>
      </c>
      <c r="I1213" s="80" t="n">
        <v>9918995007906</v>
      </c>
      <c r="J1213" s="61" t="s">
        <v>6090</v>
      </c>
      <c r="K1213" s="61"/>
    </row>
    <row r="1214" customFormat="false" ht="15" hidden="false" customHeight="false" outlineLevel="0" collapsed="false">
      <c r="A1214" s="39" t="s">
        <v>8257</v>
      </c>
      <c r="B1214" s="59" t="s">
        <v>8258</v>
      </c>
      <c r="C1214" s="39" t="n">
        <v>220</v>
      </c>
      <c r="D1214" s="39" t="n">
        <f aca="false">C1214*(1-D1077)</f>
        <v>158.4</v>
      </c>
      <c r="E1214" s="70" t="n">
        <v>0</v>
      </c>
      <c r="F1214" s="39" t="n">
        <f aca="false">D1214*E1214</f>
        <v>0</v>
      </c>
      <c r="G1214" s="39" t="n">
        <f aca="false">C1214*E1214</f>
        <v>0</v>
      </c>
      <c r="H1214" s="39" t="s">
        <v>8259</v>
      </c>
      <c r="I1214" s="80" t="n">
        <v>9918995007106</v>
      </c>
      <c r="J1214" s="61" t="s">
        <v>6048</v>
      </c>
      <c r="K1214" s="61"/>
    </row>
    <row r="1215" customFormat="false" ht="15" hidden="false" customHeight="false" outlineLevel="0" collapsed="false">
      <c r="A1215" s="39" t="s">
        <v>8260</v>
      </c>
      <c r="B1215" s="59" t="s">
        <v>8261</v>
      </c>
      <c r="C1215" s="39" t="n">
        <v>390</v>
      </c>
      <c r="D1215" s="39" t="n">
        <f aca="false">C1215*(1-D1077)</f>
        <v>280.8</v>
      </c>
      <c r="E1215" s="70" t="n">
        <v>0</v>
      </c>
      <c r="F1215" s="39" t="n">
        <f aca="false">D1215*E1215</f>
        <v>0</v>
      </c>
      <c r="G1215" s="39" t="n">
        <f aca="false">C1215*E1215</f>
        <v>0</v>
      </c>
      <c r="H1215" s="39" t="s">
        <v>8262</v>
      </c>
      <c r="I1215" s="80" t="n">
        <v>9918995302206</v>
      </c>
      <c r="J1215" s="61" t="s">
        <v>7860</v>
      </c>
      <c r="K1215" s="61"/>
    </row>
    <row r="1216" customFormat="false" ht="15" hidden="false" customHeight="false" outlineLevel="0" collapsed="false">
      <c r="A1216" s="48" t="s">
        <v>8263</v>
      </c>
      <c r="B1216" s="54" t="s">
        <v>8264</v>
      </c>
      <c r="C1216" s="48" t="n">
        <v>2125</v>
      </c>
      <c r="D1216" s="48" t="n">
        <f aca="false">C1216*(1-D1077)</f>
        <v>1530</v>
      </c>
      <c r="E1216" s="69" t="n">
        <v>0</v>
      </c>
      <c r="F1216" s="48" t="n">
        <f aca="false">D1216*E1216</f>
        <v>0</v>
      </c>
      <c r="G1216" s="48" t="n">
        <f aca="false">C1216*E1216</f>
        <v>0</v>
      </c>
      <c r="H1216" s="48" t="s">
        <v>8265</v>
      </c>
      <c r="I1216" s="79" t="n">
        <v>99179999023</v>
      </c>
      <c r="J1216" s="57"/>
      <c r="K1216" s="57"/>
    </row>
    <row r="1217" customFormat="false" ht="15" hidden="false" customHeight="false" outlineLevel="0" collapsed="false">
      <c r="A1217" s="39" t="s">
        <v>8266</v>
      </c>
      <c r="B1217" s="59" t="s">
        <v>8267</v>
      </c>
      <c r="C1217" s="39" t="n">
        <v>1170</v>
      </c>
      <c r="D1217" s="39" t="n">
        <f aca="false">C1217*(1-D1077)</f>
        <v>842.4</v>
      </c>
      <c r="E1217" s="70" t="n">
        <v>0</v>
      </c>
      <c r="F1217" s="39" t="n">
        <f aca="false">D1217*E1217</f>
        <v>0</v>
      </c>
      <c r="G1217" s="39" t="n">
        <f aca="false">C1217*E1217</f>
        <v>0</v>
      </c>
      <c r="H1217" s="39" t="s">
        <v>8268</v>
      </c>
      <c r="I1217" s="80" t="n">
        <v>9920999904706</v>
      </c>
      <c r="J1217" s="61"/>
      <c r="K1217" s="61"/>
    </row>
    <row r="1218" customFormat="false" ht="15" hidden="false" customHeight="false" outlineLevel="0" collapsed="false">
      <c r="A1218" s="39" t="s">
        <v>8269</v>
      </c>
      <c r="B1218" s="59" t="s">
        <v>8270</v>
      </c>
      <c r="C1218" s="39" t="n">
        <v>390</v>
      </c>
      <c r="D1218" s="39" t="n">
        <f aca="false">C1218*(1-D1077)</f>
        <v>280.8</v>
      </c>
      <c r="E1218" s="70" t="n">
        <v>0</v>
      </c>
      <c r="F1218" s="39" t="n">
        <f aca="false">D1218*E1218</f>
        <v>0</v>
      </c>
      <c r="G1218" s="39" t="n">
        <f aca="false">C1218*E1218</f>
        <v>0</v>
      </c>
      <c r="H1218" s="39" t="s">
        <v>8271</v>
      </c>
      <c r="I1218" s="80" t="n">
        <v>9918995301606</v>
      </c>
      <c r="J1218" s="61" t="s">
        <v>7860</v>
      </c>
      <c r="K1218" s="61"/>
    </row>
    <row r="1219" customFormat="false" ht="15" hidden="false" customHeight="false" outlineLevel="0" collapsed="false">
      <c r="A1219" s="48" t="s">
        <v>8272</v>
      </c>
      <c r="B1219" s="54" t="s">
        <v>8273</v>
      </c>
      <c r="C1219" s="48" t="n">
        <v>390</v>
      </c>
      <c r="D1219" s="48" t="n">
        <f aca="false">C1219*(1-D1077)</f>
        <v>280.8</v>
      </c>
      <c r="E1219" s="69" t="n">
        <v>0</v>
      </c>
      <c r="F1219" s="48" t="n">
        <f aca="false">D1219*E1219</f>
        <v>0</v>
      </c>
      <c r="G1219" s="48" t="n">
        <f aca="false">C1219*E1219</f>
        <v>0</v>
      </c>
      <c r="H1219" s="48" t="s">
        <v>8274</v>
      </c>
      <c r="I1219" s="79" t="n">
        <v>9918995302106</v>
      </c>
      <c r="J1219" s="57" t="s">
        <v>7860</v>
      </c>
      <c r="K1219" s="57"/>
    </row>
    <row r="1220" customFormat="false" ht="15" hidden="false" customHeight="false" outlineLevel="0" collapsed="false">
      <c r="A1220" s="48" t="s">
        <v>8275</v>
      </c>
      <c r="B1220" s="54" t="s">
        <v>8276</v>
      </c>
      <c r="C1220" s="48" t="n">
        <v>3990</v>
      </c>
      <c r="D1220" s="48" t="n">
        <f aca="false">C1220*(1-D1077)</f>
        <v>2872.8</v>
      </c>
      <c r="E1220" s="69" t="n">
        <v>0</v>
      </c>
      <c r="F1220" s="48" t="n">
        <f aca="false">D1220*E1220</f>
        <v>0</v>
      </c>
      <c r="G1220" s="48" t="n">
        <f aca="false">C1220*E1220</f>
        <v>0</v>
      </c>
      <c r="H1220" s="48" t="s">
        <v>8277</v>
      </c>
      <c r="I1220" s="79" t="n">
        <v>99179958001</v>
      </c>
      <c r="J1220" s="57" t="s">
        <v>6048</v>
      </c>
      <c r="K1220" s="57"/>
    </row>
    <row r="1221" customFormat="false" ht="15" hidden="false" customHeight="false" outlineLevel="0" collapsed="false">
      <c r="A1221" s="48" t="s">
        <v>8278</v>
      </c>
      <c r="B1221" s="54" t="s">
        <v>8279</v>
      </c>
      <c r="C1221" s="48" t="n">
        <v>10625</v>
      </c>
      <c r="D1221" s="48" t="n">
        <f aca="false">C1221*(1-D1077)</f>
        <v>7650</v>
      </c>
      <c r="E1221" s="69" t="n">
        <v>0</v>
      </c>
      <c r="F1221" s="48" t="n">
        <f aca="false">D1221*E1221</f>
        <v>0</v>
      </c>
      <c r="G1221" s="48" t="n">
        <f aca="false">C1221*E1221</f>
        <v>0</v>
      </c>
      <c r="H1221" s="48" t="s">
        <v>8280</v>
      </c>
      <c r="I1221" s="79" t="n">
        <v>99179958002</v>
      </c>
      <c r="J1221" s="57"/>
      <c r="K1221" s="57"/>
    </row>
    <row r="1222" customFormat="false" ht="15" hidden="false" customHeight="false" outlineLevel="0" collapsed="false">
      <c r="A1222" s="39" t="s">
        <v>8281</v>
      </c>
      <c r="B1222" s="59" t="s">
        <v>8282</v>
      </c>
      <c r="C1222" s="39" t="n">
        <v>2555</v>
      </c>
      <c r="D1222" s="39" t="n">
        <f aca="false">C1222*(1-D1077)</f>
        <v>1839.6</v>
      </c>
      <c r="E1222" s="70" t="n">
        <v>0</v>
      </c>
      <c r="F1222" s="39" t="n">
        <f aca="false">D1222*E1222</f>
        <v>0</v>
      </c>
      <c r="G1222" s="39" t="n">
        <f aca="false">C1222*E1222</f>
        <v>0</v>
      </c>
      <c r="H1222" s="39" t="s">
        <v>8283</v>
      </c>
      <c r="I1222" s="80" t="n">
        <v>99179959001</v>
      </c>
      <c r="J1222" s="61"/>
      <c r="K1222" s="61"/>
    </row>
    <row r="1223" customFormat="false" ht="15" hidden="false" customHeight="false" outlineLevel="0" collapsed="false">
      <c r="A1223" s="39" t="s">
        <v>8284</v>
      </c>
      <c r="B1223" s="59" t="s">
        <v>8285</v>
      </c>
      <c r="C1223" s="39" t="n">
        <v>10625</v>
      </c>
      <c r="D1223" s="39" t="n">
        <f aca="false">C1223*(1-D1077)</f>
        <v>7650</v>
      </c>
      <c r="E1223" s="70" t="n">
        <v>0</v>
      </c>
      <c r="F1223" s="39" t="n">
        <f aca="false">D1223*E1223</f>
        <v>0</v>
      </c>
      <c r="G1223" s="39" t="n">
        <f aca="false">C1223*E1223</f>
        <v>0</v>
      </c>
      <c r="H1223" s="39" t="s">
        <v>8286</v>
      </c>
      <c r="I1223" s="80" t="n">
        <v>99179999034</v>
      </c>
      <c r="J1223" s="61"/>
      <c r="K1223" s="61"/>
    </row>
    <row r="1224" customFormat="false" ht="15" hidden="false" customHeight="false" outlineLevel="0" collapsed="false">
      <c r="A1224" s="48" t="s">
        <v>8287</v>
      </c>
      <c r="B1224" s="54" t="s">
        <v>8288</v>
      </c>
      <c r="C1224" s="48" t="n">
        <v>2420</v>
      </c>
      <c r="D1224" s="48" t="n">
        <f aca="false">C1224*(1-D1077)</f>
        <v>1742.4</v>
      </c>
      <c r="E1224" s="69" t="n">
        <v>0</v>
      </c>
      <c r="F1224" s="48" t="n">
        <f aca="false">D1224*E1224</f>
        <v>0</v>
      </c>
      <c r="G1224" s="48" t="n">
        <f aca="false">C1224*E1224</f>
        <v>0</v>
      </c>
      <c r="H1224" s="48" t="s">
        <v>8289</v>
      </c>
      <c r="I1224" s="79" t="n">
        <v>99179950002</v>
      </c>
      <c r="J1224" s="57" t="s">
        <v>5161</v>
      </c>
      <c r="K1224" s="57"/>
    </row>
    <row r="1225" customFormat="false" ht="15" hidden="false" customHeight="false" outlineLevel="0" collapsed="false">
      <c r="A1225" s="39" t="s">
        <v>8290</v>
      </c>
      <c r="B1225" s="59" t="s">
        <v>8291</v>
      </c>
      <c r="C1225" s="39" t="n">
        <v>2605</v>
      </c>
      <c r="D1225" s="39" t="n">
        <f aca="false">C1225*(1-D1077)</f>
        <v>1875.6</v>
      </c>
      <c r="E1225" s="70" t="n">
        <v>0</v>
      </c>
      <c r="F1225" s="39" t="n">
        <f aca="false">D1225*E1225</f>
        <v>0</v>
      </c>
      <c r="G1225" s="39" t="n">
        <f aca="false">C1225*E1225</f>
        <v>0</v>
      </c>
      <c r="H1225" s="39" t="s">
        <v>8292</v>
      </c>
      <c r="I1225" s="80" t="n">
        <v>99179952001</v>
      </c>
      <c r="J1225" s="61" t="s">
        <v>6048</v>
      </c>
      <c r="K1225" s="61"/>
    </row>
    <row r="1226" customFormat="false" ht="15" hidden="false" customHeight="false" outlineLevel="0" collapsed="false">
      <c r="A1226" s="39" t="s">
        <v>8293</v>
      </c>
      <c r="B1226" s="59" t="s">
        <v>8291</v>
      </c>
      <c r="C1226" s="39" t="n">
        <v>2210</v>
      </c>
      <c r="D1226" s="39" t="n">
        <f aca="false">C1226*(1-D1077)</f>
        <v>1591.2</v>
      </c>
      <c r="E1226" s="70" t="n">
        <v>0</v>
      </c>
      <c r="F1226" s="39" t="n">
        <f aca="false">D1226*E1226</f>
        <v>0</v>
      </c>
      <c r="G1226" s="39" t="n">
        <f aca="false">C1226*E1226</f>
        <v>0</v>
      </c>
      <c r="H1226" s="39" t="s">
        <v>8294</v>
      </c>
      <c r="I1226" s="80" t="n">
        <v>99179952002</v>
      </c>
      <c r="J1226" s="61" t="s">
        <v>6048</v>
      </c>
      <c r="K1226" s="61"/>
    </row>
    <row r="1227" customFormat="false" ht="15" hidden="false" customHeight="false" outlineLevel="0" collapsed="false">
      <c r="A1227" s="48" t="s">
        <v>8295</v>
      </c>
      <c r="B1227" s="54" t="s">
        <v>8296</v>
      </c>
      <c r="C1227" s="48" t="n">
        <v>490</v>
      </c>
      <c r="D1227" s="48" t="n">
        <f aca="false">C1227*(1-D1077)</f>
        <v>352.8</v>
      </c>
      <c r="E1227" s="69" t="n">
        <v>0</v>
      </c>
      <c r="F1227" s="48" t="n">
        <f aca="false">D1227*E1227</f>
        <v>0</v>
      </c>
      <c r="G1227" s="48" t="n">
        <f aca="false">C1227*E1227</f>
        <v>0</v>
      </c>
      <c r="H1227" s="48" t="s">
        <v>8297</v>
      </c>
      <c r="I1227" s="79" t="n">
        <v>9919999904603</v>
      </c>
      <c r="J1227" s="57" t="s">
        <v>6090</v>
      </c>
      <c r="K1227" s="57"/>
    </row>
    <row r="1228" customFormat="false" ht="15" hidden="false" customHeight="false" outlineLevel="0" collapsed="false">
      <c r="A1228" s="48" t="s">
        <v>8298</v>
      </c>
      <c r="B1228" s="54" t="s">
        <v>8299</v>
      </c>
      <c r="C1228" s="48" t="n">
        <v>430</v>
      </c>
      <c r="D1228" s="48" t="n">
        <f aca="false">C1228*(1-D1077)</f>
        <v>309.6</v>
      </c>
      <c r="E1228" s="69" t="n">
        <v>0</v>
      </c>
      <c r="F1228" s="48" t="n">
        <f aca="false">D1228*E1228</f>
        <v>0</v>
      </c>
      <c r="G1228" s="48" t="n">
        <f aca="false">C1228*E1228</f>
        <v>0</v>
      </c>
      <c r="H1228" s="48" t="s">
        <v>8300</v>
      </c>
      <c r="I1228" s="79" t="n">
        <v>9919999904503</v>
      </c>
      <c r="J1228" s="57" t="s">
        <v>6090</v>
      </c>
      <c r="K1228" s="57"/>
    </row>
    <row r="1229" customFormat="false" ht="15" hidden="false" customHeight="false" outlineLevel="0" collapsed="false">
      <c r="A1229" s="48" t="s">
        <v>8301</v>
      </c>
      <c r="B1229" s="54" t="s">
        <v>8302</v>
      </c>
      <c r="C1229" s="48" t="n">
        <v>450</v>
      </c>
      <c r="D1229" s="48" t="n">
        <f aca="false">C1229*(1-D1077)</f>
        <v>324</v>
      </c>
      <c r="E1229" s="69" t="n">
        <v>0</v>
      </c>
      <c r="F1229" s="48" t="n">
        <f aca="false">D1229*E1229</f>
        <v>0</v>
      </c>
      <c r="G1229" s="48" t="n">
        <f aca="false">C1229*E1229</f>
        <v>0</v>
      </c>
      <c r="H1229" s="48" t="s">
        <v>8303</v>
      </c>
      <c r="I1229" s="79" t="n">
        <v>9919999905103</v>
      </c>
      <c r="J1229" s="57" t="s">
        <v>6090</v>
      </c>
      <c r="K1229" s="57"/>
    </row>
    <row r="1230" customFormat="false" ht="15" hidden="false" customHeight="false" outlineLevel="0" collapsed="false">
      <c r="A1230" s="48" t="s">
        <v>8304</v>
      </c>
      <c r="B1230" s="54" t="s">
        <v>8305</v>
      </c>
      <c r="C1230" s="48" t="n">
        <v>470</v>
      </c>
      <c r="D1230" s="48" t="n">
        <f aca="false">C1230*(1-D1077)</f>
        <v>338.4</v>
      </c>
      <c r="E1230" s="69" t="n">
        <v>0</v>
      </c>
      <c r="F1230" s="48" t="n">
        <f aca="false">D1230*E1230</f>
        <v>0</v>
      </c>
      <c r="G1230" s="48" t="n">
        <f aca="false">C1230*E1230</f>
        <v>0</v>
      </c>
      <c r="H1230" s="48" t="s">
        <v>8306</v>
      </c>
      <c r="I1230" s="79" t="n">
        <v>9919999905703</v>
      </c>
      <c r="J1230" s="57" t="s">
        <v>6048</v>
      </c>
      <c r="K1230" s="57"/>
    </row>
    <row r="1231" customFormat="false" ht="15" hidden="false" customHeight="false" outlineLevel="0" collapsed="false">
      <c r="A1231" s="48" t="s">
        <v>8307</v>
      </c>
      <c r="B1231" s="54" t="s">
        <v>8308</v>
      </c>
      <c r="C1231" s="48" t="n">
        <v>550</v>
      </c>
      <c r="D1231" s="48" t="n">
        <f aca="false">C1231*(1-D1077)</f>
        <v>396</v>
      </c>
      <c r="E1231" s="69" t="n">
        <v>0</v>
      </c>
      <c r="F1231" s="48" t="n">
        <f aca="false">D1231*E1231</f>
        <v>0</v>
      </c>
      <c r="G1231" s="48" t="n">
        <f aca="false">C1231*E1231</f>
        <v>0</v>
      </c>
      <c r="H1231" s="48" t="s">
        <v>8309</v>
      </c>
      <c r="I1231" s="79" t="n">
        <v>9919999904803</v>
      </c>
      <c r="J1231" s="57" t="s">
        <v>6090</v>
      </c>
      <c r="K1231" s="57"/>
    </row>
    <row r="1232" customFormat="false" ht="15" hidden="false" customHeight="false" outlineLevel="0" collapsed="false">
      <c r="A1232" s="39" t="s">
        <v>8310</v>
      </c>
      <c r="B1232" s="59" t="s">
        <v>8311</v>
      </c>
      <c r="C1232" s="39" t="n">
        <v>3990</v>
      </c>
      <c r="D1232" s="39" t="n">
        <f aca="false">C1232*(1-D1077)</f>
        <v>2872.8</v>
      </c>
      <c r="E1232" s="70" t="n">
        <v>0</v>
      </c>
      <c r="F1232" s="39" t="n">
        <f aca="false">D1232*E1232</f>
        <v>0</v>
      </c>
      <c r="G1232" s="39" t="n">
        <f aca="false">C1232*E1232</f>
        <v>0</v>
      </c>
      <c r="H1232" s="39" t="s">
        <v>8312</v>
      </c>
      <c r="I1232" s="80" t="n">
        <v>99179951002</v>
      </c>
      <c r="J1232" s="61" t="s">
        <v>6048</v>
      </c>
      <c r="K1232" s="61"/>
    </row>
    <row r="1233" customFormat="false" ht="15" hidden="false" customHeight="false" outlineLevel="0" collapsed="false">
      <c r="A1233" s="39" t="s">
        <v>8313</v>
      </c>
      <c r="B1233" s="59" t="s">
        <v>8314</v>
      </c>
      <c r="C1233" s="39" t="n">
        <v>12750</v>
      </c>
      <c r="D1233" s="39" t="n">
        <f aca="false">C1233*(1-D1077)</f>
        <v>9180</v>
      </c>
      <c r="E1233" s="70" t="n">
        <v>0</v>
      </c>
      <c r="F1233" s="39" t="n">
        <f aca="false">D1233*E1233</f>
        <v>0</v>
      </c>
      <c r="G1233" s="39" t="n">
        <f aca="false">C1233*E1233</f>
        <v>0</v>
      </c>
      <c r="H1233" s="39" t="s">
        <v>8315</v>
      </c>
      <c r="I1233" s="80" t="n">
        <v>99179951003</v>
      </c>
      <c r="J1233" s="61"/>
      <c r="K1233" s="61"/>
    </row>
    <row r="1234" customFormat="false" ht="15" hidden="false" customHeight="false" outlineLevel="0" collapsed="false">
      <c r="A1234" s="39" t="s">
        <v>8316</v>
      </c>
      <c r="B1234" s="59" t="s">
        <v>8317</v>
      </c>
      <c r="C1234" s="39" t="n">
        <v>1355</v>
      </c>
      <c r="D1234" s="39" t="n">
        <f aca="false">C1234*(1-D1077)</f>
        <v>975.6</v>
      </c>
      <c r="E1234" s="70" t="n">
        <v>0</v>
      </c>
      <c r="F1234" s="39" t="n">
        <f aca="false">D1234*E1234</f>
        <v>0</v>
      </c>
      <c r="G1234" s="39" t="n">
        <f aca="false">C1234*E1234</f>
        <v>0</v>
      </c>
      <c r="H1234" s="39" t="s">
        <v>8318</v>
      </c>
      <c r="I1234" s="80" t="n">
        <v>99199999061</v>
      </c>
      <c r="J1234" s="61" t="s">
        <v>6048</v>
      </c>
      <c r="K1234" s="61"/>
    </row>
    <row r="1235" customFormat="false" ht="15" hidden="false" customHeight="false" outlineLevel="0" collapsed="false">
      <c r="A1235" s="39" t="s">
        <v>8319</v>
      </c>
      <c r="B1235" s="59" t="s">
        <v>8320</v>
      </c>
      <c r="C1235" s="39" t="n">
        <v>380</v>
      </c>
      <c r="D1235" s="39" t="n">
        <f aca="false">C1235*(1-D1077)</f>
        <v>273.6</v>
      </c>
      <c r="E1235" s="70" t="n">
        <v>0</v>
      </c>
      <c r="F1235" s="39" t="n">
        <f aca="false">D1235*E1235</f>
        <v>0</v>
      </c>
      <c r="G1235" s="39" t="n">
        <f aca="false">C1235*E1235</f>
        <v>0</v>
      </c>
      <c r="H1235" s="39" t="s">
        <v>8321</v>
      </c>
      <c r="I1235" s="80" t="n">
        <v>9919999904403</v>
      </c>
      <c r="J1235" s="61" t="s">
        <v>6090</v>
      </c>
      <c r="K1235" s="61"/>
    </row>
    <row r="1236" customFormat="false" ht="15" hidden="false" customHeight="false" outlineLevel="0" collapsed="false">
      <c r="A1236" s="39" t="s">
        <v>8322</v>
      </c>
      <c r="B1236" s="59" t="s">
        <v>8323</v>
      </c>
      <c r="C1236" s="39" t="n">
        <v>320</v>
      </c>
      <c r="D1236" s="39" t="n">
        <f aca="false">C1236*(1-D1077)</f>
        <v>230.4</v>
      </c>
      <c r="E1236" s="70" t="n">
        <v>0</v>
      </c>
      <c r="F1236" s="39" t="n">
        <f aca="false">D1236*E1236</f>
        <v>0</v>
      </c>
      <c r="G1236" s="39" t="n">
        <f aca="false">C1236*E1236</f>
        <v>0</v>
      </c>
      <c r="H1236" s="39" t="s">
        <v>8324</v>
      </c>
      <c r="I1236" s="80" t="n">
        <v>9919999905003</v>
      </c>
      <c r="J1236" s="61" t="s">
        <v>6090</v>
      </c>
      <c r="K1236" s="61"/>
    </row>
    <row r="1237" customFormat="false" ht="15" hidden="false" customHeight="false" outlineLevel="0" collapsed="false">
      <c r="A1237" s="39" t="s">
        <v>8325</v>
      </c>
      <c r="B1237" s="59" t="s">
        <v>8326</v>
      </c>
      <c r="C1237" s="39" t="n">
        <v>340</v>
      </c>
      <c r="D1237" s="39" t="n">
        <f aca="false">C1237*(1-D1077)</f>
        <v>244.8</v>
      </c>
      <c r="E1237" s="70" t="n">
        <v>0</v>
      </c>
      <c r="F1237" s="39" t="n">
        <f aca="false">D1237*E1237</f>
        <v>0</v>
      </c>
      <c r="G1237" s="39" t="n">
        <f aca="false">C1237*E1237</f>
        <v>0</v>
      </c>
      <c r="H1237" s="39" t="s">
        <v>8327</v>
      </c>
      <c r="I1237" s="80" t="n">
        <v>9919999905503</v>
      </c>
      <c r="J1237" s="61" t="s">
        <v>6090</v>
      </c>
      <c r="K1237" s="61"/>
    </row>
    <row r="1238" customFormat="false" ht="15" hidden="false" customHeight="false" outlineLevel="0" collapsed="false">
      <c r="A1238" s="48" t="s">
        <v>8328</v>
      </c>
      <c r="B1238" s="54" t="s">
        <v>8329</v>
      </c>
      <c r="C1238" s="48" t="n">
        <v>360</v>
      </c>
      <c r="D1238" s="48" t="n">
        <f aca="false">C1238*(1-D1077)</f>
        <v>259.2</v>
      </c>
      <c r="E1238" s="69" t="n">
        <v>0</v>
      </c>
      <c r="F1238" s="48" t="n">
        <f aca="false">D1238*E1238</f>
        <v>0</v>
      </c>
      <c r="G1238" s="48" t="n">
        <f aca="false">C1238*E1238</f>
        <v>0</v>
      </c>
      <c r="H1238" s="48" t="s">
        <v>8330</v>
      </c>
      <c r="I1238" s="79" t="n">
        <v>9919999905306</v>
      </c>
      <c r="J1238" s="57" t="s">
        <v>5161</v>
      </c>
      <c r="K1238" s="57"/>
    </row>
    <row r="1239" customFormat="false" ht="15" hidden="false" customHeight="false" outlineLevel="0" collapsed="false">
      <c r="A1239" s="48" t="s">
        <v>8331</v>
      </c>
      <c r="B1239" s="54" t="s">
        <v>8332</v>
      </c>
      <c r="C1239" s="48" t="n">
        <v>430</v>
      </c>
      <c r="D1239" s="48" t="n">
        <f aca="false">C1239*(1-D1077)</f>
        <v>309.6</v>
      </c>
      <c r="E1239" s="69" t="n">
        <v>0</v>
      </c>
      <c r="F1239" s="48" t="n">
        <f aca="false">D1239*E1239</f>
        <v>0</v>
      </c>
      <c r="G1239" s="48" t="n">
        <f aca="false">C1239*E1239</f>
        <v>0</v>
      </c>
      <c r="H1239" s="48" t="s">
        <v>8333</v>
      </c>
      <c r="I1239" s="79" t="n">
        <v>9919999905603</v>
      </c>
      <c r="J1239" s="57" t="s">
        <v>6048</v>
      </c>
      <c r="K1239" s="57"/>
    </row>
    <row r="1240" customFormat="false" ht="15" hidden="false" customHeight="false" outlineLevel="0" collapsed="false">
      <c r="A1240" s="48" t="s">
        <v>8334</v>
      </c>
      <c r="B1240" s="54" t="s">
        <v>8335</v>
      </c>
      <c r="C1240" s="48" t="n">
        <v>350</v>
      </c>
      <c r="D1240" s="48" t="n">
        <f aca="false">C1240*(1-D1077)</f>
        <v>252</v>
      </c>
      <c r="E1240" s="69" t="n">
        <v>0</v>
      </c>
      <c r="F1240" s="48" t="n">
        <f aca="false">D1240*E1240</f>
        <v>0</v>
      </c>
      <c r="G1240" s="48" t="n">
        <f aca="false">C1240*E1240</f>
        <v>0</v>
      </c>
      <c r="H1240" s="48" t="s">
        <v>8336</v>
      </c>
      <c r="I1240" s="79" t="n">
        <v>9919999904703</v>
      </c>
      <c r="J1240" s="57" t="s">
        <v>6090</v>
      </c>
      <c r="K1240" s="57"/>
    </row>
    <row r="1241" customFormat="false" ht="15" hidden="false" customHeight="false" outlineLevel="0" collapsed="false">
      <c r="A1241" s="48" t="s">
        <v>8337</v>
      </c>
      <c r="B1241" s="54" t="s">
        <v>8338</v>
      </c>
      <c r="C1241" s="48" t="n">
        <v>425</v>
      </c>
      <c r="D1241" s="48" t="n">
        <f aca="false">C1241*(1-D1077)</f>
        <v>306</v>
      </c>
      <c r="E1241" s="69" t="n">
        <v>0</v>
      </c>
      <c r="F1241" s="48" t="n">
        <f aca="false">D1241*E1241</f>
        <v>0</v>
      </c>
      <c r="G1241" s="48" t="n">
        <f aca="false">C1241*E1241</f>
        <v>0</v>
      </c>
      <c r="H1241" s="48" t="s">
        <v>8339</v>
      </c>
      <c r="I1241" s="79" t="n">
        <v>9919999905803</v>
      </c>
      <c r="J1241" s="57" t="s">
        <v>6048</v>
      </c>
      <c r="K1241" s="57"/>
    </row>
    <row r="1242" customFormat="false" ht="15" hidden="false" customHeight="false" outlineLevel="0" collapsed="false">
      <c r="A1242" s="48" t="s">
        <v>8340</v>
      </c>
      <c r="B1242" s="54" t="s">
        <v>8341</v>
      </c>
      <c r="C1242" s="48" t="n">
        <v>450</v>
      </c>
      <c r="D1242" s="48" t="n">
        <f aca="false">C1242*(1-D1077)</f>
        <v>324</v>
      </c>
      <c r="E1242" s="69" t="n">
        <v>0</v>
      </c>
      <c r="F1242" s="48" t="n">
        <f aca="false">D1242*E1242</f>
        <v>0</v>
      </c>
      <c r="G1242" s="48" t="n">
        <f aca="false">C1242*E1242</f>
        <v>0</v>
      </c>
      <c r="H1242" s="48" t="s">
        <v>8342</v>
      </c>
      <c r="I1242" s="79" t="n">
        <v>9923999907806</v>
      </c>
      <c r="J1242" s="57" t="s">
        <v>6048</v>
      </c>
      <c r="K1242" s="57"/>
    </row>
    <row r="1243" customFormat="false" ht="15" hidden="false" customHeight="false" outlineLevel="0" collapsed="false">
      <c r="A1243" s="39" t="s">
        <v>8343</v>
      </c>
      <c r="B1243" s="59" t="s">
        <v>8344</v>
      </c>
      <c r="C1243" s="39" t="n">
        <v>10625</v>
      </c>
      <c r="D1243" s="39" t="n">
        <f aca="false">C1243*(1-D1077)</f>
        <v>7650</v>
      </c>
      <c r="E1243" s="70" t="n">
        <v>0</v>
      </c>
      <c r="F1243" s="39" t="n">
        <f aca="false">D1243*E1243</f>
        <v>0</v>
      </c>
      <c r="G1243" s="39" t="n">
        <f aca="false">C1243*E1243</f>
        <v>0</v>
      </c>
      <c r="H1243" s="39" t="s">
        <v>8345</v>
      </c>
      <c r="I1243" s="80" t="n">
        <v>99179999032</v>
      </c>
      <c r="J1243" s="61"/>
      <c r="K1243" s="61"/>
    </row>
    <row r="1244" customFormat="false" ht="15" hidden="false" customHeight="false" outlineLevel="0" collapsed="false">
      <c r="A1244" s="39" t="s">
        <v>8346</v>
      </c>
      <c r="B1244" s="59" t="s">
        <v>8347</v>
      </c>
      <c r="C1244" s="39" t="n">
        <v>1910</v>
      </c>
      <c r="D1244" s="39" t="n">
        <f aca="false">C1244*(1-D1077)</f>
        <v>1375.2</v>
      </c>
      <c r="E1244" s="70" t="n">
        <v>0</v>
      </c>
      <c r="F1244" s="39" t="n">
        <f aca="false">D1244*E1244</f>
        <v>0</v>
      </c>
      <c r="G1244" s="39" t="n">
        <f aca="false">C1244*E1244</f>
        <v>0</v>
      </c>
      <c r="H1244" s="39" t="s">
        <v>8348</v>
      </c>
      <c r="I1244" s="80" t="n">
        <v>99179953002</v>
      </c>
      <c r="J1244" s="61" t="s">
        <v>4992</v>
      </c>
      <c r="K1244" s="61"/>
    </row>
    <row r="1245" customFormat="false" ht="15" hidden="false" customHeight="false" outlineLevel="0" collapsed="false">
      <c r="A1245" s="39" t="s">
        <v>8349</v>
      </c>
      <c r="B1245" s="59" t="s">
        <v>8350</v>
      </c>
      <c r="C1245" s="39" t="n">
        <v>1190</v>
      </c>
      <c r="D1245" s="39" t="n">
        <f aca="false">C1245*(1-D1077)</f>
        <v>856.8</v>
      </c>
      <c r="E1245" s="70" t="n">
        <v>0</v>
      </c>
      <c r="F1245" s="39" t="n">
        <f aca="false">D1245*E1245</f>
        <v>0</v>
      </c>
      <c r="G1245" s="39" t="n">
        <f aca="false">C1245*E1245</f>
        <v>0</v>
      </c>
      <c r="H1245" s="39" t="s">
        <v>8351</v>
      </c>
      <c r="I1245" s="80" t="n">
        <v>99199999060</v>
      </c>
      <c r="J1245" s="61" t="s">
        <v>6048</v>
      </c>
      <c r="K1245" s="61"/>
    </row>
    <row r="1246" customFormat="false" ht="15" hidden="false" customHeight="false" outlineLevel="0" collapsed="false">
      <c r="A1246" s="39" t="s">
        <v>8352</v>
      </c>
      <c r="B1246" s="59" t="s">
        <v>8353</v>
      </c>
      <c r="C1246" s="39" t="n">
        <v>300</v>
      </c>
      <c r="D1246" s="39" t="n">
        <f aca="false">C1246*(1-D1077)</f>
        <v>216</v>
      </c>
      <c r="E1246" s="70" t="n">
        <v>0</v>
      </c>
      <c r="F1246" s="39" t="n">
        <f aca="false">D1246*E1246</f>
        <v>0</v>
      </c>
      <c r="G1246" s="39" t="n">
        <f aca="false">C1246*E1246</f>
        <v>0</v>
      </c>
      <c r="H1246" s="39" t="s">
        <v>8354</v>
      </c>
      <c r="I1246" s="80" t="n">
        <v>9919999904303</v>
      </c>
      <c r="J1246" s="61" t="s">
        <v>5161</v>
      </c>
      <c r="K1246" s="61"/>
    </row>
    <row r="1247" customFormat="false" ht="15" hidden="false" customHeight="false" outlineLevel="0" collapsed="false">
      <c r="A1247" s="39" t="s">
        <v>8355</v>
      </c>
      <c r="B1247" s="59" t="s">
        <v>8356</v>
      </c>
      <c r="C1247" s="39" t="n">
        <v>300</v>
      </c>
      <c r="D1247" s="39" t="n">
        <f aca="false">C1247*(1-D1077)</f>
        <v>216</v>
      </c>
      <c r="E1247" s="70" t="n">
        <v>0</v>
      </c>
      <c r="F1247" s="39" t="n">
        <f aca="false">D1247*E1247</f>
        <v>0</v>
      </c>
      <c r="G1247" s="39" t="n">
        <f aca="false">C1247*E1247</f>
        <v>0</v>
      </c>
      <c r="H1247" s="39" t="s">
        <v>8357</v>
      </c>
      <c r="I1247" s="80" t="n">
        <v>9919999904903</v>
      </c>
      <c r="J1247" s="61" t="s">
        <v>6090</v>
      </c>
      <c r="K1247" s="61"/>
    </row>
    <row r="1248" customFormat="false" ht="15" hidden="false" customHeight="false" outlineLevel="0" collapsed="false">
      <c r="A1248" s="39" t="s">
        <v>8358</v>
      </c>
      <c r="B1248" s="59" t="s">
        <v>8359</v>
      </c>
      <c r="C1248" s="39" t="n">
        <v>340</v>
      </c>
      <c r="D1248" s="39" t="n">
        <f aca="false">C1248*(1-D1077)</f>
        <v>244.8</v>
      </c>
      <c r="E1248" s="70" t="n">
        <v>0</v>
      </c>
      <c r="F1248" s="39" t="n">
        <f aca="false">D1248*E1248</f>
        <v>0</v>
      </c>
      <c r="G1248" s="39" t="n">
        <f aca="false">C1248*E1248</f>
        <v>0</v>
      </c>
      <c r="H1248" s="39" t="s">
        <v>8360</v>
      </c>
      <c r="I1248" s="80" t="n">
        <v>9919999905206</v>
      </c>
      <c r="J1248" s="61" t="s">
        <v>5161</v>
      </c>
      <c r="K1248" s="61"/>
    </row>
    <row r="1249" customFormat="false" ht="15" hidden="false" customHeight="false" outlineLevel="0" collapsed="false">
      <c r="A1249" s="39" t="s">
        <v>8361</v>
      </c>
      <c r="B1249" s="59" t="s">
        <v>8362</v>
      </c>
      <c r="C1249" s="39" t="n">
        <v>1020</v>
      </c>
      <c r="D1249" s="39" t="n">
        <f aca="false">C1249*(1-D1077)</f>
        <v>734.4</v>
      </c>
      <c r="E1249" s="70" t="n">
        <v>0</v>
      </c>
      <c r="F1249" s="39" t="n">
        <f aca="false">D1249*E1249</f>
        <v>0</v>
      </c>
      <c r="G1249" s="39" t="n">
        <f aca="false">C1249*E1249</f>
        <v>0</v>
      </c>
      <c r="H1249" s="39" t="s">
        <v>8363</v>
      </c>
      <c r="I1249" s="80" t="n">
        <v>99199999054</v>
      </c>
      <c r="J1249" s="61" t="s">
        <v>6090</v>
      </c>
      <c r="K1249" s="61"/>
    </row>
    <row r="1250" customFormat="false" ht="15" hidden="false" customHeight="false" outlineLevel="0" collapsed="false">
      <c r="A1250" s="39" t="s">
        <v>8364</v>
      </c>
      <c r="B1250" s="59" t="s">
        <v>8365</v>
      </c>
      <c r="C1250" s="39" t="n">
        <v>390</v>
      </c>
      <c r="D1250" s="39" t="n">
        <f aca="false">C1250*(1-D1077)</f>
        <v>280.8</v>
      </c>
      <c r="E1250" s="70" t="n">
        <v>0</v>
      </c>
      <c r="F1250" s="39" t="n">
        <f aca="false">D1250*E1250</f>
        <v>0</v>
      </c>
      <c r="G1250" s="39" t="n">
        <f aca="false">C1250*E1250</f>
        <v>0</v>
      </c>
      <c r="H1250" s="39" t="s">
        <v>8366</v>
      </c>
      <c r="I1250" s="80" t="n">
        <v>9918995302506</v>
      </c>
      <c r="J1250" s="61" t="s">
        <v>6090</v>
      </c>
      <c r="K1250" s="61"/>
    </row>
    <row r="1251" customFormat="false" ht="15" hidden="false" customHeight="false" outlineLevel="0" collapsed="false">
      <c r="A1251" s="48" t="s">
        <v>8367</v>
      </c>
      <c r="B1251" s="54" t="s">
        <v>8368</v>
      </c>
      <c r="C1251" s="48" t="n">
        <v>2125</v>
      </c>
      <c r="D1251" s="48" t="n">
        <f aca="false">C1251*(1-D1077)</f>
        <v>1530</v>
      </c>
      <c r="E1251" s="69" t="n">
        <v>0</v>
      </c>
      <c r="F1251" s="48" t="n">
        <f aca="false">D1251*E1251</f>
        <v>0</v>
      </c>
      <c r="G1251" s="48" t="n">
        <f aca="false">C1251*E1251</f>
        <v>0</v>
      </c>
      <c r="H1251" s="48" t="s">
        <v>8369</v>
      </c>
      <c r="I1251" s="79" t="n">
        <v>99179999022</v>
      </c>
      <c r="J1251" s="57"/>
      <c r="K1251" s="57"/>
    </row>
    <row r="1252" customFormat="false" ht="15" hidden="false" customHeight="false" outlineLevel="0" collapsed="false">
      <c r="A1252" s="39" t="s">
        <v>8370</v>
      </c>
      <c r="B1252" s="59" t="s">
        <v>8371</v>
      </c>
      <c r="C1252" s="39" t="n">
        <v>390</v>
      </c>
      <c r="D1252" s="39" t="n">
        <f aca="false">C1252*(1-D1077)</f>
        <v>280.8</v>
      </c>
      <c r="E1252" s="70" t="n">
        <v>0</v>
      </c>
      <c r="F1252" s="39" t="n">
        <f aca="false">D1252*E1252</f>
        <v>0</v>
      </c>
      <c r="G1252" s="39" t="n">
        <f aca="false">C1252*E1252</f>
        <v>0</v>
      </c>
      <c r="H1252" s="39" t="s">
        <v>8372</v>
      </c>
      <c r="I1252" s="80" t="n">
        <v>9918995302006</v>
      </c>
      <c r="J1252" s="61" t="s">
        <v>7860</v>
      </c>
      <c r="K1252" s="61"/>
    </row>
    <row r="1253" customFormat="false" ht="15" hidden="false" customHeight="false" outlineLevel="0" collapsed="false">
      <c r="A1253" s="39" t="s">
        <v>8373</v>
      </c>
      <c r="B1253" s="59" t="s">
        <v>8374</v>
      </c>
      <c r="C1253" s="39" t="n">
        <v>390</v>
      </c>
      <c r="D1253" s="39" t="n">
        <f aca="false">C1253*(1-D1077)</f>
        <v>280.8</v>
      </c>
      <c r="E1253" s="70" t="n">
        <v>0</v>
      </c>
      <c r="F1253" s="39" t="n">
        <f aca="false">D1253*E1253</f>
        <v>0</v>
      </c>
      <c r="G1253" s="39" t="n">
        <f aca="false">C1253*E1253</f>
        <v>0</v>
      </c>
      <c r="H1253" s="39" t="s">
        <v>8375</v>
      </c>
      <c r="I1253" s="80" t="n">
        <v>9918995301906</v>
      </c>
      <c r="J1253" s="61" t="s">
        <v>6090</v>
      </c>
      <c r="K1253" s="61"/>
    </row>
    <row r="1254" customFormat="false" ht="15" hidden="false" customHeight="false" outlineLevel="0" collapsed="false">
      <c r="A1254" s="48" t="s">
        <v>8376</v>
      </c>
      <c r="B1254" s="54" t="s">
        <v>8377</v>
      </c>
      <c r="C1254" s="48" t="n">
        <v>220</v>
      </c>
      <c r="D1254" s="48" t="n">
        <f aca="false">C1254*(1-D1077)</f>
        <v>158.4</v>
      </c>
      <c r="E1254" s="69" t="n">
        <v>0</v>
      </c>
      <c r="F1254" s="48" t="n">
        <f aca="false">D1254*E1254</f>
        <v>0</v>
      </c>
      <c r="G1254" s="48" t="n">
        <f aca="false">C1254*E1254</f>
        <v>0</v>
      </c>
      <c r="H1254" s="48" t="s">
        <v>8378</v>
      </c>
      <c r="I1254" s="79" t="n">
        <v>9918995202106</v>
      </c>
      <c r="J1254" s="57" t="s">
        <v>7860</v>
      </c>
      <c r="K1254" s="57"/>
    </row>
    <row r="1255" customFormat="false" ht="15" hidden="false" customHeight="false" outlineLevel="0" collapsed="false">
      <c r="A1255" s="48" t="s">
        <v>8379</v>
      </c>
      <c r="B1255" s="54" t="s">
        <v>8380</v>
      </c>
      <c r="C1255" s="48" t="n">
        <v>220</v>
      </c>
      <c r="D1255" s="48" t="n">
        <f aca="false">C1255*(1-D1077)</f>
        <v>158.4</v>
      </c>
      <c r="E1255" s="69" t="n">
        <v>0</v>
      </c>
      <c r="F1255" s="48" t="n">
        <f aca="false">D1255*E1255</f>
        <v>0</v>
      </c>
      <c r="G1255" s="48" t="n">
        <f aca="false">C1255*E1255</f>
        <v>0</v>
      </c>
      <c r="H1255" s="48" t="s">
        <v>8381</v>
      </c>
      <c r="I1255" s="79" t="n">
        <v>9918995202306</v>
      </c>
      <c r="J1255" s="57" t="s">
        <v>7860</v>
      </c>
      <c r="K1255" s="57"/>
    </row>
    <row r="1256" customFormat="false" ht="15" hidden="false" customHeight="false" outlineLevel="0" collapsed="false">
      <c r="A1256" s="48" t="s">
        <v>8382</v>
      </c>
      <c r="B1256" s="54" t="s">
        <v>8383</v>
      </c>
      <c r="C1256" s="48" t="n">
        <v>220</v>
      </c>
      <c r="D1256" s="48" t="n">
        <f aca="false">C1256*(1-D1077)</f>
        <v>158.4</v>
      </c>
      <c r="E1256" s="69" t="n">
        <v>0</v>
      </c>
      <c r="F1256" s="48" t="n">
        <f aca="false">D1256*E1256</f>
        <v>0</v>
      </c>
      <c r="G1256" s="48" t="n">
        <f aca="false">C1256*E1256</f>
        <v>0</v>
      </c>
      <c r="H1256" s="48" t="s">
        <v>8384</v>
      </c>
      <c r="I1256" s="79" t="n">
        <v>9918995203106</v>
      </c>
      <c r="J1256" s="57" t="s">
        <v>6090</v>
      </c>
      <c r="K1256" s="57"/>
    </row>
    <row r="1257" customFormat="false" ht="15" hidden="false" customHeight="false" outlineLevel="0" collapsed="false">
      <c r="A1257" s="48" t="s">
        <v>8385</v>
      </c>
      <c r="B1257" s="54" t="s">
        <v>8386</v>
      </c>
      <c r="C1257" s="48" t="n">
        <v>220</v>
      </c>
      <c r="D1257" s="48" t="n">
        <f aca="false">C1257*(1-D1077)</f>
        <v>158.4</v>
      </c>
      <c r="E1257" s="69" t="n">
        <v>0</v>
      </c>
      <c r="F1257" s="48" t="n">
        <f aca="false">D1257*E1257</f>
        <v>0</v>
      </c>
      <c r="G1257" s="48" t="n">
        <f aca="false">C1257*E1257</f>
        <v>0</v>
      </c>
      <c r="H1257" s="48" t="s">
        <v>8387</v>
      </c>
      <c r="I1257" s="79" t="n">
        <v>9918995202806</v>
      </c>
      <c r="J1257" s="57" t="s">
        <v>7860</v>
      </c>
      <c r="K1257" s="57"/>
    </row>
    <row r="1258" customFormat="false" ht="15" hidden="false" customHeight="false" outlineLevel="0" collapsed="false">
      <c r="A1258" s="48" t="s">
        <v>8388</v>
      </c>
      <c r="B1258" s="54" t="s">
        <v>8389</v>
      </c>
      <c r="C1258" s="48" t="n">
        <v>215</v>
      </c>
      <c r="D1258" s="48" t="n">
        <f aca="false">C1258*(1-D1077)</f>
        <v>154.8</v>
      </c>
      <c r="E1258" s="69" t="n">
        <v>0</v>
      </c>
      <c r="F1258" s="48" t="n">
        <f aca="false">D1258*E1258</f>
        <v>0</v>
      </c>
      <c r="G1258" s="48" t="n">
        <f aca="false">C1258*E1258</f>
        <v>0</v>
      </c>
      <c r="H1258" s="48" t="s">
        <v>8390</v>
      </c>
      <c r="I1258" s="79" t="n">
        <v>9918995202206</v>
      </c>
      <c r="J1258" s="57" t="s">
        <v>7860</v>
      </c>
      <c r="K1258" s="57"/>
    </row>
    <row r="1259" customFormat="false" ht="15" hidden="false" customHeight="false" outlineLevel="0" collapsed="false">
      <c r="A1259" s="48" t="s">
        <v>8391</v>
      </c>
      <c r="B1259" s="54" t="s">
        <v>8392</v>
      </c>
      <c r="C1259" s="48" t="n">
        <v>220</v>
      </c>
      <c r="D1259" s="48" t="n">
        <f aca="false">C1259*(1-D1077)</f>
        <v>158.4</v>
      </c>
      <c r="E1259" s="69" t="n">
        <v>0</v>
      </c>
      <c r="F1259" s="48" t="n">
        <f aca="false">D1259*E1259</f>
        <v>0</v>
      </c>
      <c r="G1259" s="48" t="n">
        <f aca="false">C1259*E1259</f>
        <v>0</v>
      </c>
      <c r="H1259" s="48" t="s">
        <v>8393</v>
      </c>
      <c r="I1259" s="79" t="n">
        <v>9918995202406</v>
      </c>
      <c r="J1259" s="57" t="s">
        <v>6090</v>
      </c>
      <c r="K1259" s="57"/>
    </row>
    <row r="1260" customFormat="false" ht="15" hidden="false" customHeight="false" outlineLevel="0" collapsed="false">
      <c r="A1260" s="48" t="s">
        <v>8394</v>
      </c>
      <c r="B1260" s="54" t="s">
        <v>8395</v>
      </c>
      <c r="C1260" s="48" t="n">
        <v>220</v>
      </c>
      <c r="D1260" s="48" t="n">
        <f aca="false">C1260*(1-D1077)</f>
        <v>158.4</v>
      </c>
      <c r="E1260" s="69" t="n">
        <v>0</v>
      </c>
      <c r="F1260" s="48" t="n">
        <f aca="false">D1260*E1260</f>
        <v>0</v>
      </c>
      <c r="G1260" s="48" t="n">
        <f aca="false">C1260*E1260</f>
        <v>0</v>
      </c>
      <c r="H1260" s="48" t="s">
        <v>8396</v>
      </c>
      <c r="I1260" s="79" t="n">
        <v>9918995202606</v>
      </c>
      <c r="J1260" s="57" t="s">
        <v>7860</v>
      </c>
      <c r="K1260" s="57"/>
    </row>
    <row r="1261" customFormat="false" ht="15" hidden="false" customHeight="false" outlineLevel="0" collapsed="false">
      <c r="A1261" s="48" t="s">
        <v>8397</v>
      </c>
      <c r="B1261" s="54" t="s">
        <v>8398</v>
      </c>
      <c r="C1261" s="48" t="n">
        <v>220</v>
      </c>
      <c r="D1261" s="48" t="n">
        <f aca="false">C1261*(1-D1077)</f>
        <v>158.4</v>
      </c>
      <c r="E1261" s="69" t="n">
        <v>0</v>
      </c>
      <c r="F1261" s="48" t="n">
        <f aca="false">D1261*E1261</f>
        <v>0</v>
      </c>
      <c r="G1261" s="48" t="n">
        <f aca="false">C1261*E1261</f>
        <v>0</v>
      </c>
      <c r="H1261" s="48" t="s">
        <v>8399</v>
      </c>
      <c r="I1261" s="79" t="n">
        <v>9918995202706</v>
      </c>
      <c r="J1261" s="57" t="s">
        <v>7860</v>
      </c>
      <c r="K1261" s="57"/>
    </row>
    <row r="1262" customFormat="false" ht="15" hidden="false" customHeight="false" outlineLevel="0" collapsed="false">
      <c r="A1262" s="48" t="s">
        <v>8400</v>
      </c>
      <c r="B1262" s="54" t="s">
        <v>8401</v>
      </c>
      <c r="C1262" s="48" t="n">
        <v>220</v>
      </c>
      <c r="D1262" s="48" t="n">
        <f aca="false">C1262*(1-D1077)</f>
        <v>158.4</v>
      </c>
      <c r="E1262" s="69" t="n">
        <v>0</v>
      </c>
      <c r="F1262" s="48" t="n">
        <f aca="false">D1262*E1262</f>
        <v>0</v>
      </c>
      <c r="G1262" s="48" t="n">
        <f aca="false">C1262*E1262</f>
        <v>0</v>
      </c>
      <c r="H1262" s="48" t="s">
        <v>8402</v>
      </c>
      <c r="I1262" s="79" t="n">
        <v>9918995203206</v>
      </c>
      <c r="J1262" s="57" t="s">
        <v>7860</v>
      </c>
      <c r="K1262" s="57"/>
    </row>
    <row r="1263" customFormat="false" ht="15" hidden="false" customHeight="false" outlineLevel="0" collapsed="false">
      <c r="A1263" s="48" t="s">
        <v>8403</v>
      </c>
      <c r="B1263" s="54" t="s">
        <v>8404</v>
      </c>
      <c r="C1263" s="48" t="n">
        <v>220</v>
      </c>
      <c r="D1263" s="48" t="n">
        <f aca="false">C1263*(1-D1077)</f>
        <v>158.4</v>
      </c>
      <c r="E1263" s="69" t="n">
        <v>0</v>
      </c>
      <c r="F1263" s="48" t="n">
        <f aca="false">D1263*E1263</f>
        <v>0</v>
      </c>
      <c r="G1263" s="48" t="n">
        <f aca="false">C1263*E1263</f>
        <v>0</v>
      </c>
      <c r="H1263" s="48" t="s">
        <v>8405</v>
      </c>
      <c r="I1263" s="79" t="n">
        <v>9918995203306</v>
      </c>
      <c r="J1263" s="57" t="s">
        <v>6048</v>
      </c>
      <c r="K1263" s="57"/>
    </row>
    <row r="1264" customFormat="false" ht="15" hidden="false" customHeight="false" outlineLevel="0" collapsed="false">
      <c r="A1264" s="48" t="s">
        <v>8406</v>
      </c>
      <c r="B1264" s="54" t="s">
        <v>8407</v>
      </c>
      <c r="C1264" s="48" t="n">
        <v>220</v>
      </c>
      <c r="D1264" s="48" t="n">
        <f aca="false">C1264*(1-D1077)</f>
        <v>158.4</v>
      </c>
      <c r="E1264" s="69" t="n">
        <v>0</v>
      </c>
      <c r="F1264" s="48" t="n">
        <f aca="false">D1264*E1264</f>
        <v>0</v>
      </c>
      <c r="G1264" s="48" t="n">
        <f aca="false">C1264*E1264</f>
        <v>0</v>
      </c>
      <c r="H1264" s="48" t="s">
        <v>8408</v>
      </c>
      <c r="I1264" s="79" t="n">
        <v>9918995202506</v>
      </c>
      <c r="J1264" s="57" t="s">
        <v>7860</v>
      </c>
      <c r="K1264" s="57"/>
    </row>
    <row r="1265" customFormat="false" ht="15" hidden="false" customHeight="false" outlineLevel="0" collapsed="false">
      <c r="A1265" s="48" t="s">
        <v>8409</v>
      </c>
      <c r="B1265" s="54" t="s">
        <v>8410</v>
      </c>
      <c r="C1265" s="48" t="n">
        <v>220</v>
      </c>
      <c r="D1265" s="48" t="n">
        <f aca="false">C1265*(1-D1077)</f>
        <v>158.4</v>
      </c>
      <c r="E1265" s="69" t="n">
        <v>0</v>
      </c>
      <c r="F1265" s="48" t="n">
        <f aca="false">D1265*E1265</f>
        <v>0</v>
      </c>
      <c r="G1265" s="48" t="n">
        <f aca="false">C1265*E1265</f>
        <v>0</v>
      </c>
      <c r="H1265" s="48" t="s">
        <v>8411</v>
      </c>
      <c r="I1265" s="79" t="n">
        <v>9918995203006</v>
      </c>
      <c r="J1265" s="57" t="s">
        <v>6090</v>
      </c>
      <c r="K1265" s="57"/>
    </row>
    <row r="1266" customFormat="false" ht="15" hidden="false" customHeight="false" outlineLevel="0" collapsed="false">
      <c r="A1266" s="48" t="s">
        <v>8412</v>
      </c>
      <c r="B1266" s="54" t="s">
        <v>8413</v>
      </c>
      <c r="C1266" s="48" t="n">
        <v>220</v>
      </c>
      <c r="D1266" s="48" t="n">
        <f aca="false">C1266*(1-D1077)</f>
        <v>158.4</v>
      </c>
      <c r="E1266" s="69" t="n">
        <v>0</v>
      </c>
      <c r="F1266" s="48" t="n">
        <f aca="false">D1266*E1266</f>
        <v>0</v>
      </c>
      <c r="G1266" s="48" t="n">
        <f aca="false">C1266*E1266</f>
        <v>0</v>
      </c>
      <c r="H1266" s="48" t="s">
        <v>8414</v>
      </c>
      <c r="I1266" s="79" t="n">
        <v>9918995203406</v>
      </c>
      <c r="J1266" s="57" t="s">
        <v>6048</v>
      </c>
      <c r="K1266" s="57"/>
    </row>
    <row r="1267" customFormat="false" ht="15" hidden="false" customHeight="false" outlineLevel="0" collapsed="false">
      <c r="A1267" s="48" t="s">
        <v>8415</v>
      </c>
      <c r="B1267" s="54" t="s">
        <v>8416</v>
      </c>
      <c r="C1267" s="48" t="n">
        <v>215</v>
      </c>
      <c r="D1267" s="48" t="n">
        <f aca="false">C1267*(1-D1077)</f>
        <v>154.8</v>
      </c>
      <c r="E1267" s="69" t="n">
        <v>0</v>
      </c>
      <c r="F1267" s="48" t="n">
        <f aca="false">D1267*E1267</f>
        <v>0</v>
      </c>
      <c r="G1267" s="48" t="n">
        <f aca="false">C1267*E1267</f>
        <v>0</v>
      </c>
      <c r="H1267" s="48" t="s">
        <v>8417</v>
      </c>
      <c r="I1267" s="79" t="n">
        <v>9918995202906</v>
      </c>
      <c r="J1267" s="57" t="s">
        <v>7860</v>
      </c>
      <c r="K1267" s="57"/>
    </row>
    <row r="1268" customFormat="false" ht="15" hidden="false" customHeight="false" outlineLevel="0" collapsed="false">
      <c r="A1268" s="48" t="s">
        <v>8418</v>
      </c>
      <c r="B1268" s="54" t="s">
        <v>8419</v>
      </c>
      <c r="C1268" s="48" t="n">
        <v>220</v>
      </c>
      <c r="D1268" s="48" t="n">
        <f aca="false">C1268*(1-D1077)</f>
        <v>158.4</v>
      </c>
      <c r="E1268" s="69" t="n">
        <v>0</v>
      </c>
      <c r="F1268" s="48" t="n">
        <f aca="false">D1268*E1268</f>
        <v>0</v>
      </c>
      <c r="G1268" s="48" t="n">
        <f aca="false">C1268*E1268</f>
        <v>0</v>
      </c>
      <c r="H1268" s="48" t="s">
        <v>8420</v>
      </c>
      <c r="I1268" s="79" t="n">
        <v>9918995202006</v>
      </c>
      <c r="J1268" s="57" t="s">
        <v>6090</v>
      </c>
      <c r="K1268" s="57"/>
    </row>
    <row r="1269" customFormat="false" ht="15" hidden="false" customHeight="false" outlineLevel="0" collapsed="false">
      <c r="A1269" s="39" t="s">
        <v>8421</v>
      </c>
      <c r="B1269" s="59" t="s">
        <v>8422</v>
      </c>
      <c r="C1269" s="39" t="n">
        <v>230</v>
      </c>
      <c r="D1269" s="39" t="n">
        <f aca="false">C1269*(1-D1077)</f>
        <v>165.6</v>
      </c>
      <c r="E1269" s="70" t="n">
        <v>0</v>
      </c>
      <c r="F1269" s="39" t="n">
        <f aca="false">D1269*E1269</f>
        <v>0</v>
      </c>
      <c r="G1269" s="39" t="n">
        <f aca="false">C1269*E1269</f>
        <v>0</v>
      </c>
      <c r="H1269" s="39" t="s">
        <v>8423</v>
      </c>
      <c r="I1269" s="80" t="n">
        <v>9918995700206</v>
      </c>
      <c r="J1269" s="61" t="s">
        <v>6048</v>
      </c>
      <c r="K1269" s="61"/>
    </row>
    <row r="1270" customFormat="false" ht="15" hidden="false" customHeight="false" outlineLevel="0" collapsed="false">
      <c r="A1270" s="48" t="s">
        <v>8424</v>
      </c>
      <c r="B1270" s="54" t="s">
        <v>8425</v>
      </c>
      <c r="C1270" s="48" t="n">
        <v>230</v>
      </c>
      <c r="D1270" s="48" t="n">
        <f aca="false">C1270*(1-D1077)</f>
        <v>165.6</v>
      </c>
      <c r="E1270" s="69" t="n">
        <v>0</v>
      </c>
      <c r="F1270" s="48" t="n">
        <f aca="false">D1270*E1270</f>
        <v>0</v>
      </c>
      <c r="G1270" s="48" t="n">
        <f aca="false">C1270*E1270</f>
        <v>0</v>
      </c>
      <c r="H1270" s="48" t="s">
        <v>8426</v>
      </c>
      <c r="I1270" s="79" t="n">
        <v>9918995700806</v>
      </c>
      <c r="J1270" s="57" t="s">
        <v>6048</v>
      </c>
      <c r="K1270" s="57"/>
    </row>
    <row r="1271" customFormat="false" ht="15" hidden="false" customHeight="false" outlineLevel="0" collapsed="false">
      <c r="A1271" s="48" t="s">
        <v>8427</v>
      </c>
      <c r="B1271" s="54" t="s">
        <v>8428</v>
      </c>
      <c r="C1271" s="48" t="n">
        <v>230</v>
      </c>
      <c r="D1271" s="48" t="n">
        <f aca="false">C1271*(1-D1077)</f>
        <v>165.6</v>
      </c>
      <c r="E1271" s="69" t="n">
        <v>0</v>
      </c>
      <c r="F1271" s="48" t="n">
        <f aca="false">D1271*E1271</f>
        <v>0</v>
      </c>
      <c r="G1271" s="48" t="n">
        <f aca="false">C1271*E1271</f>
        <v>0</v>
      </c>
      <c r="H1271" s="48" t="s">
        <v>8429</v>
      </c>
      <c r="I1271" s="79" t="n">
        <v>9918995700606</v>
      </c>
      <c r="J1271" s="57" t="s">
        <v>6048</v>
      </c>
      <c r="K1271" s="57"/>
    </row>
    <row r="1272" customFormat="false" ht="15" hidden="false" customHeight="false" outlineLevel="0" collapsed="false">
      <c r="A1272" s="48" t="s">
        <v>8430</v>
      </c>
      <c r="B1272" s="54" t="s">
        <v>8431</v>
      </c>
      <c r="C1272" s="48" t="n">
        <v>230</v>
      </c>
      <c r="D1272" s="48" t="n">
        <f aca="false">C1272*(1-D1077)</f>
        <v>165.6</v>
      </c>
      <c r="E1272" s="69" t="n">
        <v>0</v>
      </c>
      <c r="F1272" s="48" t="n">
        <f aca="false">D1272*E1272</f>
        <v>0</v>
      </c>
      <c r="G1272" s="48" t="n">
        <f aca="false">C1272*E1272</f>
        <v>0</v>
      </c>
      <c r="H1272" s="48" t="s">
        <v>8432</v>
      </c>
      <c r="I1272" s="79" t="n">
        <v>9918995700306</v>
      </c>
      <c r="J1272" s="57" t="s">
        <v>6048</v>
      </c>
      <c r="K1272" s="57"/>
    </row>
    <row r="1273" customFormat="false" ht="15" hidden="false" customHeight="false" outlineLevel="0" collapsed="false">
      <c r="A1273" s="48" t="s">
        <v>8433</v>
      </c>
      <c r="B1273" s="54" t="s">
        <v>8434</v>
      </c>
      <c r="C1273" s="48" t="n">
        <v>230</v>
      </c>
      <c r="D1273" s="48" t="n">
        <f aca="false">C1273*(1-D1077)</f>
        <v>165.6</v>
      </c>
      <c r="E1273" s="69" t="n">
        <v>0</v>
      </c>
      <c r="F1273" s="48" t="n">
        <f aca="false">D1273*E1273</f>
        <v>0</v>
      </c>
      <c r="G1273" s="48" t="n">
        <f aca="false">C1273*E1273</f>
        <v>0</v>
      </c>
      <c r="H1273" s="48" t="s">
        <v>8435</v>
      </c>
      <c r="I1273" s="79" t="n">
        <v>9918995700406</v>
      </c>
      <c r="J1273" s="57" t="s">
        <v>6048</v>
      </c>
      <c r="K1273" s="57"/>
    </row>
    <row r="1274" customFormat="false" ht="15" hidden="false" customHeight="false" outlineLevel="0" collapsed="false">
      <c r="A1274" s="48" t="s">
        <v>8436</v>
      </c>
      <c r="B1274" s="54" t="s">
        <v>8437</v>
      </c>
      <c r="C1274" s="48" t="n">
        <v>230</v>
      </c>
      <c r="D1274" s="48" t="n">
        <f aca="false">C1274*(1-D1077)</f>
        <v>165.6</v>
      </c>
      <c r="E1274" s="69" t="n">
        <v>0</v>
      </c>
      <c r="F1274" s="48" t="n">
        <f aca="false">D1274*E1274</f>
        <v>0</v>
      </c>
      <c r="G1274" s="48" t="n">
        <f aca="false">C1274*E1274</f>
        <v>0</v>
      </c>
      <c r="H1274" s="48" t="s">
        <v>8438</v>
      </c>
      <c r="I1274" s="79" t="n">
        <v>9918995700106</v>
      </c>
      <c r="J1274" s="57" t="s">
        <v>6048</v>
      </c>
      <c r="K1274" s="57"/>
    </row>
    <row r="1275" customFormat="false" ht="15" hidden="false" customHeight="false" outlineLevel="0" collapsed="false">
      <c r="A1275" s="48" t="s">
        <v>8439</v>
      </c>
      <c r="B1275" s="54" t="s">
        <v>8440</v>
      </c>
      <c r="C1275" s="48" t="n">
        <v>230</v>
      </c>
      <c r="D1275" s="48" t="n">
        <f aca="false">C1275*(1-D1077)</f>
        <v>165.6</v>
      </c>
      <c r="E1275" s="69" t="n">
        <v>0</v>
      </c>
      <c r="F1275" s="48" t="n">
        <f aca="false">D1275*E1275</f>
        <v>0</v>
      </c>
      <c r="G1275" s="48" t="n">
        <f aca="false">C1275*E1275</f>
        <v>0</v>
      </c>
      <c r="H1275" s="48" t="s">
        <v>8441</v>
      </c>
      <c r="I1275" s="79" t="n">
        <v>9918995700706</v>
      </c>
      <c r="J1275" s="57" t="s">
        <v>6048</v>
      </c>
      <c r="K1275" s="57"/>
    </row>
    <row r="1276" customFormat="false" ht="15" hidden="false" customHeight="false" outlineLevel="0" collapsed="false">
      <c r="A1276" s="48" t="s">
        <v>8442</v>
      </c>
      <c r="B1276" s="54" t="s">
        <v>8443</v>
      </c>
      <c r="C1276" s="48" t="n">
        <v>230</v>
      </c>
      <c r="D1276" s="48" t="n">
        <f aca="false">C1276*(1-D1077)</f>
        <v>165.6</v>
      </c>
      <c r="E1276" s="69" t="n">
        <v>0</v>
      </c>
      <c r="F1276" s="48" t="n">
        <f aca="false">D1276*E1276</f>
        <v>0</v>
      </c>
      <c r="G1276" s="48" t="n">
        <f aca="false">C1276*E1276</f>
        <v>0</v>
      </c>
      <c r="H1276" s="48" t="s">
        <v>8444</v>
      </c>
      <c r="I1276" s="79" t="n">
        <v>9918995700906</v>
      </c>
      <c r="J1276" s="57" t="s">
        <v>6048</v>
      </c>
      <c r="K1276" s="57"/>
    </row>
    <row r="1277" customFormat="false" ht="15" hidden="false" customHeight="false" outlineLevel="0" collapsed="false">
      <c r="A1277" s="48" t="s">
        <v>8445</v>
      </c>
      <c r="B1277" s="54" t="s">
        <v>8446</v>
      </c>
      <c r="C1277" s="48" t="n">
        <v>390</v>
      </c>
      <c r="D1277" s="48" t="n">
        <f aca="false">C1277*(1-D1077)</f>
        <v>280.8</v>
      </c>
      <c r="E1277" s="69" t="n">
        <v>0</v>
      </c>
      <c r="F1277" s="48" t="n">
        <f aca="false">D1277*E1277</f>
        <v>0</v>
      </c>
      <c r="G1277" s="48" t="n">
        <f aca="false">C1277*E1277</f>
        <v>0</v>
      </c>
      <c r="H1277" s="48" t="s">
        <v>8447</v>
      </c>
      <c r="I1277" s="79" t="n">
        <v>9918995302306</v>
      </c>
      <c r="J1277" s="57" t="s">
        <v>6090</v>
      </c>
      <c r="K1277" s="57"/>
    </row>
    <row r="1278" customFormat="false" ht="15" hidden="false" customHeight="false" outlineLevel="0" collapsed="false">
      <c r="A1278" s="48" t="s">
        <v>8448</v>
      </c>
      <c r="B1278" s="54" t="s">
        <v>8449</v>
      </c>
      <c r="C1278" s="48" t="n">
        <v>220</v>
      </c>
      <c r="D1278" s="48" t="n">
        <f aca="false">C1278*(1-D1077)</f>
        <v>158.4</v>
      </c>
      <c r="E1278" s="69" t="n">
        <v>0</v>
      </c>
      <c r="F1278" s="48" t="n">
        <f aca="false">D1278*E1278</f>
        <v>0</v>
      </c>
      <c r="G1278" s="48" t="n">
        <f aca="false">C1278*E1278</f>
        <v>0</v>
      </c>
      <c r="H1278" s="48" t="s">
        <v>8450</v>
      </c>
      <c r="I1278" s="79" t="n">
        <v>9918995108406</v>
      </c>
      <c r="J1278" s="57" t="s">
        <v>6048</v>
      </c>
      <c r="K1278" s="57"/>
    </row>
    <row r="1279" customFormat="false" ht="15" hidden="false" customHeight="false" outlineLevel="0" collapsed="false">
      <c r="A1279" s="48" t="s">
        <v>8451</v>
      </c>
      <c r="B1279" s="54" t="s">
        <v>8452</v>
      </c>
      <c r="C1279" s="48" t="n">
        <v>295</v>
      </c>
      <c r="D1279" s="48" t="n">
        <f aca="false">C1279*(1-D1077)</f>
        <v>212.4</v>
      </c>
      <c r="E1279" s="69" t="n">
        <v>0</v>
      </c>
      <c r="F1279" s="48" t="n">
        <f aca="false">D1279*E1279</f>
        <v>0</v>
      </c>
      <c r="G1279" s="48" t="n">
        <f aca="false">C1279*E1279</f>
        <v>0</v>
      </c>
      <c r="H1279" s="48" t="s">
        <v>8453</v>
      </c>
      <c r="I1279" s="79" t="n">
        <v>9918995108206</v>
      </c>
      <c r="J1279" s="57" t="s">
        <v>6048</v>
      </c>
      <c r="K1279" s="57"/>
    </row>
    <row r="1280" customFormat="false" ht="15" hidden="false" customHeight="false" outlineLevel="0" collapsed="false">
      <c r="A1280" s="48" t="s">
        <v>8454</v>
      </c>
      <c r="B1280" s="54" t="s">
        <v>8455</v>
      </c>
      <c r="C1280" s="48" t="n">
        <v>295</v>
      </c>
      <c r="D1280" s="48" t="n">
        <f aca="false">C1280*(1-D1077)</f>
        <v>212.4</v>
      </c>
      <c r="E1280" s="69" t="n">
        <v>0</v>
      </c>
      <c r="F1280" s="48" t="n">
        <f aca="false">D1280*E1280</f>
        <v>0</v>
      </c>
      <c r="G1280" s="48" t="n">
        <f aca="false">C1280*E1280</f>
        <v>0</v>
      </c>
      <c r="H1280" s="48" t="s">
        <v>8456</v>
      </c>
      <c r="I1280" s="79" t="n">
        <v>9918995108106</v>
      </c>
      <c r="J1280" s="57" t="s">
        <v>6048</v>
      </c>
      <c r="K1280" s="57"/>
    </row>
    <row r="1281" customFormat="false" ht="15" hidden="false" customHeight="false" outlineLevel="0" collapsed="false">
      <c r="A1281" s="39" t="s">
        <v>8457</v>
      </c>
      <c r="B1281" s="59" t="s">
        <v>8458</v>
      </c>
      <c r="C1281" s="39" t="n">
        <v>300</v>
      </c>
      <c r="D1281" s="39" t="n">
        <f aca="false">C1281*(1-D1077)</f>
        <v>216</v>
      </c>
      <c r="E1281" s="70" t="n">
        <v>0</v>
      </c>
      <c r="F1281" s="39" t="n">
        <f aca="false">D1281*E1281</f>
        <v>0</v>
      </c>
      <c r="G1281" s="39" t="n">
        <f aca="false">C1281*E1281</f>
        <v>0</v>
      </c>
      <c r="H1281" s="39" t="s">
        <v>8459</v>
      </c>
      <c r="I1281" s="80" t="n">
        <v>9918995108306</v>
      </c>
      <c r="J1281" s="61" t="s">
        <v>6048</v>
      </c>
      <c r="K1281" s="61"/>
    </row>
    <row r="1282" customFormat="false" ht="15" hidden="false" customHeight="false" outlineLevel="0" collapsed="false">
      <c r="A1282" s="39" t="s">
        <v>8460</v>
      </c>
      <c r="B1282" s="59" t="s">
        <v>8461</v>
      </c>
      <c r="C1282" s="39" t="n">
        <v>1170</v>
      </c>
      <c r="D1282" s="39" t="n">
        <f aca="false">C1282*(1-D1077)</f>
        <v>842.4</v>
      </c>
      <c r="E1282" s="70" t="n">
        <v>0</v>
      </c>
      <c r="F1282" s="39" t="n">
        <f aca="false">D1282*E1282</f>
        <v>0</v>
      </c>
      <c r="G1282" s="39" t="n">
        <f aca="false">C1282*E1282</f>
        <v>0</v>
      </c>
      <c r="H1282" s="39" t="s">
        <v>8462</v>
      </c>
      <c r="I1282" s="80" t="n">
        <v>9920999905106</v>
      </c>
      <c r="J1282" s="61"/>
      <c r="K1282" s="61"/>
    </row>
    <row r="1283" customFormat="false" ht="15" hidden="false" customHeight="false" outlineLevel="0" collapsed="false">
      <c r="A1283" s="39" t="s">
        <v>8463</v>
      </c>
      <c r="B1283" s="59" t="s">
        <v>8464</v>
      </c>
      <c r="C1283" s="39" t="n">
        <v>1170</v>
      </c>
      <c r="D1283" s="39" t="n">
        <f aca="false">C1283*(1-D1077)</f>
        <v>842.4</v>
      </c>
      <c r="E1283" s="70" t="n">
        <v>0</v>
      </c>
      <c r="F1283" s="39" t="n">
        <f aca="false">D1283*E1283</f>
        <v>0</v>
      </c>
      <c r="G1283" s="39" t="n">
        <f aca="false">C1283*E1283</f>
        <v>0</v>
      </c>
      <c r="H1283" s="39" t="s">
        <v>8465</v>
      </c>
      <c r="I1283" s="80" t="n">
        <v>9920999904606</v>
      </c>
      <c r="J1283" s="61"/>
      <c r="K1283" s="61"/>
    </row>
    <row r="1284" customFormat="false" ht="15" hidden="false" customHeight="false" outlineLevel="0" collapsed="false">
      <c r="A1284" s="39" t="s">
        <v>8466</v>
      </c>
      <c r="B1284" s="59" t="s">
        <v>8467</v>
      </c>
      <c r="C1284" s="39" t="n">
        <v>1170</v>
      </c>
      <c r="D1284" s="39" t="n">
        <f aca="false">C1284*(1-D1077)</f>
        <v>842.4</v>
      </c>
      <c r="E1284" s="70" t="n">
        <v>0</v>
      </c>
      <c r="F1284" s="39" t="n">
        <f aca="false">D1284*E1284</f>
        <v>0</v>
      </c>
      <c r="G1284" s="39" t="n">
        <f aca="false">C1284*E1284</f>
        <v>0</v>
      </c>
      <c r="H1284" s="39" t="s">
        <v>8468</v>
      </c>
      <c r="I1284" s="80" t="n">
        <v>9920999904506</v>
      </c>
      <c r="J1284" s="61"/>
      <c r="K1284" s="61"/>
    </row>
    <row r="1285" customFormat="false" ht="15" hidden="false" customHeight="false" outlineLevel="0" collapsed="false">
      <c r="A1285" s="48" t="s">
        <v>8469</v>
      </c>
      <c r="B1285" s="54" t="s">
        <v>8470</v>
      </c>
      <c r="C1285" s="48" t="n">
        <v>1170</v>
      </c>
      <c r="D1285" s="48" t="n">
        <f aca="false">C1285*(1-D1077)</f>
        <v>842.4</v>
      </c>
      <c r="E1285" s="69" t="n">
        <v>0</v>
      </c>
      <c r="F1285" s="48" t="n">
        <f aca="false">D1285*E1285</f>
        <v>0</v>
      </c>
      <c r="G1285" s="48" t="n">
        <f aca="false">C1285*E1285</f>
        <v>0</v>
      </c>
      <c r="H1285" s="48" t="s">
        <v>8471</v>
      </c>
      <c r="I1285" s="79" t="n">
        <v>9920999904906</v>
      </c>
      <c r="J1285" s="57"/>
      <c r="K1285" s="57"/>
    </row>
    <row r="1286" customFormat="false" ht="15" hidden="false" customHeight="false" outlineLevel="0" collapsed="false">
      <c r="A1286" s="48" t="s">
        <v>8472</v>
      </c>
      <c r="B1286" s="54" t="s">
        <v>8473</v>
      </c>
      <c r="C1286" s="48" t="n">
        <v>390</v>
      </c>
      <c r="D1286" s="48" t="n">
        <f aca="false">C1286*(1-D1077)</f>
        <v>280.8</v>
      </c>
      <c r="E1286" s="69" t="n">
        <v>0</v>
      </c>
      <c r="F1286" s="48" t="n">
        <f aca="false">D1286*E1286</f>
        <v>0</v>
      </c>
      <c r="G1286" s="48" t="n">
        <f aca="false">C1286*E1286</f>
        <v>0</v>
      </c>
      <c r="H1286" s="48" t="s">
        <v>8474</v>
      </c>
      <c r="I1286" s="79" t="n">
        <v>9918995301706</v>
      </c>
      <c r="J1286" s="57" t="s">
        <v>5161</v>
      </c>
      <c r="K1286" s="57"/>
    </row>
    <row r="1287" customFormat="false" ht="15" hidden="false" customHeight="false" outlineLevel="0" collapsed="false">
      <c r="A1287" s="39" t="s">
        <v>8475</v>
      </c>
      <c r="B1287" s="59" t="s">
        <v>8476</v>
      </c>
      <c r="C1287" s="39" t="n">
        <v>220</v>
      </c>
      <c r="D1287" s="39" t="n">
        <f aca="false">C1287*(1-D1077)</f>
        <v>158.4</v>
      </c>
      <c r="E1287" s="70" t="n">
        <v>0</v>
      </c>
      <c r="F1287" s="39" t="n">
        <f aca="false">D1287*E1287</f>
        <v>0</v>
      </c>
      <c r="G1287" s="39" t="n">
        <f aca="false">C1287*E1287</f>
        <v>0</v>
      </c>
      <c r="H1287" s="39" t="s">
        <v>8477</v>
      </c>
      <c r="I1287" s="80" t="n">
        <v>9918995801506</v>
      </c>
      <c r="J1287" s="61" t="s">
        <v>6048</v>
      </c>
      <c r="K1287" s="61"/>
    </row>
    <row r="1288" customFormat="false" ht="15" hidden="false" customHeight="false" outlineLevel="0" collapsed="false">
      <c r="A1288" s="48" t="s">
        <v>8478</v>
      </c>
      <c r="B1288" s="54" t="s">
        <v>8479</v>
      </c>
      <c r="C1288" s="48" t="n">
        <v>220</v>
      </c>
      <c r="D1288" s="48" t="n">
        <f aca="false">C1288*(1-D1077)</f>
        <v>158.4</v>
      </c>
      <c r="E1288" s="69" t="n">
        <v>0</v>
      </c>
      <c r="F1288" s="48" t="n">
        <f aca="false">D1288*E1288</f>
        <v>0</v>
      </c>
      <c r="G1288" s="48" t="n">
        <f aca="false">C1288*E1288</f>
        <v>0</v>
      </c>
      <c r="H1288" s="48" t="s">
        <v>8480</v>
      </c>
      <c r="I1288" s="79" t="n">
        <v>9918995804406</v>
      </c>
      <c r="J1288" s="57" t="s">
        <v>6048</v>
      </c>
      <c r="K1288" s="57"/>
    </row>
    <row r="1289" customFormat="false" ht="15" hidden="false" customHeight="false" outlineLevel="0" collapsed="false">
      <c r="A1289" s="48" t="s">
        <v>8481</v>
      </c>
      <c r="B1289" s="54" t="s">
        <v>8482</v>
      </c>
      <c r="C1289" s="48" t="n">
        <v>220</v>
      </c>
      <c r="D1289" s="48" t="n">
        <f aca="false">C1289*(1-D1077)</f>
        <v>158.4</v>
      </c>
      <c r="E1289" s="69" t="n">
        <v>0</v>
      </c>
      <c r="F1289" s="48" t="n">
        <f aca="false">D1289*E1289</f>
        <v>0</v>
      </c>
      <c r="G1289" s="48" t="n">
        <f aca="false">C1289*E1289</f>
        <v>0</v>
      </c>
      <c r="H1289" s="48" t="s">
        <v>8483</v>
      </c>
      <c r="I1289" s="79" t="n">
        <v>9918995800106</v>
      </c>
      <c r="J1289" s="57" t="s">
        <v>6048</v>
      </c>
      <c r="K1289" s="57"/>
    </row>
    <row r="1290" customFormat="false" ht="15" hidden="false" customHeight="false" outlineLevel="0" collapsed="false">
      <c r="A1290" s="48" t="s">
        <v>8484</v>
      </c>
      <c r="B1290" s="54" t="s">
        <v>8485</v>
      </c>
      <c r="C1290" s="48" t="n">
        <v>220</v>
      </c>
      <c r="D1290" s="48" t="n">
        <f aca="false">C1290*(1-D1077)</f>
        <v>158.4</v>
      </c>
      <c r="E1290" s="69" t="n">
        <v>0</v>
      </c>
      <c r="F1290" s="48" t="n">
        <f aca="false">D1290*E1290</f>
        <v>0</v>
      </c>
      <c r="G1290" s="48" t="n">
        <f aca="false">C1290*E1290</f>
        <v>0</v>
      </c>
      <c r="H1290" s="48" t="s">
        <v>8486</v>
      </c>
      <c r="I1290" s="79" t="n">
        <v>9918995804006</v>
      </c>
      <c r="J1290" s="57" t="s">
        <v>6048</v>
      </c>
      <c r="K1290" s="57"/>
    </row>
    <row r="1291" customFormat="false" ht="15" hidden="false" customHeight="false" outlineLevel="0" collapsed="false">
      <c r="A1291" s="48" t="s">
        <v>8487</v>
      </c>
      <c r="B1291" s="54" t="s">
        <v>8488</v>
      </c>
      <c r="C1291" s="48" t="n">
        <v>220</v>
      </c>
      <c r="D1291" s="48" t="n">
        <f aca="false">C1291*(1-D1077)</f>
        <v>158.4</v>
      </c>
      <c r="E1291" s="69" t="n">
        <v>0</v>
      </c>
      <c r="F1291" s="48" t="n">
        <f aca="false">D1291*E1291</f>
        <v>0</v>
      </c>
      <c r="G1291" s="48" t="n">
        <f aca="false">C1291*E1291</f>
        <v>0</v>
      </c>
      <c r="H1291" s="48" t="s">
        <v>8489</v>
      </c>
      <c r="I1291" s="79" t="n">
        <v>9918995801706</v>
      </c>
      <c r="J1291" s="57" t="s">
        <v>6048</v>
      </c>
      <c r="K1291" s="57"/>
    </row>
    <row r="1292" customFormat="false" ht="15" hidden="false" customHeight="false" outlineLevel="0" collapsed="false">
      <c r="A1292" s="48" t="s">
        <v>8490</v>
      </c>
      <c r="B1292" s="54" t="s">
        <v>8491</v>
      </c>
      <c r="C1292" s="48" t="n">
        <v>220</v>
      </c>
      <c r="D1292" s="48" t="n">
        <f aca="false">C1292*(1-D1077)</f>
        <v>158.4</v>
      </c>
      <c r="E1292" s="69" t="n">
        <v>0</v>
      </c>
      <c r="F1292" s="48" t="n">
        <f aca="false">D1292*E1292</f>
        <v>0</v>
      </c>
      <c r="G1292" s="48" t="n">
        <f aca="false">C1292*E1292</f>
        <v>0</v>
      </c>
      <c r="H1292" s="48" t="s">
        <v>8492</v>
      </c>
      <c r="I1292" s="79" t="n">
        <v>9918995804206</v>
      </c>
      <c r="J1292" s="57" t="s">
        <v>6048</v>
      </c>
      <c r="K1292" s="57"/>
    </row>
    <row r="1293" customFormat="false" ht="15" hidden="false" customHeight="false" outlineLevel="0" collapsed="false">
      <c r="A1293" s="48" t="s">
        <v>8493</v>
      </c>
      <c r="B1293" s="54" t="s">
        <v>8494</v>
      </c>
      <c r="C1293" s="48" t="n">
        <v>220</v>
      </c>
      <c r="D1293" s="48" t="n">
        <f aca="false">C1293*(1-D1077)</f>
        <v>158.4</v>
      </c>
      <c r="E1293" s="69" t="n">
        <v>0</v>
      </c>
      <c r="F1293" s="48" t="n">
        <f aca="false">D1293*E1293</f>
        <v>0</v>
      </c>
      <c r="G1293" s="48" t="n">
        <f aca="false">C1293*E1293</f>
        <v>0</v>
      </c>
      <c r="H1293" s="48" t="s">
        <v>8495</v>
      </c>
      <c r="I1293" s="79" t="n">
        <v>9918995800606</v>
      </c>
      <c r="J1293" s="57" t="s">
        <v>6048</v>
      </c>
      <c r="K1293" s="57"/>
    </row>
    <row r="1294" customFormat="false" ht="15" hidden="false" customHeight="false" outlineLevel="0" collapsed="false">
      <c r="A1294" s="48" t="s">
        <v>8496</v>
      </c>
      <c r="B1294" s="54" t="s">
        <v>8497</v>
      </c>
      <c r="C1294" s="48" t="n">
        <v>220</v>
      </c>
      <c r="D1294" s="48" t="n">
        <f aca="false">C1294*(1-D1077)</f>
        <v>158.4</v>
      </c>
      <c r="E1294" s="69" t="n">
        <v>0</v>
      </c>
      <c r="F1294" s="48" t="n">
        <f aca="false">D1294*E1294</f>
        <v>0</v>
      </c>
      <c r="G1294" s="48" t="n">
        <f aca="false">C1294*E1294</f>
        <v>0</v>
      </c>
      <c r="H1294" s="48" t="s">
        <v>8498</v>
      </c>
      <c r="I1294" s="79" t="n">
        <v>9918995800706</v>
      </c>
      <c r="J1294" s="57" t="s">
        <v>6048</v>
      </c>
      <c r="K1294" s="57"/>
    </row>
    <row r="1295" customFormat="false" ht="15" hidden="false" customHeight="false" outlineLevel="0" collapsed="false">
      <c r="A1295" s="48" t="s">
        <v>8499</v>
      </c>
      <c r="B1295" s="54" t="s">
        <v>8500</v>
      </c>
      <c r="C1295" s="48" t="n">
        <v>220</v>
      </c>
      <c r="D1295" s="48" t="n">
        <f aca="false">C1295*(1-D1077)</f>
        <v>158.4</v>
      </c>
      <c r="E1295" s="69" t="n">
        <v>0</v>
      </c>
      <c r="F1295" s="48" t="n">
        <f aca="false">D1295*E1295</f>
        <v>0</v>
      </c>
      <c r="G1295" s="48" t="n">
        <f aca="false">C1295*E1295</f>
        <v>0</v>
      </c>
      <c r="H1295" s="48" t="s">
        <v>8501</v>
      </c>
      <c r="I1295" s="79" t="n">
        <v>9918995803406</v>
      </c>
      <c r="J1295" s="57" t="s">
        <v>6048</v>
      </c>
      <c r="K1295" s="57"/>
    </row>
    <row r="1296" customFormat="false" ht="15" hidden="false" customHeight="false" outlineLevel="0" collapsed="false">
      <c r="A1296" s="48" t="s">
        <v>8502</v>
      </c>
      <c r="B1296" s="54" t="s">
        <v>8503</v>
      </c>
      <c r="C1296" s="48" t="n">
        <v>220</v>
      </c>
      <c r="D1296" s="48" t="n">
        <f aca="false">C1296*(1-D1077)</f>
        <v>158.4</v>
      </c>
      <c r="E1296" s="69" t="n">
        <v>0</v>
      </c>
      <c r="F1296" s="48" t="n">
        <f aca="false">D1296*E1296</f>
        <v>0</v>
      </c>
      <c r="G1296" s="48" t="n">
        <f aca="false">C1296*E1296</f>
        <v>0</v>
      </c>
      <c r="H1296" s="48" t="s">
        <v>8504</v>
      </c>
      <c r="I1296" s="79" t="n">
        <v>9918995800806</v>
      </c>
      <c r="J1296" s="57" t="s">
        <v>6048</v>
      </c>
      <c r="K1296" s="57"/>
    </row>
    <row r="1297" customFormat="false" ht="15" hidden="false" customHeight="false" outlineLevel="0" collapsed="false">
      <c r="A1297" s="48" t="s">
        <v>8505</v>
      </c>
      <c r="B1297" s="54" t="s">
        <v>8506</v>
      </c>
      <c r="C1297" s="48" t="n">
        <v>220</v>
      </c>
      <c r="D1297" s="48" t="n">
        <f aca="false">C1297*(1-D1077)</f>
        <v>158.4</v>
      </c>
      <c r="E1297" s="69" t="n">
        <v>0</v>
      </c>
      <c r="F1297" s="48" t="n">
        <f aca="false">D1297*E1297</f>
        <v>0</v>
      </c>
      <c r="G1297" s="48" t="n">
        <f aca="false">C1297*E1297</f>
        <v>0</v>
      </c>
      <c r="H1297" s="48" t="s">
        <v>8507</v>
      </c>
      <c r="I1297" s="79" t="n">
        <v>9918995804306</v>
      </c>
      <c r="J1297" s="57" t="s">
        <v>6048</v>
      </c>
      <c r="K1297" s="57"/>
    </row>
    <row r="1298" customFormat="false" ht="15" hidden="false" customHeight="false" outlineLevel="0" collapsed="false">
      <c r="A1298" s="48" t="s">
        <v>8508</v>
      </c>
      <c r="B1298" s="54" t="s">
        <v>8509</v>
      </c>
      <c r="C1298" s="48" t="n">
        <v>220</v>
      </c>
      <c r="D1298" s="48" t="n">
        <f aca="false">C1298*(1-D1077)</f>
        <v>158.4</v>
      </c>
      <c r="E1298" s="69" t="n">
        <v>0</v>
      </c>
      <c r="F1298" s="48" t="n">
        <f aca="false">D1298*E1298</f>
        <v>0</v>
      </c>
      <c r="G1298" s="48" t="n">
        <f aca="false">C1298*E1298</f>
        <v>0</v>
      </c>
      <c r="H1298" s="48" t="s">
        <v>8510</v>
      </c>
      <c r="I1298" s="79" t="n">
        <v>9918995803806</v>
      </c>
      <c r="J1298" s="57" t="s">
        <v>6048</v>
      </c>
      <c r="K1298" s="57"/>
    </row>
    <row r="1299" customFormat="false" ht="15" hidden="false" customHeight="false" outlineLevel="0" collapsed="false">
      <c r="A1299" s="48" t="s">
        <v>8511</v>
      </c>
      <c r="B1299" s="54" t="s">
        <v>8512</v>
      </c>
      <c r="C1299" s="48" t="n">
        <v>220</v>
      </c>
      <c r="D1299" s="48" t="n">
        <f aca="false">C1299*(1-D1077)</f>
        <v>158.4</v>
      </c>
      <c r="E1299" s="69" t="n">
        <v>0</v>
      </c>
      <c r="F1299" s="48" t="n">
        <f aca="false">D1299*E1299</f>
        <v>0</v>
      </c>
      <c r="G1299" s="48" t="n">
        <f aca="false">C1299*E1299</f>
        <v>0</v>
      </c>
      <c r="H1299" s="48" t="s">
        <v>8513</v>
      </c>
      <c r="I1299" s="79" t="n">
        <v>9918995800906</v>
      </c>
      <c r="J1299" s="57" t="s">
        <v>6048</v>
      </c>
      <c r="K1299" s="57"/>
    </row>
    <row r="1300" customFormat="false" ht="15" hidden="false" customHeight="false" outlineLevel="0" collapsed="false">
      <c r="A1300" s="48" t="s">
        <v>8514</v>
      </c>
      <c r="B1300" s="54" t="s">
        <v>8515</v>
      </c>
      <c r="C1300" s="48" t="n">
        <v>220</v>
      </c>
      <c r="D1300" s="48" t="n">
        <f aca="false">C1300*(1-D1077)</f>
        <v>158.4</v>
      </c>
      <c r="E1300" s="69" t="n">
        <v>0</v>
      </c>
      <c r="F1300" s="48" t="n">
        <f aca="false">D1300*E1300</f>
        <v>0</v>
      </c>
      <c r="G1300" s="48" t="n">
        <f aca="false">C1300*E1300</f>
        <v>0</v>
      </c>
      <c r="H1300" s="48" t="s">
        <v>8516</v>
      </c>
      <c r="I1300" s="79" t="n">
        <v>9918995801306</v>
      </c>
      <c r="J1300" s="57" t="s">
        <v>6048</v>
      </c>
      <c r="K1300" s="57"/>
    </row>
    <row r="1301" customFormat="false" ht="15" hidden="false" customHeight="false" outlineLevel="0" collapsed="false">
      <c r="A1301" s="48" t="s">
        <v>8517</v>
      </c>
      <c r="B1301" s="54" t="s">
        <v>8518</v>
      </c>
      <c r="C1301" s="48" t="n">
        <v>220</v>
      </c>
      <c r="D1301" s="48" t="n">
        <f aca="false">C1301*(1-D1077)</f>
        <v>158.4</v>
      </c>
      <c r="E1301" s="69" t="n">
        <v>0</v>
      </c>
      <c r="F1301" s="48" t="n">
        <f aca="false">D1301*E1301</f>
        <v>0</v>
      </c>
      <c r="G1301" s="48" t="n">
        <f aca="false">C1301*E1301</f>
        <v>0</v>
      </c>
      <c r="H1301" s="48" t="s">
        <v>8519</v>
      </c>
      <c r="I1301" s="79" t="n">
        <v>9918995803106</v>
      </c>
      <c r="J1301" s="57" t="s">
        <v>6048</v>
      </c>
      <c r="K1301" s="57"/>
    </row>
    <row r="1302" customFormat="false" ht="15" hidden="false" customHeight="false" outlineLevel="0" collapsed="false">
      <c r="A1302" s="48" t="s">
        <v>8520</v>
      </c>
      <c r="B1302" s="54" t="s">
        <v>8521</v>
      </c>
      <c r="C1302" s="48" t="n">
        <v>220</v>
      </c>
      <c r="D1302" s="48" t="n">
        <f aca="false">C1302*(1-D1077)</f>
        <v>158.4</v>
      </c>
      <c r="E1302" s="69" t="n">
        <v>0</v>
      </c>
      <c r="F1302" s="48" t="n">
        <f aca="false">D1302*E1302</f>
        <v>0</v>
      </c>
      <c r="G1302" s="48" t="n">
        <f aca="false">C1302*E1302</f>
        <v>0</v>
      </c>
      <c r="H1302" s="48" t="s">
        <v>8522</v>
      </c>
      <c r="I1302" s="79" t="n">
        <v>9918995802206</v>
      </c>
      <c r="J1302" s="57" t="s">
        <v>6048</v>
      </c>
      <c r="K1302" s="57"/>
    </row>
    <row r="1303" customFormat="false" ht="15" hidden="false" customHeight="false" outlineLevel="0" collapsed="false">
      <c r="A1303" s="48" t="s">
        <v>8523</v>
      </c>
      <c r="B1303" s="54" t="s">
        <v>8524</v>
      </c>
      <c r="C1303" s="48" t="n">
        <v>220</v>
      </c>
      <c r="D1303" s="48" t="n">
        <f aca="false">C1303*(1-D1077)</f>
        <v>158.4</v>
      </c>
      <c r="E1303" s="69" t="n">
        <v>0</v>
      </c>
      <c r="F1303" s="48" t="n">
        <f aca="false">D1303*E1303</f>
        <v>0</v>
      </c>
      <c r="G1303" s="48" t="n">
        <f aca="false">C1303*E1303</f>
        <v>0</v>
      </c>
      <c r="H1303" s="48" t="s">
        <v>8525</v>
      </c>
      <c r="I1303" s="79" t="n">
        <v>9918995805106</v>
      </c>
      <c r="J1303" s="57" t="s">
        <v>6048</v>
      </c>
      <c r="K1303" s="57"/>
    </row>
    <row r="1304" customFormat="false" ht="15" hidden="false" customHeight="false" outlineLevel="0" collapsed="false">
      <c r="A1304" s="48" t="s">
        <v>8526</v>
      </c>
      <c r="B1304" s="54" t="s">
        <v>8527</v>
      </c>
      <c r="C1304" s="48" t="n">
        <v>220</v>
      </c>
      <c r="D1304" s="48" t="n">
        <f aca="false">C1304*(1-D1077)</f>
        <v>158.4</v>
      </c>
      <c r="E1304" s="69" t="n">
        <v>0</v>
      </c>
      <c r="F1304" s="48" t="n">
        <f aca="false">D1304*E1304</f>
        <v>0</v>
      </c>
      <c r="G1304" s="48" t="n">
        <f aca="false">C1304*E1304</f>
        <v>0</v>
      </c>
      <c r="H1304" s="48" t="s">
        <v>8528</v>
      </c>
      <c r="I1304" s="79" t="n">
        <v>9918995802006</v>
      </c>
      <c r="J1304" s="57" t="s">
        <v>6048</v>
      </c>
      <c r="K1304" s="57"/>
    </row>
    <row r="1305" customFormat="false" ht="15" hidden="false" customHeight="false" outlineLevel="0" collapsed="false">
      <c r="A1305" s="48" t="s">
        <v>8529</v>
      </c>
      <c r="B1305" s="54" t="s">
        <v>8530</v>
      </c>
      <c r="C1305" s="48" t="n">
        <v>220</v>
      </c>
      <c r="D1305" s="48" t="n">
        <f aca="false">C1305*(1-D1077)</f>
        <v>158.4</v>
      </c>
      <c r="E1305" s="69" t="n">
        <v>0</v>
      </c>
      <c r="F1305" s="48" t="n">
        <f aca="false">D1305*E1305</f>
        <v>0</v>
      </c>
      <c r="G1305" s="48" t="n">
        <f aca="false">C1305*E1305</f>
        <v>0</v>
      </c>
      <c r="H1305" s="48" t="s">
        <v>8531</v>
      </c>
      <c r="I1305" s="79" t="n">
        <v>9918995802406</v>
      </c>
      <c r="J1305" s="57" t="s">
        <v>6048</v>
      </c>
      <c r="K1305" s="57"/>
    </row>
    <row r="1306" customFormat="false" ht="15" hidden="false" customHeight="false" outlineLevel="0" collapsed="false">
      <c r="A1306" s="48" t="s">
        <v>8532</v>
      </c>
      <c r="B1306" s="54" t="s">
        <v>8533</v>
      </c>
      <c r="C1306" s="48" t="n">
        <v>220</v>
      </c>
      <c r="D1306" s="48" t="n">
        <f aca="false">C1306*(1-D1077)</f>
        <v>158.4</v>
      </c>
      <c r="E1306" s="69" t="n">
        <v>0</v>
      </c>
      <c r="F1306" s="48" t="n">
        <f aca="false">D1306*E1306</f>
        <v>0</v>
      </c>
      <c r="G1306" s="48" t="n">
        <f aca="false">C1306*E1306</f>
        <v>0</v>
      </c>
      <c r="H1306" s="48" t="s">
        <v>8534</v>
      </c>
      <c r="I1306" s="79" t="n">
        <v>9918995802306</v>
      </c>
      <c r="J1306" s="57" t="s">
        <v>6048</v>
      </c>
      <c r="K1306" s="57"/>
    </row>
    <row r="1307" customFormat="false" ht="15" hidden="false" customHeight="false" outlineLevel="0" collapsed="false">
      <c r="A1307" s="48" t="s">
        <v>8535</v>
      </c>
      <c r="B1307" s="54" t="s">
        <v>8536</v>
      </c>
      <c r="C1307" s="48" t="n">
        <v>220</v>
      </c>
      <c r="D1307" s="48" t="n">
        <f aca="false">C1307*(1-D1077)</f>
        <v>158.4</v>
      </c>
      <c r="E1307" s="69" t="n">
        <v>0</v>
      </c>
      <c r="F1307" s="48" t="n">
        <f aca="false">D1307*E1307</f>
        <v>0</v>
      </c>
      <c r="G1307" s="48" t="n">
        <f aca="false">C1307*E1307</f>
        <v>0</v>
      </c>
      <c r="H1307" s="48" t="s">
        <v>8537</v>
      </c>
      <c r="I1307" s="79" t="n">
        <v>9918995804706</v>
      </c>
      <c r="J1307" s="57" t="s">
        <v>6048</v>
      </c>
      <c r="K1307" s="57"/>
    </row>
    <row r="1308" customFormat="false" ht="15" hidden="false" customHeight="false" outlineLevel="0" collapsed="false">
      <c r="A1308" s="48" t="s">
        <v>8538</v>
      </c>
      <c r="B1308" s="54" t="s">
        <v>8539</v>
      </c>
      <c r="C1308" s="48" t="n">
        <v>220</v>
      </c>
      <c r="D1308" s="48" t="n">
        <f aca="false">C1308*(1-D1077)</f>
        <v>158.4</v>
      </c>
      <c r="E1308" s="69" t="n">
        <v>0</v>
      </c>
      <c r="F1308" s="48" t="n">
        <f aca="false">D1308*E1308</f>
        <v>0</v>
      </c>
      <c r="G1308" s="48" t="n">
        <f aca="false">C1308*E1308</f>
        <v>0</v>
      </c>
      <c r="H1308" s="48" t="s">
        <v>8540</v>
      </c>
      <c r="I1308" s="79" t="n">
        <v>9918995800406</v>
      </c>
      <c r="J1308" s="57" t="s">
        <v>6048</v>
      </c>
      <c r="K1308" s="57"/>
    </row>
    <row r="1309" customFormat="false" ht="15" hidden="false" customHeight="false" outlineLevel="0" collapsed="false">
      <c r="A1309" s="48" t="s">
        <v>8541</v>
      </c>
      <c r="B1309" s="54" t="s">
        <v>8542</v>
      </c>
      <c r="C1309" s="48" t="n">
        <v>220</v>
      </c>
      <c r="D1309" s="48" t="n">
        <f aca="false">C1309*(1-D1077)</f>
        <v>158.4</v>
      </c>
      <c r="E1309" s="69" t="n">
        <v>0</v>
      </c>
      <c r="F1309" s="48" t="n">
        <f aca="false">D1309*E1309</f>
        <v>0</v>
      </c>
      <c r="G1309" s="48" t="n">
        <f aca="false">C1309*E1309</f>
        <v>0</v>
      </c>
      <c r="H1309" s="48" t="s">
        <v>8543</v>
      </c>
      <c r="I1309" s="79" t="n">
        <v>9918995803606</v>
      </c>
      <c r="J1309" s="57" t="s">
        <v>6048</v>
      </c>
      <c r="K1309" s="57"/>
    </row>
    <row r="1310" customFormat="false" ht="15" hidden="false" customHeight="false" outlineLevel="0" collapsed="false">
      <c r="A1310" s="48" t="s">
        <v>8544</v>
      </c>
      <c r="B1310" s="54" t="s">
        <v>8545</v>
      </c>
      <c r="C1310" s="48" t="n">
        <v>220</v>
      </c>
      <c r="D1310" s="48" t="n">
        <f aca="false">C1310*(1-D1077)</f>
        <v>158.4</v>
      </c>
      <c r="E1310" s="69" t="n">
        <v>0</v>
      </c>
      <c r="F1310" s="48" t="n">
        <f aca="false">D1310*E1310</f>
        <v>0</v>
      </c>
      <c r="G1310" s="48" t="n">
        <f aca="false">C1310*E1310</f>
        <v>0</v>
      </c>
      <c r="H1310" s="48" t="s">
        <v>8546</v>
      </c>
      <c r="I1310" s="79" t="n">
        <v>9918995800306</v>
      </c>
      <c r="J1310" s="57" t="s">
        <v>6048</v>
      </c>
      <c r="K1310" s="57"/>
    </row>
    <row r="1311" customFormat="false" ht="15" hidden="false" customHeight="false" outlineLevel="0" collapsed="false">
      <c r="A1311" s="48" t="s">
        <v>8547</v>
      </c>
      <c r="B1311" s="54" t="s">
        <v>8548</v>
      </c>
      <c r="C1311" s="48" t="n">
        <v>220</v>
      </c>
      <c r="D1311" s="48" t="n">
        <f aca="false">C1311*(1-D1077)</f>
        <v>158.4</v>
      </c>
      <c r="E1311" s="69" t="n">
        <v>0</v>
      </c>
      <c r="F1311" s="48" t="n">
        <f aca="false">D1311*E1311</f>
        <v>0</v>
      </c>
      <c r="G1311" s="48" t="n">
        <f aca="false">C1311*E1311</f>
        <v>0</v>
      </c>
      <c r="H1311" s="48" t="s">
        <v>8549</v>
      </c>
      <c r="I1311" s="79" t="n">
        <v>9918995803706</v>
      </c>
      <c r="J1311" s="57" t="s">
        <v>6048</v>
      </c>
      <c r="K1311" s="57"/>
    </row>
    <row r="1312" customFormat="false" ht="15" hidden="false" customHeight="false" outlineLevel="0" collapsed="false">
      <c r="A1312" s="39" t="s">
        <v>8550</v>
      </c>
      <c r="B1312" s="59" t="s">
        <v>8551</v>
      </c>
      <c r="C1312" s="39" t="n">
        <v>220</v>
      </c>
      <c r="D1312" s="39" t="n">
        <f aca="false">C1312*(1-D1077)</f>
        <v>158.4</v>
      </c>
      <c r="E1312" s="70" t="n">
        <v>0</v>
      </c>
      <c r="F1312" s="39" t="n">
        <f aca="false">D1312*E1312</f>
        <v>0</v>
      </c>
      <c r="G1312" s="39" t="n">
        <f aca="false">C1312*E1312</f>
        <v>0</v>
      </c>
      <c r="H1312" s="39" t="s">
        <v>8552</v>
      </c>
      <c r="I1312" s="80" t="n">
        <v>9918995801606</v>
      </c>
      <c r="J1312" s="61" t="s">
        <v>6048</v>
      </c>
      <c r="K1312" s="61"/>
    </row>
    <row r="1313" customFormat="false" ht="15" hidden="false" customHeight="false" outlineLevel="0" collapsed="false">
      <c r="A1313" s="48" t="s">
        <v>8553</v>
      </c>
      <c r="B1313" s="54" t="s">
        <v>8554</v>
      </c>
      <c r="C1313" s="48" t="n">
        <v>220</v>
      </c>
      <c r="D1313" s="48" t="n">
        <f aca="false">C1313*(1-D1077)</f>
        <v>158.4</v>
      </c>
      <c r="E1313" s="69" t="n">
        <v>0</v>
      </c>
      <c r="F1313" s="48" t="n">
        <f aca="false">D1313*E1313</f>
        <v>0</v>
      </c>
      <c r="G1313" s="48" t="n">
        <f aca="false">C1313*E1313</f>
        <v>0</v>
      </c>
      <c r="H1313" s="48" t="s">
        <v>8555</v>
      </c>
      <c r="I1313" s="79" t="n">
        <v>9918995801806</v>
      </c>
      <c r="J1313" s="57" t="s">
        <v>6048</v>
      </c>
      <c r="K1313" s="57"/>
    </row>
    <row r="1314" customFormat="false" ht="15" hidden="false" customHeight="false" outlineLevel="0" collapsed="false">
      <c r="A1314" s="48" t="s">
        <v>8556</v>
      </c>
      <c r="B1314" s="54" t="s">
        <v>8557</v>
      </c>
      <c r="C1314" s="48" t="n">
        <v>220</v>
      </c>
      <c r="D1314" s="48" t="n">
        <f aca="false">C1314*(1-D1077)</f>
        <v>158.4</v>
      </c>
      <c r="E1314" s="69" t="n">
        <v>0</v>
      </c>
      <c r="F1314" s="48" t="n">
        <f aca="false">D1314*E1314</f>
        <v>0</v>
      </c>
      <c r="G1314" s="48" t="n">
        <f aca="false">C1314*E1314</f>
        <v>0</v>
      </c>
      <c r="H1314" s="48" t="s">
        <v>8558</v>
      </c>
      <c r="I1314" s="79" t="n">
        <v>9918995802506</v>
      </c>
      <c r="J1314" s="57" t="s">
        <v>6048</v>
      </c>
      <c r="K1314" s="57"/>
    </row>
    <row r="1315" customFormat="false" ht="15" hidden="false" customHeight="false" outlineLevel="0" collapsed="false">
      <c r="A1315" s="48" t="s">
        <v>8559</v>
      </c>
      <c r="B1315" s="54" t="s">
        <v>8560</v>
      </c>
      <c r="C1315" s="48" t="n">
        <v>220</v>
      </c>
      <c r="D1315" s="48" t="n">
        <f aca="false">C1315*(1-D1077)</f>
        <v>158.4</v>
      </c>
      <c r="E1315" s="69" t="n">
        <v>0</v>
      </c>
      <c r="F1315" s="48" t="n">
        <f aca="false">D1315*E1315</f>
        <v>0</v>
      </c>
      <c r="G1315" s="48" t="n">
        <f aca="false">C1315*E1315</f>
        <v>0</v>
      </c>
      <c r="H1315" s="48" t="s">
        <v>8561</v>
      </c>
      <c r="I1315" s="79" t="n">
        <v>9918995800506</v>
      </c>
      <c r="J1315" s="57" t="s">
        <v>6048</v>
      </c>
      <c r="K1315" s="57"/>
    </row>
    <row r="1316" customFormat="false" ht="15" hidden="false" customHeight="false" outlineLevel="0" collapsed="false">
      <c r="A1316" s="48" t="s">
        <v>8562</v>
      </c>
      <c r="B1316" s="54" t="s">
        <v>8563</v>
      </c>
      <c r="C1316" s="48" t="n">
        <v>220</v>
      </c>
      <c r="D1316" s="48" t="n">
        <f aca="false">C1316*(1-D1077)</f>
        <v>158.4</v>
      </c>
      <c r="E1316" s="69" t="n">
        <v>0</v>
      </c>
      <c r="F1316" s="48" t="n">
        <f aca="false">D1316*E1316</f>
        <v>0</v>
      </c>
      <c r="G1316" s="48" t="n">
        <f aca="false">C1316*E1316</f>
        <v>0</v>
      </c>
      <c r="H1316" s="48" t="s">
        <v>8564</v>
      </c>
      <c r="I1316" s="79" t="n">
        <v>9918995801406</v>
      </c>
      <c r="J1316" s="57" t="s">
        <v>6048</v>
      </c>
      <c r="K1316" s="57"/>
    </row>
    <row r="1317" customFormat="false" ht="15" hidden="false" customHeight="false" outlineLevel="0" collapsed="false">
      <c r="A1317" s="48" t="s">
        <v>8565</v>
      </c>
      <c r="B1317" s="54" t="s">
        <v>8566</v>
      </c>
      <c r="C1317" s="48" t="n">
        <v>220</v>
      </c>
      <c r="D1317" s="48" t="n">
        <f aca="false">C1317*(1-D1077)</f>
        <v>158.4</v>
      </c>
      <c r="E1317" s="69" t="n">
        <v>0</v>
      </c>
      <c r="F1317" s="48" t="n">
        <f aca="false">D1317*E1317</f>
        <v>0</v>
      </c>
      <c r="G1317" s="48" t="n">
        <f aca="false">C1317*E1317</f>
        <v>0</v>
      </c>
      <c r="H1317" s="48" t="s">
        <v>8567</v>
      </c>
      <c r="I1317" s="79" t="n">
        <v>9918995800206</v>
      </c>
      <c r="J1317" s="57" t="s">
        <v>6048</v>
      </c>
      <c r="K1317" s="57"/>
    </row>
    <row r="1318" customFormat="false" ht="15" hidden="false" customHeight="false" outlineLevel="0" collapsed="false">
      <c r="A1318" s="48" t="s">
        <v>8568</v>
      </c>
      <c r="B1318" s="54" t="s">
        <v>8569</v>
      </c>
      <c r="C1318" s="48" t="n">
        <v>220</v>
      </c>
      <c r="D1318" s="48" t="n">
        <f aca="false">C1318*(1-D1077)</f>
        <v>158.4</v>
      </c>
      <c r="E1318" s="69" t="n">
        <v>0</v>
      </c>
      <c r="F1318" s="48" t="n">
        <f aca="false">D1318*E1318</f>
        <v>0</v>
      </c>
      <c r="G1318" s="48" t="n">
        <f aca="false">C1318*E1318</f>
        <v>0</v>
      </c>
      <c r="H1318" s="48" t="s">
        <v>8570</v>
      </c>
      <c r="I1318" s="79" t="n">
        <v>9918995802806</v>
      </c>
      <c r="J1318" s="57" t="s">
        <v>6048</v>
      </c>
      <c r="K1318" s="57"/>
    </row>
    <row r="1319" customFormat="false" ht="15" hidden="false" customHeight="false" outlineLevel="0" collapsed="false">
      <c r="A1319" s="48" t="s">
        <v>8571</v>
      </c>
      <c r="B1319" s="54" t="s">
        <v>8572</v>
      </c>
      <c r="C1319" s="48" t="n">
        <v>220</v>
      </c>
      <c r="D1319" s="48" t="n">
        <f aca="false">C1319*(1-D1077)</f>
        <v>158.4</v>
      </c>
      <c r="E1319" s="69" t="n">
        <v>0</v>
      </c>
      <c r="F1319" s="48" t="n">
        <f aca="false">D1319*E1319</f>
        <v>0</v>
      </c>
      <c r="G1319" s="48" t="n">
        <f aca="false">C1319*E1319</f>
        <v>0</v>
      </c>
      <c r="H1319" s="48" t="s">
        <v>8573</v>
      </c>
      <c r="I1319" s="79" t="n">
        <v>9918995801106</v>
      </c>
      <c r="J1319" s="57" t="s">
        <v>6048</v>
      </c>
      <c r="K1319" s="57"/>
    </row>
    <row r="1320" customFormat="false" ht="15" hidden="false" customHeight="false" outlineLevel="0" collapsed="false">
      <c r="A1320" s="48" t="s">
        <v>8574</v>
      </c>
      <c r="B1320" s="54" t="s">
        <v>8575</v>
      </c>
      <c r="C1320" s="48" t="n">
        <v>220</v>
      </c>
      <c r="D1320" s="48" t="n">
        <f aca="false">C1320*(1-D1077)</f>
        <v>158.4</v>
      </c>
      <c r="E1320" s="69" t="n">
        <v>0</v>
      </c>
      <c r="F1320" s="48" t="n">
        <f aca="false">D1320*E1320</f>
        <v>0</v>
      </c>
      <c r="G1320" s="48" t="n">
        <f aca="false">C1320*E1320</f>
        <v>0</v>
      </c>
      <c r="H1320" s="48" t="s">
        <v>8576</v>
      </c>
      <c r="I1320" s="79" t="n">
        <v>9918995803206</v>
      </c>
      <c r="J1320" s="57" t="s">
        <v>6048</v>
      </c>
      <c r="K1320" s="57"/>
    </row>
    <row r="1321" customFormat="false" ht="15" hidden="false" customHeight="false" outlineLevel="0" collapsed="false">
      <c r="A1321" s="48" t="s">
        <v>8577</v>
      </c>
      <c r="B1321" s="54" t="s">
        <v>8578</v>
      </c>
      <c r="C1321" s="48" t="n">
        <v>220</v>
      </c>
      <c r="D1321" s="48" t="n">
        <f aca="false">C1321*(1-D1077)</f>
        <v>158.4</v>
      </c>
      <c r="E1321" s="69" t="n">
        <v>0</v>
      </c>
      <c r="F1321" s="48" t="n">
        <f aca="false">D1321*E1321</f>
        <v>0</v>
      </c>
      <c r="G1321" s="48" t="n">
        <f aca="false">C1321*E1321</f>
        <v>0</v>
      </c>
      <c r="H1321" s="48" t="s">
        <v>8579</v>
      </c>
      <c r="I1321" s="79" t="n">
        <v>9918995804906</v>
      </c>
      <c r="J1321" s="57" t="s">
        <v>6048</v>
      </c>
      <c r="K1321" s="57"/>
    </row>
    <row r="1322" customFormat="false" ht="15" hidden="false" customHeight="false" outlineLevel="0" collapsed="false">
      <c r="A1322" s="48" t="s">
        <v>8580</v>
      </c>
      <c r="B1322" s="54" t="s">
        <v>8581</v>
      </c>
      <c r="C1322" s="48" t="n">
        <v>220</v>
      </c>
      <c r="D1322" s="48" t="n">
        <f aca="false">C1322*(1-D1077)</f>
        <v>158.4</v>
      </c>
      <c r="E1322" s="69" t="n">
        <v>0</v>
      </c>
      <c r="F1322" s="48" t="n">
        <f aca="false">D1322*E1322</f>
        <v>0</v>
      </c>
      <c r="G1322" s="48" t="n">
        <f aca="false">C1322*E1322</f>
        <v>0</v>
      </c>
      <c r="H1322" s="48" t="s">
        <v>8582</v>
      </c>
      <c r="I1322" s="79" t="n">
        <v>9918995804806</v>
      </c>
      <c r="J1322" s="57" t="s">
        <v>6048</v>
      </c>
      <c r="K1322" s="57"/>
    </row>
    <row r="1323" customFormat="false" ht="15" hidden="false" customHeight="false" outlineLevel="0" collapsed="false">
      <c r="A1323" s="48" t="s">
        <v>8583</v>
      </c>
      <c r="B1323" s="54" t="s">
        <v>8584</v>
      </c>
      <c r="C1323" s="48" t="n">
        <v>220</v>
      </c>
      <c r="D1323" s="48" t="n">
        <f aca="false">C1323*(1-D1077)</f>
        <v>158.4</v>
      </c>
      <c r="E1323" s="69" t="n">
        <v>0</v>
      </c>
      <c r="F1323" s="48" t="n">
        <f aca="false">D1323*E1323</f>
        <v>0</v>
      </c>
      <c r="G1323" s="48" t="n">
        <f aca="false">C1323*E1323</f>
        <v>0</v>
      </c>
      <c r="H1323" s="48" t="s">
        <v>8585</v>
      </c>
      <c r="I1323" s="79" t="n">
        <v>9918995805006</v>
      </c>
      <c r="J1323" s="57" t="s">
        <v>6048</v>
      </c>
      <c r="K1323" s="57"/>
    </row>
    <row r="1324" customFormat="false" ht="15" hidden="false" customHeight="false" outlineLevel="0" collapsed="false">
      <c r="A1324" s="48" t="s">
        <v>8586</v>
      </c>
      <c r="B1324" s="54" t="s">
        <v>8587</v>
      </c>
      <c r="C1324" s="48" t="n">
        <v>220</v>
      </c>
      <c r="D1324" s="48" t="n">
        <f aca="false">C1324*(1-D1077)</f>
        <v>158.4</v>
      </c>
      <c r="E1324" s="69" t="n">
        <v>0</v>
      </c>
      <c r="F1324" s="48" t="n">
        <f aca="false">D1324*E1324</f>
        <v>0</v>
      </c>
      <c r="G1324" s="48" t="n">
        <f aca="false">C1324*E1324</f>
        <v>0</v>
      </c>
      <c r="H1324" s="48" t="s">
        <v>8588</v>
      </c>
      <c r="I1324" s="79" t="n">
        <v>9918995803006</v>
      </c>
      <c r="J1324" s="57" t="s">
        <v>6048</v>
      </c>
      <c r="K1324" s="57"/>
    </row>
    <row r="1325" customFormat="false" ht="15" hidden="false" customHeight="false" outlineLevel="0" collapsed="false">
      <c r="A1325" s="48" t="s">
        <v>8589</v>
      </c>
      <c r="B1325" s="54" t="s">
        <v>8590</v>
      </c>
      <c r="C1325" s="48" t="n">
        <v>220</v>
      </c>
      <c r="D1325" s="48" t="n">
        <f aca="false">C1325*(1-D1077)</f>
        <v>158.4</v>
      </c>
      <c r="E1325" s="69" t="n">
        <v>0</v>
      </c>
      <c r="F1325" s="48" t="n">
        <f aca="false">D1325*E1325</f>
        <v>0</v>
      </c>
      <c r="G1325" s="48" t="n">
        <f aca="false">C1325*E1325</f>
        <v>0</v>
      </c>
      <c r="H1325" s="48" t="s">
        <v>8591</v>
      </c>
      <c r="I1325" s="79" t="n">
        <v>9918995802706</v>
      </c>
      <c r="J1325" s="57" t="s">
        <v>6048</v>
      </c>
      <c r="K1325" s="57"/>
    </row>
    <row r="1326" customFormat="false" ht="15" hidden="false" customHeight="false" outlineLevel="0" collapsed="false">
      <c r="A1326" s="48" t="s">
        <v>8592</v>
      </c>
      <c r="B1326" s="54" t="s">
        <v>8593</v>
      </c>
      <c r="C1326" s="48" t="n">
        <v>220</v>
      </c>
      <c r="D1326" s="48" t="n">
        <f aca="false">C1326*(1-D1077)</f>
        <v>158.4</v>
      </c>
      <c r="E1326" s="69" t="n">
        <v>0</v>
      </c>
      <c r="F1326" s="48" t="n">
        <f aca="false">D1326*E1326</f>
        <v>0</v>
      </c>
      <c r="G1326" s="48" t="n">
        <f aca="false">C1326*E1326</f>
        <v>0</v>
      </c>
      <c r="H1326" s="48" t="s">
        <v>8594</v>
      </c>
      <c r="I1326" s="79" t="n">
        <v>9918995803506</v>
      </c>
      <c r="J1326" s="57" t="s">
        <v>6048</v>
      </c>
      <c r="K1326" s="57"/>
    </row>
    <row r="1327" customFormat="false" ht="15" hidden="false" customHeight="false" outlineLevel="0" collapsed="false">
      <c r="A1327" s="48" t="s">
        <v>8595</v>
      </c>
      <c r="B1327" s="54" t="s">
        <v>8596</v>
      </c>
      <c r="C1327" s="48" t="n">
        <v>220</v>
      </c>
      <c r="D1327" s="48" t="n">
        <f aca="false">C1327*(1-D1077)</f>
        <v>158.4</v>
      </c>
      <c r="E1327" s="69" t="n">
        <v>0</v>
      </c>
      <c r="F1327" s="48" t="n">
        <f aca="false">D1327*E1327</f>
        <v>0</v>
      </c>
      <c r="G1327" s="48" t="n">
        <f aca="false">C1327*E1327</f>
        <v>0</v>
      </c>
      <c r="H1327" s="48" t="s">
        <v>8597</v>
      </c>
      <c r="I1327" s="79" t="n">
        <v>9918995803906</v>
      </c>
      <c r="J1327" s="57" t="s">
        <v>6048</v>
      </c>
      <c r="K1327" s="57"/>
    </row>
    <row r="1328" customFormat="false" ht="15" hidden="false" customHeight="false" outlineLevel="0" collapsed="false">
      <c r="A1328" s="48" t="s">
        <v>8598</v>
      </c>
      <c r="B1328" s="54" t="s">
        <v>8599</v>
      </c>
      <c r="C1328" s="48" t="n">
        <v>220</v>
      </c>
      <c r="D1328" s="48" t="n">
        <f aca="false">C1328*(1-D1077)</f>
        <v>158.4</v>
      </c>
      <c r="E1328" s="69" t="n">
        <v>0</v>
      </c>
      <c r="F1328" s="48" t="n">
        <f aca="false">D1328*E1328</f>
        <v>0</v>
      </c>
      <c r="G1328" s="48" t="n">
        <f aca="false">C1328*E1328</f>
        <v>0</v>
      </c>
      <c r="H1328" s="48" t="s">
        <v>8600</v>
      </c>
      <c r="I1328" s="79" t="n">
        <v>9918995805206</v>
      </c>
      <c r="J1328" s="57" t="s">
        <v>6048</v>
      </c>
      <c r="K1328" s="57"/>
    </row>
    <row r="1329" customFormat="false" ht="15" hidden="false" customHeight="false" outlineLevel="0" collapsed="false">
      <c r="A1329" s="48" t="s">
        <v>8601</v>
      </c>
      <c r="B1329" s="54" t="s">
        <v>8602</v>
      </c>
      <c r="C1329" s="48" t="n">
        <v>220</v>
      </c>
      <c r="D1329" s="48" t="n">
        <f aca="false">C1329*(1-D1077)</f>
        <v>158.4</v>
      </c>
      <c r="E1329" s="69" t="n">
        <v>0</v>
      </c>
      <c r="F1329" s="48" t="n">
        <f aca="false">D1329*E1329</f>
        <v>0</v>
      </c>
      <c r="G1329" s="48" t="n">
        <f aca="false">C1329*E1329</f>
        <v>0</v>
      </c>
      <c r="H1329" s="48" t="s">
        <v>8603</v>
      </c>
      <c r="I1329" s="79" t="n">
        <v>9918995801906</v>
      </c>
      <c r="J1329" s="57" t="s">
        <v>6048</v>
      </c>
      <c r="K1329" s="57"/>
    </row>
    <row r="1330" customFormat="false" ht="15" hidden="false" customHeight="false" outlineLevel="0" collapsed="false">
      <c r="A1330" s="48" t="s">
        <v>8604</v>
      </c>
      <c r="B1330" s="54" t="s">
        <v>8605</v>
      </c>
      <c r="C1330" s="48" t="n">
        <v>220</v>
      </c>
      <c r="D1330" s="48" t="n">
        <f aca="false">C1330*(1-D1077)</f>
        <v>158.4</v>
      </c>
      <c r="E1330" s="69" t="n">
        <v>0</v>
      </c>
      <c r="F1330" s="48" t="n">
        <f aca="false">D1330*E1330</f>
        <v>0</v>
      </c>
      <c r="G1330" s="48" t="n">
        <f aca="false">C1330*E1330</f>
        <v>0</v>
      </c>
      <c r="H1330" s="48" t="s">
        <v>8606</v>
      </c>
      <c r="I1330" s="79" t="n">
        <v>9918995802106</v>
      </c>
      <c r="J1330" s="57" t="s">
        <v>6048</v>
      </c>
      <c r="K1330" s="57"/>
    </row>
    <row r="1331" customFormat="false" ht="15" hidden="false" customHeight="false" outlineLevel="0" collapsed="false">
      <c r="A1331" s="48" t="s">
        <v>8607</v>
      </c>
      <c r="B1331" s="54" t="s">
        <v>8608</v>
      </c>
      <c r="C1331" s="48" t="n">
        <v>220</v>
      </c>
      <c r="D1331" s="48" t="n">
        <f aca="false">C1331*(1-D1077)</f>
        <v>158.4</v>
      </c>
      <c r="E1331" s="69" t="n">
        <v>0</v>
      </c>
      <c r="F1331" s="48" t="n">
        <f aca="false">D1331*E1331</f>
        <v>0</v>
      </c>
      <c r="G1331" s="48" t="n">
        <f aca="false">C1331*E1331</f>
        <v>0</v>
      </c>
      <c r="H1331" s="48" t="s">
        <v>8609</v>
      </c>
      <c r="I1331" s="79" t="n">
        <v>9918995804106</v>
      </c>
      <c r="J1331" s="57" t="s">
        <v>6048</v>
      </c>
      <c r="K1331" s="57"/>
    </row>
    <row r="1332" customFormat="false" ht="15" hidden="false" customHeight="false" outlineLevel="0" collapsed="false">
      <c r="A1332" s="48" t="s">
        <v>8610</v>
      </c>
      <c r="B1332" s="54" t="s">
        <v>8611</v>
      </c>
      <c r="C1332" s="48" t="n">
        <v>220</v>
      </c>
      <c r="D1332" s="48" t="n">
        <f aca="false">C1332*(1-D1077)</f>
        <v>158.4</v>
      </c>
      <c r="E1332" s="69" t="n">
        <v>0</v>
      </c>
      <c r="F1332" s="48" t="n">
        <f aca="false">D1332*E1332</f>
        <v>0</v>
      </c>
      <c r="G1332" s="48" t="n">
        <f aca="false">C1332*E1332</f>
        <v>0</v>
      </c>
      <c r="H1332" s="48" t="s">
        <v>8612</v>
      </c>
      <c r="I1332" s="79" t="n">
        <v>9918995804506</v>
      </c>
      <c r="J1332" s="57" t="s">
        <v>6048</v>
      </c>
      <c r="K1332" s="57"/>
    </row>
    <row r="1333" customFormat="false" ht="15" hidden="false" customHeight="false" outlineLevel="0" collapsed="false">
      <c r="A1333" s="48" t="s">
        <v>8613</v>
      </c>
      <c r="B1333" s="54" t="s">
        <v>8614</v>
      </c>
      <c r="C1333" s="48" t="n">
        <v>220</v>
      </c>
      <c r="D1333" s="48" t="n">
        <f aca="false">C1333*(1-D1077)</f>
        <v>158.4</v>
      </c>
      <c r="E1333" s="69" t="n">
        <v>0</v>
      </c>
      <c r="F1333" s="48" t="n">
        <f aca="false">D1333*E1333</f>
        <v>0</v>
      </c>
      <c r="G1333" s="48" t="n">
        <f aca="false">C1333*E1333</f>
        <v>0</v>
      </c>
      <c r="H1333" s="48" t="s">
        <v>8615</v>
      </c>
      <c r="I1333" s="79" t="n">
        <v>9918995803306</v>
      </c>
      <c r="J1333" s="57" t="s">
        <v>6048</v>
      </c>
      <c r="K1333" s="57"/>
    </row>
    <row r="1334" customFormat="false" ht="15" hidden="false" customHeight="false" outlineLevel="0" collapsed="false">
      <c r="A1334" s="48" t="s">
        <v>8616</v>
      </c>
      <c r="B1334" s="54" t="s">
        <v>8617</v>
      </c>
      <c r="C1334" s="48" t="n">
        <v>220</v>
      </c>
      <c r="D1334" s="48" t="n">
        <f aca="false">C1334*(1-D1077)</f>
        <v>158.4</v>
      </c>
      <c r="E1334" s="69" t="n">
        <v>0</v>
      </c>
      <c r="F1334" s="48" t="n">
        <f aca="false">D1334*E1334</f>
        <v>0</v>
      </c>
      <c r="G1334" s="48" t="n">
        <f aca="false">C1334*E1334</f>
        <v>0</v>
      </c>
      <c r="H1334" s="48" t="s">
        <v>8618</v>
      </c>
      <c r="I1334" s="79" t="n">
        <v>9918995802906</v>
      </c>
      <c r="J1334" s="57" t="s">
        <v>6048</v>
      </c>
      <c r="K1334" s="57"/>
    </row>
    <row r="1335" customFormat="false" ht="15" hidden="false" customHeight="false" outlineLevel="0" collapsed="false">
      <c r="A1335" s="48" t="s">
        <v>8619</v>
      </c>
      <c r="B1335" s="54" t="s">
        <v>8620</v>
      </c>
      <c r="C1335" s="48" t="n">
        <v>220</v>
      </c>
      <c r="D1335" s="48" t="n">
        <f aca="false">C1335*(1-D1077)</f>
        <v>158.4</v>
      </c>
      <c r="E1335" s="69" t="n">
        <v>0</v>
      </c>
      <c r="F1335" s="48" t="n">
        <f aca="false">D1335*E1335</f>
        <v>0</v>
      </c>
      <c r="G1335" s="48" t="n">
        <f aca="false">C1335*E1335</f>
        <v>0</v>
      </c>
      <c r="H1335" s="48" t="s">
        <v>8621</v>
      </c>
      <c r="I1335" s="79" t="n">
        <v>9918995804606</v>
      </c>
      <c r="J1335" s="57" t="s">
        <v>6048</v>
      </c>
      <c r="K1335" s="57"/>
    </row>
    <row r="1336" customFormat="false" ht="15" hidden="false" customHeight="false" outlineLevel="0" collapsed="false">
      <c r="A1336" s="48" t="s">
        <v>8622</v>
      </c>
      <c r="B1336" s="54" t="s">
        <v>8623</v>
      </c>
      <c r="C1336" s="48" t="n">
        <v>220</v>
      </c>
      <c r="D1336" s="48" t="n">
        <f aca="false">C1336*(1-D1077)</f>
        <v>158.4</v>
      </c>
      <c r="E1336" s="69" t="n">
        <v>0</v>
      </c>
      <c r="F1336" s="48" t="n">
        <f aca="false">D1336*E1336</f>
        <v>0</v>
      </c>
      <c r="G1336" s="48" t="n">
        <f aca="false">C1336*E1336</f>
        <v>0</v>
      </c>
      <c r="H1336" s="48" t="s">
        <v>8624</v>
      </c>
      <c r="I1336" s="79" t="n">
        <v>9918995801206</v>
      </c>
      <c r="J1336" s="57" t="s">
        <v>6048</v>
      </c>
      <c r="K1336" s="57"/>
    </row>
    <row r="1337" customFormat="false" ht="15" hidden="false" customHeight="false" outlineLevel="0" collapsed="false">
      <c r="A1337" s="48" t="s">
        <v>8625</v>
      </c>
      <c r="B1337" s="54" t="s">
        <v>8626</v>
      </c>
      <c r="C1337" s="48" t="n">
        <v>220</v>
      </c>
      <c r="D1337" s="48" t="n">
        <f aca="false">C1337*(1-D1077)</f>
        <v>158.4</v>
      </c>
      <c r="E1337" s="69" t="n">
        <v>0</v>
      </c>
      <c r="F1337" s="48" t="n">
        <f aca="false">D1337*E1337</f>
        <v>0</v>
      </c>
      <c r="G1337" s="48" t="n">
        <f aca="false">C1337*E1337</f>
        <v>0</v>
      </c>
      <c r="H1337" s="48" t="s">
        <v>8627</v>
      </c>
      <c r="I1337" s="79" t="n">
        <v>9918995801006</v>
      </c>
      <c r="J1337" s="57" t="s">
        <v>6048</v>
      </c>
      <c r="K1337" s="57"/>
    </row>
    <row r="1338" customFormat="false" ht="15" hidden="false" customHeight="false" outlineLevel="0" collapsed="false">
      <c r="A1338" s="48" t="s">
        <v>8628</v>
      </c>
      <c r="B1338" s="54" t="s">
        <v>8629</v>
      </c>
      <c r="C1338" s="48" t="n">
        <v>220</v>
      </c>
      <c r="D1338" s="48" t="n">
        <f aca="false">C1338*(1-D1077)</f>
        <v>158.4</v>
      </c>
      <c r="E1338" s="69" t="n">
        <v>0</v>
      </c>
      <c r="F1338" s="48" t="n">
        <f aca="false">D1338*E1338</f>
        <v>0</v>
      </c>
      <c r="G1338" s="48" t="n">
        <f aca="false">C1338*E1338</f>
        <v>0</v>
      </c>
      <c r="H1338" s="48" t="s">
        <v>8630</v>
      </c>
      <c r="I1338" s="79" t="n">
        <v>9918995802606</v>
      </c>
      <c r="J1338" s="57" t="s">
        <v>6048</v>
      </c>
      <c r="K1338" s="57"/>
    </row>
    <row r="1339" customFormat="false" ht="15" hidden="false" customHeight="false" outlineLevel="0" collapsed="false">
      <c r="A1339" s="39" t="s">
        <v>8631</v>
      </c>
      <c r="B1339" s="59" t="s">
        <v>8632</v>
      </c>
      <c r="C1339" s="39" t="n">
        <v>1040</v>
      </c>
      <c r="D1339" s="39" t="n">
        <f aca="false">C1339*(1-D1077)</f>
        <v>748.8</v>
      </c>
      <c r="E1339" s="70" t="n">
        <v>0</v>
      </c>
      <c r="F1339" s="39" t="n">
        <f aca="false">D1339*E1339</f>
        <v>0</v>
      </c>
      <c r="G1339" s="39" t="n">
        <f aca="false">C1339*E1339</f>
        <v>0</v>
      </c>
      <c r="H1339" s="39" t="s">
        <v>8633</v>
      </c>
      <c r="I1339" s="80" t="n">
        <v>9920999904306</v>
      </c>
      <c r="J1339" s="61"/>
      <c r="K1339" s="61"/>
    </row>
    <row r="1340" customFormat="false" ht="15" hidden="false" customHeight="false" outlineLevel="0" collapsed="false">
      <c r="A1340" s="39" t="s">
        <v>8634</v>
      </c>
      <c r="B1340" s="59" t="s">
        <v>8635</v>
      </c>
      <c r="C1340" s="39" t="n">
        <v>390</v>
      </c>
      <c r="D1340" s="39" t="n">
        <f aca="false">C1340*(1-D1077)</f>
        <v>280.8</v>
      </c>
      <c r="E1340" s="70" t="n">
        <v>0</v>
      </c>
      <c r="F1340" s="39" t="n">
        <f aca="false">D1340*E1340</f>
        <v>0</v>
      </c>
      <c r="G1340" s="39" t="n">
        <f aca="false">C1340*E1340</f>
        <v>0</v>
      </c>
      <c r="H1340" s="39" t="s">
        <v>8636</v>
      </c>
      <c r="I1340" s="80" t="n">
        <v>9918995302706</v>
      </c>
      <c r="J1340" s="61" t="s">
        <v>5161</v>
      </c>
      <c r="K1340" s="61"/>
    </row>
    <row r="1341" customFormat="false" ht="15" hidden="false" customHeight="false" outlineLevel="0" collapsed="false">
      <c r="A1341" s="39" t="s">
        <v>8637</v>
      </c>
      <c r="B1341" s="59" t="s">
        <v>8638</v>
      </c>
      <c r="C1341" s="39" t="n">
        <v>1700</v>
      </c>
      <c r="D1341" s="39" t="n">
        <f aca="false">C1341*(1-D1077)</f>
        <v>1224</v>
      </c>
      <c r="E1341" s="70" t="n">
        <v>0</v>
      </c>
      <c r="F1341" s="39" t="n">
        <f aca="false">D1341*E1341</f>
        <v>0</v>
      </c>
      <c r="G1341" s="39" t="n">
        <f aca="false">C1341*E1341</f>
        <v>0</v>
      </c>
      <c r="H1341" s="39" t="s">
        <v>8639</v>
      </c>
      <c r="I1341" s="80" t="n">
        <v>9920999904406</v>
      </c>
      <c r="J1341" s="61"/>
      <c r="K1341" s="61"/>
    </row>
    <row r="1342" customFormat="false" ht="15" hidden="false" customHeight="false" outlineLevel="0" collapsed="false">
      <c r="A1342" s="48" t="s">
        <v>8640</v>
      </c>
      <c r="B1342" s="54" t="s">
        <v>8641</v>
      </c>
      <c r="C1342" s="48" t="n">
        <v>390</v>
      </c>
      <c r="D1342" s="48" t="n">
        <f aca="false">C1342*(1-D1077)</f>
        <v>280.8</v>
      </c>
      <c r="E1342" s="69" t="n">
        <v>0</v>
      </c>
      <c r="F1342" s="48" t="n">
        <f aca="false">D1342*E1342</f>
        <v>0</v>
      </c>
      <c r="G1342" s="48" t="n">
        <f aca="false">C1342*E1342</f>
        <v>0</v>
      </c>
      <c r="H1342" s="48" t="s">
        <v>8642</v>
      </c>
      <c r="I1342" s="79" t="n">
        <v>9918995302606</v>
      </c>
      <c r="J1342" s="57" t="s">
        <v>5161</v>
      </c>
      <c r="K1342" s="57"/>
    </row>
    <row r="1343" customFormat="false" ht="15" hidden="false" customHeight="false" outlineLevel="0" collapsed="false">
      <c r="A1343" s="48" t="s">
        <v>8643</v>
      </c>
      <c r="B1343" s="54" t="s">
        <v>8644</v>
      </c>
      <c r="C1343" s="48" t="n">
        <v>390</v>
      </c>
      <c r="D1343" s="48" t="n">
        <f aca="false">C1343*(1-D1077)</f>
        <v>280.8</v>
      </c>
      <c r="E1343" s="69" t="n">
        <v>0</v>
      </c>
      <c r="F1343" s="48" t="n">
        <f aca="false">D1343*E1343</f>
        <v>0</v>
      </c>
      <c r="G1343" s="48" t="n">
        <f aca="false">C1343*E1343</f>
        <v>0</v>
      </c>
      <c r="H1343" s="48" t="s">
        <v>8645</v>
      </c>
      <c r="I1343" s="79" t="n">
        <v>9918995303406</v>
      </c>
      <c r="J1343" s="57" t="s">
        <v>6048</v>
      </c>
      <c r="K1343" s="57"/>
    </row>
    <row r="1344" customFormat="false" ht="15" hidden="false" customHeight="false" outlineLevel="0" collapsed="false">
      <c r="A1344" s="48" t="s">
        <v>8646</v>
      </c>
      <c r="B1344" s="54" t="s">
        <v>8647</v>
      </c>
      <c r="C1344" s="48" t="n">
        <v>390</v>
      </c>
      <c r="D1344" s="48" t="n">
        <f aca="false">C1344*(1-D1077)</f>
        <v>280.8</v>
      </c>
      <c r="E1344" s="69" t="n">
        <v>0</v>
      </c>
      <c r="F1344" s="48" t="n">
        <f aca="false">D1344*E1344</f>
        <v>0</v>
      </c>
      <c r="G1344" s="48" t="n">
        <f aca="false">C1344*E1344</f>
        <v>0</v>
      </c>
      <c r="H1344" s="48" t="s">
        <v>8648</v>
      </c>
      <c r="I1344" s="79" t="n">
        <v>9918995303306</v>
      </c>
      <c r="J1344" s="57" t="s">
        <v>6048</v>
      </c>
      <c r="K1344" s="57"/>
    </row>
    <row r="1345" customFormat="false" ht="15" hidden="false" customHeight="false" outlineLevel="0" collapsed="false">
      <c r="A1345" s="48" t="s">
        <v>8649</v>
      </c>
      <c r="B1345" s="54" t="s">
        <v>8650</v>
      </c>
      <c r="C1345" s="48" t="n">
        <v>385</v>
      </c>
      <c r="D1345" s="48" t="n">
        <f aca="false">C1345*(1-D1077)</f>
        <v>277.2</v>
      </c>
      <c r="E1345" s="69" t="n">
        <v>0</v>
      </c>
      <c r="F1345" s="48" t="n">
        <f aca="false">D1345*E1345</f>
        <v>0</v>
      </c>
      <c r="G1345" s="48" t="n">
        <f aca="false">C1345*E1345</f>
        <v>0</v>
      </c>
      <c r="H1345" s="48" t="s">
        <v>8651</v>
      </c>
      <c r="I1345" s="79" t="n">
        <v>9918995303506</v>
      </c>
      <c r="J1345" s="57" t="s">
        <v>6048</v>
      </c>
      <c r="K1345" s="57"/>
    </row>
    <row r="1346" customFormat="false" ht="15" hidden="false" customHeight="false" outlineLevel="0" collapsed="false">
      <c r="A1346" s="48" t="s">
        <v>8652</v>
      </c>
      <c r="B1346" s="54" t="s">
        <v>8653</v>
      </c>
      <c r="C1346" s="48" t="n">
        <v>2125</v>
      </c>
      <c r="D1346" s="48" t="n">
        <f aca="false">C1346*(1-D1077)</f>
        <v>1530</v>
      </c>
      <c r="E1346" s="69" t="n">
        <v>0</v>
      </c>
      <c r="F1346" s="48" t="n">
        <f aca="false">D1346*E1346</f>
        <v>0</v>
      </c>
      <c r="G1346" s="48" t="n">
        <f aca="false">C1346*E1346</f>
        <v>0</v>
      </c>
      <c r="H1346" s="48" t="s">
        <v>8654</v>
      </c>
      <c r="I1346" s="79" t="n">
        <v>99179999024</v>
      </c>
      <c r="J1346" s="57"/>
      <c r="K1346" s="57"/>
    </row>
    <row r="1347" customFormat="false" ht="15" hidden="false" customHeight="false" outlineLevel="0" collapsed="false">
      <c r="A1347" s="48" t="s">
        <v>8655</v>
      </c>
      <c r="B1347" s="54" t="s">
        <v>8656</v>
      </c>
      <c r="C1347" s="48" t="n">
        <v>1700</v>
      </c>
      <c r="D1347" s="48" t="n">
        <f aca="false">C1347*(1-D1077)</f>
        <v>1224</v>
      </c>
      <c r="E1347" s="69" t="n">
        <v>0</v>
      </c>
      <c r="F1347" s="48" t="n">
        <f aca="false">D1347*E1347</f>
        <v>0</v>
      </c>
      <c r="G1347" s="48" t="n">
        <f aca="false">C1347*E1347</f>
        <v>0</v>
      </c>
      <c r="H1347" s="48" t="s">
        <v>8657</v>
      </c>
      <c r="I1347" s="79" t="n">
        <v>99170299014</v>
      </c>
      <c r="J1347" s="57" t="s">
        <v>5161</v>
      </c>
      <c r="K1347" s="57"/>
    </row>
    <row r="1348" customFormat="false" ht="15" hidden="false" customHeight="false" outlineLevel="0" collapsed="false">
      <c r="A1348" s="39" t="s">
        <v>8658</v>
      </c>
      <c r="B1348" s="59" t="s">
        <v>8659</v>
      </c>
      <c r="C1348" s="39" t="n">
        <v>230</v>
      </c>
      <c r="D1348" s="39" t="n">
        <f aca="false">C1348*(1-D1077)</f>
        <v>165.6</v>
      </c>
      <c r="E1348" s="70" t="n">
        <v>0</v>
      </c>
      <c r="F1348" s="39" t="n">
        <f aca="false">D1348*E1348</f>
        <v>0</v>
      </c>
      <c r="G1348" s="39" t="n">
        <f aca="false">C1348*E1348</f>
        <v>0</v>
      </c>
      <c r="H1348" s="39" t="s">
        <v>8660</v>
      </c>
      <c r="I1348" s="80" t="n">
        <v>9918995600506</v>
      </c>
      <c r="J1348" s="61" t="s">
        <v>6090</v>
      </c>
      <c r="K1348" s="61"/>
    </row>
    <row r="1349" customFormat="false" ht="15" hidden="false" customHeight="false" outlineLevel="0" collapsed="false">
      <c r="A1349" s="48" t="s">
        <v>8661</v>
      </c>
      <c r="B1349" s="54" t="s">
        <v>8662</v>
      </c>
      <c r="C1349" s="48" t="n">
        <v>230</v>
      </c>
      <c r="D1349" s="48" t="n">
        <f aca="false">C1349*(1-D1077)</f>
        <v>165.6</v>
      </c>
      <c r="E1349" s="69" t="n">
        <v>0</v>
      </c>
      <c r="F1349" s="48" t="n">
        <f aca="false">D1349*E1349</f>
        <v>0</v>
      </c>
      <c r="G1349" s="48" t="n">
        <f aca="false">C1349*E1349</f>
        <v>0</v>
      </c>
      <c r="H1349" s="48" t="s">
        <v>8663</v>
      </c>
      <c r="I1349" s="79" t="n">
        <v>9918995600906</v>
      </c>
      <c r="J1349" s="57" t="s">
        <v>6090</v>
      </c>
      <c r="K1349" s="57"/>
    </row>
    <row r="1350" customFormat="false" ht="15" hidden="false" customHeight="false" outlineLevel="0" collapsed="false">
      <c r="A1350" s="48" t="s">
        <v>8664</v>
      </c>
      <c r="B1350" s="54" t="s">
        <v>8665</v>
      </c>
      <c r="C1350" s="48" t="n">
        <v>230</v>
      </c>
      <c r="D1350" s="48" t="n">
        <f aca="false">C1350*(1-D1077)</f>
        <v>165.6</v>
      </c>
      <c r="E1350" s="69" t="n">
        <v>0</v>
      </c>
      <c r="F1350" s="48" t="n">
        <f aca="false">D1350*E1350</f>
        <v>0</v>
      </c>
      <c r="G1350" s="48" t="n">
        <f aca="false">C1350*E1350</f>
        <v>0</v>
      </c>
      <c r="H1350" s="48" t="s">
        <v>8666</v>
      </c>
      <c r="I1350" s="79" t="n">
        <v>9918995601006</v>
      </c>
      <c r="J1350" s="57" t="s">
        <v>6090</v>
      </c>
      <c r="K1350" s="57"/>
    </row>
    <row r="1351" customFormat="false" ht="15" hidden="false" customHeight="false" outlineLevel="0" collapsed="false">
      <c r="A1351" s="48" t="s">
        <v>8667</v>
      </c>
      <c r="B1351" s="54" t="s">
        <v>8668</v>
      </c>
      <c r="C1351" s="48" t="n">
        <v>220</v>
      </c>
      <c r="D1351" s="48" t="n">
        <f aca="false">C1351*(1-D1077)</f>
        <v>158.4</v>
      </c>
      <c r="E1351" s="69" t="n">
        <v>0</v>
      </c>
      <c r="F1351" s="48" t="n">
        <f aca="false">D1351*E1351</f>
        <v>0</v>
      </c>
      <c r="G1351" s="48" t="n">
        <f aca="false">C1351*E1351</f>
        <v>0</v>
      </c>
      <c r="H1351" s="48" t="s">
        <v>8669</v>
      </c>
      <c r="I1351" s="79" t="n">
        <v>9918995601606</v>
      </c>
      <c r="J1351" s="57" t="s">
        <v>6048</v>
      </c>
      <c r="K1351" s="57"/>
    </row>
    <row r="1352" customFormat="false" ht="15" hidden="false" customHeight="false" outlineLevel="0" collapsed="false">
      <c r="A1352" s="48" t="s">
        <v>8670</v>
      </c>
      <c r="B1352" s="54" t="s">
        <v>8671</v>
      </c>
      <c r="C1352" s="48" t="n">
        <v>220</v>
      </c>
      <c r="D1352" s="48" t="n">
        <f aca="false">C1352*(1-D1077)</f>
        <v>158.4</v>
      </c>
      <c r="E1352" s="69" t="n">
        <v>0</v>
      </c>
      <c r="F1352" s="48" t="n">
        <f aca="false">D1352*E1352</f>
        <v>0</v>
      </c>
      <c r="G1352" s="48" t="n">
        <f aca="false">C1352*E1352</f>
        <v>0</v>
      </c>
      <c r="H1352" s="48" t="s">
        <v>8672</v>
      </c>
      <c r="I1352" s="79" t="n">
        <v>9918995601506</v>
      </c>
      <c r="J1352" s="57" t="s">
        <v>6048</v>
      </c>
      <c r="K1352" s="57"/>
    </row>
    <row r="1353" customFormat="false" ht="15" hidden="false" customHeight="false" outlineLevel="0" collapsed="false">
      <c r="A1353" s="48" t="s">
        <v>8673</v>
      </c>
      <c r="B1353" s="54" t="s">
        <v>8674</v>
      </c>
      <c r="C1353" s="48" t="n">
        <v>220</v>
      </c>
      <c r="D1353" s="48" t="n">
        <f aca="false">C1353*(1-D1077)</f>
        <v>158.4</v>
      </c>
      <c r="E1353" s="69" t="n">
        <v>0</v>
      </c>
      <c r="F1353" s="48" t="n">
        <f aca="false">D1353*E1353</f>
        <v>0</v>
      </c>
      <c r="G1353" s="48" t="n">
        <f aca="false">C1353*E1353</f>
        <v>0</v>
      </c>
      <c r="H1353" s="48" t="s">
        <v>8675</v>
      </c>
      <c r="I1353" s="79" t="n">
        <v>9918995601706</v>
      </c>
      <c r="J1353" s="57" t="s">
        <v>6048</v>
      </c>
      <c r="K1353" s="57"/>
    </row>
    <row r="1354" customFormat="false" ht="15" hidden="false" customHeight="false" outlineLevel="0" collapsed="false">
      <c r="A1354" s="39" t="s">
        <v>8676</v>
      </c>
      <c r="B1354" s="59" t="s">
        <v>8677</v>
      </c>
      <c r="C1354" s="39" t="n">
        <v>230</v>
      </c>
      <c r="D1354" s="39" t="n">
        <f aca="false">C1354*(1-D1077)</f>
        <v>165.6</v>
      </c>
      <c r="E1354" s="70" t="n">
        <v>0</v>
      </c>
      <c r="F1354" s="39" t="n">
        <f aca="false">D1354*E1354</f>
        <v>0</v>
      </c>
      <c r="G1354" s="39" t="n">
        <f aca="false">C1354*E1354</f>
        <v>0</v>
      </c>
      <c r="H1354" s="39" t="s">
        <v>8678</v>
      </c>
      <c r="I1354" s="80" t="n">
        <v>9918995600606</v>
      </c>
      <c r="J1354" s="61" t="s">
        <v>6090</v>
      </c>
      <c r="K1354" s="61"/>
    </row>
    <row r="1355" customFormat="false" ht="15" hidden="false" customHeight="false" outlineLevel="0" collapsed="false">
      <c r="A1355" s="48" t="s">
        <v>8679</v>
      </c>
      <c r="B1355" s="54" t="s">
        <v>8680</v>
      </c>
      <c r="C1355" s="48" t="n">
        <v>390</v>
      </c>
      <c r="D1355" s="48" t="n">
        <f aca="false">C1355*(1-D1077)</f>
        <v>280.8</v>
      </c>
      <c r="E1355" s="69" t="n">
        <v>0</v>
      </c>
      <c r="F1355" s="48" t="n">
        <f aca="false">D1355*E1355</f>
        <v>0</v>
      </c>
      <c r="G1355" s="48" t="n">
        <f aca="false">C1355*E1355</f>
        <v>0</v>
      </c>
      <c r="H1355" s="48" t="s">
        <v>8681</v>
      </c>
      <c r="I1355" s="79" t="n">
        <v>9918995501906</v>
      </c>
      <c r="J1355" s="57" t="s">
        <v>6048</v>
      </c>
      <c r="K1355" s="57"/>
    </row>
    <row r="1356" customFormat="false" ht="15" hidden="false" customHeight="false" outlineLevel="0" collapsed="false">
      <c r="A1356" s="48" t="s">
        <v>8682</v>
      </c>
      <c r="B1356" s="54" t="s">
        <v>8683</v>
      </c>
      <c r="C1356" s="48" t="n">
        <v>390</v>
      </c>
      <c r="D1356" s="48" t="n">
        <f aca="false">C1356*(1-D1077)</f>
        <v>280.8</v>
      </c>
      <c r="E1356" s="69" t="n">
        <v>0</v>
      </c>
      <c r="F1356" s="48" t="n">
        <f aca="false">D1356*E1356</f>
        <v>0</v>
      </c>
      <c r="G1356" s="48" t="n">
        <f aca="false">C1356*E1356</f>
        <v>0</v>
      </c>
      <c r="H1356" s="48" t="s">
        <v>8684</v>
      </c>
      <c r="I1356" s="79" t="n">
        <v>9918995501806</v>
      </c>
      <c r="J1356" s="57" t="s">
        <v>5161</v>
      </c>
      <c r="K1356" s="57"/>
    </row>
    <row r="1357" customFormat="false" ht="15" hidden="false" customHeight="false" outlineLevel="0" collapsed="false">
      <c r="A1357" s="48" t="s">
        <v>8685</v>
      </c>
      <c r="B1357" s="54" t="s">
        <v>8686</v>
      </c>
      <c r="C1357" s="48" t="n">
        <v>390</v>
      </c>
      <c r="D1357" s="48" t="n">
        <f aca="false">C1357*(1-D1077)</f>
        <v>280.8</v>
      </c>
      <c r="E1357" s="69" t="n">
        <v>0</v>
      </c>
      <c r="F1357" s="48" t="n">
        <f aca="false">D1357*E1357</f>
        <v>0</v>
      </c>
      <c r="G1357" s="48" t="n">
        <f aca="false">C1357*E1357</f>
        <v>0</v>
      </c>
      <c r="H1357" s="48" t="s">
        <v>8687</v>
      </c>
      <c r="I1357" s="79" t="n">
        <v>9918995501106</v>
      </c>
      <c r="J1357" s="57" t="s">
        <v>6048</v>
      </c>
      <c r="K1357" s="57"/>
    </row>
    <row r="1358" customFormat="false" ht="15" hidden="false" customHeight="false" outlineLevel="0" collapsed="false">
      <c r="A1358" s="48" t="s">
        <v>8688</v>
      </c>
      <c r="B1358" s="54" t="s">
        <v>8689</v>
      </c>
      <c r="C1358" s="48" t="n">
        <v>390</v>
      </c>
      <c r="D1358" s="48" t="n">
        <f aca="false">C1358*(1-D1077)</f>
        <v>280.8</v>
      </c>
      <c r="E1358" s="69" t="n">
        <v>0</v>
      </c>
      <c r="F1358" s="48" t="n">
        <f aca="false">D1358*E1358</f>
        <v>0</v>
      </c>
      <c r="G1358" s="48" t="n">
        <f aca="false">C1358*E1358</f>
        <v>0</v>
      </c>
      <c r="H1358" s="48" t="s">
        <v>8690</v>
      </c>
      <c r="I1358" s="79" t="n">
        <v>9918995501206</v>
      </c>
      <c r="J1358" s="57" t="s">
        <v>6090</v>
      </c>
      <c r="K1358" s="57"/>
    </row>
    <row r="1359" customFormat="false" ht="15" hidden="false" customHeight="false" outlineLevel="0" collapsed="false">
      <c r="A1359" s="48" t="s">
        <v>8691</v>
      </c>
      <c r="B1359" s="54" t="s">
        <v>8692</v>
      </c>
      <c r="C1359" s="48" t="n">
        <v>390</v>
      </c>
      <c r="D1359" s="48" t="n">
        <f aca="false">C1359*(1-D1077)</f>
        <v>280.8</v>
      </c>
      <c r="E1359" s="69" t="n">
        <v>0</v>
      </c>
      <c r="F1359" s="48" t="n">
        <f aca="false">D1359*E1359</f>
        <v>0</v>
      </c>
      <c r="G1359" s="48" t="n">
        <f aca="false">C1359*E1359</f>
        <v>0</v>
      </c>
      <c r="H1359" s="48" t="s">
        <v>8693</v>
      </c>
      <c r="I1359" s="79" t="n">
        <v>9918995501406</v>
      </c>
      <c r="J1359" s="57" t="s">
        <v>6090</v>
      </c>
      <c r="K1359" s="57"/>
    </row>
    <row r="1360" customFormat="false" ht="15" hidden="false" customHeight="false" outlineLevel="0" collapsed="false">
      <c r="A1360" s="39" t="s">
        <v>8694</v>
      </c>
      <c r="B1360" s="59" t="s">
        <v>8695</v>
      </c>
      <c r="C1360" s="39" t="n">
        <v>390</v>
      </c>
      <c r="D1360" s="39" t="n">
        <f aca="false">C1360*(1-D1077)</f>
        <v>280.8</v>
      </c>
      <c r="E1360" s="70" t="n">
        <v>0</v>
      </c>
      <c r="F1360" s="39" t="n">
        <f aca="false">D1360*E1360</f>
        <v>0</v>
      </c>
      <c r="G1360" s="39" t="n">
        <f aca="false">C1360*E1360</f>
        <v>0</v>
      </c>
      <c r="H1360" s="39" t="s">
        <v>8696</v>
      </c>
      <c r="I1360" s="80" t="n">
        <v>9918995501306</v>
      </c>
      <c r="J1360" s="61" t="s">
        <v>6048</v>
      </c>
      <c r="K1360" s="61"/>
    </row>
    <row r="1361" customFormat="false" ht="15" hidden="false" customHeight="false" outlineLevel="0" collapsed="false">
      <c r="A1361" s="48" t="s">
        <v>8697</v>
      </c>
      <c r="B1361" s="54" t="s">
        <v>8698</v>
      </c>
      <c r="C1361" s="48" t="n">
        <v>390</v>
      </c>
      <c r="D1361" s="48" t="n">
        <f aca="false">C1361*(1-D1077)</f>
        <v>280.8</v>
      </c>
      <c r="E1361" s="69" t="n">
        <v>0</v>
      </c>
      <c r="F1361" s="48" t="n">
        <f aca="false">D1361*E1361</f>
        <v>0</v>
      </c>
      <c r="G1361" s="48" t="n">
        <f aca="false">C1361*E1361</f>
        <v>0</v>
      </c>
      <c r="H1361" s="48" t="s">
        <v>8699</v>
      </c>
      <c r="I1361" s="79" t="n">
        <v>9918995501506</v>
      </c>
      <c r="J1361" s="57" t="s">
        <v>6048</v>
      </c>
      <c r="K1361" s="57"/>
    </row>
    <row r="1362" customFormat="false" ht="15" hidden="false" customHeight="false" outlineLevel="0" collapsed="false">
      <c r="A1362" s="48" t="s">
        <v>8700</v>
      </c>
      <c r="B1362" s="54" t="s">
        <v>8701</v>
      </c>
      <c r="C1362" s="48" t="n">
        <v>390</v>
      </c>
      <c r="D1362" s="48" t="n">
        <f aca="false">C1362*(1-D1077)</f>
        <v>280.8</v>
      </c>
      <c r="E1362" s="69" t="n">
        <v>0</v>
      </c>
      <c r="F1362" s="48" t="n">
        <f aca="false">D1362*E1362</f>
        <v>0</v>
      </c>
      <c r="G1362" s="48" t="n">
        <f aca="false">C1362*E1362</f>
        <v>0</v>
      </c>
      <c r="H1362" s="48" t="s">
        <v>8702</v>
      </c>
      <c r="I1362" s="79" t="n">
        <v>9918995501706</v>
      </c>
      <c r="J1362" s="57" t="s">
        <v>6090</v>
      </c>
      <c r="K1362" s="57"/>
    </row>
    <row r="1363" customFormat="false" ht="15" hidden="false" customHeight="false" outlineLevel="0" collapsed="false">
      <c r="A1363" s="48" t="s">
        <v>8703</v>
      </c>
      <c r="B1363" s="54" t="s">
        <v>8704</v>
      </c>
      <c r="C1363" s="48" t="n">
        <v>390</v>
      </c>
      <c r="D1363" s="48" t="n">
        <f aca="false">C1363*(1-D1077)</f>
        <v>280.8</v>
      </c>
      <c r="E1363" s="69" t="n">
        <v>0</v>
      </c>
      <c r="F1363" s="48" t="n">
        <f aca="false">D1363*E1363</f>
        <v>0</v>
      </c>
      <c r="G1363" s="48" t="n">
        <f aca="false">C1363*E1363</f>
        <v>0</v>
      </c>
      <c r="H1363" s="48" t="s">
        <v>8705</v>
      </c>
      <c r="I1363" s="79" t="n">
        <v>9918995500906</v>
      </c>
      <c r="J1363" s="57" t="s">
        <v>6048</v>
      </c>
      <c r="K1363" s="57"/>
    </row>
    <row r="1364" customFormat="false" ht="15" hidden="false" customHeight="false" outlineLevel="0" collapsed="false">
      <c r="A1364" s="48" t="s">
        <v>8706</v>
      </c>
      <c r="B1364" s="54" t="s">
        <v>8707</v>
      </c>
      <c r="C1364" s="48" t="n">
        <v>390</v>
      </c>
      <c r="D1364" s="48" t="n">
        <f aca="false">C1364*(1-D1077)</f>
        <v>280.8</v>
      </c>
      <c r="E1364" s="69" t="n">
        <v>0</v>
      </c>
      <c r="F1364" s="48" t="n">
        <f aca="false">D1364*E1364</f>
        <v>0</v>
      </c>
      <c r="G1364" s="48" t="n">
        <f aca="false">C1364*E1364</f>
        <v>0</v>
      </c>
      <c r="H1364" s="48" t="s">
        <v>8708</v>
      </c>
      <c r="I1364" s="79" t="n">
        <v>9918995501006</v>
      </c>
      <c r="J1364" s="57" t="s">
        <v>7860</v>
      </c>
      <c r="K1364" s="57"/>
    </row>
    <row r="1365" customFormat="false" ht="15" hidden="false" customHeight="false" outlineLevel="0" collapsed="false">
      <c r="A1365" s="39" t="s">
        <v>8709</v>
      </c>
      <c r="B1365" s="59" t="s">
        <v>8710</v>
      </c>
      <c r="C1365" s="39" t="n">
        <v>390</v>
      </c>
      <c r="D1365" s="39" t="n">
        <f aca="false">C1365*(1-D1077)</f>
        <v>280.8</v>
      </c>
      <c r="E1365" s="70" t="n">
        <v>0</v>
      </c>
      <c r="F1365" s="39" t="n">
        <f aca="false">D1365*E1365</f>
        <v>0</v>
      </c>
      <c r="G1365" s="39" t="n">
        <f aca="false">C1365*E1365</f>
        <v>0</v>
      </c>
      <c r="H1365" s="39" t="s">
        <v>8711</v>
      </c>
      <c r="I1365" s="80" t="n">
        <v>9918995501606</v>
      </c>
      <c r="J1365" s="61" t="s">
        <v>6048</v>
      </c>
      <c r="K1365" s="61"/>
    </row>
    <row r="1366" customFormat="false" ht="15" hidden="false" customHeight="false" outlineLevel="0" collapsed="false">
      <c r="A1366" s="39" t="s">
        <v>8712</v>
      </c>
      <c r="B1366" s="59" t="s">
        <v>8713</v>
      </c>
      <c r="C1366" s="39" t="n">
        <v>1170</v>
      </c>
      <c r="D1366" s="39" t="n">
        <f aca="false">C1366*(1-D1077)</f>
        <v>842.4</v>
      </c>
      <c r="E1366" s="70" t="n">
        <v>0</v>
      </c>
      <c r="F1366" s="39" t="n">
        <f aca="false">D1366*E1366</f>
        <v>0</v>
      </c>
      <c r="G1366" s="39" t="n">
        <f aca="false">C1366*E1366</f>
        <v>0</v>
      </c>
      <c r="H1366" s="39" t="s">
        <v>8714</v>
      </c>
      <c r="I1366" s="80" t="n">
        <v>9920999904806</v>
      </c>
      <c r="J1366" s="61"/>
      <c r="K1366" s="61"/>
    </row>
    <row r="1367" customFormat="false" ht="15" hidden="false" customHeight="false" outlineLevel="0" collapsed="false">
      <c r="A1367" s="53" t="s">
        <v>103</v>
      </c>
      <c r="B1367" s="54"/>
      <c r="C1367" s="48"/>
      <c r="D1367" s="56" t="n">
        <f aca="false">прайс_лист!E99</f>
        <v>0.28</v>
      </c>
      <c r="E1367" s="48" t="n">
        <f aca="false">SUM(E1368:E1477)</f>
        <v>0</v>
      </c>
      <c r="F1367" s="48" t="n">
        <f aca="false">SUM(F1368:F1477)</f>
        <v>0</v>
      </c>
      <c r="G1367" s="48" t="n">
        <f aca="false">SUM(G1368:G1477)</f>
        <v>0</v>
      </c>
      <c r="H1367" s="48"/>
      <c r="I1367" s="79"/>
      <c r="J1367" s="57"/>
      <c r="K1367" s="57"/>
    </row>
    <row r="1368" customFormat="false" ht="15" hidden="false" customHeight="false" outlineLevel="0" collapsed="false">
      <c r="A1368" s="48" t="s">
        <v>8715</v>
      </c>
      <c r="B1368" s="54" t="s">
        <v>8716</v>
      </c>
      <c r="C1368" s="48" t="n">
        <v>925</v>
      </c>
      <c r="D1368" s="48" t="n">
        <f aca="false">C1368*(1-D1367)</f>
        <v>666</v>
      </c>
      <c r="E1368" s="69" t="n">
        <v>0</v>
      </c>
      <c r="F1368" s="48" t="n">
        <f aca="false">D1368*E1368</f>
        <v>0</v>
      </c>
      <c r="G1368" s="48" t="n">
        <f aca="false">C1368*E1368</f>
        <v>0</v>
      </c>
      <c r="H1368" s="48" t="s">
        <v>8717</v>
      </c>
      <c r="I1368" s="79" t="n">
        <v>99801464099</v>
      </c>
      <c r="J1368" s="57"/>
      <c r="K1368" s="57"/>
    </row>
    <row r="1369" customFormat="false" ht="15" hidden="false" customHeight="false" outlineLevel="0" collapsed="false">
      <c r="A1369" s="48" t="s">
        <v>8718</v>
      </c>
      <c r="B1369" s="54" t="s">
        <v>8719</v>
      </c>
      <c r="C1369" s="48" t="n">
        <v>925</v>
      </c>
      <c r="D1369" s="48" t="n">
        <f aca="false">C1369*(1-D1367)</f>
        <v>666</v>
      </c>
      <c r="E1369" s="69" t="n">
        <v>0</v>
      </c>
      <c r="F1369" s="48" t="n">
        <f aca="false">D1369*E1369</f>
        <v>0</v>
      </c>
      <c r="G1369" s="48" t="n">
        <f aca="false">C1369*E1369</f>
        <v>0</v>
      </c>
      <c r="H1369" s="48" t="s">
        <v>8720</v>
      </c>
      <c r="I1369" s="79" t="n">
        <v>99801463017</v>
      </c>
      <c r="J1369" s="57"/>
      <c r="K1369" s="57"/>
    </row>
    <row r="1370" customFormat="false" ht="15" hidden="false" customHeight="false" outlineLevel="0" collapsed="false">
      <c r="A1370" s="39" t="s">
        <v>8721</v>
      </c>
      <c r="B1370" s="59" t="s">
        <v>8722</v>
      </c>
      <c r="C1370" s="39" t="n">
        <v>740</v>
      </c>
      <c r="D1370" s="39" t="n">
        <f aca="false">C1370*(1-D1367)</f>
        <v>532.8</v>
      </c>
      <c r="E1370" s="70" t="n">
        <v>0</v>
      </c>
      <c r="F1370" s="39" t="n">
        <f aca="false">D1370*E1370</f>
        <v>0</v>
      </c>
      <c r="G1370" s="39" t="n">
        <f aca="false">C1370*E1370</f>
        <v>0</v>
      </c>
      <c r="H1370" s="39" t="s">
        <v>8723</v>
      </c>
      <c r="I1370" s="80" t="n">
        <v>99801463018</v>
      </c>
      <c r="J1370" s="61"/>
      <c r="K1370" s="61"/>
    </row>
    <row r="1371" customFormat="false" ht="15" hidden="false" customHeight="false" outlineLevel="0" collapsed="false">
      <c r="A1371" s="48" t="s">
        <v>8724</v>
      </c>
      <c r="B1371" s="54" t="s">
        <v>8725</v>
      </c>
      <c r="C1371" s="48" t="n">
        <v>5480</v>
      </c>
      <c r="D1371" s="48" t="n">
        <f aca="false">C1371*(1-D1367)</f>
        <v>3945.6</v>
      </c>
      <c r="E1371" s="69" t="n">
        <v>0</v>
      </c>
      <c r="F1371" s="48" t="n">
        <f aca="false">D1371*E1371</f>
        <v>0</v>
      </c>
      <c r="G1371" s="48" t="n">
        <f aca="false">C1371*E1371</f>
        <v>0</v>
      </c>
      <c r="H1371" s="48" t="s">
        <v>8726</v>
      </c>
      <c r="I1371" s="79" t="n">
        <v>60040212002</v>
      </c>
      <c r="J1371" s="57"/>
      <c r="K1371" s="57"/>
    </row>
    <row r="1372" customFormat="false" ht="15" hidden="false" customHeight="false" outlineLevel="0" collapsed="false">
      <c r="A1372" s="48" t="s">
        <v>8727</v>
      </c>
      <c r="B1372" s="54" t="s">
        <v>8728</v>
      </c>
      <c r="C1372" s="48" t="n">
        <v>2400</v>
      </c>
      <c r="D1372" s="48" t="n">
        <f aca="false">C1372*(1-D1367)</f>
        <v>1728</v>
      </c>
      <c r="E1372" s="69" t="n">
        <v>0</v>
      </c>
      <c r="F1372" s="48" t="n">
        <f aca="false">D1372*E1372</f>
        <v>0</v>
      </c>
      <c r="G1372" s="48" t="n">
        <f aca="false">C1372*E1372</f>
        <v>0</v>
      </c>
      <c r="H1372" s="48" t="s">
        <v>8729</v>
      </c>
      <c r="I1372" s="79" t="n">
        <v>60040212005</v>
      </c>
      <c r="J1372" s="57"/>
      <c r="K1372" s="57"/>
    </row>
    <row r="1373" customFormat="false" ht="15" hidden="false" customHeight="false" outlineLevel="0" collapsed="false">
      <c r="A1373" s="48" t="s">
        <v>8730</v>
      </c>
      <c r="B1373" s="54" t="s">
        <v>5003</v>
      </c>
      <c r="C1373" s="48" t="n">
        <v>2535</v>
      </c>
      <c r="D1373" s="48" t="n">
        <f aca="false">C1373*(1-D1367)</f>
        <v>1825.2</v>
      </c>
      <c r="E1373" s="69" t="n">
        <v>0</v>
      </c>
      <c r="F1373" s="48" t="n">
        <f aca="false">D1373*E1373</f>
        <v>0</v>
      </c>
      <c r="G1373" s="48" t="n">
        <f aca="false">C1373*E1373</f>
        <v>0</v>
      </c>
      <c r="H1373" s="48" t="s">
        <v>8731</v>
      </c>
      <c r="I1373" s="79" t="n">
        <v>60030102011</v>
      </c>
      <c r="J1373" s="57"/>
      <c r="K1373" s="57"/>
    </row>
    <row r="1374" customFormat="false" ht="15" hidden="false" customHeight="false" outlineLevel="0" collapsed="false">
      <c r="A1374" s="48" t="s">
        <v>8732</v>
      </c>
      <c r="B1374" s="54" t="s">
        <v>6707</v>
      </c>
      <c r="C1374" s="48" t="n">
        <v>3540</v>
      </c>
      <c r="D1374" s="48" t="n">
        <f aca="false">C1374*(1-D1367)</f>
        <v>2548.8</v>
      </c>
      <c r="E1374" s="69" t="n">
        <v>0</v>
      </c>
      <c r="F1374" s="48" t="n">
        <f aca="false">D1374*E1374</f>
        <v>0</v>
      </c>
      <c r="G1374" s="48" t="n">
        <f aca="false">C1374*E1374</f>
        <v>0</v>
      </c>
      <c r="H1374" s="48" t="s">
        <v>8733</v>
      </c>
      <c r="I1374" s="79" t="n">
        <v>60030101029</v>
      </c>
      <c r="J1374" s="57"/>
      <c r="K1374" s="57"/>
    </row>
    <row r="1375" customFormat="false" ht="15" hidden="false" customHeight="false" outlineLevel="0" collapsed="false">
      <c r="A1375" s="48" t="s">
        <v>8734</v>
      </c>
      <c r="B1375" s="54" t="s">
        <v>8735</v>
      </c>
      <c r="C1375" s="48" t="n">
        <v>2860</v>
      </c>
      <c r="D1375" s="48" t="n">
        <f aca="false">C1375*(1-D1367)</f>
        <v>2059.2</v>
      </c>
      <c r="E1375" s="69" t="n">
        <v>0</v>
      </c>
      <c r="F1375" s="48" t="n">
        <f aca="false">D1375*E1375</f>
        <v>0</v>
      </c>
      <c r="G1375" s="48" t="n">
        <f aca="false">C1375*E1375</f>
        <v>0</v>
      </c>
      <c r="H1375" s="48" t="s">
        <v>8736</v>
      </c>
      <c r="I1375" s="79" t="n">
        <v>60040199066</v>
      </c>
      <c r="J1375" s="57"/>
      <c r="K1375" s="57"/>
    </row>
    <row r="1376" customFormat="false" ht="15" hidden="false" customHeight="false" outlineLevel="0" collapsed="false">
      <c r="A1376" s="48" t="s">
        <v>8737</v>
      </c>
      <c r="B1376" s="54" t="s">
        <v>8738</v>
      </c>
      <c r="C1376" s="48" t="n">
        <v>3040</v>
      </c>
      <c r="D1376" s="48" t="n">
        <f aca="false">C1376*(1-D1367)</f>
        <v>2188.8</v>
      </c>
      <c r="E1376" s="69" t="n">
        <v>0</v>
      </c>
      <c r="F1376" s="48" t="n">
        <f aca="false">D1376*E1376</f>
        <v>0</v>
      </c>
      <c r="G1376" s="48" t="n">
        <f aca="false">C1376*E1376</f>
        <v>0</v>
      </c>
      <c r="H1376" s="48" t="s">
        <v>8739</v>
      </c>
      <c r="I1376" s="79" t="n">
        <v>60040199046</v>
      </c>
      <c r="J1376" s="57"/>
      <c r="K1376" s="57"/>
    </row>
    <row r="1377" customFormat="false" ht="15" hidden="false" customHeight="false" outlineLevel="0" collapsed="false">
      <c r="A1377" s="48" t="s">
        <v>8740</v>
      </c>
      <c r="B1377" s="54" t="s">
        <v>5126</v>
      </c>
      <c r="C1377" s="48" t="n">
        <v>680</v>
      </c>
      <c r="D1377" s="48" t="n">
        <f aca="false">C1377*(1-D1367)</f>
        <v>489.6</v>
      </c>
      <c r="E1377" s="69" t="n">
        <v>0</v>
      </c>
      <c r="F1377" s="48" t="n">
        <f aca="false">D1377*E1377</f>
        <v>0</v>
      </c>
      <c r="G1377" s="48" t="n">
        <f aca="false">C1377*E1377</f>
        <v>0</v>
      </c>
      <c r="H1377" s="48" t="s">
        <v>8741</v>
      </c>
      <c r="I1377" s="79" t="n">
        <v>60220199002</v>
      </c>
      <c r="J1377" s="57"/>
      <c r="K1377" s="57"/>
    </row>
    <row r="1378" customFormat="false" ht="15" hidden="false" customHeight="false" outlineLevel="0" collapsed="false">
      <c r="A1378" s="48" t="s">
        <v>8742</v>
      </c>
      <c r="B1378" s="54" t="s">
        <v>8735</v>
      </c>
      <c r="C1378" s="48" t="n">
        <v>2195</v>
      </c>
      <c r="D1378" s="48" t="n">
        <f aca="false">C1378*(1-D1367)</f>
        <v>1580.4</v>
      </c>
      <c r="E1378" s="69" t="n">
        <v>0</v>
      </c>
      <c r="F1378" s="48" t="n">
        <f aca="false">D1378*E1378</f>
        <v>0</v>
      </c>
      <c r="G1378" s="48" t="n">
        <f aca="false">C1378*E1378</f>
        <v>0</v>
      </c>
      <c r="H1378" s="48" t="s">
        <v>8743</v>
      </c>
      <c r="I1378" s="79" t="n">
        <v>60040199039</v>
      </c>
      <c r="J1378" s="57"/>
      <c r="K1378" s="57"/>
    </row>
    <row r="1379" customFormat="false" ht="15" hidden="false" customHeight="false" outlineLevel="0" collapsed="false">
      <c r="A1379" s="48" t="s">
        <v>8744</v>
      </c>
      <c r="B1379" s="54" t="s">
        <v>8745</v>
      </c>
      <c r="C1379" s="48" t="n">
        <v>2500</v>
      </c>
      <c r="D1379" s="48" t="n">
        <f aca="false">C1379*(1-D1367)</f>
        <v>1800</v>
      </c>
      <c r="E1379" s="69" t="n">
        <v>0</v>
      </c>
      <c r="F1379" s="48" t="n">
        <f aca="false">D1379*E1379</f>
        <v>0</v>
      </c>
      <c r="G1379" s="48" t="n">
        <f aca="false">C1379*E1379</f>
        <v>0</v>
      </c>
      <c r="H1379" s="48" t="s">
        <v>8746</v>
      </c>
      <c r="I1379" s="79" t="n">
        <v>60040199033</v>
      </c>
      <c r="J1379" s="57"/>
      <c r="K1379" s="57"/>
    </row>
    <row r="1380" customFormat="false" ht="15" hidden="false" customHeight="false" outlineLevel="0" collapsed="false">
      <c r="A1380" s="48" t="s">
        <v>8747</v>
      </c>
      <c r="B1380" s="54" t="s">
        <v>8748</v>
      </c>
      <c r="C1380" s="48" t="n">
        <v>1370</v>
      </c>
      <c r="D1380" s="48" t="n">
        <f aca="false">C1380*(1-D1367)</f>
        <v>986.4</v>
      </c>
      <c r="E1380" s="69" t="n">
        <v>0</v>
      </c>
      <c r="F1380" s="48" t="n">
        <f aca="false">D1380*E1380</f>
        <v>0</v>
      </c>
      <c r="G1380" s="48" t="n">
        <f aca="false">C1380*E1380</f>
        <v>0</v>
      </c>
      <c r="H1380" s="48" t="s">
        <v>8749</v>
      </c>
      <c r="I1380" s="79" t="n">
        <v>60040199038</v>
      </c>
      <c r="J1380" s="57"/>
      <c r="K1380" s="57"/>
    </row>
    <row r="1381" customFormat="false" ht="15" hidden="false" customHeight="false" outlineLevel="0" collapsed="false">
      <c r="A1381" s="48" t="s">
        <v>8750</v>
      </c>
      <c r="B1381" s="54" t="s">
        <v>6848</v>
      </c>
      <c r="C1381" s="48" t="n">
        <v>2055</v>
      </c>
      <c r="D1381" s="48" t="n">
        <f aca="false">C1381*(1-D1367)</f>
        <v>1479.6</v>
      </c>
      <c r="E1381" s="69" t="n">
        <v>0</v>
      </c>
      <c r="F1381" s="48" t="n">
        <f aca="false">D1381*E1381</f>
        <v>0</v>
      </c>
      <c r="G1381" s="48" t="n">
        <f aca="false">C1381*E1381</f>
        <v>0</v>
      </c>
      <c r="H1381" s="48" t="s">
        <v>8751</v>
      </c>
      <c r="I1381" s="79" t="n">
        <v>60030101022</v>
      </c>
      <c r="J1381" s="57"/>
      <c r="K1381" s="57"/>
    </row>
    <row r="1382" customFormat="false" ht="15" hidden="false" customHeight="false" outlineLevel="0" collapsed="false">
      <c r="A1382" s="48" t="s">
        <v>8752</v>
      </c>
      <c r="B1382" s="54" t="s">
        <v>8753</v>
      </c>
      <c r="C1382" s="48" t="n">
        <v>2030</v>
      </c>
      <c r="D1382" s="48" t="n">
        <f aca="false">C1382*(1-D1367)</f>
        <v>1461.6</v>
      </c>
      <c r="E1382" s="69" t="n">
        <v>0</v>
      </c>
      <c r="F1382" s="48" t="n">
        <f aca="false">D1382*E1382</f>
        <v>0</v>
      </c>
      <c r="G1382" s="48" t="n">
        <f aca="false">C1382*E1382</f>
        <v>0</v>
      </c>
      <c r="H1382" s="48" t="s">
        <v>8754</v>
      </c>
      <c r="I1382" s="79" t="n">
        <v>60030101034</v>
      </c>
      <c r="J1382" s="57"/>
      <c r="K1382" s="57"/>
    </row>
    <row r="1383" customFormat="false" ht="15" hidden="false" customHeight="false" outlineLevel="0" collapsed="false">
      <c r="A1383" s="48" t="s">
        <v>8755</v>
      </c>
      <c r="B1383" s="54" t="s">
        <v>4994</v>
      </c>
      <c r="C1383" s="48" t="n">
        <v>3750</v>
      </c>
      <c r="D1383" s="48" t="n">
        <f aca="false">C1383*(1-D1367)</f>
        <v>2700</v>
      </c>
      <c r="E1383" s="69" t="n">
        <v>0</v>
      </c>
      <c r="F1383" s="48" t="n">
        <f aca="false">D1383*E1383</f>
        <v>0</v>
      </c>
      <c r="G1383" s="48" t="n">
        <f aca="false">C1383*E1383</f>
        <v>0</v>
      </c>
      <c r="H1383" s="48" t="s">
        <v>8756</v>
      </c>
      <c r="I1383" s="79" t="n">
        <v>60030105006</v>
      </c>
      <c r="J1383" s="57"/>
      <c r="K1383" s="57"/>
    </row>
    <row r="1384" customFormat="false" ht="15" hidden="false" customHeight="false" outlineLevel="0" collapsed="false">
      <c r="A1384" s="48" t="s">
        <v>8757</v>
      </c>
      <c r="B1384" s="54" t="s">
        <v>4997</v>
      </c>
      <c r="C1384" s="48" t="n">
        <v>3040</v>
      </c>
      <c r="D1384" s="48" t="n">
        <f aca="false">C1384*(1-D1367)</f>
        <v>2188.8</v>
      </c>
      <c r="E1384" s="69" t="n">
        <v>0</v>
      </c>
      <c r="F1384" s="48" t="n">
        <f aca="false">D1384*E1384</f>
        <v>0</v>
      </c>
      <c r="G1384" s="48" t="n">
        <f aca="false">C1384*E1384</f>
        <v>0</v>
      </c>
      <c r="H1384" s="48" t="s">
        <v>8758</v>
      </c>
      <c r="I1384" s="79" t="n">
        <v>60030101025</v>
      </c>
      <c r="J1384" s="57" t="s">
        <v>4992</v>
      </c>
      <c r="K1384" s="57"/>
    </row>
    <row r="1385" customFormat="false" ht="15" hidden="false" customHeight="false" outlineLevel="0" collapsed="false">
      <c r="A1385" s="48" t="s">
        <v>8759</v>
      </c>
      <c r="B1385" s="54" t="s">
        <v>4997</v>
      </c>
      <c r="C1385" s="48" t="n">
        <v>2530</v>
      </c>
      <c r="D1385" s="48" t="n">
        <f aca="false">C1385*(1-D1367)</f>
        <v>1821.6</v>
      </c>
      <c r="E1385" s="69" t="n">
        <v>0</v>
      </c>
      <c r="F1385" s="48" t="n">
        <f aca="false">D1385*E1385</f>
        <v>0</v>
      </c>
      <c r="G1385" s="48" t="n">
        <f aca="false">C1385*E1385</f>
        <v>0</v>
      </c>
      <c r="H1385" s="48" t="s">
        <v>8760</v>
      </c>
      <c r="I1385" s="79" t="n">
        <v>60030101026</v>
      </c>
      <c r="J1385" s="57"/>
      <c r="K1385" s="57"/>
    </row>
    <row r="1386" customFormat="false" ht="15" hidden="false" customHeight="false" outlineLevel="0" collapsed="false">
      <c r="A1386" s="48" t="s">
        <v>8761</v>
      </c>
      <c r="B1386" s="54" t="s">
        <v>5000</v>
      </c>
      <c r="C1386" s="48" t="n">
        <v>2860</v>
      </c>
      <c r="D1386" s="48" t="n">
        <f aca="false">C1386*(1-D1367)</f>
        <v>2059.2</v>
      </c>
      <c r="E1386" s="69" t="n">
        <v>0</v>
      </c>
      <c r="F1386" s="48" t="n">
        <f aca="false">D1386*E1386</f>
        <v>0</v>
      </c>
      <c r="G1386" s="48" t="n">
        <f aca="false">C1386*E1386</f>
        <v>0</v>
      </c>
      <c r="H1386" s="48" t="s">
        <v>8762</v>
      </c>
      <c r="I1386" s="79" t="n">
        <v>60030115003</v>
      </c>
      <c r="J1386" s="57"/>
      <c r="K1386" s="57"/>
    </row>
    <row r="1387" customFormat="false" ht="15" hidden="false" customHeight="false" outlineLevel="0" collapsed="false">
      <c r="A1387" s="48" t="s">
        <v>8763</v>
      </c>
      <c r="B1387" s="54" t="s">
        <v>5003</v>
      </c>
      <c r="C1387" s="48" t="n">
        <v>3575</v>
      </c>
      <c r="D1387" s="48" t="n">
        <f aca="false">C1387*(1-D1367)</f>
        <v>2574</v>
      </c>
      <c r="E1387" s="69" t="n">
        <v>0</v>
      </c>
      <c r="F1387" s="48" t="n">
        <f aca="false">D1387*E1387</f>
        <v>0</v>
      </c>
      <c r="G1387" s="48" t="n">
        <f aca="false">C1387*E1387</f>
        <v>0</v>
      </c>
      <c r="H1387" s="48" t="s">
        <v>8764</v>
      </c>
      <c r="I1387" s="79" t="n">
        <v>60030102005</v>
      </c>
      <c r="J1387" s="57"/>
      <c r="K1387" s="57"/>
    </row>
    <row r="1388" customFormat="false" ht="15" hidden="false" customHeight="false" outlineLevel="0" collapsed="false">
      <c r="A1388" s="48" t="s">
        <v>8765</v>
      </c>
      <c r="B1388" s="54" t="s">
        <v>8766</v>
      </c>
      <c r="C1388" s="48" t="n">
        <v>3290</v>
      </c>
      <c r="D1388" s="48" t="n">
        <f aca="false">C1388*(1-D1367)</f>
        <v>2368.8</v>
      </c>
      <c r="E1388" s="69" t="n">
        <v>0</v>
      </c>
      <c r="F1388" s="48" t="n">
        <f aca="false">D1388*E1388</f>
        <v>0</v>
      </c>
      <c r="G1388" s="48" t="n">
        <f aca="false">C1388*E1388</f>
        <v>0</v>
      </c>
      <c r="H1388" s="48" t="s">
        <v>8767</v>
      </c>
      <c r="I1388" s="79" t="n">
        <v>60030101020</v>
      </c>
      <c r="J1388" s="57"/>
      <c r="K1388" s="57"/>
    </row>
    <row r="1389" customFormat="false" ht="15" hidden="false" customHeight="false" outlineLevel="0" collapsed="false">
      <c r="A1389" s="39" t="s">
        <v>8768</v>
      </c>
      <c r="B1389" s="59" t="s">
        <v>8769</v>
      </c>
      <c r="C1389" s="39" t="n">
        <v>2030</v>
      </c>
      <c r="D1389" s="39" t="n">
        <f aca="false">C1389*(1-D1367)</f>
        <v>1461.6</v>
      </c>
      <c r="E1389" s="70" t="n">
        <v>0</v>
      </c>
      <c r="F1389" s="39" t="n">
        <f aca="false">D1389*E1389</f>
        <v>0</v>
      </c>
      <c r="G1389" s="39" t="n">
        <f aca="false">C1389*E1389</f>
        <v>0</v>
      </c>
      <c r="H1389" s="39" t="s">
        <v>8770</v>
      </c>
      <c r="I1389" s="80" t="n">
        <v>60030116002</v>
      </c>
      <c r="J1389" s="61"/>
      <c r="K1389" s="61"/>
    </row>
    <row r="1390" customFormat="false" ht="15" hidden="false" customHeight="false" outlineLevel="0" collapsed="false">
      <c r="A1390" s="48" t="s">
        <v>8771</v>
      </c>
      <c r="B1390" s="54" t="s">
        <v>6445</v>
      </c>
      <c r="C1390" s="48" t="n">
        <v>3040</v>
      </c>
      <c r="D1390" s="48" t="n">
        <f aca="false">C1390*(1-D1367)</f>
        <v>2188.8</v>
      </c>
      <c r="E1390" s="69" t="n">
        <v>0</v>
      </c>
      <c r="F1390" s="48" t="n">
        <f aca="false">D1390*E1390</f>
        <v>0</v>
      </c>
      <c r="G1390" s="48" t="n">
        <f aca="false">C1390*E1390</f>
        <v>0</v>
      </c>
      <c r="H1390" s="48" t="s">
        <v>8772</v>
      </c>
      <c r="I1390" s="79" t="n">
        <v>60030112004</v>
      </c>
      <c r="J1390" s="57" t="s">
        <v>4992</v>
      </c>
      <c r="K1390" s="57"/>
    </row>
    <row r="1391" customFormat="false" ht="15" hidden="false" customHeight="false" outlineLevel="0" collapsed="false">
      <c r="A1391" s="48" t="s">
        <v>8773</v>
      </c>
      <c r="B1391" s="54" t="s">
        <v>8774</v>
      </c>
      <c r="C1391" s="48" t="n">
        <v>3040</v>
      </c>
      <c r="D1391" s="48" t="n">
        <f aca="false">C1391*(1-D1367)</f>
        <v>2188.8</v>
      </c>
      <c r="E1391" s="69" t="n">
        <v>0</v>
      </c>
      <c r="F1391" s="48" t="n">
        <f aca="false">D1391*E1391</f>
        <v>0</v>
      </c>
      <c r="G1391" s="48" t="n">
        <f aca="false">C1391*E1391</f>
        <v>0</v>
      </c>
      <c r="H1391" s="48" t="s">
        <v>8775</v>
      </c>
      <c r="I1391" s="79" t="n">
        <v>60030111001</v>
      </c>
      <c r="J1391" s="57"/>
      <c r="K1391" s="57"/>
    </row>
    <row r="1392" customFormat="false" ht="15" hidden="false" customHeight="false" outlineLevel="0" collapsed="false">
      <c r="A1392" s="48" t="s">
        <v>8776</v>
      </c>
      <c r="B1392" s="54" t="s">
        <v>8777</v>
      </c>
      <c r="C1392" s="48" t="n">
        <v>3040</v>
      </c>
      <c r="D1392" s="48" t="n">
        <f aca="false">C1392*(1-D1367)</f>
        <v>2188.8</v>
      </c>
      <c r="E1392" s="69" t="n">
        <v>0</v>
      </c>
      <c r="F1392" s="48" t="n">
        <f aca="false">D1392*E1392</f>
        <v>0</v>
      </c>
      <c r="G1392" s="48" t="n">
        <f aca="false">C1392*E1392</f>
        <v>0</v>
      </c>
      <c r="H1392" s="48" t="s">
        <v>8778</v>
      </c>
      <c r="I1392" s="79" t="n">
        <v>60030110004</v>
      </c>
      <c r="J1392" s="57" t="s">
        <v>5171</v>
      </c>
      <c r="K1392" s="57"/>
    </row>
    <row r="1393" customFormat="false" ht="15" hidden="false" customHeight="false" outlineLevel="0" collapsed="false">
      <c r="A1393" s="48" t="s">
        <v>8779</v>
      </c>
      <c r="B1393" s="54" t="s">
        <v>8777</v>
      </c>
      <c r="C1393" s="48" t="n">
        <v>2535</v>
      </c>
      <c r="D1393" s="48" t="n">
        <f aca="false">C1393*(1-D1367)</f>
        <v>1825.2</v>
      </c>
      <c r="E1393" s="69" t="n">
        <v>0</v>
      </c>
      <c r="F1393" s="48" t="n">
        <f aca="false">D1393*E1393</f>
        <v>0</v>
      </c>
      <c r="G1393" s="48" t="n">
        <f aca="false">C1393*E1393</f>
        <v>0</v>
      </c>
      <c r="H1393" s="48" t="s">
        <v>8780</v>
      </c>
      <c r="I1393" s="79" t="n">
        <v>60030110005</v>
      </c>
      <c r="J1393" s="57"/>
      <c r="K1393" s="57"/>
    </row>
    <row r="1394" customFormat="false" ht="15" hidden="false" customHeight="false" outlineLevel="0" collapsed="false">
      <c r="A1394" s="48" t="s">
        <v>8781</v>
      </c>
      <c r="B1394" s="54" t="s">
        <v>8782</v>
      </c>
      <c r="C1394" s="48" t="n">
        <v>2535</v>
      </c>
      <c r="D1394" s="48" t="n">
        <f aca="false">C1394*(1-D1367)</f>
        <v>1825.2</v>
      </c>
      <c r="E1394" s="69" t="n">
        <v>0</v>
      </c>
      <c r="F1394" s="48" t="n">
        <f aca="false">D1394*E1394</f>
        <v>0</v>
      </c>
      <c r="G1394" s="48" t="n">
        <f aca="false">C1394*E1394</f>
        <v>0</v>
      </c>
      <c r="H1394" s="48" t="s">
        <v>8783</v>
      </c>
      <c r="I1394" s="79" t="n">
        <v>60030103008</v>
      </c>
      <c r="J1394" s="57"/>
      <c r="K1394" s="57"/>
    </row>
    <row r="1395" customFormat="false" ht="15" hidden="false" customHeight="false" outlineLevel="0" collapsed="false">
      <c r="A1395" s="48" t="s">
        <v>8784</v>
      </c>
      <c r="B1395" s="54" t="s">
        <v>8782</v>
      </c>
      <c r="C1395" s="48" t="n">
        <v>3040</v>
      </c>
      <c r="D1395" s="48" t="n">
        <f aca="false">C1395*(1-D1367)</f>
        <v>2188.8</v>
      </c>
      <c r="E1395" s="69" t="n">
        <v>0</v>
      </c>
      <c r="F1395" s="48" t="n">
        <f aca="false">D1395*E1395</f>
        <v>0</v>
      </c>
      <c r="G1395" s="48" t="n">
        <f aca="false">C1395*E1395</f>
        <v>0</v>
      </c>
      <c r="H1395" s="48" t="s">
        <v>8785</v>
      </c>
      <c r="I1395" s="79" t="n">
        <v>60030103005</v>
      </c>
      <c r="J1395" s="57"/>
      <c r="K1395" s="57"/>
    </row>
    <row r="1396" customFormat="false" ht="15" hidden="false" customHeight="false" outlineLevel="0" collapsed="false">
      <c r="A1396" s="48" t="s">
        <v>8786</v>
      </c>
      <c r="B1396" s="54" t="s">
        <v>4990</v>
      </c>
      <c r="C1396" s="48" t="n">
        <v>1910</v>
      </c>
      <c r="D1396" s="48" t="n">
        <f aca="false">C1396*(1-D1367)</f>
        <v>1375.2</v>
      </c>
      <c r="E1396" s="69" t="n">
        <v>0</v>
      </c>
      <c r="F1396" s="48" t="n">
        <f aca="false">D1396*E1396</f>
        <v>0</v>
      </c>
      <c r="G1396" s="48" t="n">
        <f aca="false">C1396*E1396</f>
        <v>0</v>
      </c>
      <c r="H1396" s="48" t="s">
        <v>8787</v>
      </c>
      <c r="I1396" s="79" t="n">
        <v>60030116001</v>
      </c>
      <c r="J1396" s="57"/>
      <c r="K1396" s="57"/>
    </row>
    <row r="1397" customFormat="false" ht="15" hidden="false" customHeight="false" outlineLevel="0" collapsed="false">
      <c r="A1397" s="39" t="s">
        <v>8788</v>
      </c>
      <c r="B1397" s="59" t="s">
        <v>8789</v>
      </c>
      <c r="C1397" s="39" t="n">
        <v>2980</v>
      </c>
      <c r="D1397" s="39" t="n">
        <f aca="false">C1397*(1-D1367)</f>
        <v>2145.6</v>
      </c>
      <c r="E1397" s="70" t="n">
        <v>0</v>
      </c>
      <c r="F1397" s="39" t="n">
        <f aca="false">D1397*E1397</f>
        <v>0</v>
      </c>
      <c r="G1397" s="39" t="n">
        <f aca="false">C1397*E1397</f>
        <v>0</v>
      </c>
      <c r="H1397" s="39" t="s">
        <v>8790</v>
      </c>
      <c r="I1397" s="80" t="n">
        <v>60030113004</v>
      </c>
      <c r="J1397" s="61"/>
      <c r="K1397" s="61"/>
    </row>
    <row r="1398" customFormat="false" ht="15" hidden="false" customHeight="false" outlineLevel="0" collapsed="false">
      <c r="A1398" s="48" t="s">
        <v>8791</v>
      </c>
      <c r="B1398" s="54" t="s">
        <v>8789</v>
      </c>
      <c r="C1398" s="48" t="n">
        <v>3040</v>
      </c>
      <c r="D1398" s="48" t="n">
        <f aca="false">C1398*(1-D1367)</f>
        <v>2188.8</v>
      </c>
      <c r="E1398" s="69" t="n">
        <v>0</v>
      </c>
      <c r="F1398" s="48" t="n">
        <f aca="false">D1398*E1398</f>
        <v>0</v>
      </c>
      <c r="G1398" s="48" t="n">
        <f aca="false">C1398*E1398</f>
        <v>0</v>
      </c>
      <c r="H1398" s="48" t="s">
        <v>8792</v>
      </c>
      <c r="I1398" s="79" t="n">
        <v>60030113008</v>
      </c>
      <c r="J1398" s="57"/>
      <c r="K1398" s="57"/>
    </row>
    <row r="1399" customFormat="false" ht="15" hidden="false" customHeight="false" outlineLevel="0" collapsed="false">
      <c r="A1399" s="48" t="s">
        <v>8793</v>
      </c>
      <c r="B1399" s="54" t="s">
        <v>5018</v>
      </c>
      <c r="C1399" s="48" t="n">
        <v>2530</v>
      </c>
      <c r="D1399" s="48" t="n">
        <f aca="false">C1399*(1-D1367)</f>
        <v>1821.6</v>
      </c>
      <c r="E1399" s="69" t="n">
        <v>0</v>
      </c>
      <c r="F1399" s="48" t="n">
        <f aca="false">D1399*E1399</f>
        <v>0</v>
      </c>
      <c r="G1399" s="48" t="n">
        <f aca="false">C1399*E1399</f>
        <v>0</v>
      </c>
      <c r="H1399" s="48" t="s">
        <v>8794</v>
      </c>
      <c r="I1399" s="79" t="n">
        <v>60030106007</v>
      </c>
      <c r="J1399" s="57"/>
      <c r="K1399" s="57"/>
    </row>
    <row r="1400" customFormat="false" ht="15" hidden="false" customHeight="false" outlineLevel="0" collapsed="false">
      <c r="A1400" s="48" t="s">
        <v>8795</v>
      </c>
      <c r="B1400" s="54" t="s">
        <v>8796</v>
      </c>
      <c r="C1400" s="48" t="n">
        <v>1910</v>
      </c>
      <c r="D1400" s="48" t="n">
        <f aca="false">C1400*(1-D1367)</f>
        <v>1375.2</v>
      </c>
      <c r="E1400" s="69" t="n">
        <v>0</v>
      </c>
      <c r="F1400" s="48" t="n">
        <f aca="false">D1400*E1400</f>
        <v>0</v>
      </c>
      <c r="G1400" s="48" t="n">
        <f aca="false">C1400*E1400</f>
        <v>0</v>
      </c>
      <c r="H1400" s="48" t="s">
        <v>8797</v>
      </c>
      <c r="I1400" s="79" t="n">
        <v>60040101017</v>
      </c>
      <c r="J1400" s="57"/>
      <c r="K1400" s="57"/>
    </row>
    <row r="1401" customFormat="false" ht="15" hidden="false" customHeight="false" outlineLevel="0" collapsed="false">
      <c r="A1401" s="48" t="s">
        <v>8798</v>
      </c>
      <c r="B1401" s="54" t="s">
        <v>8799</v>
      </c>
      <c r="C1401" s="48" t="n">
        <v>1370</v>
      </c>
      <c r="D1401" s="48" t="n">
        <f aca="false">C1401*(1-D1367)</f>
        <v>986.4</v>
      </c>
      <c r="E1401" s="69" t="n">
        <v>0</v>
      </c>
      <c r="F1401" s="48" t="n">
        <f aca="false">D1401*E1401</f>
        <v>0</v>
      </c>
      <c r="G1401" s="48" t="n">
        <f aca="false">C1401*E1401</f>
        <v>0</v>
      </c>
      <c r="H1401" s="48" t="s">
        <v>8800</v>
      </c>
      <c r="I1401" s="79" t="n">
        <v>60040112005</v>
      </c>
      <c r="J1401" s="57"/>
      <c r="K1401" s="57"/>
    </row>
    <row r="1402" customFormat="false" ht="15" hidden="false" customHeight="false" outlineLevel="0" collapsed="false">
      <c r="A1402" s="48" t="s">
        <v>8801</v>
      </c>
      <c r="B1402" s="54" t="s">
        <v>5036</v>
      </c>
      <c r="C1402" s="48" t="n">
        <v>680</v>
      </c>
      <c r="D1402" s="48" t="n">
        <f aca="false">C1402*(1-D1367)</f>
        <v>489.6</v>
      </c>
      <c r="E1402" s="69" t="n">
        <v>0</v>
      </c>
      <c r="F1402" s="48" t="n">
        <f aca="false">D1402*E1402</f>
        <v>0</v>
      </c>
      <c r="G1402" s="48" t="n">
        <f aca="false">C1402*E1402</f>
        <v>0</v>
      </c>
      <c r="H1402" s="48" t="s">
        <v>8802</v>
      </c>
      <c r="I1402" s="79" t="n">
        <v>60220115002</v>
      </c>
      <c r="J1402" s="57"/>
      <c r="K1402" s="57"/>
    </row>
    <row r="1403" customFormat="false" ht="15" hidden="false" customHeight="false" outlineLevel="0" collapsed="false">
      <c r="A1403" s="48" t="s">
        <v>8803</v>
      </c>
      <c r="B1403" s="54" t="s">
        <v>8804</v>
      </c>
      <c r="C1403" s="48" t="n">
        <v>640</v>
      </c>
      <c r="D1403" s="48" t="n">
        <f aca="false">C1403*(1-D1367)</f>
        <v>460.8</v>
      </c>
      <c r="E1403" s="69" t="n">
        <v>0</v>
      </c>
      <c r="F1403" s="48" t="n">
        <f aca="false">D1403*E1403</f>
        <v>0</v>
      </c>
      <c r="G1403" s="48" t="n">
        <f aca="false">C1403*E1403</f>
        <v>0</v>
      </c>
      <c r="H1403" s="48" t="s">
        <v>8805</v>
      </c>
      <c r="I1403" s="79" t="n">
        <v>60220111001</v>
      </c>
      <c r="J1403" s="57"/>
      <c r="K1403" s="57"/>
    </row>
    <row r="1404" customFormat="false" ht="15" hidden="false" customHeight="false" outlineLevel="0" collapsed="false">
      <c r="A1404" s="48" t="s">
        <v>8806</v>
      </c>
      <c r="B1404" s="54" t="s">
        <v>8807</v>
      </c>
      <c r="C1404" s="48" t="n">
        <v>640</v>
      </c>
      <c r="D1404" s="48" t="n">
        <f aca="false">C1404*(1-D1367)</f>
        <v>460.8</v>
      </c>
      <c r="E1404" s="69" t="n">
        <v>0</v>
      </c>
      <c r="F1404" s="48" t="n">
        <f aca="false">D1404*E1404</f>
        <v>0</v>
      </c>
      <c r="G1404" s="48" t="n">
        <f aca="false">C1404*E1404</f>
        <v>0</v>
      </c>
      <c r="H1404" s="48" t="s">
        <v>8808</v>
      </c>
      <c r="I1404" s="79" t="n">
        <v>60220110001</v>
      </c>
      <c r="J1404" s="57"/>
      <c r="K1404" s="57"/>
    </row>
    <row r="1405" customFormat="false" ht="15" hidden="false" customHeight="false" outlineLevel="0" collapsed="false">
      <c r="A1405" s="48" t="s">
        <v>8809</v>
      </c>
      <c r="B1405" s="54" t="s">
        <v>5027</v>
      </c>
      <c r="C1405" s="48" t="n">
        <v>640</v>
      </c>
      <c r="D1405" s="48" t="n">
        <f aca="false">C1405*(1-D1367)</f>
        <v>460.8</v>
      </c>
      <c r="E1405" s="69" t="n">
        <v>0</v>
      </c>
      <c r="F1405" s="48" t="n">
        <f aca="false">D1405*E1405</f>
        <v>0</v>
      </c>
      <c r="G1405" s="48" t="n">
        <f aca="false">C1405*E1405</f>
        <v>0</v>
      </c>
      <c r="H1405" s="48" t="s">
        <v>8810</v>
      </c>
      <c r="I1405" s="79" t="n">
        <v>60220116002</v>
      </c>
      <c r="J1405" s="57"/>
      <c r="K1405" s="57"/>
    </row>
    <row r="1406" customFormat="false" ht="15" hidden="false" customHeight="false" outlineLevel="0" collapsed="false">
      <c r="A1406" s="48" t="s">
        <v>8811</v>
      </c>
      <c r="B1406" s="54" t="s">
        <v>8812</v>
      </c>
      <c r="C1406" s="48" t="n">
        <v>2055</v>
      </c>
      <c r="D1406" s="48" t="n">
        <f aca="false">C1406*(1-D1367)</f>
        <v>1479.6</v>
      </c>
      <c r="E1406" s="69" t="n">
        <v>0</v>
      </c>
      <c r="F1406" s="48" t="n">
        <f aca="false">D1406*E1406</f>
        <v>0</v>
      </c>
      <c r="G1406" s="48" t="n">
        <f aca="false">C1406*E1406</f>
        <v>0</v>
      </c>
      <c r="H1406" s="48" t="s">
        <v>8813</v>
      </c>
      <c r="I1406" s="79" t="n">
        <v>60040199040</v>
      </c>
      <c r="J1406" s="57"/>
      <c r="K1406" s="57"/>
    </row>
    <row r="1407" customFormat="false" ht="15" hidden="false" customHeight="false" outlineLevel="0" collapsed="false">
      <c r="A1407" s="48" t="s">
        <v>8814</v>
      </c>
      <c r="B1407" s="54" t="s">
        <v>5054</v>
      </c>
      <c r="C1407" s="48" t="n">
        <v>680</v>
      </c>
      <c r="D1407" s="48" t="n">
        <f aca="false">C1407*(1-D1367)</f>
        <v>489.6</v>
      </c>
      <c r="E1407" s="69" t="n">
        <v>0</v>
      </c>
      <c r="F1407" s="48" t="n">
        <f aca="false">D1407*E1407</f>
        <v>0</v>
      </c>
      <c r="G1407" s="48" t="n">
        <f aca="false">C1407*E1407</f>
        <v>0</v>
      </c>
      <c r="H1407" s="48" t="s">
        <v>8815</v>
      </c>
      <c r="I1407" s="79" t="n">
        <v>60220102003</v>
      </c>
      <c r="J1407" s="57"/>
      <c r="K1407" s="57"/>
    </row>
    <row r="1408" customFormat="false" ht="15" hidden="false" customHeight="false" outlineLevel="0" collapsed="false">
      <c r="A1408" s="48" t="s">
        <v>8816</v>
      </c>
      <c r="B1408" s="54" t="s">
        <v>8817</v>
      </c>
      <c r="C1408" s="48" t="n">
        <v>1020</v>
      </c>
      <c r="D1408" s="48" t="n">
        <f aca="false">C1408*(1-D1367)</f>
        <v>734.4</v>
      </c>
      <c r="E1408" s="69" t="n">
        <v>0</v>
      </c>
      <c r="F1408" s="48" t="n">
        <f aca="false">D1408*E1408</f>
        <v>0</v>
      </c>
      <c r="G1408" s="48" t="n">
        <f aca="false">C1408*E1408</f>
        <v>0</v>
      </c>
      <c r="H1408" s="48" t="s">
        <v>8818</v>
      </c>
      <c r="I1408" s="79" t="n">
        <v>60680181095</v>
      </c>
      <c r="J1408" s="57"/>
      <c r="K1408" s="57"/>
    </row>
    <row r="1409" customFormat="false" ht="15" hidden="false" customHeight="false" outlineLevel="0" collapsed="false">
      <c r="A1409" s="48" t="s">
        <v>8819</v>
      </c>
      <c r="B1409" s="54" t="s">
        <v>8820</v>
      </c>
      <c r="C1409" s="48" t="n">
        <v>610</v>
      </c>
      <c r="D1409" s="48" t="n">
        <f aca="false">C1409*(1-D1367)</f>
        <v>439.2</v>
      </c>
      <c r="E1409" s="69" t="n">
        <v>0</v>
      </c>
      <c r="F1409" s="48" t="n">
        <f aca="false">D1409*E1409</f>
        <v>0</v>
      </c>
      <c r="G1409" s="48" t="n">
        <f aca="false">C1409*E1409</f>
        <v>0</v>
      </c>
      <c r="H1409" s="48" t="s">
        <v>8821</v>
      </c>
      <c r="I1409" s="79" t="n">
        <v>60040199069</v>
      </c>
      <c r="J1409" s="57"/>
      <c r="K1409" s="57"/>
    </row>
    <row r="1410" customFormat="false" ht="15" hidden="false" customHeight="false" outlineLevel="0" collapsed="false">
      <c r="A1410" s="48" t="s">
        <v>8822</v>
      </c>
      <c r="B1410" s="54" t="s">
        <v>8823</v>
      </c>
      <c r="C1410" s="48" t="n">
        <v>610</v>
      </c>
      <c r="D1410" s="48" t="n">
        <f aca="false">C1410*(1-D1367)</f>
        <v>439.2</v>
      </c>
      <c r="E1410" s="69" t="n">
        <v>0</v>
      </c>
      <c r="F1410" s="48" t="n">
        <f aca="false">D1410*E1410</f>
        <v>0</v>
      </c>
      <c r="G1410" s="48" t="n">
        <f aca="false">C1410*E1410</f>
        <v>0</v>
      </c>
      <c r="H1410" s="48" t="s">
        <v>8824</v>
      </c>
      <c r="I1410" s="79" t="n">
        <v>60040109002</v>
      </c>
      <c r="J1410" s="57"/>
      <c r="K1410" s="57"/>
    </row>
    <row r="1411" customFormat="false" ht="15" hidden="false" customHeight="false" outlineLevel="0" collapsed="false">
      <c r="A1411" s="39" t="s">
        <v>8825</v>
      </c>
      <c r="B1411" s="59" t="s">
        <v>8826</v>
      </c>
      <c r="C1411" s="39" t="n">
        <v>1370</v>
      </c>
      <c r="D1411" s="39" t="n">
        <f aca="false">C1411*(1-D1367)</f>
        <v>986.4</v>
      </c>
      <c r="E1411" s="70" t="n">
        <v>0</v>
      </c>
      <c r="F1411" s="39" t="n">
        <f aca="false">D1411*E1411</f>
        <v>0</v>
      </c>
      <c r="G1411" s="39" t="n">
        <f aca="false">C1411*E1411</f>
        <v>0</v>
      </c>
      <c r="H1411" s="39" t="s">
        <v>8827</v>
      </c>
      <c r="I1411" s="80" t="n">
        <v>60040106004</v>
      </c>
      <c r="J1411" s="61"/>
      <c r="K1411" s="61"/>
    </row>
    <row r="1412" customFormat="false" ht="15" hidden="false" customHeight="false" outlineLevel="0" collapsed="false">
      <c r="A1412" s="39" t="s">
        <v>8828</v>
      </c>
      <c r="B1412" s="59" t="s">
        <v>8829</v>
      </c>
      <c r="C1412" s="39" t="n">
        <v>825</v>
      </c>
      <c r="D1412" s="39" t="n">
        <f aca="false">C1412*(1-D1367)</f>
        <v>594</v>
      </c>
      <c r="E1412" s="70" t="n">
        <v>0</v>
      </c>
      <c r="F1412" s="39" t="n">
        <f aca="false">D1412*E1412</f>
        <v>0</v>
      </c>
      <c r="G1412" s="39" t="n">
        <f aca="false">C1412*E1412</f>
        <v>0</v>
      </c>
      <c r="H1412" s="39" t="s">
        <v>8830</v>
      </c>
      <c r="I1412" s="80" t="n">
        <v>60040116001</v>
      </c>
      <c r="J1412" s="61"/>
      <c r="K1412" s="61"/>
    </row>
    <row r="1413" customFormat="false" ht="15" hidden="false" customHeight="false" outlineLevel="0" collapsed="false">
      <c r="A1413" s="48" t="s">
        <v>8831</v>
      </c>
      <c r="B1413" s="54" t="s">
        <v>5039</v>
      </c>
      <c r="C1413" s="48" t="n">
        <v>385</v>
      </c>
      <c r="D1413" s="48" t="n">
        <f aca="false">C1413*(1-D1367)</f>
        <v>277.2</v>
      </c>
      <c r="E1413" s="69" t="n">
        <v>0</v>
      </c>
      <c r="F1413" s="48" t="n">
        <f aca="false">D1413*E1413</f>
        <v>0</v>
      </c>
      <c r="G1413" s="48" t="n">
        <f aca="false">C1413*E1413</f>
        <v>0</v>
      </c>
      <c r="H1413" s="48" t="s">
        <v>8832</v>
      </c>
      <c r="I1413" s="79" t="n">
        <v>60220102001</v>
      </c>
      <c r="J1413" s="57"/>
      <c r="K1413" s="57"/>
    </row>
    <row r="1414" customFormat="false" ht="15" hidden="false" customHeight="false" outlineLevel="0" collapsed="false">
      <c r="A1414" s="48" t="s">
        <v>8833</v>
      </c>
      <c r="B1414" s="54" t="s">
        <v>8834</v>
      </c>
      <c r="C1414" s="48" t="n">
        <v>850</v>
      </c>
      <c r="D1414" s="48" t="n">
        <f aca="false">C1414*(1-D1367)</f>
        <v>612</v>
      </c>
      <c r="E1414" s="69" t="n">
        <v>0</v>
      </c>
      <c r="F1414" s="48" t="n">
        <f aca="false">D1414*E1414</f>
        <v>0</v>
      </c>
      <c r="G1414" s="48" t="n">
        <f aca="false">C1414*E1414</f>
        <v>0</v>
      </c>
      <c r="H1414" s="48" t="s">
        <v>8835</v>
      </c>
      <c r="I1414" s="79" t="n">
        <v>60220101007</v>
      </c>
      <c r="J1414" s="57"/>
      <c r="K1414" s="57"/>
    </row>
    <row r="1415" customFormat="false" ht="15" hidden="false" customHeight="false" outlineLevel="0" collapsed="false">
      <c r="A1415" s="48" t="s">
        <v>8836</v>
      </c>
      <c r="B1415" s="54" t="s">
        <v>5036</v>
      </c>
      <c r="C1415" s="48" t="n">
        <v>385</v>
      </c>
      <c r="D1415" s="48" t="n">
        <f aca="false">C1415*(1-D1367)</f>
        <v>277.2</v>
      </c>
      <c r="E1415" s="69" t="n">
        <v>0</v>
      </c>
      <c r="F1415" s="48" t="n">
        <f aca="false">D1415*E1415</f>
        <v>0</v>
      </c>
      <c r="G1415" s="48" t="n">
        <f aca="false">C1415*E1415</f>
        <v>0</v>
      </c>
      <c r="H1415" s="48" t="s">
        <v>8837</v>
      </c>
      <c r="I1415" s="79" t="n">
        <v>60220115001</v>
      </c>
      <c r="J1415" s="57"/>
      <c r="K1415" s="57"/>
    </row>
    <row r="1416" customFormat="false" ht="15" hidden="false" customHeight="false" outlineLevel="0" collapsed="false">
      <c r="A1416" s="48" t="s">
        <v>8838</v>
      </c>
      <c r="B1416" s="54" t="s">
        <v>5042</v>
      </c>
      <c r="C1416" s="48" t="n">
        <v>640</v>
      </c>
      <c r="D1416" s="48" t="n">
        <f aca="false">C1416*(1-D1367)</f>
        <v>460.8</v>
      </c>
      <c r="E1416" s="69" t="n">
        <v>0</v>
      </c>
      <c r="F1416" s="48" t="n">
        <f aca="false">D1416*E1416</f>
        <v>0</v>
      </c>
      <c r="G1416" s="48" t="n">
        <f aca="false">C1416*E1416</f>
        <v>0</v>
      </c>
      <c r="H1416" s="48" t="s">
        <v>8839</v>
      </c>
      <c r="I1416" s="79" t="n">
        <v>60220104001</v>
      </c>
      <c r="J1416" s="57"/>
      <c r="K1416" s="57"/>
    </row>
    <row r="1417" customFormat="false" ht="15" hidden="false" customHeight="false" outlineLevel="0" collapsed="false">
      <c r="A1417" s="48" t="s">
        <v>8840</v>
      </c>
      <c r="B1417" s="54" t="s">
        <v>8841</v>
      </c>
      <c r="C1417" s="48" t="n">
        <v>2055</v>
      </c>
      <c r="D1417" s="48" t="n">
        <f aca="false">C1417*(1-D1367)</f>
        <v>1479.6</v>
      </c>
      <c r="E1417" s="69" t="n">
        <v>0</v>
      </c>
      <c r="F1417" s="48" t="n">
        <f aca="false">D1417*E1417</f>
        <v>0</v>
      </c>
      <c r="G1417" s="48" t="n">
        <f aca="false">C1417*E1417</f>
        <v>0</v>
      </c>
      <c r="H1417" s="48" t="s">
        <v>8842</v>
      </c>
      <c r="I1417" s="79" t="n">
        <v>60040101021</v>
      </c>
      <c r="J1417" s="57"/>
      <c r="K1417" s="57"/>
    </row>
    <row r="1418" customFormat="false" ht="15" hidden="false" customHeight="false" outlineLevel="0" collapsed="false">
      <c r="A1418" s="48" t="s">
        <v>8843</v>
      </c>
      <c r="B1418" s="54" t="s">
        <v>8844</v>
      </c>
      <c r="C1418" s="48" t="n">
        <v>2055</v>
      </c>
      <c r="D1418" s="48" t="n">
        <f aca="false">C1418*(1-D1367)</f>
        <v>1479.6</v>
      </c>
      <c r="E1418" s="69" t="n">
        <v>0</v>
      </c>
      <c r="F1418" s="48" t="n">
        <f aca="false">D1418*E1418</f>
        <v>0</v>
      </c>
      <c r="G1418" s="48" t="n">
        <f aca="false">C1418*E1418</f>
        <v>0</v>
      </c>
      <c r="H1418" s="48" t="s">
        <v>8845</v>
      </c>
      <c r="I1418" s="79" t="n">
        <v>60040199043</v>
      </c>
      <c r="J1418" s="57"/>
      <c r="K1418" s="57"/>
    </row>
    <row r="1419" customFormat="false" ht="15" hidden="false" customHeight="false" outlineLevel="0" collapsed="false">
      <c r="A1419" s="48" t="s">
        <v>8846</v>
      </c>
      <c r="B1419" s="54" t="s">
        <v>8847</v>
      </c>
      <c r="C1419" s="48" t="n">
        <v>4940</v>
      </c>
      <c r="D1419" s="48" t="n">
        <f aca="false">C1419*(1-D1367)</f>
        <v>3556.8</v>
      </c>
      <c r="E1419" s="69" t="n">
        <v>0</v>
      </c>
      <c r="F1419" s="48" t="n">
        <f aca="false">D1419*E1419</f>
        <v>0</v>
      </c>
      <c r="G1419" s="48" t="n">
        <f aca="false">C1419*E1419</f>
        <v>0</v>
      </c>
      <c r="H1419" s="48" t="s">
        <v>8848</v>
      </c>
      <c r="I1419" s="79" t="n">
        <v>60030199038</v>
      </c>
      <c r="J1419" s="57"/>
      <c r="K1419" s="57"/>
    </row>
    <row r="1420" customFormat="false" ht="15" hidden="false" customHeight="false" outlineLevel="0" collapsed="false">
      <c r="A1420" s="39" t="s">
        <v>8849</v>
      </c>
      <c r="B1420" s="59" t="s">
        <v>8850</v>
      </c>
      <c r="C1420" s="39" t="n">
        <v>2030</v>
      </c>
      <c r="D1420" s="39" t="n">
        <f aca="false">C1420*(1-D1367)</f>
        <v>1461.6</v>
      </c>
      <c r="E1420" s="70" t="n">
        <v>0</v>
      </c>
      <c r="F1420" s="39" t="n">
        <f aca="false">D1420*E1420</f>
        <v>0</v>
      </c>
      <c r="G1420" s="39" t="n">
        <f aca="false">C1420*E1420</f>
        <v>0</v>
      </c>
      <c r="H1420" s="39" t="s">
        <v>8851</v>
      </c>
      <c r="I1420" s="80" t="n">
        <v>60040101026</v>
      </c>
      <c r="J1420" s="61"/>
      <c r="K1420" s="61"/>
    </row>
    <row r="1421" customFormat="false" ht="15" hidden="false" customHeight="false" outlineLevel="0" collapsed="false">
      <c r="A1421" s="48" t="s">
        <v>8852</v>
      </c>
      <c r="B1421" s="54" t="s">
        <v>8853</v>
      </c>
      <c r="C1421" s="48" t="n">
        <v>2030</v>
      </c>
      <c r="D1421" s="48" t="n">
        <f aca="false">C1421*(1-D1367)</f>
        <v>1461.6</v>
      </c>
      <c r="E1421" s="69" t="n">
        <v>0</v>
      </c>
      <c r="F1421" s="48" t="n">
        <f aca="false">D1421*E1421</f>
        <v>0</v>
      </c>
      <c r="G1421" s="48" t="n">
        <f aca="false">C1421*E1421</f>
        <v>0</v>
      </c>
      <c r="H1421" s="48" t="s">
        <v>8854</v>
      </c>
      <c r="I1421" s="79" t="n">
        <v>60030199037</v>
      </c>
      <c r="J1421" s="57"/>
      <c r="K1421" s="57"/>
    </row>
    <row r="1422" customFormat="false" ht="15" hidden="false" customHeight="false" outlineLevel="0" collapsed="false">
      <c r="A1422" s="48" t="s">
        <v>8855</v>
      </c>
      <c r="B1422" s="54" t="s">
        <v>8745</v>
      </c>
      <c r="C1422" s="48" t="n">
        <v>3040</v>
      </c>
      <c r="D1422" s="48" t="n">
        <f aca="false">C1422*(1-D1367)</f>
        <v>2188.8</v>
      </c>
      <c r="E1422" s="69" t="n">
        <v>0</v>
      </c>
      <c r="F1422" s="48" t="n">
        <f aca="false">D1422*E1422</f>
        <v>0</v>
      </c>
      <c r="G1422" s="48" t="n">
        <f aca="false">C1422*E1422</f>
        <v>0</v>
      </c>
      <c r="H1422" s="48" t="s">
        <v>8856</v>
      </c>
      <c r="I1422" s="79" t="n">
        <v>60040199063</v>
      </c>
      <c r="J1422" s="57"/>
      <c r="K1422" s="57"/>
    </row>
    <row r="1423" customFormat="false" ht="15" hidden="false" customHeight="false" outlineLevel="0" collapsed="false">
      <c r="A1423" s="48" t="s">
        <v>8857</v>
      </c>
      <c r="B1423" s="54" t="s">
        <v>6689</v>
      </c>
      <c r="C1423" s="48" t="n">
        <v>2055</v>
      </c>
      <c r="D1423" s="48" t="n">
        <f aca="false">C1423*(1-D1367)</f>
        <v>1479.6</v>
      </c>
      <c r="E1423" s="69" t="n">
        <v>0</v>
      </c>
      <c r="F1423" s="48" t="n">
        <f aca="false">D1423*E1423</f>
        <v>0</v>
      </c>
      <c r="G1423" s="48" t="n">
        <f aca="false">C1423*E1423</f>
        <v>0</v>
      </c>
      <c r="H1423" s="48" t="s">
        <v>8858</v>
      </c>
      <c r="I1423" s="79" t="n">
        <v>60030103006</v>
      </c>
      <c r="J1423" s="57"/>
      <c r="K1423" s="57"/>
    </row>
    <row r="1424" customFormat="false" ht="15" hidden="false" customHeight="false" outlineLevel="0" collapsed="false">
      <c r="A1424" s="48" t="s">
        <v>8859</v>
      </c>
      <c r="B1424" s="54" t="s">
        <v>8860</v>
      </c>
      <c r="C1424" s="48" t="n">
        <v>1315</v>
      </c>
      <c r="D1424" s="48" t="n">
        <f aca="false">C1424*(1-D1367)</f>
        <v>946.8</v>
      </c>
      <c r="E1424" s="69" t="n">
        <v>0</v>
      </c>
      <c r="F1424" s="48" t="n">
        <f aca="false">D1424*E1424</f>
        <v>0</v>
      </c>
      <c r="G1424" s="48" t="n">
        <f aca="false">C1424*E1424</f>
        <v>0</v>
      </c>
      <c r="H1424" s="48" t="s">
        <v>8861</v>
      </c>
      <c r="I1424" s="79" t="n">
        <v>60040181195</v>
      </c>
      <c r="J1424" s="57"/>
      <c r="K1424" s="57"/>
    </row>
    <row r="1425" customFormat="false" ht="15" hidden="false" customHeight="false" outlineLevel="0" collapsed="false">
      <c r="A1425" s="48" t="s">
        <v>8862</v>
      </c>
      <c r="B1425" s="54" t="s">
        <v>5006</v>
      </c>
      <c r="C1425" s="48" t="n">
        <v>4170</v>
      </c>
      <c r="D1425" s="48" t="n">
        <f aca="false">C1425*(1-D1367)</f>
        <v>3002.4</v>
      </c>
      <c r="E1425" s="69" t="n">
        <v>0</v>
      </c>
      <c r="F1425" s="48" t="n">
        <f aca="false">D1425*E1425</f>
        <v>0</v>
      </c>
      <c r="G1425" s="48" t="n">
        <f aca="false">C1425*E1425</f>
        <v>0</v>
      </c>
      <c r="H1425" s="48" t="s">
        <v>8863</v>
      </c>
      <c r="I1425" s="79" t="n">
        <v>60030104008</v>
      </c>
      <c r="J1425" s="57"/>
      <c r="K1425" s="57"/>
    </row>
    <row r="1426" customFormat="false" ht="15" hidden="false" customHeight="false" outlineLevel="0" collapsed="false">
      <c r="A1426" s="48" t="s">
        <v>8864</v>
      </c>
      <c r="B1426" s="54" t="s">
        <v>5006</v>
      </c>
      <c r="C1426" s="48" t="n">
        <v>3040</v>
      </c>
      <c r="D1426" s="48" t="n">
        <f aca="false">C1426*(1-D1367)</f>
        <v>2188.8</v>
      </c>
      <c r="E1426" s="69" t="n">
        <v>0</v>
      </c>
      <c r="F1426" s="48" t="n">
        <f aca="false">D1426*E1426</f>
        <v>0</v>
      </c>
      <c r="G1426" s="48" t="n">
        <f aca="false">C1426*E1426</f>
        <v>0</v>
      </c>
      <c r="H1426" s="48" t="s">
        <v>8865</v>
      </c>
      <c r="I1426" s="79" t="n">
        <v>60030104010</v>
      </c>
      <c r="J1426" s="57"/>
      <c r="K1426" s="57"/>
    </row>
    <row r="1427" customFormat="false" ht="15" hidden="false" customHeight="false" outlineLevel="0" collapsed="false">
      <c r="A1427" s="48" t="s">
        <v>8866</v>
      </c>
      <c r="B1427" s="54" t="s">
        <v>8867</v>
      </c>
      <c r="C1427" s="48" t="n">
        <v>1370</v>
      </c>
      <c r="D1427" s="48" t="n">
        <f aca="false">C1427*(1-D1367)</f>
        <v>986.4</v>
      </c>
      <c r="E1427" s="69" t="n">
        <v>0</v>
      </c>
      <c r="F1427" s="48" t="n">
        <f aca="false">D1427*E1427</f>
        <v>0</v>
      </c>
      <c r="G1427" s="48" t="n">
        <f aca="false">C1427*E1427</f>
        <v>0</v>
      </c>
      <c r="H1427" s="48" t="s">
        <v>8868</v>
      </c>
      <c r="I1427" s="79" t="n">
        <v>60040281032</v>
      </c>
      <c r="J1427" s="57"/>
      <c r="K1427" s="57"/>
    </row>
    <row r="1428" customFormat="false" ht="15" hidden="false" customHeight="false" outlineLevel="0" collapsed="false">
      <c r="A1428" s="48" t="s">
        <v>8869</v>
      </c>
      <c r="B1428" s="54" t="s">
        <v>7687</v>
      </c>
      <c r="C1428" s="48" t="n">
        <v>3425</v>
      </c>
      <c r="D1428" s="48" t="n">
        <f aca="false">C1428*(1-D1367)</f>
        <v>2466</v>
      </c>
      <c r="E1428" s="69" t="n">
        <v>0</v>
      </c>
      <c r="F1428" s="48" t="n">
        <f aca="false">D1428*E1428</f>
        <v>0</v>
      </c>
      <c r="G1428" s="48" t="n">
        <f aca="false">C1428*E1428</f>
        <v>0</v>
      </c>
      <c r="H1428" s="48" t="s">
        <v>8870</v>
      </c>
      <c r="I1428" s="79" t="n">
        <v>60040201005</v>
      </c>
      <c r="J1428" s="57"/>
      <c r="K1428" s="57"/>
    </row>
    <row r="1429" customFormat="false" ht="15" hidden="false" customHeight="false" outlineLevel="0" collapsed="false">
      <c r="A1429" s="39" t="s">
        <v>8871</v>
      </c>
      <c r="B1429" s="59" t="s">
        <v>7687</v>
      </c>
      <c r="C1429" s="39" t="n">
        <v>3085</v>
      </c>
      <c r="D1429" s="39" t="n">
        <f aca="false">C1429*(1-D1367)</f>
        <v>2221.2</v>
      </c>
      <c r="E1429" s="70" t="n">
        <v>0</v>
      </c>
      <c r="F1429" s="39" t="n">
        <f aca="false">D1429*E1429</f>
        <v>0</v>
      </c>
      <c r="G1429" s="39" t="n">
        <f aca="false">C1429*E1429</f>
        <v>0</v>
      </c>
      <c r="H1429" s="39" t="s">
        <v>8872</v>
      </c>
      <c r="I1429" s="80" t="n">
        <v>60040201008</v>
      </c>
      <c r="J1429" s="61"/>
      <c r="K1429" s="61"/>
    </row>
    <row r="1430" customFormat="false" ht="15" hidden="false" customHeight="false" outlineLevel="0" collapsed="false">
      <c r="A1430" s="48" t="s">
        <v>8873</v>
      </c>
      <c r="B1430" s="54" t="s">
        <v>8874</v>
      </c>
      <c r="C1430" s="48" t="n">
        <v>580</v>
      </c>
      <c r="D1430" s="48" t="n">
        <f aca="false">C1430*(1-D1367)</f>
        <v>417.6</v>
      </c>
      <c r="E1430" s="69" t="n">
        <v>0</v>
      </c>
      <c r="F1430" s="48" t="n">
        <f aca="false">D1430*E1430</f>
        <v>0</v>
      </c>
      <c r="G1430" s="48" t="n">
        <f aca="false">C1430*E1430</f>
        <v>0</v>
      </c>
      <c r="H1430" s="48" t="s">
        <v>8875</v>
      </c>
      <c r="I1430" s="79" t="n">
        <v>99239999079</v>
      </c>
      <c r="J1430" s="57"/>
      <c r="K1430" s="57"/>
    </row>
    <row r="1431" customFormat="false" ht="15" hidden="false" customHeight="false" outlineLevel="0" collapsed="false">
      <c r="A1431" s="39" t="s">
        <v>8876</v>
      </c>
      <c r="B1431" s="59" t="s">
        <v>7782</v>
      </c>
      <c r="C1431" s="39" t="n">
        <v>1270</v>
      </c>
      <c r="D1431" s="39" t="n">
        <f aca="false">C1431*(1-D1367)</f>
        <v>914.4</v>
      </c>
      <c r="E1431" s="70" t="n">
        <v>0</v>
      </c>
      <c r="F1431" s="39" t="n">
        <f aca="false">D1431*E1431</f>
        <v>0</v>
      </c>
      <c r="G1431" s="39" t="n">
        <f aca="false">C1431*E1431</f>
        <v>0</v>
      </c>
      <c r="H1431" s="39" t="s">
        <v>8877</v>
      </c>
      <c r="I1431" s="80" t="n">
        <v>99239999067</v>
      </c>
      <c r="J1431" s="61"/>
      <c r="K1431" s="61"/>
    </row>
    <row r="1432" customFormat="false" ht="15" hidden="false" customHeight="false" outlineLevel="0" collapsed="false">
      <c r="A1432" s="39" t="s">
        <v>8878</v>
      </c>
      <c r="B1432" s="59" t="s">
        <v>7255</v>
      </c>
      <c r="C1432" s="39" t="n">
        <v>4390</v>
      </c>
      <c r="D1432" s="39" t="n">
        <f aca="false">C1432*(1-D1367)</f>
        <v>3160.8</v>
      </c>
      <c r="E1432" s="70" t="n">
        <v>0</v>
      </c>
      <c r="F1432" s="39" t="n">
        <f aca="false">D1432*E1432</f>
        <v>0</v>
      </c>
      <c r="G1432" s="39" t="n">
        <f aca="false">C1432*E1432</f>
        <v>0</v>
      </c>
      <c r="H1432" s="39" t="s">
        <v>8879</v>
      </c>
      <c r="I1432" s="80" t="n">
        <v>60040201002</v>
      </c>
      <c r="J1432" s="61"/>
      <c r="K1432" s="61"/>
    </row>
    <row r="1433" customFormat="false" ht="15" hidden="false" customHeight="false" outlineLevel="0" collapsed="false">
      <c r="A1433" s="48" t="s">
        <v>8880</v>
      </c>
      <c r="B1433" s="54" t="s">
        <v>8881</v>
      </c>
      <c r="C1433" s="48" t="n">
        <v>580</v>
      </c>
      <c r="D1433" s="48" t="n">
        <f aca="false">C1433*(1-D1367)</f>
        <v>417.6</v>
      </c>
      <c r="E1433" s="69" t="n">
        <v>0</v>
      </c>
      <c r="F1433" s="48" t="n">
        <f aca="false">D1433*E1433</f>
        <v>0</v>
      </c>
      <c r="G1433" s="48" t="n">
        <f aca="false">C1433*E1433</f>
        <v>0</v>
      </c>
      <c r="H1433" s="48" t="s">
        <v>8882</v>
      </c>
      <c r="I1433" s="79" t="n">
        <v>99239999082</v>
      </c>
      <c r="J1433" s="57"/>
      <c r="K1433" s="57"/>
    </row>
    <row r="1434" customFormat="false" ht="15" hidden="false" customHeight="false" outlineLevel="0" collapsed="false">
      <c r="A1434" s="48" t="s">
        <v>8883</v>
      </c>
      <c r="B1434" s="54" t="s">
        <v>8884</v>
      </c>
      <c r="C1434" s="48" t="n">
        <v>580</v>
      </c>
      <c r="D1434" s="48" t="n">
        <f aca="false">C1434*(1-D1367)</f>
        <v>417.6</v>
      </c>
      <c r="E1434" s="69" t="n">
        <v>0</v>
      </c>
      <c r="F1434" s="48" t="n">
        <f aca="false">D1434*E1434</f>
        <v>0</v>
      </c>
      <c r="G1434" s="48" t="n">
        <f aca="false">C1434*E1434</f>
        <v>0</v>
      </c>
      <c r="H1434" s="48" t="s">
        <v>8885</v>
      </c>
      <c r="I1434" s="79" t="n">
        <v>99239999083</v>
      </c>
      <c r="J1434" s="57"/>
      <c r="K1434" s="57"/>
    </row>
    <row r="1435" customFormat="false" ht="15" hidden="false" customHeight="false" outlineLevel="0" collapsed="false">
      <c r="A1435" s="39" t="s">
        <v>8886</v>
      </c>
      <c r="B1435" s="59" t="s">
        <v>5105</v>
      </c>
      <c r="C1435" s="39" t="n">
        <v>18400</v>
      </c>
      <c r="D1435" s="39" t="n">
        <f aca="false">C1435*(1-D1367)</f>
        <v>13248</v>
      </c>
      <c r="E1435" s="70" t="n">
        <v>0</v>
      </c>
      <c r="F1435" s="39" t="n">
        <f aca="false">D1435*E1435</f>
        <v>0</v>
      </c>
      <c r="G1435" s="39" t="n">
        <f aca="false">C1435*E1435</f>
        <v>0</v>
      </c>
      <c r="H1435" s="39" t="s">
        <v>8887</v>
      </c>
      <c r="I1435" s="80" t="n">
        <v>99220199053</v>
      </c>
      <c r="J1435" s="61"/>
      <c r="K1435" s="61"/>
    </row>
    <row r="1436" customFormat="false" ht="15" hidden="false" customHeight="false" outlineLevel="0" collapsed="false">
      <c r="A1436" s="48" t="s">
        <v>8888</v>
      </c>
      <c r="B1436" s="54" t="s">
        <v>8889</v>
      </c>
      <c r="C1436" s="48" t="n">
        <v>2535</v>
      </c>
      <c r="D1436" s="48" t="n">
        <f aca="false">C1436*(1-D1367)</f>
        <v>1825.2</v>
      </c>
      <c r="E1436" s="69" t="n">
        <v>0</v>
      </c>
      <c r="F1436" s="48" t="n">
        <f aca="false">D1436*E1436</f>
        <v>0</v>
      </c>
      <c r="G1436" s="48" t="n">
        <f aca="false">C1436*E1436</f>
        <v>0</v>
      </c>
      <c r="H1436" s="48" t="s">
        <v>8890</v>
      </c>
      <c r="I1436" s="79" t="n">
        <v>60040299035</v>
      </c>
      <c r="J1436" s="57"/>
      <c r="K1436" s="57"/>
    </row>
    <row r="1437" customFormat="false" ht="15" hidden="false" customHeight="false" outlineLevel="0" collapsed="false">
      <c r="A1437" s="48" t="s">
        <v>8891</v>
      </c>
      <c r="B1437" s="54" t="s">
        <v>8892</v>
      </c>
      <c r="C1437" s="48" t="n">
        <v>580</v>
      </c>
      <c r="D1437" s="48" t="n">
        <f aca="false">C1437*(1-D1367)</f>
        <v>417.6</v>
      </c>
      <c r="E1437" s="69" t="n">
        <v>0</v>
      </c>
      <c r="F1437" s="48" t="n">
        <f aca="false">D1437*E1437</f>
        <v>0</v>
      </c>
      <c r="G1437" s="48" t="n">
        <f aca="false">C1437*E1437</f>
        <v>0</v>
      </c>
      <c r="H1437" s="48" t="s">
        <v>8893</v>
      </c>
      <c r="I1437" s="79" t="n">
        <v>99239999081</v>
      </c>
      <c r="J1437" s="57"/>
      <c r="K1437" s="57"/>
    </row>
    <row r="1438" customFormat="false" ht="15" hidden="false" customHeight="false" outlineLevel="0" collapsed="false">
      <c r="A1438" s="48" t="s">
        <v>8894</v>
      </c>
      <c r="B1438" s="54" t="s">
        <v>8895</v>
      </c>
      <c r="C1438" s="48" t="n">
        <v>515</v>
      </c>
      <c r="D1438" s="48" t="n">
        <f aca="false">C1438*(1-D1367)</f>
        <v>370.8</v>
      </c>
      <c r="E1438" s="69" t="n">
        <v>0</v>
      </c>
      <c r="F1438" s="48" t="n">
        <f aca="false">D1438*E1438</f>
        <v>0</v>
      </c>
      <c r="G1438" s="48" t="n">
        <f aca="false">C1438*E1438</f>
        <v>0</v>
      </c>
      <c r="H1438" s="48" t="s">
        <v>8896</v>
      </c>
      <c r="I1438" s="79" t="n">
        <v>60259999016</v>
      </c>
      <c r="J1438" s="57"/>
      <c r="K1438" s="57"/>
    </row>
    <row r="1439" customFormat="false" ht="15" hidden="false" customHeight="false" outlineLevel="0" collapsed="false">
      <c r="A1439" s="48" t="s">
        <v>8897</v>
      </c>
      <c r="B1439" s="54" t="s">
        <v>8898</v>
      </c>
      <c r="C1439" s="48" t="n">
        <v>4390</v>
      </c>
      <c r="D1439" s="48" t="n">
        <f aca="false">C1439*(1-D1367)</f>
        <v>3160.8</v>
      </c>
      <c r="E1439" s="69" t="n">
        <v>0</v>
      </c>
      <c r="F1439" s="48" t="n">
        <f aca="false">D1439*E1439</f>
        <v>0</v>
      </c>
      <c r="G1439" s="48" t="n">
        <f aca="false">C1439*E1439</f>
        <v>0</v>
      </c>
      <c r="H1439" s="48" t="s">
        <v>8899</v>
      </c>
      <c r="I1439" s="79" t="n">
        <v>60040206005</v>
      </c>
      <c r="J1439" s="57"/>
      <c r="K1439" s="57"/>
    </row>
    <row r="1440" customFormat="false" ht="15" hidden="false" customHeight="false" outlineLevel="0" collapsed="false">
      <c r="A1440" s="48" t="s">
        <v>8900</v>
      </c>
      <c r="B1440" s="54" t="s">
        <v>8881</v>
      </c>
      <c r="C1440" s="48" t="n">
        <v>1000</v>
      </c>
      <c r="D1440" s="48" t="n">
        <f aca="false">C1440*(1-D1367)</f>
        <v>720</v>
      </c>
      <c r="E1440" s="69" t="n">
        <v>0</v>
      </c>
      <c r="F1440" s="48" t="n">
        <f aca="false">D1440*E1440</f>
        <v>0</v>
      </c>
      <c r="G1440" s="48" t="n">
        <f aca="false">C1440*E1440</f>
        <v>0</v>
      </c>
      <c r="H1440" s="48" t="s">
        <v>8901</v>
      </c>
      <c r="I1440" s="79" t="n">
        <v>99999999002</v>
      </c>
      <c r="J1440" s="57"/>
      <c r="K1440" s="57"/>
    </row>
    <row r="1441" customFormat="false" ht="15" hidden="false" customHeight="false" outlineLevel="0" collapsed="false">
      <c r="A1441" s="48" t="s">
        <v>8902</v>
      </c>
      <c r="B1441" s="54" t="s">
        <v>8892</v>
      </c>
      <c r="C1441" s="48" t="n">
        <v>1000</v>
      </c>
      <c r="D1441" s="48" t="n">
        <f aca="false">C1441*(1-D1367)</f>
        <v>720</v>
      </c>
      <c r="E1441" s="69" t="n">
        <v>0</v>
      </c>
      <c r="F1441" s="48" t="n">
        <f aca="false">D1441*E1441</f>
        <v>0</v>
      </c>
      <c r="G1441" s="48" t="n">
        <f aca="false">C1441*E1441</f>
        <v>0</v>
      </c>
      <c r="H1441" s="48" t="s">
        <v>8903</v>
      </c>
      <c r="I1441" s="79" t="n">
        <v>99999999003</v>
      </c>
      <c r="J1441" s="57"/>
      <c r="K1441" s="57"/>
    </row>
    <row r="1442" customFormat="false" ht="15" hidden="false" customHeight="false" outlineLevel="0" collapsed="false">
      <c r="A1442" s="48" t="s">
        <v>8904</v>
      </c>
      <c r="B1442" s="54" t="s">
        <v>8874</v>
      </c>
      <c r="C1442" s="48" t="n">
        <v>1000</v>
      </c>
      <c r="D1442" s="48" t="n">
        <f aca="false">C1442*(1-D1367)</f>
        <v>720</v>
      </c>
      <c r="E1442" s="69" t="n">
        <v>0</v>
      </c>
      <c r="F1442" s="48" t="n">
        <f aca="false">D1442*E1442</f>
        <v>0</v>
      </c>
      <c r="G1442" s="48" t="n">
        <f aca="false">C1442*E1442</f>
        <v>0</v>
      </c>
      <c r="H1442" s="48" t="s">
        <v>8905</v>
      </c>
      <c r="I1442" s="79" t="n">
        <v>99999999004</v>
      </c>
      <c r="J1442" s="57"/>
      <c r="K1442" s="57"/>
    </row>
    <row r="1443" customFormat="false" ht="15" hidden="false" customHeight="false" outlineLevel="0" collapsed="false">
      <c r="A1443" s="48" t="s">
        <v>8906</v>
      </c>
      <c r="B1443" s="54" t="s">
        <v>8907</v>
      </c>
      <c r="C1443" s="48" t="n">
        <v>245</v>
      </c>
      <c r="D1443" s="48" t="n">
        <f aca="false">C1443*(1-D1367)</f>
        <v>176.4</v>
      </c>
      <c r="E1443" s="69" t="n">
        <v>0</v>
      </c>
      <c r="F1443" s="48" t="n">
        <f aca="false">D1443*E1443</f>
        <v>0</v>
      </c>
      <c r="G1443" s="48" t="n">
        <f aca="false">C1443*E1443</f>
        <v>0</v>
      </c>
      <c r="H1443" s="48" t="s">
        <v>8908</v>
      </c>
      <c r="I1443" s="79"/>
      <c r="J1443" s="57"/>
      <c r="K1443" s="57"/>
    </row>
    <row r="1444" customFormat="false" ht="15" hidden="false" customHeight="false" outlineLevel="0" collapsed="false">
      <c r="A1444" s="39" t="s">
        <v>8909</v>
      </c>
      <c r="B1444" s="59" t="s">
        <v>8910</v>
      </c>
      <c r="C1444" s="39" t="n">
        <v>610</v>
      </c>
      <c r="D1444" s="39" t="n">
        <f aca="false">C1444*(1-D1367)</f>
        <v>439.2</v>
      </c>
      <c r="E1444" s="70" t="n">
        <v>0</v>
      </c>
      <c r="F1444" s="39" t="n">
        <f aca="false">D1444*E1444</f>
        <v>0</v>
      </c>
      <c r="G1444" s="39" t="n">
        <f aca="false">C1444*E1444</f>
        <v>0</v>
      </c>
      <c r="H1444" s="39" t="s">
        <v>8911</v>
      </c>
      <c r="I1444" s="80" t="n">
        <v>60249999554</v>
      </c>
      <c r="J1444" s="61"/>
      <c r="K1444" s="61"/>
    </row>
    <row r="1445" customFormat="false" ht="15" hidden="false" customHeight="false" outlineLevel="0" collapsed="false">
      <c r="A1445" s="48" t="s">
        <v>8912</v>
      </c>
      <c r="B1445" s="54" t="s">
        <v>8913</v>
      </c>
      <c r="C1445" s="48" t="n">
        <v>245</v>
      </c>
      <c r="D1445" s="48" t="n">
        <f aca="false">C1445*(1-D1367)</f>
        <v>176.4</v>
      </c>
      <c r="E1445" s="69" t="n">
        <v>0</v>
      </c>
      <c r="F1445" s="48" t="n">
        <f aca="false">D1445*E1445</f>
        <v>0</v>
      </c>
      <c r="G1445" s="48" t="n">
        <f aca="false">C1445*E1445</f>
        <v>0</v>
      </c>
      <c r="H1445" s="48" t="s">
        <v>8914</v>
      </c>
      <c r="I1445" s="79" t="n">
        <v>60249999525</v>
      </c>
      <c r="J1445" s="57"/>
      <c r="K1445" s="57"/>
    </row>
    <row r="1446" customFormat="false" ht="15" hidden="false" customHeight="false" outlineLevel="0" collapsed="false">
      <c r="A1446" s="48" t="s">
        <v>8915</v>
      </c>
      <c r="B1446" s="54" t="s">
        <v>8916</v>
      </c>
      <c r="C1446" s="48" t="n">
        <v>245</v>
      </c>
      <c r="D1446" s="48" t="n">
        <f aca="false">C1446*(1-D1367)</f>
        <v>176.4</v>
      </c>
      <c r="E1446" s="69" t="n">
        <v>0</v>
      </c>
      <c r="F1446" s="48" t="n">
        <f aca="false">D1446*E1446</f>
        <v>0</v>
      </c>
      <c r="G1446" s="48" t="n">
        <f aca="false">C1446*E1446</f>
        <v>0</v>
      </c>
      <c r="H1446" s="48" t="s">
        <v>8917</v>
      </c>
      <c r="I1446" s="79" t="n">
        <v>60249999526</v>
      </c>
      <c r="J1446" s="57"/>
      <c r="K1446" s="57"/>
    </row>
    <row r="1447" customFormat="false" ht="15" hidden="false" customHeight="false" outlineLevel="0" collapsed="false">
      <c r="A1447" s="48" t="s">
        <v>8918</v>
      </c>
      <c r="B1447" s="54" t="s">
        <v>8919</v>
      </c>
      <c r="C1447" s="48" t="n">
        <v>245</v>
      </c>
      <c r="D1447" s="48" t="n">
        <f aca="false">C1447*(1-D1367)</f>
        <v>176.4</v>
      </c>
      <c r="E1447" s="69" t="n">
        <v>0</v>
      </c>
      <c r="F1447" s="48" t="n">
        <f aca="false">D1447*E1447</f>
        <v>0</v>
      </c>
      <c r="G1447" s="48" t="n">
        <f aca="false">C1447*E1447</f>
        <v>0</v>
      </c>
      <c r="H1447" s="48" t="s">
        <v>8920</v>
      </c>
      <c r="I1447" s="79" t="n">
        <v>60249999529</v>
      </c>
      <c r="J1447" s="57"/>
      <c r="K1447" s="57"/>
    </row>
    <row r="1448" customFormat="false" ht="15" hidden="false" customHeight="false" outlineLevel="0" collapsed="false">
      <c r="A1448" s="48" t="s">
        <v>8921</v>
      </c>
      <c r="B1448" s="54" t="s">
        <v>8922</v>
      </c>
      <c r="C1448" s="48" t="n">
        <v>245</v>
      </c>
      <c r="D1448" s="48" t="n">
        <f aca="false">C1448*(1-D1367)</f>
        <v>176.4</v>
      </c>
      <c r="E1448" s="69" t="n">
        <v>0</v>
      </c>
      <c r="F1448" s="48" t="n">
        <f aca="false">D1448*E1448</f>
        <v>0</v>
      </c>
      <c r="G1448" s="48" t="n">
        <f aca="false">C1448*E1448</f>
        <v>0</v>
      </c>
      <c r="H1448" s="48" t="s">
        <v>8923</v>
      </c>
      <c r="I1448" s="79" t="n">
        <v>60249999530</v>
      </c>
      <c r="J1448" s="57"/>
      <c r="K1448" s="57"/>
    </row>
    <row r="1449" customFormat="false" ht="15" hidden="false" customHeight="false" outlineLevel="0" collapsed="false">
      <c r="A1449" s="48" t="s">
        <v>8924</v>
      </c>
      <c r="B1449" s="54" t="s">
        <v>8925</v>
      </c>
      <c r="C1449" s="48" t="n">
        <v>245</v>
      </c>
      <c r="D1449" s="48" t="n">
        <f aca="false">C1449*(1-D1367)</f>
        <v>176.4</v>
      </c>
      <c r="E1449" s="69" t="n">
        <v>0</v>
      </c>
      <c r="F1449" s="48" t="n">
        <f aca="false">D1449*E1449</f>
        <v>0</v>
      </c>
      <c r="G1449" s="48" t="n">
        <f aca="false">C1449*E1449</f>
        <v>0</v>
      </c>
      <c r="H1449" s="48" t="s">
        <v>8926</v>
      </c>
      <c r="I1449" s="79" t="n">
        <v>60249999531</v>
      </c>
      <c r="J1449" s="57"/>
      <c r="K1449" s="57"/>
    </row>
    <row r="1450" customFormat="false" ht="15" hidden="false" customHeight="false" outlineLevel="0" collapsed="false">
      <c r="A1450" s="48" t="s">
        <v>8927</v>
      </c>
      <c r="B1450" s="54" t="s">
        <v>8928</v>
      </c>
      <c r="C1450" s="48" t="n">
        <v>245</v>
      </c>
      <c r="D1450" s="48" t="n">
        <f aca="false">C1450*(1-D1367)</f>
        <v>176.4</v>
      </c>
      <c r="E1450" s="69" t="n">
        <v>0</v>
      </c>
      <c r="F1450" s="48" t="n">
        <f aca="false">D1450*E1450</f>
        <v>0</v>
      </c>
      <c r="G1450" s="48" t="n">
        <f aca="false">C1450*E1450</f>
        <v>0</v>
      </c>
      <c r="H1450" s="48" t="s">
        <v>8929</v>
      </c>
      <c r="I1450" s="79" t="n">
        <v>60249999535</v>
      </c>
      <c r="J1450" s="57"/>
      <c r="K1450" s="57"/>
    </row>
    <row r="1451" customFormat="false" ht="15" hidden="false" customHeight="false" outlineLevel="0" collapsed="false">
      <c r="A1451" s="48" t="s">
        <v>8930</v>
      </c>
      <c r="B1451" s="54" t="s">
        <v>8931</v>
      </c>
      <c r="C1451" s="48" t="n">
        <v>245</v>
      </c>
      <c r="D1451" s="48" t="n">
        <f aca="false">C1451*(1-D1367)</f>
        <v>176.4</v>
      </c>
      <c r="E1451" s="69" t="n">
        <v>0</v>
      </c>
      <c r="F1451" s="48" t="n">
        <f aca="false">D1451*E1451</f>
        <v>0</v>
      </c>
      <c r="G1451" s="48" t="n">
        <f aca="false">C1451*E1451</f>
        <v>0</v>
      </c>
      <c r="H1451" s="48" t="s">
        <v>8932</v>
      </c>
      <c r="I1451" s="79" t="n">
        <v>60249999538</v>
      </c>
      <c r="J1451" s="57"/>
      <c r="K1451" s="57"/>
    </row>
    <row r="1452" customFormat="false" ht="15" hidden="false" customHeight="false" outlineLevel="0" collapsed="false">
      <c r="A1452" s="48" t="s">
        <v>8933</v>
      </c>
      <c r="B1452" s="54" t="s">
        <v>8934</v>
      </c>
      <c r="C1452" s="48" t="n">
        <v>245</v>
      </c>
      <c r="D1452" s="48" t="n">
        <f aca="false">C1452*(1-D1367)</f>
        <v>176.4</v>
      </c>
      <c r="E1452" s="69" t="n">
        <v>0</v>
      </c>
      <c r="F1452" s="48" t="n">
        <f aca="false">D1452*E1452</f>
        <v>0</v>
      </c>
      <c r="G1452" s="48" t="n">
        <f aca="false">C1452*E1452</f>
        <v>0</v>
      </c>
      <c r="H1452" s="48" t="s">
        <v>8935</v>
      </c>
      <c r="I1452" s="79" t="n">
        <v>60249999543</v>
      </c>
      <c r="J1452" s="57"/>
      <c r="K1452" s="57"/>
    </row>
    <row r="1453" customFormat="false" ht="15" hidden="false" customHeight="false" outlineLevel="0" collapsed="false">
      <c r="A1453" s="48" t="s">
        <v>8936</v>
      </c>
      <c r="B1453" s="54" t="s">
        <v>8937</v>
      </c>
      <c r="C1453" s="48" t="n">
        <v>260</v>
      </c>
      <c r="D1453" s="48" t="n">
        <f aca="false">C1453*(1-D1367)</f>
        <v>187.2</v>
      </c>
      <c r="E1453" s="69" t="n">
        <v>0</v>
      </c>
      <c r="F1453" s="48" t="n">
        <f aca="false">D1453*E1453</f>
        <v>0</v>
      </c>
      <c r="G1453" s="48" t="n">
        <f aca="false">C1453*E1453</f>
        <v>0</v>
      </c>
      <c r="H1453" s="48" t="s">
        <v>8938</v>
      </c>
      <c r="I1453" s="79" t="n">
        <v>60249999444</v>
      </c>
      <c r="J1453" s="57"/>
      <c r="K1453" s="57"/>
    </row>
    <row r="1454" customFormat="false" ht="15" hidden="false" customHeight="false" outlineLevel="0" collapsed="false">
      <c r="A1454" s="48" t="s">
        <v>8939</v>
      </c>
      <c r="B1454" s="54" t="s">
        <v>8940</v>
      </c>
      <c r="C1454" s="48" t="n">
        <v>260</v>
      </c>
      <c r="D1454" s="48" t="n">
        <f aca="false">C1454*(1-D1367)</f>
        <v>187.2</v>
      </c>
      <c r="E1454" s="69" t="n">
        <v>0</v>
      </c>
      <c r="F1454" s="48" t="n">
        <f aca="false">D1454*E1454</f>
        <v>0</v>
      </c>
      <c r="G1454" s="48" t="n">
        <f aca="false">C1454*E1454</f>
        <v>0</v>
      </c>
      <c r="H1454" s="48" t="s">
        <v>8941</v>
      </c>
      <c r="I1454" s="79" t="n">
        <v>60249999453</v>
      </c>
      <c r="J1454" s="57"/>
      <c r="K1454" s="57"/>
    </row>
    <row r="1455" customFormat="false" ht="15" hidden="false" customHeight="false" outlineLevel="0" collapsed="false">
      <c r="A1455" s="48" t="s">
        <v>8942</v>
      </c>
      <c r="B1455" s="54" t="s">
        <v>8943</v>
      </c>
      <c r="C1455" s="48" t="n">
        <v>260</v>
      </c>
      <c r="D1455" s="48" t="n">
        <f aca="false">C1455*(1-D1367)</f>
        <v>187.2</v>
      </c>
      <c r="E1455" s="69" t="n">
        <v>0</v>
      </c>
      <c r="F1455" s="48" t="n">
        <f aca="false">D1455*E1455</f>
        <v>0</v>
      </c>
      <c r="G1455" s="48" t="n">
        <f aca="false">C1455*E1455</f>
        <v>0</v>
      </c>
      <c r="H1455" s="48" t="s">
        <v>8944</v>
      </c>
      <c r="I1455" s="79" t="n">
        <v>60249999454</v>
      </c>
      <c r="J1455" s="57"/>
      <c r="K1455" s="57"/>
    </row>
    <row r="1456" customFormat="false" ht="15" hidden="false" customHeight="false" outlineLevel="0" collapsed="false">
      <c r="A1456" s="48" t="s">
        <v>8945</v>
      </c>
      <c r="B1456" s="54" t="s">
        <v>8946</v>
      </c>
      <c r="C1456" s="48" t="n">
        <v>260</v>
      </c>
      <c r="D1456" s="48" t="n">
        <f aca="false">C1456*(1-D1367)</f>
        <v>187.2</v>
      </c>
      <c r="E1456" s="69" t="n">
        <v>0</v>
      </c>
      <c r="F1456" s="48" t="n">
        <f aca="false">D1456*E1456</f>
        <v>0</v>
      </c>
      <c r="G1456" s="48" t="n">
        <f aca="false">C1456*E1456</f>
        <v>0</v>
      </c>
      <c r="H1456" s="48" t="s">
        <v>8947</v>
      </c>
      <c r="I1456" s="79" t="n">
        <v>60249999455</v>
      </c>
      <c r="J1456" s="57"/>
      <c r="K1456" s="57"/>
    </row>
    <row r="1457" customFormat="false" ht="15" hidden="false" customHeight="false" outlineLevel="0" collapsed="false">
      <c r="A1457" s="48" t="s">
        <v>8948</v>
      </c>
      <c r="B1457" s="54" t="s">
        <v>8949</v>
      </c>
      <c r="C1457" s="48" t="n">
        <v>260</v>
      </c>
      <c r="D1457" s="48" t="n">
        <f aca="false">C1457*(1-D1367)</f>
        <v>187.2</v>
      </c>
      <c r="E1457" s="69" t="n">
        <v>0</v>
      </c>
      <c r="F1457" s="48" t="n">
        <f aca="false">D1457*E1457</f>
        <v>0</v>
      </c>
      <c r="G1457" s="48" t="n">
        <f aca="false">C1457*E1457</f>
        <v>0</v>
      </c>
      <c r="H1457" s="48" t="s">
        <v>8950</v>
      </c>
      <c r="I1457" s="79" t="n">
        <v>60249999466</v>
      </c>
      <c r="J1457" s="57"/>
      <c r="K1457" s="57"/>
    </row>
    <row r="1458" customFormat="false" ht="15" hidden="false" customHeight="false" outlineLevel="0" collapsed="false">
      <c r="A1458" s="48" t="s">
        <v>8951</v>
      </c>
      <c r="B1458" s="54" t="s">
        <v>8952</v>
      </c>
      <c r="C1458" s="48" t="n">
        <v>260</v>
      </c>
      <c r="D1458" s="48" t="n">
        <f aca="false">C1458*(1-D1367)</f>
        <v>187.2</v>
      </c>
      <c r="E1458" s="69" t="n">
        <v>0</v>
      </c>
      <c r="F1458" s="48" t="n">
        <f aca="false">D1458*E1458</f>
        <v>0</v>
      </c>
      <c r="G1458" s="48" t="n">
        <f aca="false">C1458*E1458</f>
        <v>0</v>
      </c>
      <c r="H1458" s="48" t="s">
        <v>8953</v>
      </c>
      <c r="I1458" s="79" t="n">
        <v>60249999470</v>
      </c>
      <c r="J1458" s="57"/>
      <c r="K1458" s="57"/>
    </row>
    <row r="1459" customFormat="false" ht="15" hidden="false" customHeight="false" outlineLevel="0" collapsed="false">
      <c r="A1459" s="48" t="s">
        <v>8954</v>
      </c>
      <c r="B1459" s="54" t="s">
        <v>8955</v>
      </c>
      <c r="C1459" s="48" t="n">
        <v>260</v>
      </c>
      <c r="D1459" s="48" t="n">
        <f aca="false">C1459*(1-D1367)</f>
        <v>187.2</v>
      </c>
      <c r="E1459" s="69" t="n">
        <v>0</v>
      </c>
      <c r="F1459" s="48" t="n">
        <f aca="false">D1459*E1459</f>
        <v>0</v>
      </c>
      <c r="G1459" s="48" t="n">
        <f aca="false">C1459*E1459</f>
        <v>0</v>
      </c>
      <c r="H1459" s="48" t="s">
        <v>8956</v>
      </c>
      <c r="I1459" s="79" t="n">
        <v>60249999471</v>
      </c>
      <c r="J1459" s="57"/>
      <c r="K1459" s="57"/>
    </row>
    <row r="1460" customFormat="false" ht="15" hidden="false" customHeight="false" outlineLevel="0" collapsed="false">
      <c r="A1460" s="48" t="s">
        <v>8957</v>
      </c>
      <c r="B1460" s="54" t="s">
        <v>8958</v>
      </c>
      <c r="C1460" s="48" t="n">
        <v>165</v>
      </c>
      <c r="D1460" s="48" t="n">
        <f aca="false">C1460*(1-D1367)</f>
        <v>118.8</v>
      </c>
      <c r="E1460" s="69" t="n">
        <v>0</v>
      </c>
      <c r="F1460" s="48" t="n">
        <f aca="false">D1460*E1460</f>
        <v>0</v>
      </c>
      <c r="G1460" s="48" t="n">
        <f aca="false">C1460*E1460</f>
        <v>0</v>
      </c>
      <c r="H1460" s="48" t="s">
        <v>8959</v>
      </c>
      <c r="I1460" s="79" t="n">
        <v>60249999473</v>
      </c>
      <c r="J1460" s="57"/>
      <c r="K1460" s="57"/>
    </row>
    <row r="1461" customFormat="false" ht="15" hidden="false" customHeight="false" outlineLevel="0" collapsed="false">
      <c r="A1461" s="48" t="s">
        <v>8960</v>
      </c>
      <c r="B1461" s="54" t="s">
        <v>8961</v>
      </c>
      <c r="C1461" s="48" t="n">
        <v>260</v>
      </c>
      <c r="D1461" s="48" t="n">
        <f aca="false">C1461*(1-D1367)</f>
        <v>187.2</v>
      </c>
      <c r="E1461" s="69" t="n">
        <v>0</v>
      </c>
      <c r="F1461" s="48" t="n">
        <f aca="false">D1461*E1461</f>
        <v>0</v>
      </c>
      <c r="G1461" s="48" t="n">
        <f aca="false">C1461*E1461</f>
        <v>0</v>
      </c>
      <c r="H1461" s="48" t="s">
        <v>8962</v>
      </c>
      <c r="I1461" s="79" t="n">
        <v>60249999474</v>
      </c>
      <c r="J1461" s="57"/>
      <c r="K1461" s="57"/>
    </row>
    <row r="1462" customFormat="false" ht="15" hidden="false" customHeight="false" outlineLevel="0" collapsed="false">
      <c r="A1462" s="48" t="s">
        <v>8963</v>
      </c>
      <c r="B1462" s="54" t="s">
        <v>8964</v>
      </c>
      <c r="C1462" s="48" t="n">
        <v>260</v>
      </c>
      <c r="D1462" s="48" t="n">
        <f aca="false">C1462*(1-D1367)</f>
        <v>187.2</v>
      </c>
      <c r="E1462" s="69" t="n">
        <v>0</v>
      </c>
      <c r="F1462" s="48" t="n">
        <f aca="false">D1462*E1462</f>
        <v>0</v>
      </c>
      <c r="G1462" s="48" t="n">
        <f aca="false">C1462*E1462</f>
        <v>0</v>
      </c>
      <c r="H1462" s="48" t="s">
        <v>8965</v>
      </c>
      <c r="I1462" s="79" t="n">
        <v>60249999476</v>
      </c>
      <c r="J1462" s="57"/>
      <c r="K1462" s="57"/>
    </row>
    <row r="1463" customFormat="false" ht="15" hidden="false" customHeight="false" outlineLevel="0" collapsed="false">
      <c r="A1463" s="48" t="s">
        <v>8966</v>
      </c>
      <c r="B1463" s="54" t="s">
        <v>8967</v>
      </c>
      <c r="C1463" s="48" t="n">
        <v>330</v>
      </c>
      <c r="D1463" s="48" t="n">
        <f aca="false">C1463*(1-D1367)</f>
        <v>237.6</v>
      </c>
      <c r="E1463" s="69" t="n">
        <v>0</v>
      </c>
      <c r="F1463" s="48" t="n">
        <f aca="false">D1463*E1463</f>
        <v>0</v>
      </c>
      <c r="G1463" s="48" t="n">
        <f aca="false">C1463*E1463</f>
        <v>0</v>
      </c>
      <c r="H1463" s="48" t="s">
        <v>8968</v>
      </c>
      <c r="I1463" s="79" t="n">
        <v>60249999486</v>
      </c>
      <c r="J1463" s="57"/>
      <c r="K1463" s="57"/>
    </row>
    <row r="1464" customFormat="false" ht="15" hidden="false" customHeight="false" outlineLevel="0" collapsed="false">
      <c r="A1464" s="48" t="s">
        <v>8969</v>
      </c>
      <c r="B1464" s="54" t="s">
        <v>8970</v>
      </c>
      <c r="C1464" s="48" t="n">
        <v>330</v>
      </c>
      <c r="D1464" s="48" t="n">
        <f aca="false">C1464*(1-D1367)</f>
        <v>237.6</v>
      </c>
      <c r="E1464" s="69" t="n">
        <v>0</v>
      </c>
      <c r="F1464" s="48" t="n">
        <f aca="false">D1464*E1464</f>
        <v>0</v>
      </c>
      <c r="G1464" s="48" t="n">
        <f aca="false">C1464*E1464</f>
        <v>0</v>
      </c>
      <c r="H1464" s="48" t="s">
        <v>8971</v>
      </c>
      <c r="I1464" s="79" t="n">
        <v>60249999489</v>
      </c>
      <c r="J1464" s="57"/>
      <c r="K1464" s="57"/>
    </row>
    <row r="1465" customFormat="false" ht="15" hidden="false" customHeight="false" outlineLevel="0" collapsed="false">
      <c r="A1465" s="48" t="s">
        <v>8972</v>
      </c>
      <c r="B1465" s="54" t="s">
        <v>8973</v>
      </c>
      <c r="C1465" s="48" t="n">
        <v>330</v>
      </c>
      <c r="D1465" s="48" t="n">
        <f aca="false">C1465*(1-D1367)</f>
        <v>237.6</v>
      </c>
      <c r="E1465" s="69" t="n">
        <v>0</v>
      </c>
      <c r="F1465" s="48" t="n">
        <f aca="false">D1465*E1465</f>
        <v>0</v>
      </c>
      <c r="G1465" s="48" t="n">
        <f aca="false">C1465*E1465</f>
        <v>0</v>
      </c>
      <c r="H1465" s="48" t="s">
        <v>8974</v>
      </c>
      <c r="I1465" s="79" t="n">
        <v>60249999491</v>
      </c>
      <c r="J1465" s="57"/>
      <c r="K1465" s="57"/>
    </row>
    <row r="1466" customFormat="false" ht="15" hidden="false" customHeight="false" outlineLevel="0" collapsed="false">
      <c r="A1466" s="48" t="s">
        <v>8975</v>
      </c>
      <c r="B1466" s="54" t="s">
        <v>8976</v>
      </c>
      <c r="C1466" s="48" t="n">
        <v>165</v>
      </c>
      <c r="D1466" s="48" t="n">
        <f aca="false">C1466*(1-D1367)</f>
        <v>118.8</v>
      </c>
      <c r="E1466" s="69" t="n">
        <v>0</v>
      </c>
      <c r="F1466" s="48" t="n">
        <f aca="false">D1466*E1466</f>
        <v>0</v>
      </c>
      <c r="G1466" s="48" t="n">
        <f aca="false">C1466*E1466</f>
        <v>0</v>
      </c>
      <c r="H1466" s="48" t="s">
        <v>8977</v>
      </c>
      <c r="I1466" s="79" t="n">
        <v>60249999493</v>
      </c>
      <c r="J1466" s="57"/>
      <c r="K1466" s="57"/>
    </row>
    <row r="1467" customFormat="false" ht="15" hidden="false" customHeight="false" outlineLevel="0" collapsed="false">
      <c r="A1467" s="48" t="s">
        <v>8978</v>
      </c>
      <c r="B1467" s="54" t="s">
        <v>8979</v>
      </c>
      <c r="C1467" s="48" t="n">
        <v>165</v>
      </c>
      <c r="D1467" s="48" t="n">
        <f aca="false">C1467*(1-D1367)</f>
        <v>118.8</v>
      </c>
      <c r="E1467" s="69" t="n">
        <v>0</v>
      </c>
      <c r="F1467" s="48" t="n">
        <f aca="false">D1467*E1467</f>
        <v>0</v>
      </c>
      <c r="G1467" s="48" t="n">
        <f aca="false">C1467*E1467</f>
        <v>0</v>
      </c>
      <c r="H1467" s="48" t="s">
        <v>8980</v>
      </c>
      <c r="I1467" s="79" t="n">
        <v>60249999495</v>
      </c>
      <c r="J1467" s="57"/>
      <c r="K1467" s="57"/>
    </row>
    <row r="1468" customFormat="false" ht="15" hidden="false" customHeight="false" outlineLevel="0" collapsed="false">
      <c r="A1468" s="48" t="s">
        <v>8981</v>
      </c>
      <c r="B1468" s="54" t="s">
        <v>8982</v>
      </c>
      <c r="C1468" s="48" t="n">
        <v>330</v>
      </c>
      <c r="D1468" s="48" t="n">
        <f aca="false">C1468*(1-D1367)</f>
        <v>237.6</v>
      </c>
      <c r="E1468" s="69" t="n">
        <v>0</v>
      </c>
      <c r="F1468" s="48" t="n">
        <f aca="false">D1468*E1468</f>
        <v>0</v>
      </c>
      <c r="G1468" s="48" t="n">
        <f aca="false">C1468*E1468</f>
        <v>0</v>
      </c>
      <c r="H1468" s="48" t="s">
        <v>8983</v>
      </c>
      <c r="I1468" s="79" t="n">
        <v>60249999496</v>
      </c>
      <c r="J1468" s="57"/>
      <c r="K1468" s="57"/>
    </row>
    <row r="1469" customFormat="false" ht="15" hidden="false" customHeight="false" outlineLevel="0" collapsed="false">
      <c r="A1469" s="48" t="s">
        <v>8984</v>
      </c>
      <c r="B1469" s="54" t="s">
        <v>8985</v>
      </c>
      <c r="C1469" s="48" t="n">
        <v>165</v>
      </c>
      <c r="D1469" s="48" t="n">
        <f aca="false">C1469*(1-D1367)</f>
        <v>118.8</v>
      </c>
      <c r="E1469" s="69" t="n">
        <v>0</v>
      </c>
      <c r="F1469" s="48" t="n">
        <f aca="false">D1469*E1469</f>
        <v>0</v>
      </c>
      <c r="G1469" s="48" t="n">
        <f aca="false">C1469*E1469</f>
        <v>0</v>
      </c>
      <c r="H1469" s="48" t="s">
        <v>8986</v>
      </c>
      <c r="I1469" s="79" t="n">
        <v>60249999497</v>
      </c>
      <c r="J1469" s="57"/>
      <c r="K1469" s="57"/>
    </row>
    <row r="1470" customFormat="false" ht="15" hidden="false" customHeight="false" outlineLevel="0" collapsed="false">
      <c r="A1470" s="48" t="s">
        <v>8987</v>
      </c>
      <c r="B1470" s="54" t="s">
        <v>8988</v>
      </c>
      <c r="C1470" s="48" t="n">
        <v>165</v>
      </c>
      <c r="D1470" s="48" t="n">
        <f aca="false">C1470*(1-D1367)</f>
        <v>118.8</v>
      </c>
      <c r="E1470" s="69" t="n">
        <v>0</v>
      </c>
      <c r="F1470" s="48" t="n">
        <f aca="false">D1470*E1470</f>
        <v>0</v>
      </c>
      <c r="G1470" s="48" t="n">
        <f aca="false">C1470*E1470</f>
        <v>0</v>
      </c>
      <c r="H1470" s="48" t="s">
        <v>8989</v>
      </c>
      <c r="I1470" s="79" t="n">
        <v>60249999498</v>
      </c>
      <c r="J1470" s="57"/>
      <c r="K1470" s="57"/>
    </row>
    <row r="1471" customFormat="false" ht="15" hidden="false" customHeight="false" outlineLevel="0" collapsed="false">
      <c r="A1471" s="48" t="s">
        <v>8990</v>
      </c>
      <c r="B1471" s="54" t="s">
        <v>8991</v>
      </c>
      <c r="C1471" s="48" t="n">
        <v>165</v>
      </c>
      <c r="D1471" s="48" t="n">
        <f aca="false">C1471*(1-D1367)</f>
        <v>118.8</v>
      </c>
      <c r="E1471" s="69" t="n">
        <v>0</v>
      </c>
      <c r="F1471" s="48" t="n">
        <f aca="false">D1471*E1471</f>
        <v>0</v>
      </c>
      <c r="G1471" s="48" t="n">
        <f aca="false">C1471*E1471</f>
        <v>0</v>
      </c>
      <c r="H1471" s="48" t="s">
        <v>8992</v>
      </c>
      <c r="I1471" s="79" t="n">
        <v>60249999499</v>
      </c>
      <c r="J1471" s="57"/>
      <c r="K1471" s="57"/>
    </row>
    <row r="1472" customFormat="false" ht="15" hidden="false" customHeight="false" outlineLevel="0" collapsed="false">
      <c r="A1472" s="48" t="s">
        <v>8993</v>
      </c>
      <c r="B1472" s="54" t="s">
        <v>8994</v>
      </c>
      <c r="C1472" s="48" t="n">
        <v>330</v>
      </c>
      <c r="D1472" s="48" t="n">
        <f aca="false">C1472*(1-D1367)</f>
        <v>237.6</v>
      </c>
      <c r="E1472" s="69" t="n">
        <v>0</v>
      </c>
      <c r="F1472" s="48" t="n">
        <f aca="false">D1472*E1472</f>
        <v>0</v>
      </c>
      <c r="G1472" s="48" t="n">
        <f aca="false">C1472*E1472</f>
        <v>0</v>
      </c>
      <c r="H1472" s="48" t="s">
        <v>8995</v>
      </c>
      <c r="I1472" s="79" t="n">
        <v>60249999503</v>
      </c>
      <c r="J1472" s="57"/>
      <c r="K1472" s="57"/>
    </row>
    <row r="1473" customFormat="false" ht="15" hidden="false" customHeight="false" outlineLevel="0" collapsed="false">
      <c r="A1473" s="48" t="s">
        <v>8996</v>
      </c>
      <c r="B1473" s="54" t="s">
        <v>8997</v>
      </c>
      <c r="C1473" s="48" t="n">
        <v>330</v>
      </c>
      <c r="D1473" s="48" t="n">
        <f aca="false">C1473*(1-D1367)</f>
        <v>237.6</v>
      </c>
      <c r="E1473" s="69" t="n">
        <v>0</v>
      </c>
      <c r="F1473" s="48" t="n">
        <f aca="false">D1473*E1473</f>
        <v>0</v>
      </c>
      <c r="G1473" s="48" t="n">
        <f aca="false">C1473*E1473</f>
        <v>0</v>
      </c>
      <c r="H1473" s="48" t="s">
        <v>8998</v>
      </c>
      <c r="I1473" s="79" t="n">
        <v>60249999504</v>
      </c>
      <c r="J1473" s="57"/>
      <c r="K1473" s="57"/>
    </row>
    <row r="1474" customFormat="false" ht="15" hidden="false" customHeight="false" outlineLevel="0" collapsed="false">
      <c r="A1474" s="48" t="s">
        <v>8999</v>
      </c>
      <c r="B1474" s="54" t="s">
        <v>9000</v>
      </c>
      <c r="C1474" s="48" t="n">
        <v>330</v>
      </c>
      <c r="D1474" s="48" t="n">
        <f aca="false">C1474*(1-D1367)</f>
        <v>237.6</v>
      </c>
      <c r="E1474" s="69" t="n">
        <v>0</v>
      </c>
      <c r="F1474" s="48" t="n">
        <f aca="false">D1474*E1474</f>
        <v>0</v>
      </c>
      <c r="G1474" s="48" t="n">
        <f aca="false">C1474*E1474</f>
        <v>0</v>
      </c>
      <c r="H1474" s="48" t="s">
        <v>9001</v>
      </c>
      <c r="I1474" s="79" t="n">
        <v>60249999507</v>
      </c>
      <c r="J1474" s="57"/>
      <c r="K1474" s="57"/>
    </row>
    <row r="1475" customFormat="false" ht="15" hidden="false" customHeight="false" outlineLevel="0" collapsed="false">
      <c r="A1475" s="48" t="s">
        <v>9002</v>
      </c>
      <c r="B1475" s="54" t="s">
        <v>9003</v>
      </c>
      <c r="C1475" s="48" t="n">
        <v>1370</v>
      </c>
      <c r="D1475" s="48" t="n">
        <f aca="false">C1475*(1-D1367)</f>
        <v>986.4</v>
      </c>
      <c r="E1475" s="69" t="n">
        <v>0</v>
      </c>
      <c r="F1475" s="48" t="n">
        <f aca="false">D1475*E1475</f>
        <v>0</v>
      </c>
      <c r="G1475" s="48" t="n">
        <f aca="false">C1475*E1475</f>
        <v>0</v>
      </c>
      <c r="H1475" s="48" t="s">
        <v>9004</v>
      </c>
      <c r="I1475" s="79" t="n">
        <v>21030199037</v>
      </c>
      <c r="J1475" s="57"/>
      <c r="K1475" s="57"/>
    </row>
    <row r="1476" customFormat="false" ht="15" hidden="false" customHeight="false" outlineLevel="0" collapsed="false">
      <c r="A1476" s="48" t="s">
        <v>9005</v>
      </c>
      <c r="B1476" s="54" t="s">
        <v>9006</v>
      </c>
      <c r="C1476" s="48" t="n">
        <v>2740</v>
      </c>
      <c r="D1476" s="48" t="n">
        <f aca="false">C1476*(1-D1367)</f>
        <v>1972.8</v>
      </c>
      <c r="E1476" s="69" t="n">
        <v>0</v>
      </c>
      <c r="F1476" s="48" t="n">
        <f aca="false">D1476*E1476</f>
        <v>0</v>
      </c>
      <c r="G1476" s="48" t="n">
        <f aca="false">C1476*E1476</f>
        <v>0</v>
      </c>
      <c r="H1476" s="48" t="s">
        <v>9007</v>
      </c>
      <c r="I1476" s="79" t="n">
        <v>60030199040</v>
      </c>
      <c r="J1476" s="57"/>
      <c r="K1476" s="57"/>
    </row>
    <row r="1477" customFormat="false" ht="15" hidden="false" customHeight="false" outlineLevel="0" collapsed="false">
      <c r="A1477" s="48" t="s">
        <v>9008</v>
      </c>
      <c r="B1477" s="54" t="s">
        <v>9009</v>
      </c>
      <c r="C1477" s="48" t="n">
        <v>1715</v>
      </c>
      <c r="D1477" s="48" t="n">
        <f aca="false">C1477*(1-D1367)</f>
        <v>1234.8</v>
      </c>
      <c r="E1477" s="69" t="n">
        <v>0</v>
      </c>
      <c r="F1477" s="48" t="n">
        <f aca="false">D1477*E1477</f>
        <v>0</v>
      </c>
      <c r="G1477" s="48" t="n">
        <f aca="false">C1477*E1477</f>
        <v>0</v>
      </c>
      <c r="H1477" s="48" t="s">
        <v>9010</v>
      </c>
      <c r="I1477" s="79" t="n">
        <v>21030108006</v>
      </c>
      <c r="J1477" s="57"/>
      <c r="K1477" s="57"/>
    </row>
    <row r="1478" customFormat="false" ht="15" hidden="false" customHeight="false" outlineLevel="0" collapsed="false">
      <c r="A1478" s="53" t="s">
        <v>104</v>
      </c>
      <c r="B1478" s="54"/>
      <c r="C1478" s="48"/>
      <c r="D1478" s="56" t="n">
        <f aca="false">прайс_лист!E100</f>
        <v>0.28</v>
      </c>
      <c r="E1478" s="48" t="n">
        <f aca="false">SUM(E1479:E1508)</f>
        <v>0</v>
      </c>
      <c r="F1478" s="48" t="n">
        <f aca="false">SUM(F1479:F1508)</f>
        <v>0</v>
      </c>
      <c r="G1478" s="48" t="n">
        <f aca="false">SUM(G1479:G1508)</f>
        <v>0</v>
      </c>
      <c r="H1478" s="48"/>
      <c r="I1478" s="79"/>
      <c r="J1478" s="57"/>
      <c r="K1478" s="57"/>
    </row>
    <row r="1479" customFormat="false" ht="15" hidden="false" customHeight="false" outlineLevel="0" collapsed="false">
      <c r="A1479" s="48" t="s">
        <v>9011</v>
      </c>
      <c r="B1479" s="54" t="s">
        <v>9012</v>
      </c>
      <c r="C1479" s="48" t="n">
        <v>610</v>
      </c>
      <c r="D1479" s="48" t="n">
        <f aca="false">C1479*(1-D1478)</f>
        <v>439.2</v>
      </c>
      <c r="E1479" s="69" t="n">
        <v>0</v>
      </c>
      <c r="F1479" s="48" t="n">
        <f aca="false">D1479*E1479</f>
        <v>0</v>
      </c>
      <c r="G1479" s="48" t="n">
        <f aca="false">C1479*E1479</f>
        <v>0</v>
      </c>
      <c r="H1479" s="48" t="s">
        <v>9013</v>
      </c>
      <c r="I1479" s="79" t="n">
        <v>60249999551</v>
      </c>
      <c r="J1479" s="57"/>
      <c r="K1479" s="57"/>
    </row>
    <row r="1480" customFormat="false" ht="15" hidden="false" customHeight="false" outlineLevel="0" collapsed="false">
      <c r="A1480" s="48" t="s">
        <v>9014</v>
      </c>
      <c r="B1480" s="54" t="s">
        <v>9015</v>
      </c>
      <c r="C1480" s="48" t="n">
        <v>760</v>
      </c>
      <c r="D1480" s="48" t="n">
        <f aca="false">C1480*(1-D1478)</f>
        <v>547.2</v>
      </c>
      <c r="E1480" s="69" t="n">
        <v>0</v>
      </c>
      <c r="F1480" s="48" t="n">
        <f aca="false">D1480*E1480</f>
        <v>0</v>
      </c>
      <c r="G1480" s="48" t="n">
        <f aca="false">C1480*E1480</f>
        <v>0</v>
      </c>
      <c r="H1480" s="48" t="s">
        <v>9016</v>
      </c>
      <c r="I1480" s="79" t="n">
        <v>60259999019</v>
      </c>
      <c r="J1480" s="57"/>
      <c r="K1480" s="57"/>
    </row>
    <row r="1481" customFormat="false" ht="15" hidden="false" customHeight="false" outlineLevel="0" collapsed="false">
      <c r="A1481" s="48" t="s">
        <v>9017</v>
      </c>
      <c r="B1481" s="54" t="s">
        <v>9018</v>
      </c>
      <c r="C1481" s="48" t="n">
        <v>760</v>
      </c>
      <c r="D1481" s="48" t="n">
        <f aca="false">C1481*(1-D1478)</f>
        <v>547.2</v>
      </c>
      <c r="E1481" s="69" t="n">
        <v>0</v>
      </c>
      <c r="F1481" s="48" t="n">
        <f aca="false">D1481*E1481</f>
        <v>0</v>
      </c>
      <c r="G1481" s="48" t="n">
        <f aca="false">C1481*E1481</f>
        <v>0</v>
      </c>
      <c r="H1481" s="48" t="s">
        <v>9019</v>
      </c>
      <c r="I1481" s="79" t="n">
        <v>60259999025</v>
      </c>
      <c r="J1481" s="57"/>
      <c r="K1481" s="57"/>
    </row>
    <row r="1482" customFormat="false" ht="15" hidden="false" customHeight="false" outlineLevel="0" collapsed="false">
      <c r="A1482" s="48" t="s">
        <v>9020</v>
      </c>
      <c r="B1482" s="54" t="s">
        <v>9021</v>
      </c>
      <c r="C1482" s="48" t="n">
        <v>610</v>
      </c>
      <c r="D1482" s="48" t="n">
        <f aca="false">C1482*(1-D1478)</f>
        <v>439.2</v>
      </c>
      <c r="E1482" s="69" t="n">
        <v>0</v>
      </c>
      <c r="F1482" s="48" t="n">
        <f aca="false">D1482*E1482</f>
        <v>0</v>
      </c>
      <c r="G1482" s="48" t="n">
        <f aca="false">C1482*E1482</f>
        <v>0</v>
      </c>
      <c r="H1482" s="48" t="s">
        <v>9022</v>
      </c>
      <c r="I1482" s="79" t="n">
        <v>60249999553</v>
      </c>
      <c r="J1482" s="57"/>
      <c r="K1482" s="57"/>
    </row>
    <row r="1483" customFormat="false" ht="15" hidden="false" customHeight="false" outlineLevel="0" collapsed="false">
      <c r="A1483" s="48" t="s">
        <v>9023</v>
      </c>
      <c r="B1483" s="54" t="s">
        <v>9024</v>
      </c>
      <c r="C1483" s="48" t="n">
        <v>610</v>
      </c>
      <c r="D1483" s="48" t="n">
        <f aca="false">C1483*(1-D1478)</f>
        <v>439.2</v>
      </c>
      <c r="E1483" s="69" t="n">
        <v>0</v>
      </c>
      <c r="F1483" s="48" t="n">
        <f aca="false">D1483*E1483</f>
        <v>0</v>
      </c>
      <c r="G1483" s="48" t="n">
        <f aca="false">C1483*E1483</f>
        <v>0</v>
      </c>
      <c r="H1483" s="48" t="s">
        <v>9025</v>
      </c>
      <c r="I1483" s="79" t="n">
        <v>60249999552</v>
      </c>
      <c r="J1483" s="57"/>
      <c r="K1483" s="57"/>
    </row>
    <row r="1484" customFormat="false" ht="15" hidden="false" customHeight="false" outlineLevel="0" collapsed="false">
      <c r="A1484" s="48" t="s">
        <v>9026</v>
      </c>
      <c r="B1484" s="54" t="s">
        <v>9027</v>
      </c>
      <c r="C1484" s="48" t="n">
        <v>610</v>
      </c>
      <c r="D1484" s="48" t="n">
        <f aca="false">C1484*(1-D1478)</f>
        <v>439.2</v>
      </c>
      <c r="E1484" s="69" t="n">
        <v>0</v>
      </c>
      <c r="F1484" s="48" t="n">
        <f aca="false">D1484*E1484</f>
        <v>0</v>
      </c>
      <c r="G1484" s="48" t="n">
        <f aca="false">C1484*E1484</f>
        <v>0</v>
      </c>
      <c r="H1484" s="48" t="s">
        <v>9028</v>
      </c>
      <c r="I1484" s="79" t="n">
        <v>60249999557</v>
      </c>
      <c r="J1484" s="57"/>
      <c r="K1484" s="57"/>
    </row>
    <row r="1485" customFormat="false" ht="15" hidden="false" customHeight="false" outlineLevel="0" collapsed="false">
      <c r="A1485" s="39" t="s">
        <v>9029</v>
      </c>
      <c r="B1485" s="59" t="s">
        <v>9030</v>
      </c>
      <c r="C1485" s="39" t="n">
        <v>610</v>
      </c>
      <c r="D1485" s="39" t="n">
        <f aca="false">C1485*(1-D1478)</f>
        <v>439.2</v>
      </c>
      <c r="E1485" s="70" t="n">
        <v>0</v>
      </c>
      <c r="F1485" s="39" t="n">
        <f aca="false">D1485*E1485</f>
        <v>0</v>
      </c>
      <c r="G1485" s="39" t="n">
        <f aca="false">C1485*E1485</f>
        <v>0</v>
      </c>
      <c r="H1485" s="39" t="s">
        <v>9031</v>
      </c>
      <c r="I1485" s="80" t="n">
        <v>60249999561</v>
      </c>
      <c r="J1485" s="61"/>
      <c r="K1485" s="61"/>
    </row>
    <row r="1486" customFormat="false" ht="15" hidden="false" customHeight="false" outlineLevel="0" collapsed="false">
      <c r="A1486" s="48" t="s">
        <v>9032</v>
      </c>
      <c r="B1486" s="54" t="s">
        <v>9021</v>
      </c>
      <c r="C1486" s="48" t="n">
        <v>610</v>
      </c>
      <c r="D1486" s="48" t="n">
        <f aca="false">C1486*(1-D1478)</f>
        <v>439.2</v>
      </c>
      <c r="E1486" s="69" t="n">
        <v>0</v>
      </c>
      <c r="F1486" s="48" t="n">
        <f aca="false">D1486*E1486</f>
        <v>0</v>
      </c>
      <c r="G1486" s="48" t="n">
        <f aca="false">C1486*E1486</f>
        <v>0</v>
      </c>
      <c r="H1486" s="48" t="s">
        <v>9033</v>
      </c>
      <c r="I1486" s="79" t="n">
        <v>60249999565</v>
      </c>
      <c r="J1486" s="57"/>
      <c r="K1486" s="57"/>
    </row>
    <row r="1487" customFormat="false" ht="15" hidden="false" customHeight="false" outlineLevel="0" collapsed="false">
      <c r="A1487" s="48" t="s">
        <v>9034</v>
      </c>
      <c r="B1487" s="54" t="s">
        <v>9035</v>
      </c>
      <c r="C1487" s="48" t="n">
        <v>605</v>
      </c>
      <c r="D1487" s="48" t="n">
        <f aca="false">C1487*(1-D1478)</f>
        <v>435.6</v>
      </c>
      <c r="E1487" s="69" t="n">
        <v>0</v>
      </c>
      <c r="F1487" s="48" t="n">
        <f aca="false">D1487*E1487</f>
        <v>0</v>
      </c>
      <c r="G1487" s="48" t="n">
        <f aca="false">C1487*E1487</f>
        <v>0</v>
      </c>
      <c r="H1487" s="48" t="s">
        <v>9036</v>
      </c>
      <c r="I1487" s="79" t="n">
        <v>60249999555</v>
      </c>
      <c r="J1487" s="57"/>
      <c r="K1487" s="57"/>
    </row>
    <row r="1488" customFormat="false" ht="15" hidden="false" customHeight="false" outlineLevel="0" collapsed="false">
      <c r="A1488" s="48" t="s">
        <v>9037</v>
      </c>
      <c r="B1488" s="54" t="s">
        <v>9035</v>
      </c>
      <c r="C1488" s="48" t="n">
        <v>610</v>
      </c>
      <c r="D1488" s="48" t="n">
        <f aca="false">C1488*(1-D1478)</f>
        <v>439.2</v>
      </c>
      <c r="E1488" s="69" t="n">
        <v>0</v>
      </c>
      <c r="F1488" s="48" t="n">
        <f aca="false">D1488*E1488</f>
        <v>0</v>
      </c>
      <c r="G1488" s="48" t="n">
        <f aca="false">C1488*E1488</f>
        <v>0</v>
      </c>
      <c r="H1488" s="48" t="s">
        <v>9038</v>
      </c>
      <c r="I1488" s="79" t="n">
        <v>60249999567</v>
      </c>
      <c r="J1488" s="57"/>
      <c r="K1488" s="57"/>
    </row>
    <row r="1489" customFormat="false" ht="15" hidden="false" customHeight="false" outlineLevel="0" collapsed="false">
      <c r="A1489" s="48" t="s">
        <v>9039</v>
      </c>
      <c r="B1489" s="54" t="s">
        <v>8910</v>
      </c>
      <c r="C1489" s="48" t="n">
        <v>610</v>
      </c>
      <c r="D1489" s="48" t="n">
        <f aca="false">C1489*(1-D1478)</f>
        <v>439.2</v>
      </c>
      <c r="E1489" s="69" t="n">
        <v>0</v>
      </c>
      <c r="F1489" s="48" t="n">
        <f aca="false">D1489*E1489</f>
        <v>0</v>
      </c>
      <c r="G1489" s="48" t="n">
        <f aca="false">C1489*E1489</f>
        <v>0</v>
      </c>
      <c r="H1489" s="48" t="s">
        <v>9040</v>
      </c>
      <c r="I1489" s="79" t="n">
        <v>60249999566</v>
      </c>
      <c r="J1489" s="57"/>
      <c r="K1489" s="57"/>
    </row>
    <row r="1490" customFormat="false" ht="15" hidden="false" customHeight="false" outlineLevel="0" collapsed="false">
      <c r="A1490" s="39" t="s">
        <v>9041</v>
      </c>
      <c r="B1490" s="59" t="s">
        <v>9042</v>
      </c>
      <c r="C1490" s="39" t="n">
        <v>610</v>
      </c>
      <c r="D1490" s="39" t="n">
        <f aca="false">C1490*(1-D1478)</f>
        <v>439.2</v>
      </c>
      <c r="E1490" s="70" t="n">
        <v>0</v>
      </c>
      <c r="F1490" s="39" t="n">
        <f aca="false">D1490*E1490</f>
        <v>0</v>
      </c>
      <c r="G1490" s="39" t="n">
        <f aca="false">C1490*E1490</f>
        <v>0</v>
      </c>
      <c r="H1490" s="39" t="s">
        <v>9043</v>
      </c>
      <c r="I1490" s="80" t="n">
        <v>60249999560</v>
      </c>
      <c r="J1490" s="61"/>
      <c r="K1490" s="61"/>
    </row>
    <row r="1491" customFormat="false" ht="15" hidden="false" customHeight="false" outlineLevel="0" collapsed="false">
      <c r="A1491" s="39" t="s">
        <v>9044</v>
      </c>
      <c r="B1491" s="59" t="s">
        <v>9045</v>
      </c>
      <c r="C1491" s="39" t="n">
        <v>610</v>
      </c>
      <c r="D1491" s="39" t="n">
        <f aca="false">C1491*(1-D1478)</f>
        <v>439.2</v>
      </c>
      <c r="E1491" s="70" t="n">
        <v>0</v>
      </c>
      <c r="F1491" s="39" t="n">
        <f aca="false">D1491*E1491</f>
        <v>0</v>
      </c>
      <c r="G1491" s="39" t="n">
        <f aca="false">C1491*E1491</f>
        <v>0</v>
      </c>
      <c r="H1491" s="39" t="s">
        <v>9046</v>
      </c>
      <c r="I1491" s="80" t="n">
        <v>60249999559</v>
      </c>
      <c r="J1491" s="61"/>
      <c r="K1491" s="61"/>
    </row>
    <row r="1492" customFormat="false" ht="15" hidden="false" customHeight="false" outlineLevel="0" collapsed="false">
      <c r="A1492" s="48" t="s">
        <v>9047</v>
      </c>
      <c r="B1492" s="54" t="s">
        <v>9048</v>
      </c>
      <c r="C1492" s="48" t="n">
        <v>610</v>
      </c>
      <c r="D1492" s="48" t="n">
        <f aca="false">C1492*(1-D1478)</f>
        <v>439.2</v>
      </c>
      <c r="E1492" s="69" t="n">
        <v>0</v>
      </c>
      <c r="F1492" s="48" t="n">
        <f aca="false">D1492*E1492</f>
        <v>0</v>
      </c>
      <c r="G1492" s="48" t="n">
        <f aca="false">C1492*E1492</f>
        <v>0</v>
      </c>
      <c r="H1492" s="48" t="s">
        <v>9049</v>
      </c>
      <c r="I1492" s="79" t="n">
        <v>60249999556</v>
      </c>
      <c r="J1492" s="57"/>
      <c r="K1492" s="57"/>
    </row>
    <row r="1493" customFormat="false" ht="15" hidden="false" customHeight="false" outlineLevel="0" collapsed="false">
      <c r="A1493" s="39" t="s">
        <v>9050</v>
      </c>
      <c r="B1493" s="59" t="s">
        <v>9048</v>
      </c>
      <c r="C1493" s="39" t="n">
        <v>610</v>
      </c>
      <c r="D1493" s="39" t="n">
        <f aca="false">C1493*(1-D1478)</f>
        <v>439.2</v>
      </c>
      <c r="E1493" s="70" t="n">
        <v>0</v>
      </c>
      <c r="F1493" s="39" t="n">
        <f aca="false">D1493*E1493</f>
        <v>0</v>
      </c>
      <c r="G1493" s="39" t="n">
        <f aca="false">C1493*E1493</f>
        <v>0</v>
      </c>
      <c r="H1493" s="39" t="s">
        <v>9051</v>
      </c>
      <c r="I1493" s="80" t="n">
        <v>60249999568</v>
      </c>
      <c r="J1493" s="61"/>
      <c r="K1493" s="61"/>
    </row>
    <row r="1494" customFormat="false" ht="15" hidden="false" customHeight="false" outlineLevel="0" collapsed="false">
      <c r="A1494" s="48" t="s">
        <v>9052</v>
      </c>
      <c r="B1494" s="54" t="s">
        <v>9053</v>
      </c>
      <c r="C1494" s="48" t="n">
        <v>605</v>
      </c>
      <c r="D1494" s="48" t="n">
        <f aca="false">C1494*(1-D1478)</f>
        <v>435.6</v>
      </c>
      <c r="E1494" s="69" t="n">
        <v>0</v>
      </c>
      <c r="F1494" s="48" t="n">
        <f aca="false">D1494*E1494</f>
        <v>0</v>
      </c>
      <c r="G1494" s="48" t="n">
        <f aca="false">C1494*E1494</f>
        <v>0</v>
      </c>
      <c r="H1494" s="48" t="s">
        <v>9054</v>
      </c>
      <c r="I1494" s="79" t="n">
        <v>60249999558</v>
      </c>
      <c r="J1494" s="57"/>
      <c r="K1494" s="57"/>
    </row>
    <row r="1495" customFormat="false" ht="15" hidden="false" customHeight="false" outlineLevel="0" collapsed="false">
      <c r="A1495" s="48" t="s">
        <v>9055</v>
      </c>
      <c r="B1495" s="54" t="s">
        <v>9024</v>
      </c>
      <c r="C1495" s="48" t="n">
        <v>610</v>
      </c>
      <c r="D1495" s="48" t="n">
        <f aca="false">C1495*(1-D1478)</f>
        <v>439.2</v>
      </c>
      <c r="E1495" s="69" t="n">
        <v>0</v>
      </c>
      <c r="F1495" s="48" t="n">
        <f aca="false">D1495*E1495</f>
        <v>0</v>
      </c>
      <c r="G1495" s="48" t="n">
        <f aca="false">C1495*E1495</f>
        <v>0</v>
      </c>
      <c r="H1495" s="48" t="s">
        <v>9056</v>
      </c>
      <c r="I1495" s="79" t="n">
        <v>60249999564</v>
      </c>
      <c r="J1495" s="57"/>
      <c r="K1495" s="57"/>
    </row>
    <row r="1496" customFormat="false" ht="15" hidden="false" customHeight="false" outlineLevel="0" collapsed="false">
      <c r="A1496" s="39" t="s">
        <v>9057</v>
      </c>
      <c r="B1496" s="59" t="s">
        <v>9012</v>
      </c>
      <c r="C1496" s="39" t="n">
        <v>610</v>
      </c>
      <c r="D1496" s="39" t="n">
        <f aca="false">C1496*(1-D1478)</f>
        <v>439.2</v>
      </c>
      <c r="E1496" s="70" t="n">
        <v>0</v>
      </c>
      <c r="F1496" s="39" t="n">
        <f aca="false">D1496*E1496</f>
        <v>0</v>
      </c>
      <c r="G1496" s="39" t="n">
        <f aca="false">C1496*E1496</f>
        <v>0</v>
      </c>
      <c r="H1496" s="39" t="s">
        <v>9058</v>
      </c>
      <c r="I1496" s="80" t="n">
        <v>60249999563</v>
      </c>
      <c r="J1496" s="61"/>
      <c r="K1496" s="61"/>
    </row>
    <row r="1497" customFormat="false" ht="15" hidden="false" customHeight="false" outlineLevel="0" collapsed="false">
      <c r="A1497" s="39" t="s">
        <v>9059</v>
      </c>
      <c r="B1497" s="59" t="s">
        <v>9060</v>
      </c>
      <c r="C1497" s="39" t="n">
        <v>610</v>
      </c>
      <c r="D1497" s="39" t="n">
        <f aca="false">C1497*(1-D1478)</f>
        <v>439.2</v>
      </c>
      <c r="E1497" s="70" t="n">
        <v>0</v>
      </c>
      <c r="F1497" s="39" t="n">
        <f aca="false">D1497*E1497</f>
        <v>0</v>
      </c>
      <c r="G1497" s="39" t="n">
        <f aca="false">C1497*E1497</f>
        <v>0</v>
      </c>
      <c r="H1497" s="39" t="s">
        <v>9061</v>
      </c>
      <c r="I1497" s="80" t="n">
        <v>60249999562</v>
      </c>
      <c r="J1497" s="61"/>
      <c r="K1497" s="61"/>
    </row>
    <row r="1498" customFormat="false" ht="15" hidden="false" customHeight="false" outlineLevel="0" collapsed="false">
      <c r="A1498" s="48" t="s">
        <v>9062</v>
      </c>
      <c r="B1498" s="54" t="s">
        <v>9063</v>
      </c>
      <c r="C1498" s="48" t="n">
        <v>245</v>
      </c>
      <c r="D1498" s="48" t="n">
        <f aca="false">C1498*(1-D1478)</f>
        <v>176.4</v>
      </c>
      <c r="E1498" s="69" t="n">
        <v>0</v>
      </c>
      <c r="F1498" s="48" t="n">
        <f aca="false">D1498*E1498</f>
        <v>0</v>
      </c>
      <c r="G1498" s="48" t="n">
        <f aca="false">C1498*E1498</f>
        <v>0</v>
      </c>
      <c r="H1498" s="48" t="s">
        <v>9064</v>
      </c>
      <c r="I1498" s="79" t="n">
        <v>60249999514</v>
      </c>
      <c r="J1498" s="57"/>
      <c r="K1498" s="57"/>
    </row>
    <row r="1499" customFormat="false" ht="15" hidden="false" customHeight="false" outlineLevel="0" collapsed="false">
      <c r="A1499" s="48" t="s">
        <v>9065</v>
      </c>
      <c r="B1499" s="54" t="s">
        <v>9066</v>
      </c>
      <c r="C1499" s="48" t="n">
        <v>245</v>
      </c>
      <c r="D1499" s="48" t="n">
        <f aca="false">C1499*(1-D1478)</f>
        <v>176.4</v>
      </c>
      <c r="E1499" s="69" t="n">
        <v>0</v>
      </c>
      <c r="F1499" s="48" t="n">
        <f aca="false">D1499*E1499</f>
        <v>0</v>
      </c>
      <c r="G1499" s="48" t="n">
        <f aca="false">C1499*E1499</f>
        <v>0</v>
      </c>
      <c r="H1499" s="48" t="s">
        <v>9067</v>
      </c>
      <c r="I1499" s="79" t="n">
        <v>60249999518</v>
      </c>
      <c r="J1499" s="57"/>
      <c r="K1499" s="57"/>
    </row>
    <row r="1500" customFormat="false" ht="15" hidden="false" customHeight="false" outlineLevel="0" collapsed="false">
      <c r="A1500" s="48" t="s">
        <v>9068</v>
      </c>
      <c r="B1500" s="54" t="s">
        <v>9069</v>
      </c>
      <c r="C1500" s="48" t="n">
        <v>245</v>
      </c>
      <c r="D1500" s="48" t="n">
        <f aca="false">C1500*(1-D1478)</f>
        <v>176.4</v>
      </c>
      <c r="E1500" s="69" t="n">
        <v>0</v>
      </c>
      <c r="F1500" s="48" t="n">
        <f aca="false">D1500*E1500</f>
        <v>0</v>
      </c>
      <c r="G1500" s="48" t="n">
        <f aca="false">C1500*E1500</f>
        <v>0</v>
      </c>
      <c r="H1500" s="48" t="s">
        <v>9070</v>
      </c>
      <c r="I1500" s="79" t="n">
        <v>60249999519</v>
      </c>
      <c r="J1500" s="57"/>
      <c r="K1500" s="57"/>
    </row>
    <row r="1501" customFormat="false" ht="15" hidden="false" customHeight="false" outlineLevel="0" collapsed="false">
      <c r="A1501" s="48" t="s">
        <v>9071</v>
      </c>
      <c r="B1501" s="54" t="s">
        <v>9072</v>
      </c>
      <c r="C1501" s="48" t="n">
        <v>245</v>
      </c>
      <c r="D1501" s="48" t="n">
        <f aca="false">C1501*(1-D1478)</f>
        <v>176.4</v>
      </c>
      <c r="E1501" s="69" t="n">
        <v>0</v>
      </c>
      <c r="F1501" s="48" t="n">
        <f aca="false">D1501*E1501</f>
        <v>0</v>
      </c>
      <c r="G1501" s="48" t="n">
        <f aca="false">C1501*E1501</f>
        <v>0</v>
      </c>
      <c r="H1501" s="48" t="s">
        <v>9073</v>
      </c>
      <c r="I1501" s="79" t="n">
        <v>60249999528</v>
      </c>
      <c r="J1501" s="57"/>
      <c r="K1501" s="57"/>
    </row>
    <row r="1502" customFormat="false" ht="15" hidden="false" customHeight="false" outlineLevel="0" collapsed="false">
      <c r="A1502" s="48" t="s">
        <v>9074</v>
      </c>
      <c r="B1502" s="54" t="s">
        <v>9075</v>
      </c>
      <c r="C1502" s="48" t="n">
        <v>245</v>
      </c>
      <c r="D1502" s="48" t="n">
        <f aca="false">C1502*(1-D1478)</f>
        <v>176.4</v>
      </c>
      <c r="E1502" s="69" t="n">
        <v>0</v>
      </c>
      <c r="F1502" s="48" t="n">
        <f aca="false">D1502*E1502</f>
        <v>0</v>
      </c>
      <c r="G1502" s="48" t="n">
        <f aca="false">C1502*E1502</f>
        <v>0</v>
      </c>
      <c r="H1502" s="48" t="s">
        <v>9076</v>
      </c>
      <c r="I1502" s="79" t="n">
        <v>60249999539</v>
      </c>
      <c r="J1502" s="57"/>
      <c r="K1502" s="57"/>
    </row>
    <row r="1503" customFormat="false" ht="15" hidden="false" customHeight="false" outlineLevel="0" collapsed="false">
      <c r="A1503" s="48" t="s">
        <v>9077</v>
      </c>
      <c r="B1503" s="54" t="s">
        <v>9078</v>
      </c>
      <c r="C1503" s="48" t="n">
        <v>245</v>
      </c>
      <c r="D1503" s="48" t="n">
        <f aca="false">C1503*(1-D1478)</f>
        <v>176.4</v>
      </c>
      <c r="E1503" s="69" t="n">
        <v>0</v>
      </c>
      <c r="F1503" s="48" t="n">
        <f aca="false">D1503*E1503</f>
        <v>0</v>
      </c>
      <c r="G1503" s="48" t="n">
        <f aca="false">C1503*E1503</f>
        <v>0</v>
      </c>
      <c r="H1503" s="48" t="s">
        <v>9079</v>
      </c>
      <c r="I1503" s="79" t="n">
        <v>60249999540</v>
      </c>
      <c r="J1503" s="57"/>
      <c r="K1503" s="57"/>
    </row>
    <row r="1504" customFormat="false" ht="15" hidden="false" customHeight="false" outlineLevel="0" collapsed="false">
      <c r="A1504" s="48" t="s">
        <v>9080</v>
      </c>
      <c r="B1504" s="54" t="s">
        <v>9081</v>
      </c>
      <c r="C1504" s="48" t="n">
        <v>245</v>
      </c>
      <c r="D1504" s="48" t="n">
        <f aca="false">C1504*(1-D1478)</f>
        <v>176.4</v>
      </c>
      <c r="E1504" s="69" t="n">
        <v>0</v>
      </c>
      <c r="F1504" s="48" t="n">
        <f aca="false">D1504*E1504</f>
        <v>0</v>
      </c>
      <c r="G1504" s="48" t="n">
        <f aca="false">C1504*E1504</f>
        <v>0</v>
      </c>
      <c r="H1504" s="48" t="s">
        <v>9082</v>
      </c>
      <c r="I1504" s="79" t="n">
        <v>60249999500</v>
      </c>
      <c r="J1504" s="57"/>
      <c r="K1504" s="57"/>
    </row>
    <row r="1505" customFormat="false" ht="15" hidden="false" customHeight="false" outlineLevel="0" collapsed="false">
      <c r="A1505" s="48" t="s">
        <v>9083</v>
      </c>
      <c r="B1505" s="54" t="s">
        <v>9084</v>
      </c>
      <c r="C1505" s="48" t="n">
        <v>245</v>
      </c>
      <c r="D1505" s="48" t="n">
        <f aca="false">C1505*(1-D1478)</f>
        <v>176.4</v>
      </c>
      <c r="E1505" s="69" t="n">
        <v>0</v>
      </c>
      <c r="F1505" s="48" t="n">
        <f aca="false">D1505*E1505</f>
        <v>0</v>
      </c>
      <c r="G1505" s="48" t="n">
        <f aca="false">C1505*E1505</f>
        <v>0</v>
      </c>
      <c r="H1505" s="48" t="s">
        <v>9085</v>
      </c>
      <c r="I1505" s="79" t="n">
        <v>60249999501</v>
      </c>
      <c r="J1505" s="57"/>
      <c r="K1505" s="57"/>
    </row>
    <row r="1506" customFormat="false" ht="15" hidden="false" customHeight="false" outlineLevel="0" collapsed="false">
      <c r="A1506" s="48" t="s">
        <v>9086</v>
      </c>
      <c r="B1506" s="54" t="s">
        <v>9087</v>
      </c>
      <c r="C1506" s="48" t="n">
        <v>245</v>
      </c>
      <c r="D1506" s="48" t="n">
        <f aca="false">C1506*(1-D1478)</f>
        <v>176.4</v>
      </c>
      <c r="E1506" s="69" t="n">
        <v>0</v>
      </c>
      <c r="F1506" s="48" t="n">
        <f aca="false">D1506*E1506</f>
        <v>0</v>
      </c>
      <c r="G1506" s="48" t="n">
        <f aca="false">C1506*E1506</f>
        <v>0</v>
      </c>
      <c r="H1506" s="48" t="s">
        <v>9088</v>
      </c>
      <c r="I1506" s="79" t="n">
        <v>60249999502</v>
      </c>
      <c r="J1506" s="57"/>
      <c r="K1506" s="57"/>
    </row>
    <row r="1507" customFormat="false" ht="15" hidden="false" customHeight="false" outlineLevel="0" collapsed="false">
      <c r="A1507" s="48" t="s">
        <v>9089</v>
      </c>
      <c r="B1507" s="54" t="s">
        <v>9090</v>
      </c>
      <c r="C1507" s="48" t="n">
        <v>245</v>
      </c>
      <c r="D1507" s="48" t="n">
        <f aca="false">C1507*(1-D1478)</f>
        <v>176.4</v>
      </c>
      <c r="E1507" s="69" t="n">
        <v>0</v>
      </c>
      <c r="F1507" s="48" t="n">
        <f aca="false">D1507*E1507</f>
        <v>0</v>
      </c>
      <c r="G1507" s="48" t="n">
        <f aca="false">C1507*E1507</f>
        <v>0</v>
      </c>
      <c r="H1507" s="48" t="s">
        <v>9091</v>
      </c>
      <c r="I1507" s="79" t="n">
        <v>60249999509</v>
      </c>
      <c r="J1507" s="57"/>
      <c r="K1507" s="57"/>
    </row>
    <row r="1508" customFormat="false" ht="15" hidden="false" customHeight="false" outlineLevel="0" collapsed="false">
      <c r="A1508" s="48" t="s">
        <v>9092</v>
      </c>
      <c r="B1508" s="54" t="s">
        <v>9093</v>
      </c>
      <c r="C1508" s="48" t="n">
        <v>245</v>
      </c>
      <c r="D1508" s="48" t="n">
        <f aca="false">C1508*(1-D1478)</f>
        <v>176.4</v>
      </c>
      <c r="E1508" s="69" t="n">
        <v>0</v>
      </c>
      <c r="F1508" s="48" t="n">
        <f aca="false">D1508*E1508</f>
        <v>0</v>
      </c>
      <c r="G1508" s="48" t="n">
        <f aca="false">C1508*E1508</f>
        <v>0</v>
      </c>
      <c r="H1508" s="48" t="s">
        <v>9094</v>
      </c>
      <c r="I1508" s="79" t="n">
        <v>60249999510</v>
      </c>
      <c r="J1508" s="57"/>
      <c r="K1508" s="57"/>
    </row>
    <row r="1509" customFormat="false" ht="15" hidden="false" customHeight="false" outlineLevel="0" collapsed="false">
      <c r="A1509" s="53" t="s">
        <v>105</v>
      </c>
      <c r="B1509" s="54"/>
      <c r="C1509" s="48"/>
      <c r="D1509" s="56" t="n">
        <f aca="false">прайс_лист!E101</f>
        <v>0.3</v>
      </c>
      <c r="E1509" s="48" t="n">
        <f aca="false">SUM(E1510:E1515)</f>
        <v>0</v>
      </c>
      <c r="F1509" s="48" t="n">
        <f aca="false">SUM(F1510:F1515)</f>
        <v>0</v>
      </c>
      <c r="G1509" s="48" t="n">
        <f aca="false">SUM(G1510:G1515)</f>
        <v>0</v>
      </c>
      <c r="H1509" s="48"/>
      <c r="I1509" s="79"/>
      <c r="J1509" s="57"/>
      <c r="K1509" s="57"/>
    </row>
    <row r="1510" customFormat="false" ht="15" hidden="false" customHeight="false" outlineLevel="0" collapsed="false">
      <c r="A1510" s="48" t="s">
        <v>9095</v>
      </c>
      <c r="B1510" s="54" t="s">
        <v>9096</v>
      </c>
      <c r="C1510" s="48" t="n">
        <v>885</v>
      </c>
      <c r="D1510" s="48" t="n">
        <f aca="false">C1510*(1-D1509)</f>
        <v>619.5</v>
      </c>
      <c r="E1510" s="69" t="n">
        <v>0</v>
      </c>
      <c r="F1510" s="48" t="n">
        <f aca="false">D1510*E1510</f>
        <v>0</v>
      </c>
      <c r="G1510" s="48" t="n">
        <f aca="false">C1510*E1510</f>
        <v>0</v>
      </c>
      <c r="H1510" s="48" t="s">
        <v>9097</v>
      </c>
      <c r="I1510" s="79"/>
      <c r="J1510" s="57"/>
      <c r="K1510" s="57"/>
    </row>
    <row r="1511" customFormat="false" ht="15" hidden="false" customHeight="false" outlineLevel="0" collapsed="false">
      <c r="A1511" s="48" t="s">
        <v>9098</v>
      </c>
      <c r="B1511" s="54" t="s">
        <v>9099</v>
      </c>
      <c r="C1511" s="48" t="n">
        <v>1775</v>
      </c>
      <c r="D1511" s="48" t="n">
        <f aca="false">C1511*(1-D1509)</f>
        <v>1242.5</v>
      </c>
      <c r="E1511" s="69" t="n">
        <v>0</v>
      </c>
      <c r="F1511" s="48" t="n">
        <f aca="false">D1511*E1511</f>
        <v>0</v>
      </c>
      <c r="G1511" s="48" t="n">
        <f aca="false">C1511*E1511</f>
        <v>0</v>
      </c>
      <c r="H1511" s="48" t="s">
        <v>9100</v>
      </c>
      <c r="I1511" s="79"/>
      <c r="J1511" s="57"/>
      <c r="K1511" s="57"/>
    </row>
    <row r="1512" customFormat="false" ht="15" hidden="false" customHeight="false" outlineLevel="0" collapsed="false">
      <c r="A1512" s="48" t="s">
        <v>9101</v>
      </c>
      <c r="B1512" s="54" t="s">
        <v>9102</v>
      </c>
      <c r="C1512" s="48" t="n">
        <v>600</v>
      </c>
      <c r="D1512" s="48" t="n">
        <f aca="false">C1512*(1-D1509)</f>
        <v>420</v>
      </c>
      <c r="E1512" s="69" t="n">
        <v>0</v>
      </c>
      <c r="F1512" s="48" t="n">
        <f aca="false">D1512*E1512</f>
        <v>0</v>
      </c>
      <c r="G1512" s="48" t="n">
        <f aca="false">C1512*E1512</f>
        <v>0</v>
      </c>
      <c r="H1512" s="48" t="n">
        <v>4803</v>
      </c>
      <c r="I1512" s="79"/>
      <c r="J1512" s="57"/>
      <c r="K1512" s="57"/>
    </row>
    <row r="1513" customFormat="false" ht="15" hidden="false" customHeight="false" outlineLevel="0" collapsed="false">
      <c r="A1513" s="48" t="s">
        <v>9103</v>
      </c>
      <c r="B1513" s="54" t="s">
        <v>9104</v>
      </c>
      <c r="C1513" s="48" t="n">
        <v>600</v>
      </c>
      <c r="D1513" s="48" t="n">
        <f aca="false">C1513*(1-D1509)</f>
        <v>420</v>
      </c>
      <c r="E1513" s="69" t="n">
        <v>0</v>
      </c>
      <c r="F1513" s="48" t="n">
        <f aca="false">D1513*E1513</f>
        <v>0</v>
      </c>
      <c r="G1513" s="48" t="n">
        <f aca="false">C1513*E1513</f>
        <v>0</v>
      </c>
      <c r="H1513" s="48" t="n">
        <v>3780</v>
      </c>
      <c r="I1513" s="79"/>
      <c r="J1513" s="57"/>
      <c r="K1513" s="57"/>
    </row>
    <row r="1514" customFormat="false" ht="15" hidden="false" customHeight="false" outlineLevel="0" collapsed="false">
      <c r="A1514" s="48" t="s">
        <v>9105</v>
      </c>
      <c r="B1514" s="54" t="s">
        <v>9106</v>
      </c>
      <c r="C1514" s="48" t="n">
        <v>600</v>
      </c>
      <c r="D1514" s="48" t="n">
        <f aca="false">C1514*(1-D1509)</f>
        <v>420</v>
      </c>
      <c r="E1514" s="69" t="n">
        <v>0</v>
      </c>
      <c r="F1514" s="48" t="n">
        <f aca="false">D1514*E1514</f>
        <v>0</v>
      </c>
      <c r="G1514" s="48" t="n">
        <f aca="false">C1514*E1514</f>
        <v>0</v>
      </c>
      <c r="H1514" s="48" t="n">
        <v>4035</v>
      </c>
      <c r="I1514" s="79"/>
      <c r="J1514" s="57"/>
      <c r="K1514" s="57"/>
    </row>
    <row r="1515" customFormat="false" ht="15" hidden="false" customHeight="false" outlineLevel="0" collapsed="false">
      <c r="A1515" s="39" t="s">
        <v>9107</v>
      </c>
      <c r="B1515" s="59" t="s">
        <v>9108</v>
      </c>
      <c r="C1515" s="39" t="n">
        <v>2990</v>
      </c>
      <c r="D1515" s="39" t="n">
        <f aca="false">C1515*(1-D1509)</f>
        <v>2093</v>
      </c>
      <c r="E1515" s="70" t="n">
        <v>0</v>
      </c>
      <c r="F1515" s="39" t="n">
        <f aca="false">D1515*E1515</f>
        <v>0</v>
      </c>
      <c r="G1515" s="39" t="n">
        <f aca="false">C1515*E1515</f>
        <v>0</v>
      </c>
      <c r="H1515" s="39" t="n">
        <v>5697</v>
      </c>
      <c r="I1515" s="80"/>
      <c r="J1515" s="61"/>
      <c r="K1515" s="61"/>
    </row>
    <row r="1516" customFormat="false" ht="15" hidden="false" customHeight="false" outlineLevel="0" collapsed="false">
      <c r="A1516" s="39" t="s">
        <v>123</v>
      </c>
      <c r="B1516" s="59"/>
      <c r="C1516" s="39"/>
      <c r="D1516" s="39"/>
      <c r="E1516" s="39" t="n">
        <f aca="false">E3+E297+E315+E341+E360+E414+E426+E444+E461+E483+E510+E529+E541+E563+E569+E574+E586+E601+E604+E616+E637+E699+E718+E739+E764+E796+E803+E848+E872+E878+E906+E910+E922+E928+E948+E958+E966+E989+E1018+E1033+E1040+E1077+E1367+E1478+E1509</f>
        <v>0</v>
      </c>
      <c r="F1516" s="39" t="n">
        <f aca="false">F3+F297+F315+F341+F360+F414+F426+F444+F461+F483+F510+F529+F541+F563+F569+F574+F586+F601+F604+F616+F637+F699+F718+F739+F764+F796+F803+F848+F872+F878+F906+F910+F922+F928+F948+F958+F966+F989+F1018+F1033+F1040+F1077+F1367+F1478+F1509</f>
        <v>0</v>
      </c>
      <c r="G1516" s="39" t="n">
        <f aca="false">G3+G297+G315+G341+G360+G414+G426+G444+G461+G483+G510+G529+G541+G563+G569+G574+G586+G601+G604+G616+G637+G699+G718+G739+G764+G796+G803+G848+G872+G878+G906+G910+G922+G928+G948+G958+G966+G989+G1018+G1033+G1040+G1077+G1367+G1478+G1509</f>
        <v>0</v>
      </c>
      <c r="H1516" s="39"/>
      <c r="I1516" s="80"/>
      <c r="J1516" s="61"/>
      <c r="K1516" s="61"/>
    </row>
    <row r="1518" customFormat="false" ht="30" hidden="false" customHeight="true" outlineLevel="0" collapsed="false">
      <c r="A1518" s="42" t="s">
        <v>124</v>
      </c>
      <c r="B1518" s="42"/>
      <c r="C1518" s="42"/>
      <c r="D1518" s="42"/>
      <c r="E1518" s="42"/>
      <c r="F1518" s="42"/>
      <c r="G1518" s="42"/>
    </row>
  </sheetData>
  <sheetProtection sheet="true" password="c572" objects="true" scenarios="true"/>
  <mergeCells count="1">
    <mergeCell ref="A1518:G1518"/>
  </mergeCells>
  <hyperlinks>
    <hyperlink ref="A3" location="прайс_лист!A57" display="ВАРХАММЕР"/>
    <hyperlink ref="A297" location="прайс_лист!A58" display=" Games Workshop - Настольные игры"/>
    <hyperlink ref="A315" location="прайс_лист!A59" display="BLOOD BOWL"/>
    <hyperlink ref="A341" location="прайс_лист!A60" display=" !WH40 - Boardgames"/>
    <hyperlink ref="A360" location="прайс_лист!A61" display="W40 - Аксессуары"/>
    <hyperlink ref="A414" location="прайс_лист!A62" display="Adeptus Mechanicus"/>
    <hyperlink ref="A426" location="прайс_лист!A63" display="Astra Militarum &amp; Imperial Guard"/>
    <hyperlink ref="A444" location="прайс_лист!A64" display="Blood Angels"/>
    <hyperlink ref="A461" location="прайс_лист!A65" display="Chaos Daemons"/>
    <hyperlink ref="A483" location="прайс_лист!A66" display="Chaos Space Marines"/>
    <hyperlink ref="A510" location="прайс_лист!A67" display="Dark Angels"/>
    <hyperlink ref="A529" location="прайс_лист!A68" display="Dark Eldar"/>
    <hyperlink ref="A541" location="прайс_лист!A69" display="Eldar"/>
    <hyperlink ref="A563" location="прайс_лист!A70" display="Grey Knights"/>
    <hyperlink ref="A569" location="прайс_лист!A71" display="Harlequins"/>
    <hyperlink ref="A574" location="прайс_лист!A73" display="Imperial Knights"/>
    <hyperlink ref="A586" location="прайс_лист!A72" display="Deathwatch"/>
    <hyperlink ref="A601" location="прайс_лист!A74" display="Khorne Daemonkin"/>
    <hyperlink ref="A604" location="прайс_лист!A75" display="Necrons"/>
    <hyperlink ref="A616" location="прайс_лист!A76" display="Orks"/>
    <hyperlink ref="A637" location="прайс_лист!A77" display="Space Marines"/>
    <hyperlink ref="A699" location="прайс_лист!A78" display="Space Wolves"/>
    <hyperlink ref="A718" location="прайс_лист!A79" display="Tau Empire"/>
    <hyperlink ref="A739" location="прайс_лист!A80" display="Tyranids"/>
    <hyperlink ref="A764" location="прайс_лист!A81" display="Stormcast Eternals"/>
    <hyperlink ref="A796" location="прайс_лист!A82" display=" !AoS - Boardgames"/>
    <hyperlink ref="A803" location="прайс_лист!A83" display="WF - Аксессуары"/>
    <hyperlink ref="A848" location="прайс_лист!A84" display="Daemons of Chaos"/>
    <hyperlink ref="A872" location="прайс_лист!A85" display="Dark Elves"/>
    <hyperlink ref="A878" location="прайс_лист!A86" display="Dwarfs"/>
    <hyperlink ref="A906" location="прайс_лист!A87" display="High Elves"/>
    <hyperlink ref="A910" location="прайс_лист!A88" display="Lizardmen &amp; Seraphon"/>
    <hyperlink ref="A922" location="прайс_лист!A89" display="Ogre Kingdoms"/>
    <hyperlink ref="A928" location="прайс_лист!A90" display="Orcs &amp; Goblins"/>
    <hyperlink ref="A948" location="прайс_лист!A91" display="Skaven &amp; Skaven Pestilens"/>
    <hyperlink ref="A958" location="прайс_лист!A92" display="The Empire"/>
    <hyperlink ref="A966" location="прайс_лист!A93" display="Vampire Counts"/>
    <hyperlink ref="A989" location="прайс_лист!A94" display="Warriors of Chaos"/>
    <hyperlink ref="A1018" location="прайс_лист!A95" display="Wood Elves"/>
    <hyperlink ref="A1033" location="прайс_лист!A96" display=" The Hobbit &amp; The Lord of the Rings"/>
    <hyperlink ref="A1040" location="прайс_лист!A97" display=" Аксессуары"/>
    <hyperlink ref="A1077" location="прайс_лист!A98" display=" Аксессуары для покраски миниатюр"/>
    <hyperlink ref="A1367" location="прайс_лист!A99" display=" Warhammer - РАСПРОДАЖА"/>
    <hyperlink ref="A1478" location="прайс_лист!A100" display=" Журналы (White Dwarf &amp; Visions)"/>
    <hyperlink ref="A1509" location="прайс_лист!A101" display="MINIATURES  D&amp;D, STAR WARS, AXIS&amp;ALL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5.7"/>
    <col collapsed="false" customWidth="true" hidden="false" outlineLevel="0" max="2" min="2" style="43" width="14.56"/>
    <col collapsed="false" customWidth="true" hidden="false" outlineLevel="0" max="6" min="3" style="0" width="14.56"/>
    <col collapsed="false" customWidth="false" hidden="true" outlineLevel="0" max="8" min="7" style="0" width="8.96"/>
    <col collapsed="false" customWidth="true" hidden="false" outlineLevel="0" max="9" min="9" style="0" width="15.7"/>
  </cols>
  <sheetData>
    <row r="1" customFormat="false" ht="15" hidden="true" customHeight="false" outlineLevel="0" collapsed="false">
      <c r="A1" s="44"/>
      <c r="B1" s="45"/>
      <c r="C1" s="46"/>
      <c r="D1" s="46"/>
      <c r="E1" s="46"/>
      <c r="F1" s="47"/>
      <c r="G1" s="48"/>
      <c r="H1" s="48"/>
      <c r="I1" s="48"/>
    </row>
    <row r="2" customFormat="false" ht="30" hidden="false" customHeight="true" outlineLevel="0" collapsed="false">
      <c r="A2" s="49" t="s">
        <v>125</v>
      </c>
      <c r="B2" s="50" t="s">
        <v>126</v>
      </c>
      <c r="C2" s="51" t="s">
        <v>127</v>
      </c>
      <c r="D2" s="51" t="s">
        <v>128</v>
      </c>
      <c r="E2" s="51" t="s">
        <v>129</v>
      </c>
      <c r="F2" s="52" t="s">
        <v>130</v>
      </c>
      <c r="G2" s="48"/>
      <c r="H2" s="48"/>
      <c r="I2" s="47" t="s">
        <v>131</v>
      </c>
    </row>
    <row r="3" customFormat="false" ht="15" hidden="false" customHeight="false" outlineLevel="0" collapsed="false">
      <c r="A3" s="53" t="s">
        <v>106</v>
      </c>
      <c r="B3" s="54"/>
      <c r="C3" s="55"/>
      <c r="D3" s="56" t="n">
        <f aca="false">прайс_лист!E102</f>
        <v>0.3</v>
      </c>
      <c r="E3" s="55" t="n">
        <f aca="false">SUM(E4:E33)</f>
        <v>0</v>
      </c>
      <c r="F3" s="55" t="n">
        <f aca="false">SUM(F4:F33)</f>
        <v>0</v>
      </c>
      <c r="G3" s="48" t="n">
        <f aca="false">SUM(G4:G33)</f>
        <v>0</v>
      </c>
      <c r="H3" s="48"/>
      <c r="I3" s="57"/>
    </row>
    <row r="4" customFormat="false" ht="15" hidden="false" customHeight="false" outlineLevel="0" collapsed="false">
      <c r="A4" s="55" t="s">
        <v>9109</v>
      </c>
      <c r="B4" s="54" t="s">
        <v>9110</v>
      </c>
      <c r="C4" s="55" t="n">
        <v>890</v>
      </c>
      <c r="D4" s="55" t="n">
        <f aca="false">C4*(1-D3)</f>
        <v>623</v>
      </c>
      <c r="E4" s="63" t="n">
        <v>0</v>
      </c>
      <c r="F4" s="55" t="n">
        <f aca="false">D4*E4</f>
        <v>0</v>
      </c>
      <c r="G4" s="48" t="n">
        <f aca="false">C4*E4</f>
        <v>0</v>
      </c>
      <c r="H4" s="48" t="s">
        <v>9111</v>
      </c>
      <c r="I4" s="57"/>
    </row>
    <row r="5" customFormat="false" ht="15" hidden="false" customHeight="false" outlineLevel="0" collapsed="false">
      <c r="A5" s="55" t="s">
        <v>9112</v>
      </c>
      <c r="B5" s="54" t="s">
        <v>9113</v>
      </c>
      <c r="C5" s="55" t="n">
        <v>890</v>
      </c>
      <c r="D5" s="55" t="n">
        <f aca="false">C5*(1-D3)</f>
        <v>623</v>
      </c>
      <c r="E5" s="63" t="n">
        <v>0</v>
      </c>
      <c r="F5" s="55" t="n">
        <f aca="false">D5*E5</f>
        <v>0</v>
      </c>
      <c r="G5" s="48" t="n">
        <f aca="false">C5*E5</f>
        <v>0</v>
      </c>
      <c r="H5" s="48" t="s">
        <v>9114</v>
      </c>
      <c r="I5" s="57"/>
    </row>
    <row r="6" customFormat="false" ht="15" hidden="false" customHeight="false" outlineLevel="0" collapsed="false">
      <c r="A6" s="55" t="s">
        <v>9115</v>
      </c>
      <c r="B6" s="54" t="s">
        <v>9116</v>
      </c>
      <c r="C6" s="55" t="n">
        <v>890</v>
      </c>
      <c r="D6" s="55" t="n">
        <f aca="false">C6*(1-D3)</f>
        <v>623</v>
      </c>
      <c r="E6" s="63" t="n">
        <v>0</v>
      </c>
      <c r="F6" s="55" t="n">
        <f aca="false">D6*E6</f>
        <v>0</v>
      </c>
      <c r="G6" s="48" t="n">
        <f aca="false">C6*E6</f>
        <v>0</v>
      </c>
      <c r="H6" s="48" t="s">
        <v>9117</v>
      </c>
      <c r="I6" s="57"/>
    </row>
    <row r="7" customFormat="false" ht="15" hidden="false" customHeight="false" outlineLevel="0" collapsed="false">
      <c r="A7" s="39" t="s">
        <v>9118</v>
      </c>
      <c r="B7" s="59" t="s">
        <v>9119</v>
      </c>
      <c r="C7" s="39" t="n">
        <v>1790</v>
      </c>
      <c r="D7" s="39" t="n">
        <f aca="false">C7*(1-D3)</f>
        <v>1253</v>
      </c>
      <c r="E7" s="60" t="n">
        <v>0</v>
      </c>
      <c r="F7" s="39" t="n">
        <f aca="false">D7*E7</f>
        <v>0</v>
      </c>
      <c r="G7" s="39" t="n">
        <f aca="false">C7*E7</f>
        <v>0</v>
      </c>
      <c r="H7" s="39" t="s">
        <v>9120</v>
      </c>
      <c r="I7" s="61"/>
    </row>
    <row r="8" customFormat="false" ht="15" hidden="false" customHeight="false" outlineLevel="0" collapsed="false">
      <c r="A8" s="55" t="s">
        <v>9121</v>
      </c>
      <c r="B8" s="54" t="s">
        <v>9122</v>
      </c>
      <c r="C8" s="55" t="n">
        <v>2490</v>
      </c>
      <c r="D8" s="55" t="n">
        <f aca="false">C8*(1-D3)</f>
        <v>1743</v>
      </c>
      <c r="E8" s="63" t="n">
        <v>0</v>
      </c>
      <c r="F8" s="55" t="n">
        <f aca="false">D8*E8</f>
        <v>0</v>
      </c>
      <c r="G8" s="48" t="n">
        <f aca="false">C8*E8</f>
        <v>0</v>
      </c>
      <c r="H8" s="48" t="s">
        <v>9123</v>
      </c>
      <c r="I8" s="57"/>
    </row>
    <row r="9" customFormat="false" ht="15" hidden="false" customHeight="false" outlineLevel="0" collapsed="false">
      <c r="A9" s="55" t="s">
        <v>9124</v>
      </c>
      <c r="B9" s="54" t="s">
        <v>9125</v>
      </c>
      <c r="C9" s="55" t="n">
        <v>890</v>
      </c>
      <c r="D9" s="55" t="n">
        <f aca="false">C9*(1-D3)</f>
        <v>623</v>
      </c>
      <c r="E9" s="63" t="n">
        <v>0</v>
      </c>
      <c r="F9" s="55" t="n">
        <f aca="false">D9*E9</f>
        <v>0</v>
      </c>
      <c r="G9" s="48" t="n">
        <f aca="false">C9*E9</f>
        <v>0</v>
      </c>
      <c r="H9" s="48" t="s">
        <v>9126</v>
      </c>
      <c r="I9" s="57"/>
    </row>
    <row r="10" customFormat="false" ht="15" hidden="false" customHeight="false" outlineLevel="0" collapsed="false">
      <c r="A10" s="55" t="s">
        <v>9127</v>
      </c>
      <c r="B10" s="54" t="s">
        <v>9128</v>
      </c>
      <c r="C10" s="55" t="n">
        <v>890</v>
      </c>
      <c r="D10" s="55" t="n">
        <f aca="false">C10*(1-D3)</f>
        <v>623</v>
      </c>
      <c r="E10" s="63" t="n">
        <v>0</v>
      </c>
      <c r="F10" s="55" t="n">
        <f aca="false">D10*E10</f>
        <v>0</v>
      </c>
      <c r="G10" s="48" t="n">
        <f aca="false">C10*E10</f>
        <v>0</v>
      </c>
      <c r="H10" s="48" t="s">
        <v>9129</v>
      </c>
      <c r="I10" s="57"/>
    </row>
    <row r="11" customFormat="false" ht="15" hidden="false" customHeight="false" outlineLevel="0" collapsed="false">
      <c r="A11" s="55" t="s">
        <v>9130</v>
      </c>
      <c r="B11" s="54" t="s">
        <v>9131</v>
      </c>
      <c r="C11" s="55" t="n">
        <v>2490</v>
      </c>
      <c r="D11" s="55" t="n">
        <f aca="false">C11*(1-D3)</f>
        <v>1743</v>
      </c>
      <c r="E11" s="63" t="n">
        <v>0</v>
      </c>
      <c r="F11" s="55" t="n">
        <f aca="false">D11*E11</f>
        <v>0</v>
      </c>
      <c r="G11" s="48" t="n">
        <f aca="false">C11*E11</f>
        <v>0</v>
      </c>
      <c r="H11" s="48" t="s">
        <v>9132</v>
      </c>
      <c r="I11" s="57"/>
    </row>
    <row r="12" customFormat="false" ht="15" hidden="false" customHeight="false" outlineLevel="0" collapsed="false">
      <c r="A12" s="55" t="s">
        <v>9133</v>
      </c>
      <c r="B12" s="54" t="s">
        <v>9134</v>
      </c>
      <c r="C12" s="55" t="n">
        <v>2190</v>
      </c>
      <c r="D12" s="55" t="n">
        <f aca="false">C12*(1-D3)</f>
        <v>1533</v>
      </c>
      <c r="E12" s="63" t="n">
        <v>0</v>
      </c>
      <c r="F12" s="55" t="n">
        <f aca="false">D12*E12</f>
        <v>0</v>
      </c>
      <c r="G12" s="48" t="n">
        <f aca="false">C12*E12</f>
        <v>0</v>
      </c>
      <c r="H12" s="48" t="s">
        <v>9135</v>
      </c>
      <c r="I12" s="57"/>
    </row>
    <row r="13" customFormat="false" ht="15" hidden="false" customHeight="false" outlineLevel="0" collapsed="false">
      <c r="A13" s="55" t="s">
        <v>9136</v>
      </c>
      <c r="B13" s="54" t="s">
        <v>9137</v>
      </c>
      <c r="C13" s="55" t="n">
        <v>3990</v>
      </c>
      <c r="D13" s="55" t="n">
        <f aca="false">C13*(1-D3)</f>
        <v>2793</v>
      </c>
      <c r="E13" s="63" t="n">
        <v>0</v>
      </c>
      <c r="F13" s="55" t="n">
        <f aca="false">D13*E13</f>
        <v>0</v>
      </c>
      <c r="G13" s="48" t="n">
        <f aca="false">C13*E13</f>
        <v>0</v>
      </c>
      <c r="H13" s="48" t="s">
        <v>9138</v>
      </c>
      <c r="I13" s="57"/>
    </row>
    <row r="14" customFormat="false" ht="15" hidden="false" customHeight="false" outlineLevel="0" collapsed="false">
      <c r="A14" s="55" t="s">
        <v>9139</v>
      </c>
      <c r="B14" s="54" t="s">
        <v>9140</v>
      </c>
      <c r="C14" s="55" t="n">
        <v>990</v>
      </c>
      <c r="D14" s="55" t="n">
        <f aca="false">C14*(1-D3)</f>
        <v>693</v>
      </c>
      <c r="E14" s="63" t="n">
        <v>0</v>
      </c>
      <c r="F14" s="55" t="n">
        <f aca="false">D14*E14</f>
        <v>0</v>
      </c>
      <c r="G14" s="48" t="n">
        <f aca="false">C14*E14</f>
        <v>0</v>
      </c>
      <c r="H14" s="48" t="s">
        <v>9141</v>
      </c>
      <c r="I14" s="57"/>
    </row>
    <row r="15" customFormat="false" ht="15" hidden="false" customHeight="false" outlineLevel="0" collapsed="false">
      <c r="A15" s="55" t="s">
        <v>9142</v>
      </c>
      <c r="B15" s="54" t="s">
        <v>9143</v>
      </c>
      <c r="C15" s="55" t="n">
        <v>690</v>
      </c>
      <c r="D15" s="55" t="n">
        <f aca="false">C15*(1-D3)</f>
        <v>483</v>
      </c>
      <c r="E15" s="63" t="n">
        <v>0</v>
      </c>
      <c r="F15" s="55" t="n">
        <f aca="false">D15*E15</f>
        <v>0</v>
      </c>
      <c r="G15" s="48" t="n">
        <f aca="false">C15*E15</f>
        <v>0</v>
      </c>
      <c r="H15" s="48" t="s">
        <v>9144</v>
      </c>
      <c r="I15" s="57"/>
    </row>
    <row r="16" customFormat="false" ht="15" hidden="false" customHeight="false" outlineLevel="0" collapsed="false">
      <c r="A16" s="39" t="s">
        <v>9145</v>
      </c>
      <c r="B16" s="59" t="s">
        <v>9146</v>
      </c>
      <c r="C16" s="39" t="n">
        <v>3990</v>
      </c>
      <c r="D16" s="39" t="n">
        <f aca="false">C16*(1-D3)</f>
        <v>2793</v>
      </c>
      <c r="E16" s="60" t="n">
        <v>0</v>
      </c>
      <c r="F16" s="39" t="n">
        <f aca="false">D16*E16</f>
        <v>0</v>
      </c>
      <c r="G16" s="39" t="n">
        <f aca="false">C16*E16</f>
        <v>0</v>
      </c>
      <c r="H16" s="39" t="s">
        <v>9147</v>
      </c>
      <c r="I16" s="61"/>
    </row>
    <row r="17" customFormat="false" ht="15" hidden="false" customHeight="false" outlineLevel="0" collapsed="false">
      <c r="A17" s="55" t="s">
        <v>9148</v>
      </c>
      <c r="B17" s="54" t="s">
        <v>9149</v>
      </c>
      <c r="C17" s="55" t="n">
        <v>1790</v>
      </c>
      <c r="D17" s="55" t="n">
        <f aca="false">C17*(1-D3)</f>
        <v>1253</v>
      </c>
      <c r="E17" s="63" t="n">
        <v>0</v>
      </c>
      <c r="F17" s="55" t="n">
        <f aca="false">D17*E17</f>
        <v>0</v>
      </c>
      <c r="G17" s="48" t="n">
        <f aca="false">C17*E17</f>
        <v>0</v>
      </c>
      <c r="H17" s="48" t="s">
        <v>9150</v>
      </c>
      <c r="I17" s="57"/>
    </row>
    <row r="18" customFormat="false" ht="15" hidden="false" customHeight="false" outlineLevel="0" collapsed="false">
      <c r="A18" s="55" t="s">
        <v>9151</v>
      </c>
      <c r="B18" s="54" t="s">
        <v>9152</v>
      </c>
      <c r="C18" s="55" t="n">
        <v>1790</v>
      </c>
      <c r="D18" s="55" t="n">
        <f aca="false">C18*(1-D3)</f>
        <v>1253</v>
      </c>
      <c r="E18" s="63" t="n">
        <v>0</v>
      </c>
      <c r="F18" s="55" t="n">
        <f aca="false">D18*E18</f>
        <v>0</v>
      </c>
      <c r="G18" s="48" t="n">
        <f aca="false">C18*E18</f>
        <v>0</v>
      </c>
      <c r="H18" s="48" t="s">
        <v>9153</v>
      </c>
      <c r="I18" s="57"/>
    </row>
    <row r="19" customFormat="false" ht="15" hidden="false" customHeight="false" outlineLevel="0" collapsed="false">
      <c r="A19" s="55" t="s">
        <v>9154</v>
      </c>
      <c r="B19" s="54" t="s">
        <v>9155</v>
      </c>
      <c r="C19" s="55" t="n">
        <v>1790</v>
      </c>
      <c r="D19" s="55" t="n">
        <f aca="false">C19*(1-D3)</f>
        <v>1253</v>
      </c>
      <c r="E19" s="63" t="n">
        <v>0</v>
      </c>
      <c r="F19" s="55" t="n">
        <f aca="false">D19*E19</f>
        <v>0</v>
      </c>
      <c r="G19" s="48" t="n">
        <f aca="false">C19*E19</f>
        <v>0</v>
      </c>
      <c r="H19" s="48" t="s">
        <v>9156</v>
      </c>
      <c r="I19" s="57"/>
    </row>
    <row r="20" customFormat="false" ht="15" hidden="false" customHeight="false" outlineLevel="0" collapsed="false">
      <c r="A20" s="55" t="s">
        <v>9157</v>
      </c>
      <c r="B20" s="54" t="s">
        <v>9158</v>
      </c>
      <c r="C20" s="55" t="n">
        <v>1990</v>
      </c>
      <c r="D20" s="55" t="n">
        <f aca="false">C20*(1-D3)</f>
        <v>1393</v>
      </c>
      <c r="E20" s="63" t="n">
        <v>0</v>
      </c>
      <c r="F20" s="55" t="n">
        <f aca="false">D20*E20</f>
        <v>0</v>
      </c>
      <c r="G20" s="48" t="n">
        <f aca="false">C20*E20</f>
        <v>0</v>
      </c>
      <c r="H20" s="48" t="s">
        <v>9159</v>
      </c>
      <c r="I20" s="57"/>
    </row>
    <row r="21" customFormat="false" ht="15" hidden="false" customHeight="false" outlineLevel="0" collapsed="false">
      <c r="A21" s="55" t="s">
        <v>9160</v>
      </c>
      <c r="B21" s="54" t="s">
        <v>9161</v>
      </c>
      <c r="C21" s="55" t="n">
        <v>1590</v>
      </c>
      <c r="D21" s="55" t="n">
        <f aca="false">C21*(1-D3)</f>
        <v>1113</v>
      </c>
      <c r="E21" s="63" t="n">
        <v>0</v>
      </c>
      <c r="F21" s="55" t="n">
        <f aca="false">D21*E21</f>
        <v>0</v>
      </c>
      <c r="G21" s="48" t="n">
        <f aca="false">C21*E21</f>
        <v>0</v>
      </c>
      <c r="H21" s="48" t="s">
        <v>9162</v>
      </c>
      <c r="I21" s="57"/>
    </row>
    <row r="22" customFormat="false" ht="15" hidden="false" customHeight="false" outlineLevel="0" collapsed="false">
      <c r="A22" s="39" t="s">
        <v>9163</v>
      </c>
      <c r="B22" s="59" t="s">
        <v>9164</v>
      </c>
      <c r="C22" s="39" t="n">
        <v>1590</v>
      </c>
      <c r="D22" s="39" t="n">
        <f aca="false">C22*(1-D3)</f>
        <v>1113</v>
      </c>
      <c r="E22" s="60" t="n">
        <v>0</v>
      </c>
      <c r="F22" s="39" t="n">
        <f aca="false">D22*E22</f>
        <v>0</v>
      </c>
      <c r="G22" s="39" t="n">
        <f aca="false">C22*E22</f>
        <v>0</v>
      </c>
      <c r="H22" s="39" t="s">
        <v>9165</v>
      </c>
      <c r="I22" s="61"/>
    </row>
    <row r="23" customFormat="false" ht="15" hidden="false" customHeight="false" outlineLevel="0" collapsed="false">
      <c r="A23" s="55" t="s">
        <v>9166</v>
      </c>
      <c r="B23" s="54" t="s">
        <v>9167</v>
      </c>
      <c r="C23" s="55" t="n">
        <v>1590</v>
      </c>
      <c r="D23" s="55" t="n">
        <f aca="false">C23*(1-D3)</f>
        <v>1113</v>
      </c>
      <c r="E23" s="63" t="n">
        <v>0</v>
      </c>
      <c r="F23" s="55" t="n">
        <f aca="false">D23*E23</f>
        <v>0</v>
      </c>
      <c r="G23" s="48" t="n">
        <f aca="false">C23*E23</f>
        <v>0</v>
      </c>
      <c r="H23" s="48" t="s">
        <v>9168</v>
      </c>
      <c r="I23" s="57"/>
    </row>
    <row r="24" customFormat="false" ht="15" hidden="false" customHeight="false" outlineLevel="0" collapsed="false">
      <c r="A24" s="55" t="s">
        <v>9169</v>
      </c>
      <c r="B24" s="54" t="s">
        <v>9170</v>
      </c>
      <c r="C24" s="55" t="n">
        <v>1590</v>
      </c>
      <c r="D24" s="55" t="n">
        <f aca="false">C24*(1-D3)</f>
        <v>1113</v>
      </c>
      <c r="E24" s="63" t="n">
        <v>0</v>
      </c>
      <c r="F24" s="55" t="n">
        <f aca="false">D24*E24</f>
        <v>0</v>
      </c>
      <c r="G24" s="48" t="n">
        <f aca="false">C24*E24</f>
        <v>0</v>
      </c>
      <c r="H24" s="48" t="s">
        <v>9171</v>
      </c>
      <c r="I24" s="57"/>
    </row>
    <row r="25" customFormat="false" ht="15" hidden="false" customHeight="false" outlineLevel="0" collapsed="false">
      <c r="A25" s="39" t="s">
        <v>9172</v>
      </c>
      <c r="B25" s="59" t="s">
        <v>9173</v>
      </c>
      <c r="C25" s="39" t="n">
        <v>1790</v>
      </c>
      <c r="D25" s="39" t="n">
        <f aca="false">C25*(1-D3)</f>
        <v>1253</v>
      </c>
      <c r="E25" s="60" t="n">
        <v>0</v>
      </c>
      <c r="F25" s="39" t="n">
        <f aca="false">D25*E25</f>
        <v>0</v>
      </c>
      <c r="G25" s="39" t="n">
        <f aca="false">C25*E25</f>
        <v>0</v>
      </c>
      <c r="H25" s="39" t="s">
        <v>9174</v>
      </c>
      <c r="I25" s="61"/>
    </row>
    <row r="26" customFormat="false" ht="15" hidden="false" customHeight="false" outlineLevel="0" collapsed="false">
      <c r="A26" s="55" t="s">
        <v>9175</v>
      </c>
      <c r="B26" s="54" t="s">
        <v>9176</v>
      </c>
      <c r="C26" s="55" t="n">
        <v>1490</v>
      </c>
      <c r="D26" s="55" t="n">
        <f aca="false">C26*(1-D3)</f>
        <v>1043</v>
      </c>
      <c r="E26" s="63" t="n">
        <v>0</v>
      </c>
      <c r="F26" s="55" t="n">
        <f aca="false">D26*E26</f>
        <v>0</v>
      </c>
      <c r="G26" s="48" t="n">
        <f aca="false">C26*E26</f>
        <v>0</v>
      </c>
      <c r="H26" s="48" t="s">
        <v>9177</v>
      </c>
      <c r="I26" s="57"/>
    </row>
    <row r="27" customFormat="false" ht="15" hidden="false" customHeight="false" outlineLevel="0" collapsed="false">
      <c r="A27" s="55" t="s">
        <v>9178</v>
      </c>
      <c r="B27" s="54" t="s">
        <v>9179</v>
      </c>
      <c r="C27" s="55" t="n">
        <v>3990</v>
      </c>
      <c r="D27" s="55" t="n">
        <f aca="false">C27*(1-D3)</f>
        <v>2793</v>
      </c>
      <c r="E27" s="63" t="n">
        <v>0</v>
      </c>
      <c r="F27" s="55" t="n">
        <f aca="false">D27*E27</f>
        <v>0</v>
      </c>
      <c r="G27" s="48" t="n">
        <f aca="false">C27*E27</f>
        <v>0</v>
      </c>
      <c r="H27" s="48" t="s">
        <v>9180</v>
      </c>
      <c r="I27" s="57"/>
    </row>
    <row r="28" customFormat="false" ht="15" hidden="false" customHeight="false" outlineLevel="0" collapsed="false">
      <c r="A28" s="55" t="s">
        <v>9181</v>
      </c>
      <c r="B28" s="54" t="s">
        <v>9182</v>
      </c>
      <c r="C28" s="55" t="n">
        <v>1990</v>
      </c>
      <c r="D28" s="55" t="n">
        <f aca="false">C28*(1-D3)</f>
        <v>1393</v>
      </c>
      <c r="E28" s="63" t="n">
        <v>0</v>
      </c>
      <c r="F28" s="55" t="n">
        <f aca="false">D28*E28</f>
        <v>0</v>
      </c>
      <c r="G28" s="48" t="n">
        <f aca="false">C28*E28</f>
        <v>0</v>
      </c>
      <c r="H28" s="48" t="s">
        <v>9183</v>
      </c>
      <c r="I28" s="57"/>
    </row>
    <row r="29" customFormat="false" ht="15" hidden="false" customHeight="false" outlineLevel="0" collapsed="false">
      <c r="A29" s="55" t="s">
        <v>9184</v>
      </c>
      <c r="B29" s="54" t="s">
        <v>9185</v>
      </c>
      <c r="C29" s="55" t="n">
        <v>1990</v>
      </c>
      <c r="D29" s="55" t="n">
        <f aca="false">C29*(1-D3)</f>
        <v>1393</v>
      </c>
      <c r="E29" s="63" t="n">
        <v>0</v>
      </c>
      <c r="F29" s="55" t="n">
        <f aca="false">D29*E29</f>
        <v>0</v>
      </c>
      <c r="G29" s="48" t="n">
        <f aca="false">C29*E29</f>
        <v>0</v>
      </c>
      <c r="H29" s="48" t="s">
        <v>9186</v>
      </c>
      <c r="I29" s="57"/>
    </row>
    <row r="30" customFormat="false" ht="15" hidden="false" customHeight="false" outlineLevel="0" collapsed="false">
      <c r="A30" s="55" t="s">
        <v>9187</v>
      </c>
      <c r="B30" s="54" t="s">
        <v>9188</v>
      </c>
      <c r="C30" s="55" t="n">
        <v>1990</v>
      </c>
      <c r="D30" s="55" t="n">
        <f aca="false">C30*(1-D3)</f>
        <v>1393</v>
      </c>
      <c r="E30" s="63" t="n">
        <v>0</v>
      </c>
      <c r="F30" s="55" t="n">
        <f aca="false">D30*E30</f>
        <v>0</v>
      </c>
      <c r="G30" s="48" t="n">
        <f aca="false">C30*E30</f>
        <v>0</v>
      </c>
      <c r="H30" s="48" t="s">
        <v>9189</v>
      </c>
      <c r="I30" s="57"/>
    </row>
    <row r="31" customFormat="false" ht="15" hidden="false" customHeight="false" outlineLevel="0" collapsed="false">
      <c r="A31" s="55" t="s">
        <v>9190</v>
      </c>
      <c r="B31" s="54" t="s">
        <v>9191</v>
      </c>
      <c r="C31" s="55" t="n">
        <v>1790</v>
      </c>
      <c r="D31" s="55" t="n">
        <f aca="false">C31*(1-D3)</f>
        <v>1253</v>
      </c>
      <c r="E31" s="63" t="n">
        <v>0</v>
      </c>
      <c r="F31" s="55" t="n">
        <f aca="false">D31*E31</f>
        <v>0</v>
      </c>
      <c r="G31" s="48" t="n">
        <f aca="false">C31*E31</f>
        <v>0</v>
      </c>
      <c r="H31" s="48" t="s">
        <v>9192</v>
      </c>
      <c r="I31" s="57"/>
    </row>
    <row r="32" customFormat="false" ht="15" hidden="false" customHeight="false" outlineLevel="0" collapsed="false">
      <c r="A32" s="39" t="s">
        <v>9193</v>
      </c>
      <c r="B32" s="59" t="s">
        <v>9194</v>
      </c>
      <c r="C32" s="39" t="n">
        <v>490</v>
      </c>
      <c r="D32" s="39" t="n">
        <f aca="false">C32*(1-D3)</f>
        <v>343</v>
      </c>
      <c r="E32" s="60" t="n">
        <v>0</v>
      </c>
      <c r="F32" s="39" t="n">
        <f aca="false">D32*E32</f>
        <v>0</v>
      </c>
      <c r="G32" s="39" t="n">
        <f aca="false">C32*E32</f>
        <v>0</v>
      </c>
      <c r="H32" s="39" t="s">
        <v>9195</v>
      </c>
      <c r="I32" s="61"/>
    </row>
    <row r="33" customFormat="false" ht="15" hidden="false" customHeight="false" outlineLevel="0" collapsed="false">
      <c r="A33" s="39" t="s">
        <v>9196</v>
      </c>
      <c r="B33" s="59" t="s">
        <v>9197</v>
      </c>
      <c r="C33" s="39" t="n">
        <v>490</v>
      </c>
      <c r="D33" s="39" t="n">
        <f aca="false">C33*(1-D3)</f>
        <v>343</v>
      </c>
      <c r="E33" s="60" t="n">
        <v>0</v>
      </c>
      <c r="F33" s="39" t="n">
        <f aca="false">D33*E33</f>
        <v>0</v>
      </c>
      <c r="G33" s="39" t="n">
        <f aca="false">C33*E33</f>
        <v>0</v>
      </c>
      <c r="H33" s="39" t="s">
        <v>9198</v>
      </c>
      <c r="I33" s="61"/>
    </row>
    <row r="34" customFormat="false" ht="15" hidden="false" customHeight="false" outlineLevel="0" collapsed="false">
      <c r="A34" s="39" t="s">
        <v>123</v>
      </c>
      <c r="B34" s="59"/>
      <c r="C34" s="39"/>
      <c r="D34" s="39"/>
      <c r="E34" s="39" t="n">
        <f aca="false">E3</f>
        <v>0</v>
      </c>
      <c r="F34" s="39" t="n">
        <f aca="false">F3</f>
        <v>0</v>
      </c>
      <c r="G34" s="39" t="n">
        <f aca="false">G3</f>
        <v>0</v>
      </c>
      <c r="H34" s="39"/>
      <c r="I34" s="61"/>
    </row>
    <row r="35" customFormat="false" ht="15" hidden="false" customHeight="false" outlineLevel="0" collapsed="false">
      <c r="A35" s="82"/>
      <c r="B35" s="83"/>
      <c r="C35" s="82"/>
      <c r="D35" s="82"/>
      <c r="E35" s="82"/>
      <c r="F35" s="82"/>
    </row>
    <row r="36" customFormat="false" ht="30" hidden="false" customHeight="true" outlineLevel="0" collapsed="false">
      <c r="A36" s="42" t="s">
        <v>124</v>
      </c>
      <c r="B36" s="42"/>
      <c r="C36" s="42"/>
      <c r="D36" s="42"/>
      <c r="E36" s="42"/>
      <c r="F36" s="42"/>
      <c r="G36" s="42"/>
    </row>
    <row r="37" customFormat="false" ht="15" hidden="false" customHeight="false" outlineLevel="0" collapsed="false">
      <c r="A37" s="82"/>
      <c r="B37" s="83"/>
      <c r="C37" s="82"/>
      <c r="D37" s="82"/>
      <c r="E37" s="82"/>
      <c r="F37" s="82"/>
    </row>
    <row r="38" customFormat="false" ht="15" hidden="false" customHeight="false" outlineLevel="0" collapsed="false">
      <c r="A38" s="82"/>
      <c r="B38" s="83"/>
      <c r="C38" s="82"/>
      <c r="D38" s="82"/>
      <c r="E38" s="82"/>
      <c r="F38" s="82"/>
    </row>
    <row r="39" customFormat="false" ht="15" hidden="false" customHeight="false" outlineLevel="0" collapsed="false">
      <c r="A39" s="82"/>
      <c r="B39" s="83"/>
      <c r="C39" s="82"/>
      <c r="D39" s="82"/>
      <c r="E39" s="82"/>
      <c r="F39" s="82"/>
    </row>
    <row r="40" customFormat="false" ht="15" hidden="false" customHeight="false" outlineLevel="0" collapsed="false">
      <c r="A40" s="82"/>
      <c r="B40" s="83"/>
      <c r="C40" s="82"/>
      <c r="D40" s="82"/>
      <c r="E40" s="82"/>
      <c r="F40" s="82"/>
    </row>
    <row r="41" customFormat="false" ht="15" hidden="false" customHeight="false" outlineLevel="0" collapsed="false">
      <c r="A41" s="82"/>
      <c r="B41" s="83"/>
      <c r="C41" s="82"/>
      <c r="D41" s="82"/>
      <c r="E41" s="82"/>
      <c r="F41" s="82"/>
    </row>
    <row r="42" customFormat="false" ht="15" hidden="false" customHeight="false" outlineLevel="0" collapsed="false">
      <c r="A42" s="82"/>
      <c r="B42" s="83"/>
      <c r="C42" s="82"/>
      <c r="D42" s="82"/>
      <c r="E42" s="82"/>
      <c r="F42" s="82"/>
    </row>
    <row r="43" customFormat="false" ht="15" hidden="false" customHeight="false" outlineLevel="0" collapsed="false">
      <c r="A43" s="82"/>
      <c r="B43" s="83"/>
      <c r="C43" s="82"/>
      <c r="D43" s="82"/>
      <c r="E43" s="82"/>
      <c r="F43" s="82"/>
    </row>
    <row r="44" customFormat="false" ht="15" hidden="false" customHeight="false" outlineLevel="0" collapsed="false">
      <c r="A44" s="82"/>
      <c r="B44" s="83"/>
      <c r="C44" s="82"/>
      <c r="D44" s="82"/>
      <c r="E44" s="82"/>
      <c r="F44" s="82"/>
    </row>
    <row r="45" customFormat="false" ht="15" hidden="false" customHeight="false" outlineLevel="0" collapsed="false">
      <c r="A45" s="82"/>
      <c r="B45" s="83"/>
      <c r="C45" s="82"/>
      <c r="D45" s="82"/>
      <c r="E45" s="82"/>
      <c r="F45" s="82"/>
    </row>
    <row r="46" customFormat="false" ht="15" hidden="false" customHeight="false" outlineLevel="0" collapsed="false">
      <c r="A46" s="82"/>
      <c r="B46" s="83"/>
      <c r="C46" s="82"/>
      <c r="D46" s="82"/>
      <c r="E46" s="82"/>
      <c r="F46" s="82"/>
    </row>
    <row r="47" customFormat="false" ht="15" hidden="false" customHeight="false" outlineLevel="0" collapsed="false">
      <c r="A47" s="82"/>
      <c r="B47" s="83"/>
      <c r="C47" s="82"/>
      <c r="D47" s="82"/>
      <c r="E47" s="82"/>
      <c r="F47" s="82"/>
    </row>
    <row r="48" customFormat="false" ht="15" hidden="false" customHeight="false" outlineLevel="0" collapsed="false">
      <c r="A48" s="82"/>
      <c r="B48" s="83"/>
      <c r="C48" s="82"/>
      <c r="D48" s="82"/>
      <c r="E48" s="82"/>
      <c r="F48" s="82"/>
    </row>
    <row r="49" customFormat="false" ht="15" hidden="false" customHeight="false" outlineLevel="0" collapsed="false">
      <c r="A49" s="82"/>
      <c r="B49" s="83"/>
      <c r="C49" s="82"/>
      <c r="D49" s="82"/>
      <c r="E49" s="82"/>
      <c r="F49" s="82"/>
    </row>
    <row r="50" customFormat="false" ht="15" hidden="false" customHeight="false" outlineLevel="0" collapsed="false">
      <c r="A50" s="82"/>
      <c r="B50" s="83"/>
      <c r="C50" s="82"/>
      <c r="D50" s="82"/>
      <c r="E50" s="82"/>
      <c r="F50" s="82"/>
    </row>
    <row r="51" customFormat="false" ht="15" hidden="false" customHeight="false" outlineLevel="0" collapsed="false">
      <c r="A51" s="82"/>
      <c r="B51" s="83"/>
      <c r="C51" s="82"/>
      <c r="D51" s="82"/>
      <c r="E51" s="82"/>
      <c r="F51" s="82"/>
    </row>
    <row r="52" customFormat="false" ht="15" hidden="false" customHeight="false" outlineLevel="0" collapsed="false">
      <c r="A52" s="82"/>
      <c r="B52" s="83"/>
      <c r="C52" s="82"/>
      <c r="D52" s="82"/>
      <c r="E52" s="82"/>
      <c r="F52" s="82"/>
    </row>
    <row r="53" customFormat="false" ht="15" hidden="false" customHeight="false" outlineLevel="0" collapsed="false">
      <c r="A53" s="82"/>
      <c r="B53" s="83"/>
      <c r="C53" s="82"/>
      <c r="D53" s="82"/>
      <c r="E53" s="82"/>
      <c r="F53" s="82"/>
    </row>
    <row r="54" customFormat="false" ht="15" hidden="false" customHeight="false" outlineLevel="0" collapsed="false">
      <c r="A54" s="82"/>
      <c r="B54" s="83"/>
      <c r="C54" s="82"/>
      <c r="D54" s="82"/>
      <c r="E54" s="82"/>
      <c r="F54" s="82"/>
    </row>
    <row r="55" customFormat="false" ht="15" hidden="false" customHeight="false" outlineLevel="0" collapsed="false">
      <c r="A55" s="82"/>
      <c r="B55" s="83"/>
      <c r="C55" s="82"/>
      <c r="D55" s="82"/>
      <c r="E55" s="82"/>
      <c r="F55" s="82"/>
    </row>
    <row r="56" customFormat="false" ht="15" hidden="false" customHeight="false" outlineLevel="0" collapsed="false">
      <c r="A56" s="82"/>
      <c r="B56" s="83"/>
      <c r="C56" s="82"/>
      <c r="D56" s="82"/>
      <c r="E56" s="82"/>
      <c r="F56" s="82"/>
    </row>
    <row r="57" customFormat="false" ht="15" hidden="false" customHeight="false" outlineLevel="0" collapsed="false">
      <c r="A57" s="82"/>
      <c r="B57" s="83"/>
      <c r="C57" s="82"/>
      <c r="D57" s="82"/>
      <c r="E57" s="82"/>
      <c r="F57" s="82"/>
    </row>
    <row r="58" customFormat="false" ht="15" hidden="false" customHeight="false" outlineLevel="0" collapsed="false">
      <c r="A58" s="82"/>
      <c r="B58" s="83"/>
      <c r="C58" s="82"/>
      <c r="D58" s="82"/>
      <c r="E58" s="82"/>
      <c r="F58" s="82"/>
    </row>
    <row r="59" customFormat="false" ht="15" hidden="false" customHeight="false" outlineLevel="0" collapsed="false">
      <c r="A59" s="82"/>
      <c r="B59" s="83"/>
      <c r="C59" s="82"/>
      <c r="D59" s="82"/>
      <c r="E59" s="82"/>
      <c r="F59" s="82"/>
    </row>
    <row r="60" customFormat="false" ht="15" hidden="false" customHeight="false" outlineLevel="0" collapsed="false">
      <c r="A60" s="82"/>
      <c r="B60" s="83"/>
      <c r="C60" s="82"/>
      <c r="D60" s="82"/>
      <c r="E60" s="82"/>
      <c r="F60" s="82"/>
    </row>
    <row r="61" customFormat="false" ht="15" hidden="false" customHeight="false" outlineLevel="0" collapsed="false">
      <c r="A61" s="82"/>
      <c r="B61" s="83"/>
      <c r="C61" s="82"/>
      <c r="D61" s="82"/>
      <c r="E61" s="82"/>
      <c r="F61" s="82"/>
    </row>
    <row r="62" customFormat="false" ht="15" hidden="false" customHeight="false" outlineLevel="0" collapsed="false">
      <c r="A62" s="82"/>
      <c r="B62" s="83"/>
      <c r="C62" s="82"/>
      <c r="D62" s="82"/>
      <c r="E62" s="82"/>
      <c r="F62" s="82"/>
    </row>
    <row r="63" customFormat="false" ht="15" hidden="false" customHeight="false" outlineLevel="0" collapsed="false">
      <c r="A63" s="82"/>
      <c r="B63" s="83"/>
      <c r="C63" s="82"/>
      <c r="D63" s="82"/>
      <c r="E63" s="82"/>
      <c r="F63" s="82"/>
    </row>
    <row r="64" customFormat="false" ht="15" hidden="false" customHeight="false" outlineLevel="0" collapsed="false">
      <c r="A64" s="82"/>
      <c r="B64" s="83"/>
      <c r="C64" s="82"/>
      <c r="D64" s="82"/>
      <c r="E64" s="82"/>
      <c r="F64" s="82"/>
    </row>
    <row r="65" customFormat="false" ht="15" hidden="false" customHeight="false" outlineLevel="0" collapsed="false">
      <c r="A65" s="82"/>
      <c r="B65" s="83"/>
      <c r="C65" s="82"/>
      <c r="D65" s="82"/>
      <c r="E65" s="82"/>
      <c r="F65" s="82"/>
    </row>
    <row r="66" customFormat="false" ht="15" hidden="false" customHeight="false" outlineLevel="0" collapsed="false">
      <c r="A66" s="82"/>
      <c r="B66" s="83"/>
      <c r="C66" s="82"/>
      <c r="D66" s="82"/>
      <c r="E66" s="82"/>
      <c r="F66" s="82"/>
    </row>
    <row r="67" customFormat="false" ht="15" hidden="false" customHeight="false" outlineLevel="0" collapsed="false">
      <c r="A67" s="82"/>
      <c r="B67" s="83"/>
      <c r="C67" s="82"/>
      <c r="D67" s="82"/>
      <c r="E67" s="82"/>
      <c r="F67" s="82"/>
    </row>
    <row r="68" customFormat="false" ht="15" hidden="false" customHeight="false" outlineLevel="0" collapsed="false">
      <c r="A68" s="82"/>
      <c r="B68" s="83"/>
      <c r="C68" s="82"/>
      <c r="D68" s="82"/>
      <c r="E68" s="82"/>
      <c r="F68" s="82"/>
    </row>
    <row r="69" customFormat="false" ht="15" hidden="false" customHeight="false" outlineLevel="0" collapsed="false">
      <c r="A69" s="82"/>
      <c r="B69" s="83"/>
      <c r="C69" s="82"/>
      <c r="D69" s="82"/>
      <c r="E69" s="82"/>
      <c r="F69" s="82"/>
    </row>
    <row r="70" customFormat="false" ht="15" hidden="false" customHeight="false" outlineLevel="0" collapsed="false">
      <c r="A70" s="82"/>
      <c r="B70" s="83"/>
      <c r="C70" s="82"/>
      <c r="D70" s="82"/>
      <c r="E70" s="82"/>
      <c r="F70" s="82"/>
    </row>
    <row r="71" customFormat="false" ht="15" hidden="false" customHeight="false" outlineLevel="0" collapsed="false">
      <c r="A71" s="82"/>
      <c r="B71" s="83"/>
      <c r="C71" s="82"/>
      <c r="D71" s="82"/>
      <c r="E71" s="82"/>
      <c r="F71" s="82"/>
    </row>
    <row r="72" customFormat="false" ht="15" hidden="false" customHeight="false" outlineLevel="0" collapsed="false">
      <c r="A72" s="82"/>
      <c r="B72" s="83"/>
      <c r="C72" s="82"/>
      <c r="D72" s="82"/>
      <c r="E72" s="82"/>
      <c r="F72" s="82"/>
    </row>
    <row r="73" customFormat="false" ht="15" hidden="false" customHeight="false" outlineLevel="0" collapsed="false">
      <c r="A73" s="82"/>
      <c r="B73" s="83"/>
      <c r="C73" s="82"/>
      <c r="D73" s="82"/>
      <c r="E73" s="82"/>
      <c r="F73" s="82"/>
    </row>
    <row r="74" customFormat="false" ht="15" hidden="false" customHeight="false" outlineLevel="0" collapsed="false">
      <c r="A74" s="82"/>
      <c r="B74" s="83"/>
      <c r="C74" s="82"/>
      <c r="D74" s="82"/>
      <c r="E74" s="82"/>
      <c r="F74" s="82"/>
    </row>
    <row r="75" customFormat="false" ht="15" hidden="false" customHeight="false" outlineLevel="0" collapsed="false">
      <c r="A75" s="82"/>
      <c r="B75" s="83"/>
      <c r="C75" s="82"/>
      <c r="D75" s="82"/>
      <c r="E75" s="82"/>
      <c r="F75" s="82"/>
    </row>
    <row r="76" customFormat="false" ht="15" hidden="false" customHeight="false" outlineLevel="0" collapsed="false">
      <c r="A76" s="82"/>
      <c r="B76" s="83"/>
      <c r="C76" s="82"/>
      <c r="D76" s="82"/>
      <c r="E76" s="82"/>
      <c r="F76" s="82"/>
    </row>
    <row r="77" customFormat="false" ht="15" hidden="false" customHeight="false" outlineLevel="0" collapsed="false">
      <c r="A77" s="82"/>
      <c r="B77" s="83"/>
      <c r="C77" s="82"/>
      <c r="D77" s="82"/>
      <c r="E77" s="82"/>
      <c r="F77" s="82"/>
    </row>
    <row r="78" customFormat="false" ht="15" hidden="false" customHeight="false" outlineLevel="0" collapsed="false">
      <c r="A78" s="82"/>
      <c r="B78" s="83"/>
      <c r="C78" s="82"/>
      <c r="D78" s="82"/>
      <c r="E78" s="82"/>
      <c r="F78" s="82"/>
    </row>
    <row r="79" customFormat="false" ht="15" hidden="false" customHeight="false" outlineLevel="0" collapsed="false">
      <c r="A79" s="82"/>
      <c r="B79" s="83"/>
      <c r="C79" s="82"/>
      <c r="D79" s="82"/>
      <c r="E79" s="82"/>
      <c r="F79" s="82"/>
    </row>
    <row r="80" customFormat="false" ht="15" hidden="false" customHeight="false" outlineLevel="0" collapsed="false">
      <c r="A80" s="82"/>
      <c r="B80" s="83"/>
      <c r="C80" s="82"/>
      <c r="D80" s="82"/>
      <c r="E80" s="82"/>
      <c r="F80" s="82"/>
    </row>
    <row r="81" customFormat="false" ht="15" hidden="false" customHeight="false" outlineLevel="0" collapsed="false">
      <c r="A81" s="82"/>
      <c r="B81" s="83"/>
      <c r="C81" s="82"/>
      <c r="D81" s="82"/>
      <c r="E81" s="82"/>
      <c r="F81" s="82"/>
    </row>
    <row r="82" customFormat="false" ht="15" hidden="false" customHeight="false" outlineLevel="0" collapsed="false">
      <c r="A82" s="82"/>
      <c r="B82" s="83"/>
      <c r="C82" s="82"/>
      <c r="D82" s="82"/>
      <c r="E82" s="82"/>
      <c r="F82" s="82"/>
    </row>
    <row r="83" customFormat="false" ht="15" hidden="false" customHeight="false" outlineLevel="0" collapsed="false">
      <c r="A83" s="82"/>
      <c r="B83" s="83"/>
      <c r="C83" s="82"/>
      <c r="D83" s="82"/>
      <c r="E83" s="82"/>
      <c r="F83" s="82"/>
    </row>
    <row r="84" customFormat="false" ht="15" hidden="false" customHeight="false" outlineLevel="0" collapsed="false">
      <c r="A84" s="82"/>
      <c r="B84" s="83"/>
      <c r="C84" s="82"/>
      <c r="D84" s="82"/>
      <c r="E84" s="82"/>
      <c r="F84" s="82"/>
    </row>
    <row r="85" customFormat="false" ht="15" hidden="false" customHeight="false" outlineLevel="0" collapsed="false">
      <c r="A85" s="82"/>
      <c r="B85" s="83"/>
      <c r="C85" s="82"/>
      <c r="D85" s="82"/>
      <c r="E85" s="82"/>
      <c r="F85" s="82"/>
    </row>
    <row r="86" customFormat="false" ht="15" hidden="false" customHeight="false" outlineLevel="0" collapsed="false">
      <c r="A86" s="82"/>
      <c r="B86" s="83"/>
      <c r="C86" s="82"/>
      <c r="D86" s="82"/>
      <c r="E86" s="82"/>
      <c r="F86" s="82"/>
    </row>
    <row r="87" customFormat="false" ht="15" hidden="false" customHeight="false" outlineLevel="0" collapsed="false">
      <c r="A87" s="82"/>
      <c r="B87" s="83"/>
      <c r="C87" s="82"/>
      <c r="D87" s="82"/>
      <c r="E87" s="82"/>
      <c r="F87" s="82"/>
    </row>
    <row r="88" customFormat="false" ht="15" hidden="false" customHeight="false" outlineLevel="0" collapsed="false">
      <c r="A88" s="82"/>
      <c r="B88" s="83"/>
      <c r="C88" s="82"/>
      <c r="D88" s="82"/>
      <c r="E88" s="82"/>
      <c r="F88" s="82"/>
    </row>
    <row r="89" customFormat="false" ht="15" hidden="false" customHeight="false" outlineLevel="0" collapsed="false">
      <c r="A89" s="82"/>
      <c r="B89" s="83"/>
      <c r="C89" s="82"/>
      <c r="D89" s="82"/>
      <c r="E89" s="82"/>
      <c r="F89" s="82"/>
    </row>
    <row r="90" customFormat="false" ht="15" hidden="false" customHeight="false" outlineLevel="0" collapsed="false">
      <c r="A90" s="82"/>
      <c r="B90" s="83"/>
      <c r="C90" s="82"/>
      <c r="D90" s="82"/>
      <c r="E90" s="82"/>
      <c r="F90" s="82"/>
    </row>
    <row r="91" customFormat="false" ht="15" hidden="false" customHeight="false" outlineLevel="0" collapsed="false">
      <c r="A91" s="82"/>
      <c r="B91" s="83"/>
      <c r="C91" s="82"/>
      <c r="D91" s="82"/>
      <c r="E91" s="82"/>
      <c r="F91" s="82"/>
    </row>
    <row r="92" customFormat="false" ht="15" hidden="false" customHeight="false" outlineLevel="0" collapsed="false">
      <c r="A92" s="82"/>
      <c r="B92" s="83"/>
      <c r="C92" s="82"/>
      <c r="D92" s="82"/>
      <c r="E92" s="82"/>
      <c r="F92" s="82"/>
    </row>
    <row r="93" customFormat="false" ht="15" hidden="false" customHeight="false" outlineLevel="0" collapsed="false">
      <c r="A93" s="82"/>
      <c r="B93" s="83"/>
      <c r="C93" s="82"/>
      <c r="D93" s="82"/>
      <c r="E93" s="82"/>
      <c r="F93" s="82"/>
    </row>
    <row r="94" customFormat="false" ht="15" hidden="false" customHeight="false" outlineLevel="0" collapsed="false">
      <c r="A94" s="82"/>
      <c r="B94" s="83"/>
      <c r="C94" s="82"/>
      <c r="D94" s="82"/>
      <c r="E94" s="82"/>
      <c r="F94" s="82"/>
    </row>
    <row r="95" customFormat="false" ht="15" hidden="false" customHeight="false" outlineLevel="0" collapsed="false">
      <c r="A95" s="82"/>
      <c r="B95" s="83"/>
      <c r="C95" s="82"/>
      <c r="D95" s="82"/>
      <c r="E95" s="82"/>
      <c r="F95" s="82"/>
    </row>
    <row r="96" customFormat="false" ht="15" hidden="false" customHeight="false" outlineLevel="0" collapsed="false">
      <c r="A96" s="82"/>
      <c r="B96" s="83"/>
      <c r="C96" s="82"/>
      <c r="D96" s="82"/>
      <c r="E96" s="82"/>
      <c r="F96" s="82"/>
    </row>
    <row r="97" customFormat="false" ht="15" hidden="false" customHeight="false" outlineLevel="0" collapsed="false">
      <c r="A97" s="82"/>
      <c r="B97" s="83"/>
      <c r="C97" s="82"/>
      <c r="D97" s="82"/>
      <c r="E97" s="82"/>
      <c r="F97" s="82"/>
    </row>
    <row r="98" customFormat="false" ht="15" hidden="false" customHeight="false" outlineLevel="0" collapsed="false">
      <c r="A98" s="82"/>
      <c r="B98" s="83"/>
      <c r="C98" s="82"/>
      <c r="D98" s="82"/>
      <c r="E98" s="82"/>
      <c r="F98" s="82"/>
    </row>
    <row r="99" customFormat="false" ht="15" hidden="false" customHeight="false" outlineLevel="0" collapsed="false">
      <c r="A99" s="82"/>
      <c r="B99" s="83"/>
      <c r="C99" s="82"/>
      <c r="D99" s="82"/>
      <c r="E99" s="82"/>
      <c r="F99" s="82"/>
    </row>
    <row r="100" customFormat="false" ht="15" hidden="false" customHeight="false" outlineLevel="0" collapsed="false">
      <c r="A100" s="82"/>
      <c r="B100" s="83"/>
      <c r="C100" s="82"/>
      <c r="D100" s="82"/>
      <c r="E100" s="82"/>
      <c r="F100" s="82"/>
    </row>
  </sheetData>
  <sheetProtection sheet="true" password="c572" objects="true" scenarios="true"/>
  <mergeCells count="1">
    <mergeCell ref="A36:G36"/>
  </mergeCells>
  <hyperlinks>
    <hyperlink ref="A3" location="прайс_лист!A102" display="HABA игруш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22" activeCellId="0" sqref="E22"/>
    </sheetView>
  </sheetViews>
  <sheetFormatPr defaultColWidth="8.96484375" defaultRowHeight="15" zeroHeight="false" outlineLevelRow="0" outlineLevelCol="0"/>
  <cols>
    <col collapsed="false" customWidth="true" hidden="false" outlineLevel="0" max="1" min="1" style="0" width="65.7"/>
    <col collapsed="false" customWidth="true" hidden="false" outlineLevel="0" max="2" min="2" style="43" width="14.56"/>
    <col collapsed="false" customWidth="true" hidden="false" outlineLevel="0" max="6" min="3" style="0" width="14.56"/>
    <col collapsed="false" customWidth="false" hidden="true" outlineLevel="0" max="8" min="7" style="0" width="8.96"/>
    <col collapsed="false" customWidth="true" hidden="false" outlineLevel="0" max="9" min="9" style="0" width="15.7"/>
  </cols>
  <sheetData>
    <row r="1" customFormat="false" ht="15" hidden="true" customHeight="false" outlineLevel="0" collapsed="false">
      <c r="A1" s="44"/>
      <c r="B1" s="45"/>
      <c r="C1" s="46"/>
      <c r="D1" s="46"/>
      <c r="E1" s="46"/>
      <c r="F1" s="47"/>
      <c r="G1" s="48"/>
      <c r="H1" s="48"/>
      <c r="I1" s="48"/>
    </row>
    <row r="2" customFormat="false" ht="30" hidden="false" customHeight="true" outlineLevel="0" collapsed="false">
      <c r="A2" s="49" t="s">
        <v>125</v>
      </c>
      <c r="B2" s="50" t="s">
        <v>126</v>
      </c>
      <c r="C2" s="51" t="s">
        <v>127</v>
      </c>
      <c r="D2" s="51" t="s">
        <v>128</v>
      </c>
      <c r="E2" s="51" t="s">
        <v>129</v>
      </c>
      <c r="F2" s="52" t="s">
        <v>130</v>
      </c>
      <c r="G2" s="48"/>
      <c r="H2" s="48"/>
      <c r="I2" s="47" t="s">
        <v>131</v>
      </c>
    </row>
    <row r="3" customFormat="false" ht="15" hidden="false" customHeight="false" outlineLevel="0" collapsed="false">
      <c r="A3" s="53" t="s">
        <v>107</v>
      </c>
      <c r="B3" s="54"/>
      <c r="C3" s="55"/>
      <c r="D3" s="56" t="n">
        <f aca="false">прайс_лист!E103</f>
        <v>0.3</v>
      </c>
      <c r="E3" s="55" t="n">
        <f aca="false">SUM(E4:E4)</f>
        <v>100</v>
      </c>
      <c r="F3" s="55" t="n">
        <f aca="false">SUM(F4:F4)</f>
        <v>36050</v>
      </c>
      <c r="G3" s="48" t="n">
        <f aca="false">SUM(G4:G4)</f>
        <v>51500</v>
      </c>
      <c r="H3" s="48"/>
      <c r="I3" s="57"/>
    </row>
    <row r="4" customFormat="false" ht="15" hidden="false" customHeight="false" outlineLevel="0" collapsed="false">
      <c r="A4" s="55" t="s">
        <v>9199</v>
      </c>
      <c r="B4" s="54" t="s">
        <v>9200</v>
      </c>
      <c r="C4" s="55" t="n">
        <v>515</v>
      </c>
      <c r="D4" s="55" t="n">
        <f aca="false">C4*(1-D3)</f>
        <v>360.5</v>
      </c>
      <c r="E4" s="63" t="n">
        <v>100</v>
      </c>
      <c r="F4" s="55" t="n">
        <f aca="false">D4*E4</f>
        <v>36050</v>
      </c>
      <c r="G4" s="48" t="n">
        <f aca="false">C4*E4</f>
        <v>51500</v>
      </c>
      <c r="H4" s="48" t="n">
        <v>5815</v>
      </c>
      <c r="I4" s="57"/>
    </row>
    <row r="5" customFormat="false" ht="15" hidden="false" customHeight="false" outlineLevel="0" collapsed="false">
      <c r="A5" s="39" t="s">
        <v>123</v>
      </c>
      <c r="B5" s="59"/>
      <c r="C5" s="39"/>
      <c r="D5" s="39"/>
      <c r="E5" s="39" t="n">
        <f aca="false">E3</f>
        <v>100</v>
      </c>
      <c r="F5" s="39" t="n">
        <f aca="false">F3</f>
        <v>36050</v>
      </c>
      <c r="G5" s="39" t="n">
        <f aca="false">G3</f>
        <v>51500</v>
      </c>
      <c r="H5" s="39"/>
      <c r="I5" s="61"/>
    </row>
    <row r="6" customFormat="false" ht="15" hidden="false" customHeight="false" outlineLevel="0" collapsed="false">
      <c r="A6" s="82"/>
      <c r="B6" s="83"/>
      <c r="C6" s="82"/>
      <c r="D6" s="82"/>
      <c r="E6" s="82"/>
      <c r="F6" s="82"/>
    </row>
    <row r="7" customFormat="false" ht="30" hidden="false" customHeight="true" outlineLevel="0" collapsed="false">
      <c r="A7" s="42" t="s">
        <v>124</v>
      </c>
      <c r="B7" s="42"/>
      <c r="C7" s="42"/>
      <c r="D7" s="42"/>
      <c r="E7" s="42"/>
      <c r="F7" s="42"/>
      <c r="G7" s="42"/>
    </row>
    <row r="8" customFormat="false" ht="15" hidden="false" customHeight="false" outlineLevel="0" collapsed="false">
      <c r="A8" s="82"/>
      <c r="B8" s="83"/>
      <c r="C8" s="82"/>
      <c r="D8" s="82"/>
      <c r="E8" s="82"/>
      <c r="F8" s="82"/>
    </row>
    <row r="9" customFormat="false" ht="15" hidden="false" customHeight="false" outlineLevel="0" collapsed="false">
      <c r="A9" s="82"/>
      <c r="B9" s="83"/>
      <c r="C9" s="82"/>
      <c r="D9" s="82"/>
      <c r="E9" s="82"/>
      <c r="F9" s="82"/>
    </row>
    <row r="10" customFormat="false" ht="15" hidden="false" customHeight="false" outlineLevel="0" collapsed="false">
      <c r="A10" s="82"/>
      <c r="B10" s="83"/>
      <c r="C10" s="82"/>
      <c r="D10" s="82"/>
      <c r="E10" s="82"/>
      <c r="F10" s="82"/>
    </row>
    <row r="11" customFormat="false" ht="15" hidden="false" customHeight="false" outlineLevel="0" collapsed="false">
      <c r="A11" s="82"/>
      <c r="B11" s="83"/>
      <c r="C11" s="82"/>
      <c r="D11" s="82"/>
      <c r="E11" s="82"/>
      <c r="F11" s="82"/>
    </row>
    <row r="12" customFormat="false" ht="15" hidden="false" customHeight="false" outlineLevel="0" collapsed="false">
      <c r="A12" s="82"/>
      <c r="B12" s="83"/>
      <c r="C12" s="82"/>
      <c r="D12" s="82"/>
      <c r="E12" s="82"/>
      <c r="F12" s="82"/>
    </row>
    <row r="13" customFormat="false" ht="15" hidden="false" customHeight="false" outlineLevel="0" collapsed="false">
      <c r="A13" s="82"/>
      <c r="B13" s="83"/>
      <c r="C13" s="82"/>
      <c r="D13" s="82"/>
      <c r="E13" s="82"/>
      <c r="F13" s="82"/>
    </row>
    <row r="14" customFormat="false" ht="15" hidden="false" customHeight="false" outlineLevel="0" collapsed="false">
      <c r="A14" s="82"/>
      <c r="B14" s="83"/>
      <c r="C14" s="82"/>
      <c r="D14" s="82"/>
      <c r="E14" s="82"/>
      <c r="F14" s="82"/>
    </row>
    <row r="15" customFormat="false" ht="15" hidden="false" customHeight="false" outlineLevel="0" collapsed="false">
      <c r="A15" s="82"/>
      <c r="B15" s="83"/>
      <c r="C15" s="82"/>
      <c r="D15" s="82"/>
      <c r="E15" s="82"/>
      <c r="F15" s="82"/>
    </row>
    <row r="16" customFormat="false" ht="15" hidden="false" customHeight="false" outlineLevel="0" collapsed="false">
      <c r="A16" s="82"/>
      <c r="B16" s="83"/>
      <c r="C16" s="82"/>
      <c r="D16" s="82"/>
      <c r="E16" s="82"/>
      <c r="F16" s="82"/>
    </row>
    <row r="17" customFormat="false" ht="15" hidden="false" customHeight="false" outlineLevel="0" collapsed="false">
      <c r="A17" s="82"/>
      <c r="B17" s="83"/>
      <c r="C17" s="82"/>
      <c r="D17" s="82"/>
      <c r="E17" s="82"/>
      <c r="F17" s="82"/>
    </row>
    <row r="18" customFormat="false" ht="15" hidden="false" customHeight="false" outlineLevel="0" collapsed="false">
      <c r="A18" s="82"/>
      <c r="B18" s="83"/>
      <c r="C18" s="82"/>
      <c r="D18" s="82"/>
      <c r="E18" s="82"/>
      <c r="F18" s="82"/>
    </row>
    <row r="19" customFormat="false" ht="15" hidden="false" customHeight="false" outlineLevel="0" collapsed="false">
      <c r="A19" s="82"/>
      <c r="B19" s="83"/>
      <c r="C19" s="82"/>
      <c r="D19" s="82"/>
      <c r="E19" s="82"/>
      <c r="F19" s="82"/>
    </row>
    <row r="20" customFormat="false" ht="15" hidden="false" customHeight="false" outlineLevel="0" collapsed="false">
      <c r="A20" s="82"/>
      <c r="B20" s="83"/>
      <c r="C20" s="82"/>
      <c r="D20" s="82"/>
      <c r="E20" s="82"/>
      <c r="F20" s="82"/>
    </row>
    <row r="21" customFormat="false" ht="15" hidden="false" customHeight="false" outlineLevel="0" collapsed="false">
      <c r="A21" s="82"/>
      <c r="B21" s="83"/>
      <c r="C21" s="82"/>
      <c r="D21" s="82"/>
      <c r="E21" s="82"/>
      <c r="F21" s="82"/>
    </row>
    <row r="22" customFormat="false" ht="15" hidden="false" customHeight="false" outlineLevel="0" collapsed="false">
      <c r="A22" s="82"/>
      <c r="B22" s="83"/>
      <c r="C22" s="82"/>
      <c r="D22" s="82"/>
      <c r="E22" s="82"/>
      <c r="F22" s="82"/>
    </row>
    <row r="23" customFormat="false" ht="15" hidden="false" customHeight="false" outlineLevel="0" collapsed="false">
      <c r="A23" s="82"/>
      <c r="B23" s="83"/>
      <c r="C23" s="82"/>
      <c r="D23" s="82"/>
      <c r="E23" s="82"/>
      <c r="F23" s="82"/>
    </row>
    <row r="24" customFormat="false" ht="15" hidden="false" customHeight="false" outlineLevel="0" collapsed="false">
      <c r="A24" s="82"/>
      <c r="B24" s="83"/>
      <c r="C24" s="82"/>
      <c r="D24" s="82"/>
      <c r="E24" s="82"/>
      <c r="F24" s="82"/>
    </row>
    <row r="25" customFormat="false" ht="15" hidden="false" customHeight="false" outlineLevel="0" collapsed="false">
      <c r="A25" s="82"/>
      <c r="B25" s="83"/>
      <c r="C25" s="82"/>
      <c r="D25" s="82"/>
      <c r="E25" s="82"/>
      <c r="F25" s="82"/>
    </row>
    <row r="26" customFormat="false" ht="15" hidden="false" customHeight="false" outlineLevel="0" collapsed="false">
      <c r="A26" s="82"/>
      <c r="B26" s="83"/>
      <c r="C26" s="82"/>
      <c r="D26" s="82"/>
      <c r="E26" s="82"/>
      <c r="F26" s="82"/>
    </row>
    <row r="27" customFormat="false" ht="15" hidden="false" customHeight="false" outlineLevel="0" collapsed="false">
      <c r="A27" s="82"/>
      <c r="B27" s="83"/>
      <c r="C27" s="82"/>
      <c r="D27" s="82"/>
      <c r="E27" s="82"/>
      <c r="F27" s="82"/>
    </row>
    <row r="28" customFormat="false" ht="15" hidden="false" customHeight="false" outlineLevel="0" collapsed="false">
      <c r="A28" s="82"/>
      <c r="B28" s="83"/>
      <c r="C28" s="82"/>
      <c r="D28" s="82"/>
      <c r="E28" s="82"/>
      <c r="F28" s="82"/>
    </row>
    <row r="29" customFormat="false" ht="15" hidden="false" customHeight="false" outlineLevel="0" collapsed="false">
      <c r="A29" s="82"/>
      <c r="B29" s="83"/>
      <c r="C29" s="82"/>
      <c r="D29" s="82"/>
      <c r="E29" s="82"/>
      <c r="F29" s="82"/>
    </row>
    <row r="30" customFormat="false" ht="15" hidden="false" customHeight="false" outlineLevel="0" collapsed="false">
      <c r="A30" s="82"/>
      <c r="B30" s="83"/>
      <c r="C30" s="82"/>
      <c r="D30" s="82"/>
      <c r="E30" s="82"/>
      <c r="F30" s="82"/>
    </row>
    <row r="31" customFormat="false" ht="15" hidden="false" customHeight="false" outlineLevel="0" collapsed="false">
      <c r="A31" s="82"/>
      <c r="B31" s="83"/>
      <c r="C31" s="82"/>
      <c r="D31" s="82"/>
      <c r="E31" s="82"/>
      <c r="F31" s="82"/>
    </row>
    <row r="32" customFormat="false" ht="15" hidden="false" customHeight="false" outlineLevel="0" collapsed="false">
      <c r="A32" s="82"/>
      <c r="B32" s="83"/>
      <c r="C32" s="82"/>
      <c r="D32" s="82"/>
      <c r="E32" s="82"/>
      <c r="F32" s="82"/>
    </row>
    <row r="33" customFormat="false" ht="15" hidden="false" customHeight="false" outlineLevel="0" collapsed="false">
      <c r="A33" s="82"/>
      <c r="B33" s="83"/>
      <c r="C33" s="82"/>
      <c r="D33" s="82"/>
      <c r="E33" s="82"/>
      <c r="F33" s="82"/>
    </row>
    <row r="34" customFormat="false" ht="15" hidden="false" customHeight="false" outlineLevel="0" collapsed="false">
      <c r="A34" s="82"/>
      <c r="B34" s="83"/>
      <c r="C34" s="82"/>
      <c r="D34" s="82"/>
      <c r="E34" s="82"/>
      <c r="F34" s="82"/>
    </row>
    <row r="35" customFormat="false" ht="15" hidden="false" customHeight="false" outlineLevel="0" collapsed="false">
      <c r="A35" s="82"/>
      <c r="B35" s="83"/>
      <c r="C35" s="82"/>
      <c r="D35" s="82"/>
      <c r="E35" s="82"/>
      <c r="F35" s="82"/>
    </row>
    <row r="36" customFormat="false" ht="15" hidden="false" customHeight="false" outlineLevel="0" collapsed="false">
      <c r="A36" s="82"/>
      <c r="B36" s="83"/>
      <c r="C36" s="82"/>
      <c r="D36" s="82"/>
      <c r="E36" s="82"/>
      <c r="F36" s="82"/>
    </row>
    <row r="37" customFormat="false" ht="15" hidden="false" customHeight="false" outlineLevel="0" collapsed="false">
      <c r="A37" s="82"/>
      <c r="B37" s="83"/>
      <c r="C37" s="82"/>
      <c r="D37" s="82"/>
      <c r="E37" s="82"/>
      <c r="F37" s="82"/>
    </row>
    <row r="38" customFormat="false" ht="15" hidden="false" customHeight="false" outlineLevel="0" collapsed="false">
      <c r="A38" s="82"/>
      <c r="B38" s="83"/>
      <c r="C38" s="82"/>
      <c r="D38" s="82"/>
      <c r="E38" s="82"/>
      <c r="F38" s="82"/>
    </row>
    <row r="39" customFormat="false" ht="15" hidden="false" customHeight="false" outlineLevel="0" collapsed="false">
      <c r="A39" s="82"/>
      <c r="B39" s="83"/>
      <c r="C39" s="82"/>
      <c r="D39" s="82"/>
      <c r="E39" s="82"/>
      <c r="F39" s="82"/>
    </row>
    <row r="40" customFormat="false" ht="15" hidden="false" customHeight="false" outlineLevel="0" collapsed="false">
      <c r="A40" s="82"/>
      <c r="B40" s="83"/>
      <c r="C40" s="82"/>
      <c r="D40" s="82"/>
      <c r="E40" s="82"/>
      <c r="F40" s="82"/>
    </row>
    <row r="41" customFormat="false" ht="15" hidden="false" customHeight="false" outlineLevel="0" collapsed="false">
      <c r="A41" s="82"/>
      <c r="B41" s="83"/>
      <c r="C41" s="82"/>
      <c r="D41" s="82"/>
      <c r="E41" s="82"/>
      <c r="F41" s="82"/>
    </row>
    <row r="42" customFormat="false" ht="15" hidden="false" customHeight="false" outlineLevel="0" collapsed="false">
      <c r="A42" s="82"/>
      <c r="B42" s="83"/>
      <c r="C42" s="82"/>
      <c r="D42" s="82"/>
      <c r="E42" s="82"/>
      <c r="F42" s="82"/>
    </row>
    <row r="43" customFormat="false" ht="15" hidden="false" customHeight="false" outlineLevel="0" collapsed="false">
      <c r="A43" s="82"/>
      <c r="B43" s="83"/>
      <c r="C43" s="82"/>
      <c r="D43" s="82"/>
      <c r="E43" s="82"/>
      <c r="F43" s="82"/>
    </row>
    <row r="44" customFormat="false" ht="15" hidden="false" customHeight="false" outlineLevel="0" collapsed="false">
      <c r="A44" s="82"/>
      <c r="B44" s="83"/>
      <c r="C44" s="82"/>
      <c r="D44" s="82"/>
      <c r="E44" s="82"/>
      <c r="F44" s="82"/>
    </row>
    <row r="45" customFormat="false" ht="15" hidden="false" customHeight="false" outlineLevel="0" collapsed="false">
      <c r="A45" s="82"/>
      <c r="B45" s="83"/>
      <c r="C45" s="82"/>
      <c r="D45" s="82"/>
      <c r="E45" s="82"/>
      <c r="F45" s="82"/>
    </row>
    <row r="46" customFormat="false" ht="15" hidden="false" customHeight="false" outlineLevel="0" collapsed="false">
      <c r="A46" s="82"/>
      <c r="B46" s="83"/>
      <c r="C46" s="82"/>
      <c r="D46" s="82"/>
      <c r="E46" s="82"/>
      <c r="F46" s="82"/>
    </row>
    <row r="47" customFormat="false" ht="15" hidden="false" customHeight="false" outlineLevel="0" collapsed="false">
      <c r="A47" s="82"/>
      <c r="B47" s="83"/>
      <c r="C47" s="82"/>
      <c r="D47" s="82"/>
      <c r="E47" s="82"/>
      <c r="F47" s="82"/>
    </row>
    <row r="48" customFormat="false" ht="15" hidden="false" customHeight="false" outlineLevel="0" collapsed="false">
      <c r="A48" s="82"/>
      <c r="B48" s="83"/>
      <c r="C48" s="82"/>
      <c r="D48" s="82"/>
      <c r="E48" s="82"/>
      <c r="F48" s="82"/>
    </row>
    <row r="49" customFormat="false" ht="15" hidden="false" customHeight="false" outlineLevel="0" collapsed="false">
      <c r="A49" s="82"/>
      <c r="B49" s="83"/>
      <c r="C49" s="82"/>
      <c r="D49" s="82"/>
      <c r="E49" s="82"/>
      <c r="F49" s="82"/>
    </row>
    <row r="50" customFormat="false" ht="15" hidden="false" customHeight="false" outlineLevel="0" collapsed="false">
      <c r="A50" s="82"/>
      <c r="B50" s="83"/>
      <c r="C50" s="82"/>
      <c r="D50" s="82"/>
      <c r="E50" s="82"/>
      <c r="F50" s="82"/>
    </row>
    <row r="51" customFormat="false" ht="15" hidden="false" customHeight="false" outlineLevel="0" collapsed="false">
      <c r="A51" s="82"/>
      <c r="B51" s="83"/>
      <c r="C51" s="82"/>
      <c r="D51" s="82"/>
      <c r="E51" s="82"/>
      <c r="F51" s="82"/>
    </row>
    <row r="52" customFormat="false" ht="15" hidden="false" customHeight="false" outlineLevel="0" collapsed="false">
      <c r="A52" s="82"/>
      <c r="B52" s="83"/>
      <c r="C52" s="82"/>
      <c r="D52" s="82"/>
      <c r="E52" s="82"/>
      <c r="F52" s="82"/>
    </row>
    <row r="53" customFormat="false" ht="15" hidden="false" customHeight="false" outlineLevel="0" collapsed="false">
      <c r="A53" s="82"/>
      <c r="B53" s="83"/>
      <c r="C53" s="82"/>
      <c r="D53" s="82"/>
      <c r="E53" s="82"/>
      <c r="F53" s="82"/>
    </row>
    <row r="54" customFormat="false" ht="15" hidden="false" customHeight="false" outlineLevel="0" collapsed="false">
      <c r="A54" s="82"/>
      <c r="B54" s="83"/>
      <c r="C54" s="82"/>
      <c r="D54" s="82"/>
      <c r="E54" s="82"/>
      <c r="F54" s="82"/>
    </row>
    <row r="55" customFormat="false" ht="15" hidden="false" customHeight="false" outlineLevel="0" collapsed="false">
      <c r="A55" s="82"/>
      <c r="B55" s="83"/>
      <c r="C55" s="82"/>
      <c r="D55" s="82"/>
      <c r="E55" s="82"/>
      <c r="F55" s="82"/>
    </row>
    <row r="56" customFormat="false" ht="15" hidden="false" customHeight="false" outlineLevel="0" collapsed="false">
      <c r="A56" s="82"/>
      <c r="B56" s="83"/>
      <c r="C56" s="82"/>
      <c r="D56" s="82"/>
      <c r="E56" s="82"/>
      <c r="F56" s="82"/>
    </row>
    <row r="57" customFormat="false" ht="15" hidden="false" customHeight="false" outlineLevel="0" collapsed="false">
      <c r="A57" s="82"/>
      <c r="B57" s="83"/>
      <c r="C57" s="82"/>
      <c r="D57" s="82"/>
      <c r="E57" s="82"/>
      <c r="F57" s="82"/>
    </row>
    <row r="58" customFormat="false" ht="15" hidden="false" customHeight="false" outlineLevel="0" collapsed="false">
      <c r="A58" s="82"/>
      <c r="B58" s="83"/>
      <c r="C58" s="82"/>
      <c r="D58" s="82"/>
      <c r="E58" s="82"/>
      <c r="F58" s="82"/>
    </row>
    <row r="59" customFormat="false" ht="15" hidden="false" customHeight="false" outlineLevel="0" collapsed="false">
      <c r="A59" s="82"/>
      <c r="B59" s="83"/>
      <c r="C59" s="82"/>
      <c r="D59" s="82"/>
      <c r="E59" s="82"/>
      <c r="F59" s="82"/>
    </row>
    <row r="60" customFormat="false" ht="15" hidden="false" customHeight="false" outlineLevel="0" collapsed="false">
      <c r="A60" s="82"/>
      <c r="B60" s="83"/>
      <c r="C60" s="82"/>
      <c r="D60" s="82"/>
      <c r="E60" s="82"/>
      <c r="F60" s="82"/>
    </row>
    <row r="61" customFormat="false" ht="15" hidden="false" customHeight="false" outlineLevel="0" collapsed="false">
      <c r="A61" s="82"/>
      <c r="B61" s="83"/>
      <c r="C61" s="82"/>
      <c r="D61" s="82"/>
      <c r="E61" s="82"/>
      <c r="F61" s="82"/>
    </row>
    <row r="62" customFormat="false" ht="15" hidden="false" customHeight="false" outlineLevel="0" collapsed="false">
      <c r="A62" s="82"/>
      <c r="B62" s="83"/>
      <c r="C62" s="82"/>
      <c r="D62" s="82"/>
      <c r="E62" s="82"/>
      <c r="F62" s="82"/>
    </row>
    <row r="63" customFormat="false" ht="15" hidden="false" customHeight="false" outlineLevel="0" collapsed="false">
      <c r="A63" s="82"/>
      <c r="B63" s="83"/>
      <c r="C63" s="82"/>
      <c r="D63" s="82"/>
      <c r="E63" s="82"/>
      <c r="F63" s="82"/>
    </row>
    <row r="64" customFormat="false" ht="15" hidden="false" customHeight="false" outlineLevel="0" collapsed="false">
      <c r="A64" s="82"/>
      <c r="B64" s="83"/>
      <c r="C64" s="82"/>
      <c r="D64" s="82"/>
      <c r="E64" s="82"/>
      <c r="F64" s="82"/>
    </row>
    <row r="65" customFormat="false" ht="15" hidden="false" customHeight="false" outlineLevel="0" collapsed="false">
      <c r="A65" s="82"/>
      <c r="B65" s="83"/>
      <c r="C65" s="82"/>
      <c r="D65" s="82"/>
      <c r="E65" s="82"/>
      <c r="F65" s="82"/>
    </row>
    <row r="66" customFormat="false" ht="15" hidden="false" customHeight="false" outlineLevel="0" collapsed="false">
      <c r="A66" s="82"/>
      <c r="B66" s="83"/>
      <c r="C66" s="82"/>
      <c r="D66" s="82"/>
      <c r="E66" s="82"/>
      <c r="F66" s="82"/>
    </row>
    <row r="67" customFormat="false" ht="15" hidden="false" customHeight="false" outlineLevel="0" collapsed="false">
      <c r="A67" s="82"/>
      <c r="B67" s="83"/>
      <c r="C67" s="82"/>
      <c r="D67" s="82"/>
      <c r="E67" s="82"/>
      <c r="F67" s="82"/>
    </row>
    <row r="68" customFormat="false" ht="15" hidden="false" customHeight="false" outlineLevel="0" collapsed="false">
      <c r="A68" s="82"/>
      <c r="B68" s="83"/>
      <c r="C68" s="82"/>
      <c r="D68" s="82"/>
      <c r="E68" s="82"/>
      <c r="F68" s="82"/>
    </row>
    <row r="69" customFormat="false" ht="15" hidden="false" customHeight="false" outlineLevel="0" collapsed="false">
      <c r="A69" s="82"/>
      <c r="B69" s="83"/>
      <c r="C69" s="82"/>
      <c r="D69" s="82"/>
      <c r="E69" s="82"/>
      <c r="F69" s="82"/>
    </row>
    <row r="70" customFormat="false" ht="15" hidden="false" customHeight="false" outlineLevel="0" collapsed="false">
      <c r="A70" s="82"/>
      <c r="B70" s="83"/>
      <c r="C70" s="82"/>
      <c r="D70" s="82"/>
      <c r="E70" s="82"/>
      <c r="F70" s="82"/>
    </row>
    <row r="71" customFormat="false" ht="15" hidden="false" customHeight="false" outlineLevel="0" collapsed="false">
      <c r="A71" s="82"/>
      <c r="B71" s="83"/>
      <c r="C71" s="82"/>
      <c r="D71" s="82"/>
      <c r="E71" s="82"/>
      <c r="F71" s="82"/>
    </row>
    <row r="72" customFormat="false" ht="15" hidden="false" customHeight="false" outlineLevel="0" collapsed="false">
      <c r="A72" s="82"/>
      <c r="B72" s="83"/>
      <c r="C72" s="82"/>
      <c r="D72" s="82"/>
      <c r="E72" s="82"/>
      <c r="F72" s="82"/>
    </row>
    <row r="73" customFormat="false" ht="15" hidden="false" customHeight="false" outlineLevel="0" collapsed="false">
      <c r="A73" s="82"/>
      <c r="B73" s="83"/>
      <c r="C73" s="82"/>
      <c r="D73" s="82"/>
      <c r="E73" s="82"/>
      <c r="F73" s="82"/>
    </row>
    <row r="74" customFormat="false" ht="15" hidden="false" customHeight="false" outlineLevel="0" collapsed="false">
      <c r="A74" s="82"/>
      <c r="B74" s="83"/>
      <c r="C74" s="82"/>
      <c r="D74" s="82"/>
      <c r="E74" s="82"/>
      <c r="F74" s="82"/>
    </row>
    <row r="75" customFormat="false" ht="15" hidden="false" customHeight="false" outlineLevel="0" collapsed="false">
      <c r="A75" s="82"/>
      <c r="B75" s="83"/>
      <c r="C75" s="82"/>
      <c r="D75" s="82"/>
      <c r="E75" s="82"/>
      <c r="F75" s="82"/>
    </row>
    <row r="76" customFormat="false" ht="15" hidden="false" customHeight="false" outlineLevel="0" collapsed="false">
      <c r="A76" s="82"/>
      <c r="B76" s="83"/>
      <c r="C76" s="82"/>
      <c r="D76" s="82"/>
      <c r="E76" s="82"/>
      <c r="F76" s="82"/>
    </row>
    <row r="77" customFormat="false" ht="15" hidden="false" customHeight="false" outlineLevel="0" collapsed="false">
      <c r="A77" s="82"/>
      <c r="B77" s="83"/>
      <c r="C77" s="82"/>
      <c r="D77" s="82"/>
      <c r="E77" s="82"/>
      <c r="F77" s="82"/>
    </row>
    <row r="78" customFormat="false" ht="15" hidden="false" customHeight="false" outlineLevel="0" collapsed="false">
      <c r="A78" s="82"/>
      <c r="B78" s="83"/>
      <c r="C78" s="82"/>
      <c r="D78" s="82"/>
      <c r="E78" s="82"/>
      <c r="F78" s="82"/>
    </row>
    <row r="79" customFormat="false" ht="15" hidden="false" customHeight="false" outlineLevel="0" collapsed="false">
      <c r="A79" s="82"/>
      <c r="B79" s="83"/>
      <c r="C79" s="82"/>
      <c r="D79" s="82"/>
      <c r="E79" s="82"/>
      <c r="F79" s="82"/>
    </row>
    <row r="80" customFormat="false" ht="15" hidden="false" customHeight="false" outlineLevel="0" collapsed="false">
      <c r="A80" s="82"/>
      <c r="B80" s="83"/>
      <c r="C80" s="82"/>
      <c r="D80" s="82"/>
      <c r="E80" s="82"/>
      <c r="F80" s="82"/>
    </row>
    <row r="81" customFormat="false" ht="15" hidden="false" customHeight="false" outlineLevel="0" collapsed="false">
      <c r="A81" s="82"/>
      <c r="B81" s="83"/>
      <c r="C81" s="82"/>
      <c r="D81" s="82"/>
      <c r="E81" s="82"/>
      <c r="F81" s="82"/>
    </row>
    <row r="82" customFormat="false" ht="15" hidden="false" customHeight="false" outlineLevel="0" collapsed="false">
      <c r="A82" s="82"/>
      <c r="B82" s="83"/>
      <c r="C82" s="82"/>
      <c r="D82" s="82"/>
      <c r="E82" s="82"/>
      <c r="F82" s="82"/>
    </row>
    <row r="83" customFormat="false" ht="15" hidden="false" customHeight="false" outlineLevel="0" collapsed="false">
      <c r="A83" s="82"/>
      <c r="B83" s="83"/>
      <c r="C83" s="82"/>
      <c r="D83" s="82"/>
      <c r="E83" s="82"/>
      <c r="F83" s="82"/>
    </row>
    <row r="84" customFormat="false" ht="15" hidden="false" customHeight="false" outlineLevel="0" collapsed="false">
      <c r="A84" s="82"/>
      <c r="B84" s="83"/>
      <c r="C84" s="82"/>
      <c r="D84" s="82"/>
      <c r="E84" s="82"/>
      <c r="F84" s="82"/>
    </row>
    <row r="85" customFormat="false" ht="15" hidden="false" customHeight="false" outlineLevel="0" collapsed="false">
      <c r="A85" s="82"/>
      <c r="B85" s="83"/>
      <c r="C85" s="82"/>
      <c r="D85" s="82"/>
      <c r="E85" s="82"/>
      <c r="F85" s="82"/>
    </row>
    <row r="86" customFormat="false" ht="15" hidden="false" customHeight="false" outlineLevel="0" collapsed="false">
      <c r="A86" s="82"/>
      <c r="B86" s="83"/>
      <c r="C86" s="82"/>
      <c r="D86" s="82"/>
      <c r="E86" s="82"/>
      <c r="F86" s="82"/>
    </row>
    <row r="87" customFormat="false" ht="15" hidden="false" customHeight="false" outlineLevel="0" collapsed="false">
      <c r="A87" s="82"/>
      <c r="B87" s="83"/>
      <c r="C87" s="82"/>
      <c r="D87" s="82"/>
      <c r="E87" s="82"/>
      <c r="F87" s="82"/>
    </row>
    <row r="88" customFormat="false" ht="15" hidden="false" customHeight="false" outlineLevel="0" collapsed="false">
      <c r="A88" s="82"/>
      <c r="B88" s="83"/>
      <c r="C88" s="82"/>
      <c r="D88" s="82"/>
      <c r="E88" s="82"/>
      <c r="F88" s="82"/>
    </row>
    <row r="89" customFormat="false" ht="15" hidden="false" customHeight="false" outlineLevel="0" collapsed="false">
      <c r="A89" s="82"/>
      <c r="B89" s="83"/>
      <c r="C89" s="82"/>
      <c r="D89" s="82"/>
      <c r="E89" s="82"/>
      <c r="F89" s="82"/>
    </row>
    <row r="90" customFormat="false" ht="15" hidden="false" customHeight="false" outlineLevel="0" collapsed="false">
      <c r="A90" s="82"/>
      <c r="B90" s="83"/>
      <c r="C90" s="82"/>
      <c r="D90" s="82"/>
      <c r="E90" s="82"/>
      <c r="F90" s="82"/>
    </row>
    <row r="91" customFormat="false" ht="15" hidden="false" customHeight="false" outlineLevel="0" collapsed="false">
      <c r="A91" s="82"/>
      <c r="B91" s="83"/>
      <c r="C91" s="82"/>
      <c r="D91" s="82"/>
      <c r="E91" s="82"/>
      <c r="F91" s="82"/>
    </row>
    <row r="92" customFormat="false" ht="15" hidden="false" customHeight="false" outlineLevel="0" collapsed="false">
      <c r="A92" s="82"/>
      <c r="B92" s="83"/>
      <c r="C92" s="82"/>
      <c r="D92" s="82"/>
      <c r="E92" s="82"/>
      <c r="F92" s="82"/>
    </row>
    <row r="93" customFormat="false" ht="15" hidden="false" customHeight="false" outlineLevel="0" collapsed="false">
      <c r="A93" s="82"/>
      <c r="B93" s="83"/>
      <c r="C93" s="82"/>
      <c r="D93" s="82"/>
      <c r="E93" s="82"/>
      <c r="F93" s="82"/>
    </row>
    <row r="94" customFormat="false" ht="15" hidden="false" customHeight="false" outlineLevel="0" collapsed="false">
      <c r="A94" s="82"/>
      <c r="B94" s="83"/>
      <c r="C94" s="82"/>
      <c r="D94" s="82"/>
      <c r="E94" s="82"/>
      <c r="F94" s="82"/>
    </row>
    <row r="95" customFormat="false" ht="15" hidden="false" customHeight="false" outlineLevel="0" collapsed="false">
      <c r="A95" s="82"/>
      <c r="B95" s="83"/>
      <c r="C95" s="82"/>
      <c r="D95" s="82"/>
      <c r="E95" s="82"/>
      <c r="F95" s="82"/>
    </row>
    <row r="96" customFormat="false" ht="15" hidden="false" customHeight="false" outlineLevel="0" collapsed="false">
      <c r="A96" s="82"/>
      <c r="B96" s="83"/>
      <c r="C96" s="82"/>
      <c r="D96" s="82"/>
      <c r="E96" s="82"/>
      <c r="F96" s="82"/>
    </row>
    <row r="97" customFormat="false" ht="15" hidden="false" customHeight="false" outlineLevel="0" collapsed="false">
      <c r="A97" s="82"/>
      <c r="B97" s="83"/>
      <c r="C97" s="82"/>
      <c r="D97" s="82"/>
      <c r="E97" s="82"/>
      <c r="F97" s="82"/>
    </row>
    <row r="98" customFormat="false" ht="15" hidden="false" customHeight="false" outlineLevel="0" collapsed="false">
      <c r="A98" s="82"/>
      <c r="B98" s="83"/>
      <c r="C98" s="82"/>
      <c r="D98" s="82"/>
      <c r="E98" s="82"/>
      <c r="F98" s="82"/>
    </row>
    <row r="99" customFormat="false" ht="15" hidden="false" customHeight="false" outlineLevel="0" collapsed="false">
      <c r="A99" s="82"/>
      <c r="B99" s="83"/>
      <c r="C99" s="82"/>
      <c r="D99" s="82"/>
      <c r="E99" s="82"/>
      <c r="F99" s="82"/>
    </row>
    <row r="100" customFormat="false" ht="15" hidden="false" customHeight="false" outlineLevel="0" collapsed="false">
      <c r="A100" s="82"/>
      <c r="B100" s="83"/>
      <c r="C100" s="82"/>
      <c r="D100" s="82"/>
      <c r="E100" s="82"/>
      <c r="F100" s="82"/>
    </row>
  </sheetData>
  <sheetProtection sheet="true" password="c572" objects="true" scenarios="true"/>
  <mergeCells count="1">
    <mergeCell ref="A7:G7"/>
  </mergeCells>
  <hyperlinks>
    <hyperlink ref="A3" location="прайс_лист!A103" display="Покер &quot;Poker Range&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5.7"/>
    <col collapsed="false" customWidth="true" hidden="false" outlineLevel="0" max="2" min="2" style="43" width="14.56"/>
    <col collapsed="false" customWidth="true" hidden="false" outlineLevel="0" max="6" min="3" style="0" width="14.56"/>
    <col collapsed="false" customWidth="false" hidden="true" outlineLevel="0" max="8" min="7" style="0" width="8.96"/>
    <col collapsed="false" customWidth="true" hidden="false" outlineLevel="0" max="9" min="9" style="0" width="15.7"/>
  </cols>
  <sheetData>
    <row r="1" customFormat="false" ht="15" hidden="true" customHeight="false" outlineLevel="0" collapsed="false">
      <c r="A1" s="44"/>
      <c r="B1" s="45"/>
      <c r="C1" s="46"/>
      <c r="D1" s="46"/>
      <c r="E1" s="46"/>
      <c r="F1" s="47"/>
      <c r="G1" s="48"/>
      <c r="H1" s="48"/>
      <c r="I1" s="48"/>
    </row>
    <row r="2" customFormat="false" ht="30" hidden="false" customHeight="true" outlineLevel="0" collapsed="false">
      <c r="A2" s="49" t="s">
        <v>125</v>
      </c>
      <c r="B2" s="50" t="s">
        <v>126</v>
      </c>
      <c r="C2" s="51" t="s">
        <v>127</v>
      </c>
      <c r="D2" s="51" t="s">
        <v>128</v>
      </c>
      <c r="E2" s="51" t="s">
        <v>129</v>
      </c>
      <c r="F2" s="52" t="s">
        <v>130</v>
      </c>
      <c r="G2" s="48"/>
      <c r="H2" s="48"/>
      <c r="I2" s="47" t="s">
        <v>131</v>
      </c>
    </row>
    <row r="3" customFormat="false" ht="15" hidden="false" customHeight="false" outlineLevel="0" collapsed="false">
      <c r="A3" s="53" t="s">
        <v>108</v>
      </c>
      <c r="B3" s="54"/>
      <c r="C3" s="55"/>
      <c r="D3" s="56" t="n">
        <f aca="false">прайс_лист!E104</f>
        <v>0.3</v>
      </c>
      <c r="E3" s="55" t="n">
        <f aca="false">SUM(E4:E4)</f>
        <v>0</v>
      </c>
      <c r="F3" s="55" t="n">
        <f aca="false">SUM(F4:F4)</f>
        <v>0</v>
      </c>
      <c r="G3" s="48" t="n">
        <f aca="false">SUM(G4:G4)</f>
        <v>0</v>
      </c>
      <c r="H3" s="48"/>
      <c r="I3" s="57"/>
    </row>
    <row r="4" customFormat="false" ht="15" hidden="false" customHeight="false" outlineLevel="0" collapsed="false">
      <c r="A4" s="55" t="s">
        <v>9201</v>
      </c>
      <c r="B4" s="54" t="s">
        <v>9202</v>
      </c>
      <c r="C4" s="55" t="n">
        <v>390</v>
      </c>
      <c r="D4" s="55" t="n">
        <f aca="false">C4*(1-D3)</f>
        <v>273</v>
      </c>
      <c r="E4" s="63" t="n">
        <v>0</v>
      </c>
      <c r="F4" s="55" t="n">
        <f aca="false">D4*E4</f>
        <v>0</v>
      </c>
      <c r="G4" s="48" t="n">
        <f aca="false">C4*E4</f>
        <v>0</v>
      </c>
      <c r="H4" s="48" t="s">
        <v>9203</v>
      </c>
      <c r="I4" s="57"/>
    </row>
    <row r="5" customFormat="false" ht="15" hidden="false" customHeight="false" outlineLevel="0" collapsed="false">
      <c r="A5" s="53" t="s">
        <v>109</v>
      </c>
      <c r="B5" s="54"/>
      <c r="C5" s="55"/>
      <c r="D5" s="56" t="n">
        <f aca="false">прайс_лист!E105</f>
        <v>0.3</v>
      </c>
      <c r="E5" s="55" t="n">
        <f aca="false">SUM(E6:E23)</f>
        <v>0</v>
      </c>
      <c r="F5" s="55" t="n">
        <f aca="false">SUM(F6:F23)</f>
        <v>0</v>
      </c>
      <c r="G5" s="48" t="n">
        <f aca="false">SUM(G6:G23)</f>
        <v>0</v>
      </c>
      <c r="H5" s="48"/>
      <c r="I5" s="57"/>
    </row>
    <row r="6" customFormat="false" ht="15" hidden="false" customHeight="false" outlineLevel="0" collapsed="false">
      <c r="A6" s="55" t="s">
        <v>9204</v>
      </c>
      <c r="B6" s="54" t="s">
        <v>9205</v>
      </c>
      <c r="C6" s="55" t="n">
        <v>1799</v>
      </c>
      <c r="D6" s="55" t="n">
        <f aca="false">C6*(1-D5)</f>
        <v>1259.3</v>
      </c>
      <c r="E6" s="63" t="n">
        <v>0</v>
      </c>
      <c r="F6" s="55" t="n">
        <f aca="false">D6*E6</f>
        <v>0</v>
      </c>
      <c r="G6" s="48" t="n">
        <f aca="false">C6*E6</f>
        <v>0</v>
      </c>
      <c r="H6" s="48" t="s">
        <v>9206</v>
      </c>
      <c r="I6" s="57"/>
    </row>
    <row r="7" customFormat="false" ht="15" hidden="false" customHeight="false" outlineLevel="0" collapsed="false">
      <c r="A7" s="55" t="s">
        <v>9207</v>
      </c>
      <c r="B7" s="54" t="s">
        <v>9208</v>
      </c>
      <c r="C7" s="55" t="n">
        <v>1799</v>
      </c>
      <c r="D7" s="55" t="n">
        <f aca="false">C7*(1-D5)</f>
        <v>1259.3</v>
      </c>
      <c r="E7" s="63" t="n">
        <v>0</v>
      </c>
      <c r="F7" s="55" t="n">
        <f aca="false">D7*E7</f>
        <v>0</v>
      </c>
      <c r="G7" s="48" t="n">
        <f aca="false">C7*E7</f>
        <v>0</v>
      </c>
      <c r="H7" s="48" t="s">
        <v>9209</v>
      </c>
      <c r="I7" s="57"/>
    </row>
    <row r="8" customFormat="false" ht="15" hidden="false" customHeight="false" outlineLevel="0" collapsed="false">
      <c r="A8" s="39" t="s">
        <v>9210</v>
      </c>
      <c r="B8" s="59" t="s">
        <v>9211</v>
      </c>
      <c r="C8" s="39" t="n">
        <v>2199</v>
      </c>
      <c r="D8" s="39" t="n">
        <f aca="false">C8*(1-D5)</f>
        <v>1539.3</v>
      </c>
      <c r="E8" s="60" t="n">
        <v>0</v>
      </c>
      <c r="F8" s="39" t="n">
        <f aca="false">D8*E8</f>
        <v>0</v>
      </c>
      <c r="G8" s="39" t="n">
        <f aca="false">C8*E8</f>
        <v>0</v>
      </c>
      <c r="H8" s="39" t="s">
        <v>9212</v>
      </c>
      <c r="I8" s="61"/>
    </row>
    <row r="9" customFormat="false" ht="15" hidden="false" customHeight="false" outlineLevel="0" collapsed="false">
      <c r="A9" s="55" t="s">
        <v>9213</v>
      </c>
      <c r="B9" s="54" t="s">
        <v>9214</v>
      </c>
      <c r="C9" s="55" t="n">
        <v>2499</v>
      </c>
      <c r="D9" s="55" t="n">
        <f aca="false">C9*(1-D5)</f>
        <v>1749.3</v>
      </c>
      <c r="E9" s="63" t="n">
        <v>0</v>
      </c>
      <c r="F9" s="55" t="n">
        <f aca="false">D9*E9</f>
        <v>0</v>
      </c>
      <c r="G9" s="48" t="n">
        <f aca="false">C9*E9</f>
        <v>0</v>
      </c>
      <c r="H9" s="48" t="s">
        <v>9215</v>
      </c>
      <c r="I9" s="57"/>
    </row>
    <row r="10" customFormat="false" ht="15" hidden="false" customHeight="false" outlineLevel="0" collapsed="false">
      <c r="A10" s="39" t="s">
        <v>9216</v>
      </c>
      <c r="B10" s="59" t="s">
        <v>9217</v>
      </c>
      <c r="C10" s="39" t="n">
        <v>799</v>
      </c>
      <c r="D10" s="39" t="n">
        <f aca="false">C10*(1-D5)</f>
        <v>559.3</v>
      </c>
      <c r="E10" s="60" t="n">
        <v>0</v>
      </c>
      <c r="F10" s="39" t="n">
        <f aca="false">D10*E10</f>
        <v>0</v>
      </c>
      <c r="G10" s="39" t="n">
        <f aca="false">C10*E10</f>
        <v>0</v>
      </c>
      <c r="H10" s="39" t="s">
        <v>9218</v>
      </c>
      <c r="I10" s="61"/>
    </row>
    <row r="11" customFormat="false" ht="15" hidden="false" customHeight="false" outlineLevel="0" collapsed="false">
      <c r="A11" s="55" t="s">
        <v>9219</v>
      </c>
      <c r="B11" s="54" t="s">
        <v>9220</v>
      </c>
      <c r="C11" s="55" t="n">
        <v>1999</v>
      </c>
      <c r="D11" s="55" t="n">
        <f aca="false">C11*(1-D5)</f>
        <v>1399.3</v>
      </c>
      <c r="E11" s="63" t="n">
        <v>0</v>
      </c>
      <c r="F11" s="55" t="n">
        <f aca="false">D11*E11</f>
        <v>0</v>
      </c>
      <c r="G11" s="48" t="n">
        <f aca="false">C11*E11</f>
        <v>0</v>
      </c>
      <c r="H11" s="48" t="s">
        <v>9221</v>
      </c>
      <c r="I11" s="57"/>
    </row>
    <row r="12" customFormat="false" ht="15" hidden="false" customHeight="false" outlineLevel="0" collapsed="false">
      <c r="A12" s="39" t="s">
        <v>9222</v>
      </c>
      <c r="B12" s="59" t="s">
        <v>9223</v>
      </c>
      <c r="C12" s="39" t="n">
        <v>1199</v>
      </c>
      <c r="D12" s="39" t="n">
        <f aca="false">C12*(1-D5)</f>
        <v>839.3</v>
      </c>
      <c r="E12" s="60" t="n">
        <v>0</v>
      </c>
      <c r="F12" s="39" t="n">
        <f aca="false">D12*E12</f>
        <v>0</v>
      </c>
      <c r="G12" s="39" t="n">
        <f aca="false">C12*E12</f>
        <v>0</v>
      </c>
      <c r="H12" s="39" t="s">
        <v>9224</v>
      </c>
      <c r="I12" s="61"/>
    </row>
    <row r="13" customFormat="false" ht="15" hidden="false" customHeight="false" outlineLevel="0" collapsed="false">
      <c r="A13" s="39" t="s">
        <v>9225</v>
      </c>
      <c r="B13" s="59" t="s">
        <v>9226</v>
      </c>
      <c r="C13" s="39" t="n">
        <v>1199</v>
      </c>
      <c r="D13" s="39" t="n">
        <f aca="false">C13*(1-D5)</f>
        <v>839.3</v>
      </c>
      <c r="E13" s="60" t="n">
        <v>0</v>
      </c>
      <c r="F13" s="39" t="n">
        <f aca="false">D13*E13</f>
        <v>0</v>
      </c>
      <c r="G13" s="39" t="n">
        <f aca="false">C13*E13</f>
        <v>0</v>
      </c>
      <c r="H13" s="39" t="s">
        <v>9227</v>
      </c>
      <c r="I13" s="61"/>
    </row>
    <row r="14" customFormat="false" ht="15" hidden="false" customHeight="false" outlineLevel="0" collapsed="false">
      <c r="A14" s="55" t="s">
        <v>9228</v>
      </c>
      <c r="B14" s="54" t="s">
        <v>9229</v>
      </c>
      <c r="C14" s="55" t="n">
        <v>899</v>
      </c>
      <c r="D14" s="55" t="n">
        <f aca="false">C14*(1-D5)</f>
        <v>629.3</v>
      </c>
      <c r="E14" s="63" t="n">
        <v>0</v>
      </c>
      <c r="F14" s="55" t="n">
        <f aca="false">D14*E14</f>
        <v>0</v>
      </c>
      <c r="G14" s="48" t="n">
        <f aca="false">C14*E14</f>
        <v>0</v>
      </c>
      <c r="H14" s="48" t="s">
        <v>9230</v>
      </c>
      <c r="I14" s="57"/>
    </row>
    <row r="15" customFormat="false" ht="15" hidden="false" customHeight="false" outlineLevel="0" collapsed="false">
      <c r="A15" s="55" t="s">
        <v>9231</v>
      </c>
      <c r="B15" s="54" t="s">
        <v>9232</v>
      </c>
      <c r="C15" s="55" t="n">
        <v>1499</v>
      </c>
      <c r="D15" s="55" t="n">
        <f aca="false">C15*(1-D5)</f>
        <v>1049.3</v>
      </c>
      <c r="E15" s="63" t="n">
        <v>0</v>
      </c>
      <c r="F15" s="55" t="n">
        <f aca="false">D15*E15</f>
        <v>0</v>
      </c>
      <c r="G15" s="48" t="n">
        <f aca="false">C15*E15</f>
        <v>0</v>
      </c>
      <c r="H15" s="48" t="s">
        <v>9233</v>
      </c>
      <c r="I15" s="57"/>
    </row>
    <row r="16" customFormat="false" ht="15" hidden="false" customHeight="false" outlineLevel="0" collapsed="false">
      <c r="A16" s="55" t="s">
        <v>9234</v>
      </c>
      <c r="B16" s="54" t="s">
        <v>9235</v>
      </c>
      <c r="C16" s="55" t="n">
        <v>1499</v>
      </c>
      <c r="D16" s="55" t="n">
        <f aca="false">C16*(1-D5)</f>
        <v>1049.3</v>
      </c>
      <c r="E16" s="63" t="n">
        <v>0</v>
      </c>
      <c r="F16" s="55" t="n">
        <f aca="false">D16*E16</f>
        <v>0</v>
      </c>
      <c r="G16" s="48" t="n">
        <f aca="false">C16*E16</f>
        <v>0</v>
      </c>
      <c r="H16" s="48" t="s">
        <v>9236</v>
      </c>
      <c r="I16" s="57"/>
    </row>
    <row r="17" customFormat="false" ht="15" hidden="false" customHeight="false" outlineLevel="0" collapsed="false">
      <c r="A17" s="39" t="s">
        <v>9237</v>
      </c>
      <c r="B17" s="59" t="s">
        <v>9238</v>
      </c>
      <c r="C17" s="39" t="n">
        <v>799</v>
      </c>
      <c r="D17" s="39" t="n">
        <f aca="false">C17*(1-D5)</f>
        <v>559.3</v>
      </c>
      <c r="E17" s="60" t="n">
        <v>0</v>
      </c>
      <c r="F17" s="39" t="n">
        <f aca="false">D17*E17</f>
        <v>0</v>
      </c>
      <c r="G17" s="39" t="n">
        <f aca="false">C17*E17</f>
        <v>0</v>
      </c>
      <c r="H17" s="39" t="s">
        <v>9239</v>
      </c>
      <c r="I17" s="61"/>
    </row>
    <row r="18" customFormat="false" ht="15" hidden="false" customHeight="false" outlineLevel="0" collapsed="false">
      <c r="A18" s="55" t="s">
        <v>9240</v>
      </c>
      <c r="B18" s="54" t="s">
        <v>9241</v>
      </c>
      <c r="C18" s="55" t="n">
        <v>1799</v>
      </c>
      <c r="D18" s="55" t="n">
        <f aca="false">C18*(1-D5)</f>
        <v>1259.3</v>
      </c>
      <c r="E18" s="63" t="n">
        <v>0</v>
      </c>
      <c r="F18" s="55" t="n">
        <f aca="false">D18*E18</f>
        <v>0</v>
      </c>
      <c r="G18" s="48" t="n">
        <f aca="false">C18*E18</f>
        <v>0</v>
      </c>
      <c r="H18" s="48" t="s">
        <v>9242</v>
      </c>
      <c r="I18" s="57"/>
    </row>
    <row r="19" customFormat="false" ht="15" hidden="false" customHeight="false" outlineLevel="0" collapsed="false">
      <c r="A19" s="55" t="s">
        <v>9243</v>
      </c>
      <c r="B19" s="54" t="s">
        <v>9244</v>
      </c>
      <c r="C19" s="55" t="n">
        <v>1799</v>
      </c>
      <c r="D19" s="55" t="n">
        <f aca="false">C19*(1-D5)</f>
        <v>1259.3</v>
      </c>
      <c r="E19" s="63" t="n">
        <v>0</v>
      </c>
      <c r="F19" s="55" t="n">
        <f aca="false">D19*E19</f>
        <v>0</v>
      </c>
      <c r="G19" s="48" t="n">
        <f aca="false">C19*E19</f>
        <v>0</v>
      </c>
      <c r="H19" s="48" t="s">
        <v>9245</v>
      </c>
      <c r="I19" s="57"/>
    </row>
    <row r="20" customFormat="false" ht="15" hidden="false" customHeight="false" outlineLevel="0" collapsed="false">
      <c r="A20" s="39" t="s">
        <v>9246</v>
      </c>
      <c r="B20" s="59" t="s">
        <v>9247</v>
      </c>
      <c r="C20" s="39" t="n">
        <v>1199</v>
      </c>
      <c r="D20" s="39" t="n">
        <f aca="false">C20*(1-D5)</f>
        <v>839.3</v>
      </c>
      <c r="E20" s="60" t="n">
        <v>0</v>
      </c>
      <c r="F20" s="39" t="n">
        <f aca="false">D20*E20</f>
        <v>0</v>
      </c>
      <c r="G20" s="39" t="n">
        <f aca="false">C20*E20</f>
        <v>0</v>
      </c>
      <c r="H20" s="39" t="s">
        <v>9248</v>
      </c>
      <c r="I20" s="61"/>
    </row>
    <row r="21" customFormat="false" ht="15" hidden="false" customHeight="false" outlineLevel="0" collapsed="false">
      <c r="A21" s="55" t="s">
        <v>9249</v>
      </c>
      <c r="B21" s="54" t="s">
        <v>9250</v>
      </c>
      <c r="C21" s="55" t="n">
        <v>899</v>
      </c>
      <c r="D21" s="55" t="n">
        <f aca="false">C21*(1-D5)</f>
        <v>629.3</v>
      </c>
      <c r="E21" s="63" t="n">
        <v>0</v>
      </c>
      <c r="F21" s="55" t="n">
        <f aca="false">D21*E21</f>
        <v>0</v>
      </c>
      <c r="G21" s="48" t="n">
        <f aca="false">C21*E21</f>
        <v>0</v>
      </c>
      <c r="H21" s="48" t="s">
        <v>9251</v>
      </c>
      <c r="I21" s="57"/>
    </row>
    <row r="22" customFormat="false" ht="15" hidden="false" customHeight="false" outlineLevel="0" collapsed="false">
      <c r="A22" s="55" t="s">
        <v>9252</v>
      </c>
      <c r="B22" s="54" t="s">
        <v>9253</v>
      </c>
      <c r="C22" s="55" t="n">
        <v>1199</v>
      </c>
      <c r="D22" s="55" t="n">
        <f aca="false">C22*(1-D5)</f>
        <v>839.3</v>
      </c>
      <c r="E22" s="63" t="n">
        <v>0</v>
      </c>
      <c r="F22" s="55" t="n">
        <f aca="false">D22*E22</f>
        <v>0</v>
      </c>
      <c r="G22" s="48" t="n">
        <f aca="false">C22*E22</f>
        <v>0</v>
      </c>
      <c r="H22" s="48" t="s">
        <v>9254</v>
      </c>
      <c r="I22" s="57"/>
    </row>
    <row r="23" customFormat="false" ht="15" hidden="false" customHeight="false" outlineLevel="0" collapsed="false">
      <c r="A23" s="55" t="s">
        <v>9255</v>
      </c>
      <c r="B23" s="54" t="s">
        <v>9256</v>
      </c>
      <c r="C23" s="55" t="n">
        <v>2499</v>
      </c>
      <c r="D23" s="55" t="n">
        <f aca="false">C23*(1-D5)</f>
        <v>1749.3</v>
      </c>
      <c r="E23" s="63" t="n">
        <v>0</v>
      </c>
      <c r="F23" s="55" t="n">
        <f aca="false">D23*E23</f>
        <v>0</v>
      </c>
      <c r="G23" s="48" t="n">
        <f aca="false">C23*E23</f>
        <v>0</v>
      </c>
      <c r="H23" s="48" t="s">
        <v>9257</v>
      </c>
      <c r="I23" s="57"/>
    </row>
    <row r="24" customFormat="false" ht="15" hidden="false" customHeight="false" outlineLevel="0" collapsed="false">
      <c r="A24" s="53" t="s">
        <v>110</v>
      </c>
      <c r="B24" s="54"/>
      <c r="C24" s="55"/>
      <c r="D24" s="56" t="n">
        <f aca="false">прайс_лист!E106</f>
        <v>0.3</v>
      </c>
      <c r="E24" s="55" t="n">
        <f aca="false">SUM(E25:E105)</f>
        <v>0</v>
      </c>
      <c r="F24" s="55" t="n">
        <f aca="false">SUM(F25:F105)</f>
        <v>0</v>
      </c>
      <c r="G24" s="48" t="n">
        <f aca="false">SUM(G25:G105)</f>
        <v>0</v>
      </c>
      <c r="H24" s="48"/>
      <c r="I24" s="57"/>
    </row>
    <row r="25" customFormat="false" ht="15" hidden="false" customHeight="false" outlineLevel="0" collapsed="false">
      <c r="A25" s="55" t="s">
        <v>9258</v>
      </c>
      <c r="B25" s="54" t="s">
        <v>9259</v>
      </c>
      <c r="C25" s="55" t="n">
        <v>450</v>
      </c>
      <c r="D25" s="55" t="n">
        <f aca="false">C25*(1-D24)</f>
        <v>315</v>
      </c>
      <c r="E25" s="63" t="n">
        <v>0</v>
      </c>
      <c r="F25" s="55" t="n">
        <f aca="false">D25*E25</f>
        <v>0</v>
      </c>
      <c r="G25" s="48" t="n">
        <f aca="false">C25*E25</f>
        <v>0</v>
      </c>
      <c r="H25" s="48" t="s">
        <v>9260</v>
      </c>
      <c r="I25" s="57"/>
    </row>
    <row r="26" customFormat="false" ht="15" hidden="false" customHeight="false" outlineLevel="0" collapsed="false">
      <c r="A26" s="55" t="s">
        <v>9261</v>
      </c>
      <c r="B26" s="54" t="s">
        <v>9262</v>
      </c>
      <c r="C26" s="55" t="n">
        <v>190</v>
      </c>
      <c r="D26" s="55" t="n">
        <f aca="false">C26*(1-D24)</f>
        <v>133</v>
      </c>
      <c r="E26" s="63" t="n">
        <v>0</v>
      </c>
      <c r="F26" s="55" t="n">
        <f aca="false">D26*E26</f>
        <v>0</v>
      </c>
      <c r="G26" s="48" t="n">
        <f aca="false">C26*E26</f>
        <v>0</v>
      </c>
      <c r="H26" s="48" t="s">
        <v>9263</v>
      </c>
      <c r="I26" s="57"/>
    </row>
    <row r="27" customFormat="false" ht="15" hidden="false" customHeight="false" outlineLevel="0" collapsed="false">
      <c r="A27" s="39" t="s">
        <v>9264</v>
      </c>
      <c r="B27" s="59" t="s">
        <v>9265</v>
      </c>
      <c r="C27" s="39" t="n">
        <v>250</v>
      </c>
      <c r="D27" s="39" t="n">
        <f aca="false">C27*(1-D24)</f>
        <v>175</v>
      </c>
      <c r="E27" s="60" t="n">
        <v>0</v>
      </c>
      <c r="F27" s="39" t="n">
        <f aca="false">D27*E27</f>
        <v>0</v>
      </c>
      <c r="G27" s="39" t="n">
        <f aca="false">C27*E27</f>
        <v>0</v>
      </c>
      <c r="H27" s="39" t="s">
        <v>9266</v>
      </c>
      <c r="I27" s="61"/>
    </row>
    <row r="28" customFormat="false" ht="15" hidden="false" customHeight="false" outlineLevel="0" collapsed="false">
      <c r="A28" s="55" t="s">
        <v>9267</v>
      </c>
      <c r="B28" s="54" t="s">
        <v>9268</v>
      </c>
      <c r="C28" s="55" t="n">
        <v>190</v>
      </c>
      <c r="D28" s="55" t="n">
        <f aca="false">C28*(1-D24)</f>
        <v>133</v>
      </c>
      <c r="E28" s="63" t="n">
        <v>0</v>
      </c>
      <c r="F28" s="55" t="n">
        <f aca="false">D28*E28</f>
        <v>0</v>
      </c>
      <c r="G28" s="48" t="n">
        <f aca="false">C28*E28</f>
        <v>0</v>
      </c>
      <c r="H28" s="48" t="s">
        <v>9269</v>
      </c>
      <c r="I28" s="57"/>
    </row>
    <row r="29" customFormat="false" ht="15" hidden="false" customHeight="false" outlineLevel="0" collapsed="false">
      <c r="A29" s="55" t="s">
        <v>9270</v>
      </c>
      <c r="B29" s="54" t="s">
        <v>9271</v>
      </c>
      <c r="C29" s="55" t="n">
        <v>190</v>
      </c>
      <c r="D29" s="55" t="n">
        <f aca="false">C29*(1-D24)</f>
        <v>133</v>
      </c>
      <c r="E29" s="63" t="n">
        <v>0</v>
      </c>
      <c r="F29" s="55" t="n">
        <f aca="false">D29*E29</f>
        <v>0</v>
      </c>
      <c r="G29" s="48" t="n">
        <f aca="false">C29*E29</f>
        <v>0</v>
      </c>
      <c r="H29" s="48" t="s">
        <v>9272</v>
      </c>
      <c r="I29" s="57"/>
    </row>
    <row r="30" customFormat="false" ht="15" hidden="false" customHeight="false" outlineLevel="0" collapsed="false">
      <c r="A30" s="39" t="s">
        <v>9273</v>
      </c>
      <c r="B30" s="59" t="s">
        <v>9274</v>
      </c>
      <c r="C30" s="39" t="n">
        <v>590</v>
      </c>
      <c r="D30" s="39" t="n">
        <f aca="false">C30*(1-D24)</f>
        <v>413</v>
      </c>
      <c r="E30" s="60" t="n">
        <v>0</v>
      </c>
      <c r="F30" s="39" t="n">
        <f aca="false">D30*E30</f>
        <v>0</v>
      </c>
      <c r="G30" s="39" t="n">
        <f aca="false">C30*E30</f>
        <v>0</v>
      </c>
      <c r="H30" s="39" t="s">
        <v>9275</v>
      </c>
      <c r="I30" s="61"/>
    </row>
    <row r="31" customFormat="false" ht="15" hidden="false" customHeight="false" outlineLevel="0" collapsed="false">
      <c r="A31" s="39" t="s">
        <v>9276</v>
      </c>
      <c r="B31" s="59" t="s">
        <v>9277</v>
      </c>
      <c r="C31" s="39" t="n">
        <v>590</v>
      </c>
      <c r="D31" s="39" t="n">
        <f aca="false">C31*(1-D24)</f>
        <v>413</v>
      </c>
      <c r="E31" s="60" t="n">
        <v>0</v>
      </c>
      <c r="F31" s="39" t="n">
        <f aca="false">D31*E31</f>
        <v>0</v>
      </c>
      <c r="G31" s="39" t="n">
        <f aca="false">C31*E31</f>
        <v>0</v>
      </c>
      <c r="H31" s="39" t="s">
        <v>9278</v>
      </c>
      <c r="I31" s="61"/>
    </row>
    <row r="32" customFormat="false" ht="15" hidden="false" customHeight="false" outlineLevel="0" collapsed="false">
      <c r="A32" s="39" t="s">
        <v>9279</v>
      </c>
      <c r="B32" s="59" t="s">
        <v>9280</v>
      </c>
      <c r="C32" s="39" t="n">
        <v>990</v>
      </c>
      <c r="D32" s="39" t="n">
        <f aca="false">C32*(1-D24)</f>
        <v>693</v>
      </c>
      <c r="E32" s="60" t="n">
        <v>0</v>
      </c>
      <c r="F32" s="39" t="n">
        <f aca="false">D32*E32</f>
        <v>0</v>
      </c>
      <c r="G32" s="39" t="n">
        <f aca="false">C32*E32</f>
        <v>0</v>
      </c>
      <c r="H32" s="39" t="s">
        <v>9281</v>
      </c>
      <c r="I32" s="61"/>
    </row>
    <row r="33" customFormat="false" ht="15" hidden="false" customHeight="false" outlineLevel="0" collapsed="false">
      <c r="A33" s="39" t="s">
        <v>9282</v>
      </c>
      <c r="B33" s="59" t="s">
        <v>9283</v>
      </c>
      <c r="C33" s="39" t="n">
        <v>990</v>
      </c>
      <c r="D33" s="39" t="n">
        <f aca="false">C33*(1-D24)</f>
        <v>693</v>
      </c>
      <c r="E33" s="60" t="n">
        <v>0</v>
      </c>
      <c r="F33" s="39" t="n">
        <f aca="false">D33*E33</f>
        <v>0</v>
      </c>
      <c r="G33" s="39" t="n">
        <f aca="false">C33*E33</f>
        <v>0</v>
      </c>
      <c r="H33" s="39" t="s">
        <v>9284</v>
      </c>
      <c r="I33" s="61"/>
    </row>
    <row r="34" customFormat="false" ht="15" hidden="false" customHeight="false" outlineLevel="0" collapsed="false">
      <c r="A34" s="55" t="s">
        <v>9285</v>
      </c>
      <c r="B34" s="54" t="s">
        <v>9286</v>
      </c>
      <c r="C34" s="55" t="n">
        <v>990</v>
      </c>
      <c r="D34" s="55" t="n">
        <f aca="false">C34*(1-D24)</f>
        <v>693</v>
      </c>
      <c r="E34" s="63" t="n">
        <v>0</v>
      </c>
      <c r="F34" s="55" t="n">
        <f aca="false">D34*E34</f>
        <v>0</v>
      </c>
      <c r="G34" s="48" t="n">
        <f aca="false">C34*E34</f>
        <v>0</v>
      </c>
      <c r="H34" s="48" t="s">
        <v>9287</v>
      </c>
      <c r="I34" s="57"/>
    </row>
    <row r="35" customFormat="false" ht="15" hidden="false" customHeight="false" outlineLevel="0" collapsed="false">
      <c r="A35" s="39" t="s">
        <v>9288</v>
      </c>
      <c r="B35" s="59" t="s">
        <v>9289</v>
      </c>
      <c r="C35" s="39" t="n">
        <v>990</v>
      </c>
      <c r="D35" s="39" t="n">
        <f aca="false">C35*(1-D24)</f>
        <v>693</v>
      </c>
      <c r="E35" s="60" t="n">
        <v>0</v>
      </c>
      <c r="F35" s="39" t="n">
        <f aca="false">D35*E35</f>
        <v>0</v>
      </c>
      <c r="G35" s="39" t="n">
        <f aca="false">C35*E35</f>
        <v>0</v>
      </c>
      <c r="H35" s="39" t="s">
        <v>9290</v>
      </c>
      <c r="I35" s="61"/>
    </row>
    <row r="36" customFormat="false" ht="15" hidden="false" customHeight="false" outlineLevel="0" collapsed="false">
      <c r="A36" s="55" t="s">
        <v>9291</v>
      </c>
      <c r="B36" s="54" t="s">
        <v>9292</v>
      </c>
      <c r="C36" s="55" t="n">
        <v>990</v>
      </c>
      <c r="D36" s="55" t="n">
        <f aca="false">C36*(1-D24)</f>
        <v>693</v>
      </c>
      <c r="E36" s="63" t="n">
        <v>0</v>
      </c>
      <c r="F36" s="55" t="n">
        <f aca="false">D36*E36</f>
        <v>0</v>
      </c>
      <c r="G36" s="48" t="n">
        <f aca="false">C36*E36</f>
        <v>0</v>
      </c>
      <c r="H36" s="48" t="s">
        <v>9293</v>
      </c>
      <c r="I36" s="57"/>
    </row>
    <row r="37" customFormat="false" ht="15" hidden="false" customHeight="false" outlineLevel="0" collapsed="false">
      <c r="A37" s="55" t="s">
        <v>9294</v>
      </c>
      <c r="B37" s="54" t="s">
        <v>9295</v>
      </c>
      <c r="C37" s="55" t="n">
        <v>990</v>
      </c>
      <c r="D37" s="55" t="n">
        <f aca="false">C37*(1-D24)</f>
        <v>693</v>
      </c>
      <c r="E37" s="63" t="n">
        <v>0</v>
      </c>
      <c r="F37" s="55" t="n">
        <f aca="false">D37*E37</f>
        <v>0</v>
      </c>
      <c r="G37" s="48" t="n">
        <f aca="false">C37*E37</f>
        <v>0</v>
      </c>
      <c r="H37" s="48" t="s">
        <v>9296</v>
      </c>
      <c r="I37" s="57"/>
    </row>
    <row r="38" customFormat="false" ht="15" hidden="false" customHeight="false" outlineLevel="0" collapsed="false">
      <c r="A38" s="55" t="s">
        <v>9297</v>
      </c>
      <c r="B38" s="54" t="s">
        <v>9298</v>
      </c>
      <c r="C38" s="55" t="n">
        <v>1990</v>
      </c>
      <c r="D38" s="55" t="n">
        <f aca="false">C38*(1-D24)</f>
        <v>1393</v>
      </c>
      <c r="E38" s="63" t="n">
        <v>0</v>
      </c>
      <c r="F38" s="55" t="n">
        <f aca="false">D38*E38</f>
        <v>0</v>
      </c>
      <c r="G38" s="48" t="n">
        <f aca="false">C38*E38</f>
        <v>0</v>
      </c>
      <c r="H38" s="48" t="s">
        <v>9299</v>
      </c>
      <c r="I38" s="57"/>
    </row>
    <row r="39" customFormat="false" ht="15" hidden="false" customHeight="false" outlineLevel="0" collapsed="false">
      <c r="A39" s="55" t="s">
        <v>9300</v>
      </c>
      <c r="B39" s="54" t="s">
        <v>9301</v>
      </c>
      <c r="C39" s="55" t="n">
        <v>990</v>
      </c>
      <c r="D39" s="55" t="n">
        <f aca="false">C39*(1-D24)</f>
        <v>693</v>
      </c>
      <c r="E39" s="63" t="n">
        <v>0</v>
      </c>
      <c r="F39" s="55" t="n">
        <f aca="false">D39*E39</f>
        <v>0</v>
      </c>
      <c r="G39" s="48" t="n">
        <f aca="false">C39*E39</f>
        <v>0</v>
      </c>
      <c r="H39" s="48" t="s">
        <v>9302</v>
      </c>
      <c r="I39" s="57"/>
    </row>
    <row r="40" customFormat="false" ht="15" hidden="false" customHeight="false" outlineLevel="0" collapsed="false">
      <c r="A40" s="55" t="s">
        <v>9303</v>
      </c>
      <c r="B40" s="54" t="s">
        <v>9304</v>
      </c>
      <c r="C40" s="55" t="n">
        <v>990</v>
      </c>
      <c r="D40" s="55" t="n">
        <f aca="false">C40*(1-D24)</f>
        <v>693</v>
      </c>
      <c r="E40" s="63" t="n">
        <v>0</v>
      </c>
      <c r="F40" s="55" t="n">
        <f aca="false">D40*E40</f>
        <v>0</v>
      </c>
      <c r="G40" s="48" t="n">
        <f aca="false">C40*E40</f>
        <v>0</v>
      </c>
      <c r="H40" s="48" t="s">
        <v>9305</v>
      </c>
      <c r="I40" s="57"/>
    </row>
    <row r="41" customFormat="false" ht="15" hidden="false" customHeight="false" outlineLevel="0" collapsed="false">
      <c r="A41" s="39" t="s">
        <v>9306</v>
      </c>
      <c r="B41" s="59" t="s">
        <v>9307</v>
      </c>
      <c r="C41" s="39" t="n">
        <v>990</v>
      </c>
      <c r="D41" s="39" t="n">
        <f aca="false">C41*(1-D24)</f>
        <v>693</v>
      </c>
      <c r="E41" s="60" t="n">
        <v>0</v>
      </c>
      <c r="F41" s="39" t="n">
        <f aca="false">D41*E41</f>
        <v>0</v>
      </c>
      <c r="G41" s="39" t="n">
        <f aca="false">C41*E41</f>
        <v>0</v>
      </c>
      <c r="H41" s="39" t="s">
        <v>9308</v>
      </c>
      <c r="I41" s="61"/>
    </row>
    <row r="42" customFormat="false" ht="15" hidden="false" customHeight="false" outlineLevel="0" collapsed="false">
      <c r="A42" s="55" t="s">
        <v>9309</v>
      </c>
      <c r="B42" s="54" t="s">
        <v>9310</v>
      </c>
      <c r="C42" s="55" t="n">
        <v>990</v>
      </c>
      <c r="D42" s="55" t="n">
        <f aca="false">C42*(1-D24)</f>
        <v>693</v>
      </c>
      <c r="E42" s="63" t="n">
        <v>0</v>
      </c>
      <c r="F42" s="55" t="n">
        <f aca="false">D42*E42</f>
        <v>0</v>
      </c>
      <c r="G42" s="48" t="n">
        <f aca="false">C42*E42</f>
        <v>0</v>
      </c>
      <c r="H42" s="48" t="s">
        <v>9311</v>
      </c>
      <c r="I42" s="57"/>
    </row>
    <row r="43" customFormat="false" ht="15" hidden="false" customHeight="false" outlineLevel="0" collapsed="false">
      <c r="A43" s="55" t="s">
        <v>9312</v>
      </c>
      <c r="B43" s="54" t="s">
        <v>9313</v>
      </c>
      <c r="C43" s="55" t="n">
        <v>990</v>
      </c>
      <c r="D43" s="55" t="n">
        <f aca="false">C43*(1-D24)</f>
        <v>693</v>
      </c>
      <c r="E43" s="63" t="n">
        <v>0</v>
      </c>
      <c r="F43" s="55" t="n">
        <f aca="false">D43*E43</f>
        <v>0</v>
      </c>
      <c r="G43" s="48" t="n">
        <f aca="false">C43*E43</f>
        <v>0</v>
      </c>
      <c r="H43" s="48" t="s">
        <v>9314</v>
      </c>
      <c r="I43" s="57"/>
    </row>
    <row r="44" customFormat="false" ht="15" hidden="false" customHeight="false" outlineLevel="0" collapsed="false">
      <c r="A44" s="55" t="s">
        <v>9315</v>
      </c>
      <c r="B44" s="54" t="s">
        <v>9316</v>
      </c>
      <c r="C44" s="55" t="n">
        <v>990</v>
      </c>
      <c r="D44" s="55" t="n">
        <f aca="false">C44*(1-D24)</f>
        <v>693</v>
      </c>
      <c r="E44" s="63" t="n">
        <v>0</v>
      </c>
      <c r="F44" s="55" t="n">
        <f aca="false">D44*E44</f>
        <v>0</v>
      </c>
      <c r="G44" s="48" t="n">
        <f aca="false">C44*E44</f>
        <v>0</v>
      </c>
      <c r="H44" s="48" t="s">
        <v>9317</v>
      </c>
      <c r="I44" s="57"/>
    </row>
    <row r="45" customFormat="false" ht="15" hidden="false" customHeight="false" outlineLevel="0" collapsed="false">
      <c r="A45" s="55" t="s">
        <v>9318</v>
      </c>
      <c r="B45" s="54" t="s">
        <v>9319</v>
      </c>
      <c r="C45" s="55" t="n">
        <v>990</v>
      </c>
      <c r="D45" s="55" t="n">
        <f aca="false">C45*(1-D24)</f>
        <v>693</v>
      </c>
      <c r="E45" s="63" t="n">
        <v>0</v>
      </c>
      <c r="F45" s="55" t="n">
        <f aca="false">D45*E45</f>
        <v>0</v>
      </c>
      <c r="G45" s="48" t="n">
        <f aca="false">C45*E45</f>
        <v>0</v>
      </c>
      <c r="H45" s="48" t="s">
        <v>9320</v>
      </c>
      <c r="I45" s="57"/>
    </row>
    <row r="46" customFormat="false" ht="15" hidden="false" customHeight="false" outlineLevel="0" collapsed="false">
      <c r="A46" s="39" t="s">
        <v>9321</v>
      </c>
      <c r="B46" s="59" t="s">
        <v>9322</v>
      </c>
      <c r="C46" s="39" t="n">
        <v>990</v>
      </c>
      <c r="D46" s="39" t="n">
        <f aca="false">C46*(1-D24)</f>
        <v>693</v>
      </c>
      <c r="E46" s="60" t="n">
        <v>0</v>
      </c>
      <c r="F46" s="39" t="n">
        <f aca="false">D46*E46</f>
        <v>0</v>
      </c>
      <c r="G46" s="39" t="n">
        <f aca="false">C46*E46</f>
        <v>0</v>
      </c>
      <c r="H46" s="39" t="s">
        <v>9323</v>
      </c>
      <c r="I46" s="61"/>
    </row>
    <row r="47" customFormat="false" ht="15" hidden="false" customHeight="false" outlineLevel="0" collapsed="false">
      <c r="A47" s="55" t="s">
        <v>9324</v>
      </c>
      <c r="B47" s="54" t="s">
        <v>9325</v>
      </c>
      <c r="C47" s="55" t="n">
        <v>1990</v>
      </c>
      <c r="D47" s="55" t="n">
        <f aca="false">C47*(1-D24)</f>
        <v>1393</v>
      </c>
      <c r="E47" s="63" t="n">
        <v>0</v>
      </c>
      <c r="F47" s="55" t="n">
        <f aca="false">D47*E47</f>
        <v>0</v>
      </c>
      <c r="G47" s="48" t="n">
        <f aca="false">C47*E47</f>
        <v>0</v>
      </c>
      <c r="H47" s="48" t="s">
        <v>9326</v>
      </c>
      <c r="I47" s="57"/>
    </row>
    <row r="48" customFormat="false" ht="15" hidden="false" customHeight="false" outlineLevel="0" collapsed="false">
      <c r="A48" s="39" t="s">
        <v>9327</v>
      </c>
      <c r="B48" s="59" t="s">
        <v>9328</v>
      </c>
      <c r="C48" s="39" t="n">
        <v>120</v>
      </c>
      <c r="D48" s="39" t="n">
        <f aca="false">C48*(1-D24)</f>
        <v>84</v>
      </c>
      <c r="E48" s="60" t="n">
        <v>0</v>
      </c>
      <c r="F48" s="39" t="n">
        <f aca="false">D48*E48</f>
        <v>0</v>
      </c>
      <c r="G48" s="39" t="n">
        <f aca="false">C48*E48</f>
        <v>0</v>
      </c>
      <c r="H48" s="39" t="s">
        <v>9329</v>
      </c>
      <c r="I48" s="61"/>
    </row>
    <row r="49" customFormat="false" ht="15" hidden="false" customHeight="false" outlineLevel="0" collapsed="false">
      <c r="A49" s="55" t="s">
        <v>9330</v>
      </c>
      <c r="B49" s="54" t="s">
        <v>9331</v>
      </c>
      <c r="C49" s="55" t="n">
        <v>1490</v>
      </c>
      <c r="D49" s="55" t="n">
        <f aca="false">C49*(1-D24)</f>
        <v>1043</v>
      </c>
      <c r="E49" s="63" t="n">
        <v>0</v>
      </c>
      <c r="F49" s="55" t="n">
        <f aca="false">D49*E49</f>
        <v>0</v>
      </c>
      <c r="G49" s="48" t="n">
        <f aca="false">C49*E49</f>
        <v>0</v>
      </c>
      <c r="H49" s="48" t="s">
        <v>9332</v>
      </c>
      <c r="I49" s="57"/>
    </row>
    <row r="50" customFormat="false" ht="15" hidden="false" customHeight="false" outlineLevel="0" collapsed="false">
      <c r="A50" s="55" t="s">
        <v>9333</v>
      </c>
      <c r="B50" s="54" t="s">
        <v>9334</v>
      </c>
      <c r="C50" s="55" t="n">
        <v>990</v>
      </c>
      <c r="D50" s="55" t="n">
        <f aca="false">C50*(1-D24)</f>
        <v>693</v>
      </c>
      <c r="E50" s="63" t="n">
        <v>0</v>
      </c>
      <c r="F50" s="55" t="n">
        <f aca="false">D50*E50</f>
        <v>0</v>
      </c>
      <c r="G50" s="48" t="n">
        <f aca="false">C50*E50</f>
        <v>0</v>
      </c>
      <c r="H50" s="48" t="s">
        <v>9335</v>
      </c>
      <c r="I50" s="57"/>
    </row>
    <row r="51" customFormat="false" ht="15" hidden="false" customHeight="false" outlineLevel="0" collapsed="false">
      <c r="A51" s="55" t="s">
        <v>9336</v>
      </c>
      <c r="B51" s="54" t="s">
        <v>9337</v>
      </c>
      <c r="C51" s="55" t="n">
        <v>990</v>
      </c>
      <c r="D51" s="55" t="n">
        <f aca="false">C51*(1-D24)</f>
        <v>693</v>
      </c>
      <c r="E51" s="63" t="n">
        <v>0</v>
      </c>
      <c r="F51" s="55" t="n">
        <f aca="false">D51*E51</f>
        <v>0</v>
      </c>
      <c r="G51" s="48" t="n">
        <f aca="false">C51*E51</f>
        <v>0</v>
      </c>
      <c r="H51" s="48" t="s">
        <v>9338</v>
      </c>
      <c r="I51" s="57"/>
    </row>
    <row r="52" customFormat="false" ht="15" hidden="false" customHeight="false" outlineLevel="0" collapsed="false">
      <c r="A52" s="55" t="s">
        <v>9339</v>
      </c>
      <c r="B52" s="54" t="s">
        <v>9340</v>
      </c>
      <c r="C52" s="55" t="n">
        <v>990</v>
      </c>
      <c r="D52" s="55" t="n">
        <f aca="false">C52*(1-D24)</f>
        <v>693</v>
      </c>
      <c r="E52" s="63" t="n">
        <v>0</v>
      </c>
      <c r="F52" s="55" t="n">
        <f aca="false">D52*E52</f>
        <v>0</v>
      </c>
      <c r="G52" s="48" t="n">
        <f aca="false">C52*E52</f>
        <v>0</v>
      </c>
      <c r="H52" s="48" t="s">
        <v>9341</v>
      </c>
      <c r="I52" s="57"/>
    </row>
    <row r="53" customFormat="false" ht="15" hidden="false" customHeight="false" outlineLevel="0" collapsed="false">
      <c r="A53" s="39" t="s">
        <v>9342</v>
      </c>
      <c r="B53" s="59" t="s">
        <v>9343</v>
      </c>
      <c r="C53" s="39" t="n">
        <v>990</v>
      </c>
      <c r="D53" s="39" t="n">
        <f aca="false">C53*(1-D24)</f>
        <v>693</v>
      </c>
      <c r="E53" s="60" t="n">
        <v>0</v>
      </c>
      <c r="F53" s="39" t="n">
        <f aca="false">D53*E53</f>
        <v>0</v>
      </c>
      <c r="G53" s="39" t="n">
        <f aca="false">C53*E53</f>
        <v>0</v>
      </c>
      <c r="H53" s="39" t="s">
        <v>9344</v>
      </c>
      <c r="I53" s="61"/>
    </row>
    <row r="54" customFormat="false" ht="15" hidden="false" customHeight="false" outlineLevel="0" collapsed="false">
      <c r="A54" s="39" t="s">
        <v>9345</v>
      </c>
      <c r="B54" s="59" t="s">
        <v>9346</v>
      </c>
      <c r="C54" s="39" t="n">
        <v>1490</v>
      </c>
      <c r="D54" s="39" t="n">
        <f aca="false">C54*(1-D24)</f>
        <v>1043</v>
      </c>
      <c r="E54" s="60" t="n">
        <v>0</v>
      </c>
      <c r="F54" s="39" t="n">
        <f aca="false">D54*E54</f>
        <v>0</v>
      </c>
      <c r="G54" s="39" t="n">
        <f aca="false">C54*E54</f>
        <v>0</v>
      </c>
      <c r="H54" s="39" t="s">
        <v>9347</v>
      </c>
      <c r="I54" s="61"/>
    </row>
    <row r="55" customFormat="false" ht="15" hidden="false" customHeight="false" outlineLevel="0" collapsed="false">
      <c r="A55" s="55" t="s">
        <v>9348</v>
      </c>
      <c r="B55" s="54" t="s">
        <v>9349</v>
      </c>
      <c r="C55" s="55" t="n">
        <v>690</v>
      </c>
      <c r="D55" s="55" t="n">
        <f aca="false">C55*(1-D24)</f>
        <v>483</v>
      </c>
      <c r="E55" s="63" t="n">
        <v>0</v>
      </c>
      <c r="F55" s="55" t="n">
        <f aca="false">D55*E55</f>
        <v>0</v>
      </c>
      <c r="G55" s="48" t="n">
        <f aca="false">C55*E55</f>
        <v>0</v>
      </c>
      <c r="H55" s="48" t="s">
        <v>9350</v>
      </c>
      <c r="I55" s="57"/>
    </row>
    <row r="56" customFormat="false" ht="15" hidden="false" customHeight="false" outlineLevel="0" collapsed="false">
      <c r="A56" s="55" t="s">
        <v>9351</v>
      </c>
      <c r="B56" s="54" t="s">
        <v>9352</v>
      </c>
      <c r="C56" s="55" t="n">
        <v>690</v>
      </c>
      <c r="D56" s="55" t="n">
        <f aca="false">C56*(1-D24)</f>
        <v>483</v>
      </c>
      <c r="E56" s="63" t="n">
        <v>0</v>
      </c>
      <c r="F56" s="55" t="n">
        <f aca="false">D56*E56</f>
        <v>0</v>
      </c>
      <c r="G56" s="48" t="n">
        <f aca="false">C56*E56</f>
        <v>0</v>
      </c>
      <c r="H56" s="48" t="s">
        <v>9353</v>
      </c>
      <c r="I56" s="57"/>
    </row>
    <row r="57" customFormat="false" ht="15" hidden="false" customHeight="false" outlineLevel="0" collapsed="false">
      <c r="A57" s="55" t="s">
        <v>9354</v>
      </c>
      <c r="B57" s="54" t="s">
        <v>9355</v>
      </c>
      <c r="C57" s="55" t="n">
        <v>690</v>
      </c>
      <c r="D57" s="55" t="n">
        <f aca="false">C57*(1-D24)</f>
        <v>483</v>
      </c>
      <c r="E57" s="63" t="n">
        <v>0</v>
      </c>
      <c r="F57" s="55" t="n">
        <f aca="false">D57*E57</f>
        <v>0</v>
      </c>
      <c r="G57" s="48" t="n">
        <f aca="false">C57*E57</f>
        <v>0</v>
      </c>
      <c r="H57" s="48" t="s">
        <v>9356</v>
      </c>
      <c r="I57" s="57"/>
    </row>
    <row r="58" customFormat="false" ht="15" hidden="false" customHeight="false" outlineLevel="0" collapsed="false">
      <c r="A58" s="55" t="s">
        <v>9357</v>
      </c>
      <c r="B58" s="54" t="s">
        <v>9358</v>
      </c>
      <c r="C58" s="55" t="n">
        <v>690</v>
      </c>
      <c r="D58" s="55" t="n">
        <f aca="false">C58*(1-D24)</f>
        <v>483</v>
      </c>
      <c r="E58" s="63" t="n">
        <v>0</v>
      </c>
      <c r="F58" s="55" t="n">
        <f aca="false">D58*E58</f>
        <v>0</v>
      </c>
      <c r="G58" s="48" t="n">
        <f aca="false">C58*E58</f>
        <v>0</v>
      </c>
      <c r="H58" s="48" t="s">
        <v>9359</v>
      </c>
      <c r="I58" s="57"/>
    </row>
    <row r="59" customFormat="false" ht="15" hidden="false" customHeight="false" outlineLevel="0" collapsed="false">
      <c r="A59" s="39" t="s">
        <v>9360</v>
      </c>
      <c r="B59" s="59" t="s">
        <v>9361</v>
      </c>
      <c r="C59" s="39" t="n">
        <v>1090</v>
      </c>
      <c r="D59" s="39" t="n">
        <f aca="false">C59*(1-D24)</f>
        <v>763</v>
      </c>
      <c r="E59" s="60" t="n">
        <v>0</v>
      </c>
      <c r="F59" s="39" t="n">
        <f aca="false">D59*E59</f>
        <v>0</v>
      </c>
      <c r="G59" s="39" t="n">
        <f aca="false">C59*E59</f>
        <v>0</v>
      </c>
      <c r="H59" s="39" t="s">
        <v>9362</v>
      </c>
      <c r="I59" s="61"/>
    </row>
    <row r="60" customFormat="false" ht="15" hidden="false" customHeight="false" outlineLevel="0" collapsed="false">
      <c r="A60" s="55" t="s">
        <v>9363</v>
      </c>
      <c r="B60" s="54" t="s">
        <v>9364</v>
      </c>
      <c r="C60" s="55" t="n">
        <v>250</v>
      </c>
      <c r="D60" s="55" t="n">
        <f aca="false">C60*(1-D24)</f>
        <v>175</v>
      </c>
      <c r="E60" s="63" t="n">
        <v>0</v>
      </c>
      <c r="F60" s="55" t="n">
        <f aca="false">D60*E60</f>
        <v>0</v>
      </c>
      <c r="G60" s="48" t="n">
        <f aca="false">C60*E60</f>
        <v>0</v>
      </c>
      <c r="H60" s="48" t="s">
        <v>9365</v>
      </c>
      <c r="I60" s="57"/>
    </row>
    <row r="61" customFormat="false" ht="15" hidden="false" customHeight="false" outlineLevel="0" collapsed="false">
      <c r="A61" s="39" t="s">
        <v>9366</v>
      </c>
      <c r="B61" s="59" t="s">
        <v>9367</v>
      </c>
      <c r="C61" s="39" t="n">
        <v>390</v>
      </c>
      <c r="D61" s="39" t="n">
        <f aca="false">C61*(1-D24)</f>
        <v>273</v>
      </c>
      <c r="E61" s="60" t="n">
        <v>0</v>
      </c>
      <c r="F61" s="39" t="n">
        <f aca="false">D61*E61</f>
        <v>0</v>
      </c>
      <c r="G61" s="39" t="n">
        <f aca="false">C61*E61</f>
        <v>0</v>
      </c>
      <c r="H61" s="39" t="s">
        <v>9368</v>
      </c>
      <c r="I61" s="61"/>
    </row>
    <row r="62" customFormat="false" ht="15" hidden="false" customHeight="false" outlineLevel="0" collapsed="false">
      <c r="A62" s="55" t="s">
        <v>9369</v>
      </c>
      <c r="B62" s="54" t="s">
        <v>9370</v>
      </c>
      <c r="C62" s="55" t="n">
        <v>390</v>
      </c>
      <c r="D62" s="55" t="n">
        <f aca="false">C62*(1-D24)</f>
        <v>273</v>
      </c>
      <c r="E62" s="63" t="n">
        <v>0</v>
      </c>
      <c r="F62" s="55" t="n">
        <f aca="false">D62*E62</f>
        <v>0</v>
      </c>
      <c r="G62" s="48" t="n">
        <f aca="false">C62*E62</f>
        <v>0</v>
      </c>
      <c r="H62" s="48" t="s">
        <v>9371</v>
      </c>
      <c r="I62" s="57"/>
    </row>
    <row r="63" customFormat="false" ht="15" hidden="false" customHeight="false" outlineLevel="0" collapsed="false">
      <c r="A63" s="39" t="s">
        <v>9372</v>
      </c>
      <c r="B63" s="59" t="s">
        <v>9373</v>
      </c>
      <c r="C63" s="39" t="n">
        <v>490</v>
      </c>
      <c r="D63" s="39" t="n">
        <f aca="false">C63*(1-D24)</f>
        <v>343</v>
      </c>
      <c r="E63" s="60" t="n">
        <v>0</v>
      </c>
      <c r="F63" s="39" t="n">
        <f aca="false">D63*E63</f>
        <v>0</v>
      </c>
      <c r="G63" s="39" t="n">
        <f aca="false">C63*E63</f>
        <v>0</v>
      </c>
      <c r="H63" s="39" t="s">
        <v>9374</v>
      </c>
      <c r="I63" s="61"/>
    </row>
    <row r="64" customFormat="false" ht="15" hidden="false" customHeight="false" outlineLevel="0" collapsed="false">
      <c r="A64" s="55" t="s">
        <v>9375</v>
      </c>
      <c r="B64" s="54" t="s">
        <v>9376</v>
      </c>
      <c r="C64" s="55" t="n">
        <v>690</v>
      </c>
      <c r="D64" s="55" t="n">
        <f aca="false">C64*(1-D24)</f>
        <v>483</v>
      </c>
      <c r="E64" s="63" t="n">
        <v>0</v>
      </c>
      <c r="F64" s="55" t="n">
        <f aca="false">D64*E64</f>
        <v>0</v>
      </c>
      <c r="G64" s="48" t="n">
        <f aca="false">C64*E64</f>
        <v>0</v>
      </c>
      <c r="H64" s="48" t="s">
        <v>9377</v>
      </c>
      <c r="I64" s="57"/>
    </row>
    <row r="65" customFormat="false" ht="15" hidden="false" customHeight="false" outlineLevel="0" collapsed="false">
      <c r="A65" s="39" t="s">
        <v>9378</v>
      </c>
      <c r="B65" s="59" t="s">
        <v>9379</v>
      </c>
      <c r="C65" s="39" t="n">
        <v>1490</v>
      </c>
      <c r="D65" s="39" t="n">
        <f aca="false">C65*(1-D24)</f>
        <v>1043</v>
      </c>
      <c r="E65" s="60" t="n">
        <v>0</v>
      </c>
      <c r="F65" s="39" t="n">
        <f aca="false">D65*E65</f>
        <v>0</v>
      </c>
      <c r="G65" s="39" t="n">
        <f aca="false">C65*E65</f>
        <v>0</v>
      </c>
      <c r="H65" s="39" t="s">
        <v>9380</v>
      </c>
      <c r="I65" s="61"/>
    </row>
    <row r="66" customFormat="false" ht="15" hidden="false" customHeight="false" outlineLevel="0" collapsed="false">
      <c r="A66" s="39" t="s">
        <v>9381</v>
      </c>
      <c r="B66" s="59" t="s">
        <v>9382</v>
      </c>
      <c r="C66" s="39" t="n">
        <v>1490</v>
      </c>
      <c r="D66" s="39" t="n">
        <f aca="false">C66*(1-D24)</f>
        <v>1043</v>
      </c>
      <c r="E66" s="60" t="n">
        <v>0</v>
      </c>
      <c r="F66" s="39" t="n">
        <f aca="false">D66*E66</f>
        <v>0</v>
      </c>
      <c r="G66" s="39" t="n">
        <f aca="false">C66*E66</f>
        <v>0</v>
      </c>
      <c r="H66" s="39" t="s">
        <v>9383</v>
      </c>
      <c r="I66" s="61"/>
    </row>
    <row r="67" customFormat="false" ht="15" hidden="false" customHeight="false" outlineLevel="0" collapsed="false">
      <c r="A67" s="55" t="s">
        <v>9384</v>
      </c>
      <c r="B67" s="54" t="s">
        <v>9385</v>
      </c>
      <c r="C67" s="55" t="n">
        <v>100</v>
      </c>
      <c r="D67" s="55" t="n">
        <f aca="false">C67*(1-D24)</f>
        <v>70</v>
      </c>
      <c r="E67" s="63" t="n">
        <v>0</v>
      </c>
      <c r="F67" s="55" t="n">
        <f aca="false">D67*E67</f>
        <v>0</v>
      </c>
      <c r="G67" s="48" t="n">
        <f aca="false">C67*E67</f>
        <v>0</v>
      </c>
      <c r="H67" s="48" t="s">
        <v>9386</v>
      </c>
      <c r="I67" s="57"/>
    </row>
    <row r="68" customFormat="false" ht="15" hidden="false" customHeight="false" outlineLevel="0" collapsed="false">
      <c r="A68" s="55" t="s">
        <v>9387</v>
      </c>
      <c r="B68" s="54" t="s">
        <v>9388</v>
      </c>
      <c r="C68" s="55" t="n">
        <v>200</v>
      </c>
      <c r="D68" s="55" t="n">
        <f aca="false">C68*(1-D24)</f>
        <v>140</v>
      </c>
      <c r="E68" s="63" t="n">
        <v>0</v>
      </c>
      <c r="F68" s="55" t="n">
        <f aca="false">D68*E68</f>
        <v>0</v>
      </c>
      <c r="G68" s="48" t="n">
        <f aca="false">C68*E68</f>
        <v>0</v>
      </c>
      <c r="H68" s="48" t="s">
        <v>9389</v>
      </c>
      <c r="I68" s="57"/>
    </row>
    <row r="69" customFormat="false" ht="15" hidden="false" customHeight="false" outlineLevel="0" collapsed="false">
      <c r="A69" s="39" t="s">
        <v>9390</v>
      </c>
      <c r="B69" s="59" t="s">
        <v>9391</v>
      </c>
      <c r="C69" s="39" t="n">
        <v>290</v>
      </c>
      <c r="D69" s="39" t="n">
        <f aca="false">C69*(1-D24)</f>
        <v>203</v>
      </c>
      <c r="E69" s="60" t="n">
        <v>0</v>
      </c>
      <c r="F69" s="39" t="n">
        <f aca="false">D69*E69</f>
        <v>0</v>
      </c>
      <c r="G69" s="39" t="n">
        <f aca="false">C69*E69</f>
        <v>0</v>
      </c>
      <c r="H69" s="39" t="s">
        <v>9392</v>
      </c>
      <c r="I69" s="61"/>
    </row>
    <row r="70" customFormat="false" ht="15" hidden="false" customHeight="false" outlineLevel="0" collapsed="false">
      <c r="A70" s="39" t="s">
        <v>9393</v>
      </c>
      <c r="B70" s="59" t="s">
        <v>9394</v>
      </c>
      <c r="C70" s="39" t="n">
        <v>120</v>
      </c>
      <c r="D70" s="39" t="n">
        <f aca="false">C70*(1-D24)</f>
        <v>84</v>
      </c>
      <c r="E70" s="60" t="n">
        <v>0</v>
      </c>
      <c r="F70" s="39" t="n">
        <f aca="false">D70*E70</f>
        <v>0</v>
      </c>
      <c r="G70" s="39" t="n">
        <f aca="false">C70*E70</f>
        <v>0</v>
      </c>
      <c r="H70" s="39" t="s">
        <v>9395</v>
      </c>
      <c r="I70" s="61"/>
    </row>
    <row r="71" customFormat="false" ht="15" hidden="false" customHeight="false" outlineLevel="0" collapsed="false">
      <c r="A71" s="39" t="s">
        <v>9396</v>
      </c>
      <c r="B71" s="59" t="s">
        <v>9397</v>
      </c>
      <c r="C71" s="39" t="n">
        <v>2990</v>
      </c>
      <c r="D71" s="39" t="n">
        <f aca="false">C71*(1-D24)</f>
        <v>2093</v>
      </c>
      <c r="E71" s="60" t="n">
        <v>0</v>
      </c>
      <c r="F71" s="39" t="n">
        <f aca="false">D71*E71</f>
        <v>0</v>
      </c>
      <c r="G71" s="39" t="n">
        <f aca="false">C71*E71</f>
        <v>0</v>
      </c>
      <c r="H71" s="39" t="s">
        <v>9398</v>
      </c>
      <c r="I71" s="61"/>
    </row>
    <row r="72" customFormat="false" ht="15" hidden="false" customHeight="false" outlineLevel="0" collapsed="false">
      <c r="A72" s="39" t="s">
        <v>9399</v>
      </c>
      <c r="B72" s="59" t="s">
        <v>9400</v>
      </c>
      <c r="C72" s="39" t="n">
        <v>2990</v>
      </c>
      <c r="D72" s="39" t="n">
        <f aca="false">C72*(1-D24)</f>
        <v>2093</v>
      </c>
      <c r="E72" s="60" t="n">
        <v>0</v>
      </c>
      <c r="F72" s="39" t="n">
        <f aca="false">D72*E72</f>
        <v>0</v>
      </c>
      <c r="G72" s="39" t="n">
        <f aca="false">C72*E72</f>
        <v>0</v>
      </c>
      <c r="H72" s="39" t="s">
        <v>9401</v>
      </c>
      <c r="I72" s="61"/>
    </row>
    <row r="73" customFormat="false" ht="15" hidden="false" customHeight="false" outlineLevel="0" collapsed="false">
      <c r="A73" s="55" t="s">
        <v>9402</v>
      </c>
      <c r="B73" s="54" t="s">
        <v>9403</v>
      </c>
      <c r="C73" s="55" t="n">
        <v>2990</v>
      </c>
      <c r="D73" s="55" t="n">
        <f aca="false">C73*(1-D24)</f>
        <v>2093</v>
      </c>
      <c r="E73" s="63" t="n">
        <v>0</v>
      </c>
      <c r="F73" s="55" t="n">
        <f aca="false">D73*E73</f>
        <v>0</v>
      </c>
      <c r="G73" s="48" t="n">
        <f aca="false">C73*E73</f>
        <v>0</v>
      </c>
      <c r="H73" s="48" t="s">
        <v>9404</v>
      </c>
      <c r="I73" s="57"/>
    </row>
    <row r="74" customFormat="false" ht="15" hidden="false" customHeight="false" outlineLevel="0" collapsed="false">
      <c r="A74" s="39" t="s">
        <v>9405</v>
      </c>
      <c r="B74" s="59" t="s">
        <v>9406</v>
      </c>
      <c r="C74" s="39" t="n">
        <v>2990</v>
      </c>
      <c r="D74" s="39" t="n">
        <f aca="false">C74*(1-D24)</f>
        <v>2093</v>
      </c>
      <c r="E74" s="60" t="n">
        <v>0</v>
      </c>
      <c r="F74" s="39" t="n">
        <f aca="false">D74*E74</f>
        <v>0</v>
      </c>
      <c r="G74" s="39" t="n">
        <f aca="false">C74*E74</f>
        <v>0</v>
      </c>
      <c r="H74" s="39" t="s">
        <v>9407</v>
      </c>
      <c r="I74" s="61"/>
    </row>
    <row r="75" customFormat="false" ht="15" hidden="false" customHeight="false" outlineLevel="0" collapsed="false">
      <c r="A75" s="55" t="s">
        <v>9408</v>
      </c>
      <c r="B75" s="54" t="s">
        <v>9409</v>
      </c>
      <c r="C75" s="55" t="n">
        <v>2990</v>
      </c>
      <c r="D75" s="55" t="n">
        <f aca="false">C75*(1-D24)</f>
        <v>2093</v>
      </c>
      <c r="E75" s="63" t="n">
        <v>0</v>
      </c>
      <c r="F75" s="55" t="n">
        <f aca="false">D75*E75</f>
        <v>0</v>
      </c>
      <c r="G75" s="48" t="n">
        <f aca="false">C75*E75</f>
        <v>0</v>
      </c>
      <c r="H75" s="48" t="s">
        <v>9410</v>
      </c>
      <c r="I75" s="57"/>
    </row>
    <row r="76" customFormat="false" ht="15" hidden="false" customHeight="false" outlineLevel="0" collapsed="false">
      <c r="A76" s="55" t="s">
        <v>9411</v>
      </c>
      <c r="B76" s="54" t="s">
        <v>9412</v>
      </c>
      <c r="C76" s="55" t="n">
        <v>1690</v>
      </c>
      <c r="D76" s="55" t="n">
        <f aca="false">C76*(1-D24)</f>
        <v>1183</v>
      </c>
      <c r="E76" s="63" t="n">
        <v>0</v>
      </c>
      <c r="F76" s="55" t="n">
        <f aca="false">D76*E76</f>
        <v>0</v>
      </c>
      <c r="G76" s="48" t="n">
        <f aca="false">C76*E76</f>
        <v>0</v>
      </c>
      <c r="H76" s="48" t="s">
        <v>9413</v>
      </c>
      <c r="I76" s="57"/>
    </row>
    <row r="77" customFormat="false" ht="15" hidden="false" customHeight="false" outlineLevel="0" collapsed="false">
      <c r="A77" s="55" t="s">
        <v>9414</v>
      </c>
      <c r="B77" s="54" t="s">
        <v>9415</v>
      </c>
      <c r="C77" s="55" t="n">
        <v>1690</v>
      </c>
      <c r="D77" s="55" t="n">
        <f aca="false">C77*(1-D24)</f>
        <v>1183</v>
      </c>
      <c r="E77" s="63" t="n">
        <v>0</v>
      </c>
      <c r="F77" s="55" t="n">
        <f aca="false">D77*E77</f>
        <v>0</v>
      </c>
      <c r="G77" s="48" t="n">
        <f aca="false">C77*E77</f>
        <v>0</v>
      </c>
      <c r="H77" s="48" t="s">
        <v>9416</v>
      </c>
      <c r="I77" s="57"/>
    </row>
    <row r="78" customFormat="false" ht="15" hidden="false" customHeight="false" outlineLevel="0" collapsed="false">
      <c r="A78" s="55" t="s">
        <v>9417</v>
      </c>
      <c r="B78" s="54" t="s">
        <v>9418</v>
      </c>
      <c r="C78" s="55" t="n">
        <v>1990</v>
      </c>
      <c r="D78" s="55" t="n">
        <f aca="false">C78*(1-D24)</f>
        <v>1393</v>
      </c>
      <c r="E78" s="63" t="n">
        <v>0</v>
      </c>
      <c r="F78" s="55" t="n">
        <f aca="false">D78*E78</f>
        <v>0</v>
      </c>
      <c r="G78" s="48" t="n">
        <f aca="false">C78*E78</f>
        <v>0</v>
      </c>
      <c r="H78" s="48" t="s">
        <v>9419</v>
      </c>
      <c r="I78" s="57"/>
    </row>
    <row r="79" customFormat="false" ht="15" hidden="false" customHeight="false" outlineLevel="0" collapsed="false">
      <c r="A79" s="39" t="s">
        <v>9420</v>
      </c>
      <c r="B79" s="59" t="s">
        <v>9421</v>
      </c>
      <c r="C79" s="39" t="n">
        <v>990</v>
      </c>
      <c r="D79" s="39" t="n">
        <f aca="false">C79*(1-D24)</f>
        <v>693</v>
      </c>
      <c r="E79" s="60" t="n">
        <v>0</v>
      </c>
      <c r="F79" s="39" t="n">
        <f aca="false">D79*E79</f>
        <v>0</v>
      </c>
      <c r="G79" s="39" t="n">
        <f aca="false">C79*E79</f>
        <v>0</v>
      </c>
      <c r="H79" s="39" t="s">
        <v>9422</v>
      </c>
      <c r="I79" s="61"/>
    </row>
    <row r="80" customFormat="false" ht="15" hidden="false" customHeight="false" outlineLevel="0" collapsed="false">
      <c r="A80" s="39" t="s">
        <v>9423</v>
      </c>
      <c r="B80" s="59" t="s">
        <v>9424</v>
      </c>
      <c r="C80" s="39" t="n">
        <v>1490</v>
      </c>
      <c r="D80" s="39" t="n">
        <f aca="false">C80*(1-D24)</f>
        <v>1043</v>
      </c>
      <c r="E80" s="60" t="n">
        <v>0</v>
      </c>
      <c r="F80" s="39" t="n">
        <f aca="false">D80*E80</f>
        <v>0</v>
      </c>
      <c r="G80" s="39" t="n">
        <f aca="false">C80*E80</f>
        <v>0</v>
      </c>
      <c r="H80" s="39" t="s">
        <v>9425</v>
      </c>
      <c r="I80" s="61"/>
    </row>
    <row r="81" customFormat="false" ht="15" hidden="false" customHeight="false" outlineLevel="0" collapsed="false">
      <c r="A81" s="39" t="s">
        <v>9426</v>
      </c>
      <c r="B81" s="59" t="s">
        <v>9427</v>
      </c>
      <c r="C81" s="39" t="n">
        <v>1100</v>
      </c>
      <c r="D81" s="39" t="n">
        <f aca="false">C81*(1-D24)</f>
        <v>770</v>
      </c>
      <c r="E81" s="60" t="n">
        <v>0</v>
      </c>
      <c r="F81" s="39" t="n">
        <f aca="false">D81*E81</f>
        <v>0</v>
      </c>
      <c r="G81" s="39" t="n">
        <f aca="false">C81*E81</f>
        <v>0</v>
      </c>
      <c r="H81" s="39" t="s">
        <v>9428</v>
      </c>
      <c r="I81" s="61"/>
    </row>
    <row r="82" customFormat="false" ht="15" hidden="false" customHeight="false" outlineLevel="0" collapsed="false">
      <c r="A82" s="55" t="s">
        <v>9429</v>
      </c>
      <c r="B82" s="54" t="s">
        <v>9430</v>
      </c>
      <c r="C82" s="55" t="n">
        <v>990</v>
      </c>
      <c r="D82" s="55" t="n">
        <f aca="false">C82*(1-D24)</f>
        <v>693</v>
      </c>
      <c r="E82" s="63" t="n">
        <v>0</v>
      </c>
      <c r="F82" s="55" t="n">
        <f aca="false">D82*E82</f>
        <v>0</v>
      </c>
      <c r="G82" s="48" t="n">
        <f aca="false">C82*E82</f>
        <v>0</v>
      </c>
      <c r="H82" s="48" t="s">
        <v>9431</v>
      </c>
      <c r="I82" s="57"/>
    </row>
    <row r="83" customFormat="false" ht="15" hidden="false" customHeight="false" outlineLevel="0" collapsed="false">
      <c r="A83" s="55" t="s">
        <v>9432</v>
      </c>
      <c r="B83" s="54" t="s">
        <v>9433</v>
      </c>
      <c r="C83" s="55" t="n">
        <v>990</v>
      </c>
      <c r="D83" s="55" t="n">
        <f aca="false">C83*(1-D24)</f>
        <v>693</v>
      </c>
      <c r="E83" s="63" t="n">
        <v>0</v>
      </c>
      <c r="F83" s="55" t="n">
        <f aca="false">D83*E83</f>
        <v>0</v>
      </c>
      <c r="G83" s="48" t="n">
        <f aca="false">C83*E83</f>
        <v>0</v>
      </c>
      <c r="H83" s="48" t="s">
        <v>9434</v>
      </c>
      <c r="I83" s="57"/>
    </row>
    <row r="84" customFormat="false" ht="15" hidden="false" customHeight="false" outlineLevel="0" collapsed="false">
      <c r="A84" s="55" t="s">
        <v>9435</v>
      </c>
      <c r="B84" s="54" t="s">
        <v>9436</v>
      </c>
      <c r="C84" s="55" t="n">
        <v>990</v>
      </c>
      <c r="D84" s="55" t="n">
        <f aca="false">C84*(1-D24)</f>
        <v>693</v>
      </c>
      <c r="E84" s="63" t="n">
        <v>0</v>
      </c>
      <c r="F84" s="55" t="n">
        <f aca="false">D84*E84</f>
        <v>0</v>
      </c>
      <c r="G84" s="48" t="n">
        <f aca="false">C84*E84</f>
        <v>0</v>
      </c>
      <c r="H84" s="48" t="s">
        <v>9437</v>
      </c>
      <c r="I84" s="57"/>
    </row>
    <row r="85" customFormat="false" ht="15" hidden="false" customHeight="false" outlineLevel="0" collapsed="false">
      <c r="A85" s="55" t="s">
        <v>9438</v>
      </c>
      <c r="B85" s="54" t="s">
        <v>9439</v>
      </c>
      <c r="C85" s="55" t="n">
        <v>990</v>
      </c>
      <c r="D85" s="55" t="n">
        <f aca="false">C85*(1-D24)</f>
        <v>693</v>
      </c>
      <c r="E85" s="63" t="n">
        <v>0</v>
      </c>
      <c r="F85" s="55" t="n">
        <f aca="false">D85*E85</f>
        <v>0</v>
      </c>
      <c r="G85" s="48" t="n">
        <f aca="false">C85*E85</f>
        <v>0</v>
      </c>
      <c r="H85" s="48" t="s">
        <v>9440</v>
      </c>
      <c r="I85" s="57"/>
    </row>
    <row r="86" customFormat="false" ht="15" hidden="false" customHeight="false" outlineLevel="0" collapsed="false">
      <c r="A86" s="55" t="s">
        <v>9441</v>
      </c>
      <c r="B86" s="54" t="s">
        <v>9442</v>
      </c>
      <c r="C86" s="55" t="n">
        <v>990</v>
      </c>
      <c r="D86" s="55" t="n">
        <f aca="false">C86*(1-D24)</f>
        <v>693</v>
      </c>
      <c r="E86" s="63" t="n">
        <v>0</v>
      </c>
      <c r="F86" s="55" t="n">
        <f aca="false">D86*E86</f>
        <v>0</v>
      </c>
      <c r="G86" s="48" t="n">
        <f aca="false">C86*E86</f>
        <v>0</v>
      </c>
      <c r="H86" s="48" t="s">
        <v>9443</v>
      </c>
      <c r="I86" s="57"/>
    </row>
    <row r="87" customFormat="false" ht="15" hidden="false" customHeight="false" outlineLevel="0" collapsed="false">
      <c r="A87" s="55" t="s">
        <v>9444</v>
      </c>
      <c r="B87" s="54" t="s">
        <v>9445</v>
      </c>
      <c r="C87" s="55" t="n">
        <v>990</v>
      </c>
      <c r="D87" s="55" t="n">
        <f aca="false">C87*(1-D24)</f>
        <v>693</v>
      </c>
      <c r="E87" s="63" t="n">
        <v>0</v>
      </c>
      <c r="F87" s="55" t="n">
        <f aca="false">D87*E87</f>
        <v>0</v>
      </c>
      <c r="G87" s="48" t="n">
        <f aca="false">C87*E87</f>
        <v>0</v>
      </c>
      <c r="H87" s="48" t="s">
        <v>9446</v>
      </c>
      <c r="I87" s="57"/>
    </row>
    <row r="88" customFormat="false" ht="15" hidden="false" customHeight="false" outlineLevel="0" collapsed="false">
      <c r="A88" s="55" t="s">
        <v>9447</v>
      </c>
      <c r="B88" s="54" t="s">
        <v>9448</v>
      </c>
      <c r="C88" s="55" t="n">
        <v>1090</v>
      </c>
      <c r="D88" s="55" t="n">
        <f aca="false">C88*(1-D24)</f>
        <v>763</v>
      </c>
      <c r="E88" s="63" t="n">
        <v>0</v>
      </c>
      <c r="F88" s="55" t="n">
        <f aca="false">D88*E88</f>
        <v>0</v>
      </c>
      <c r="G88" s="48" t="n">
        <f aca="false">C88*E88</f>
        <v>0</v>
      </c>
      <c r="H88" s="48" t="s">
        <v>9449</v>
      </c>
      <c r="I88" s="57"/>
    </row>
    <row r="89" customFormat="false" ht="15" hidden="false" customHeight="false" outlineLevel="0" collapsed="false">
      <c r="A89" s="55" t="s">
        <v>9450</v>
      </c>
      <c r="B89" s="54" t="s">
        <v>9451</v>
      </c>
      <c r="C89" s="55" t="n">
        <v>1090</v>
      </c>
      <c r="D89" s="55" t="n">
        <f aca="false">C89*(1-D24)</f>
        <v>763</v>
      </c>
      <c r="E89" s="63" t="n">
        <v>0</v>
      </c>
      <c r="F89" s="55" t="n">
        <f aca="false">D89*E89</f>
        <v>0</v>
      </c>
      <c r="G89" s="48" t="n">
        <f aca="false">C89*E89</f>
        <v>0</v>
      </c>
      <c r="H89" s="48" t="s">
        <v>9452</v>
      </c>
      <c r="I89" s="57"/>
    </row>
    <row r="90" customFormat="false" ht="15" hidden="false" customHeight="false" outlineLevel="0" collapsed="false">
      <c r="A90" s="55" t="s">
        <v>9453</v>
      </c>
      <c r="B90" s="54" t="s">
        <v>9454</v>
      </c>
      <c r="C90" s="55" t="n">
        <v>1090</v>
      </c>
      <c r="D90" s="55" t="n">
        <f aca="false">C90*(1-D24)</f>
        <v>763</v>
      </c>
      <c r="E90" s="63" t="n">
        <v>0</v>
      </c>
      <c r="F90" s="55" t="n">
        <f aca="false">D90*E90</f>
        <v>0</v>
      </c>
      <c r="G90" s="48" t="n">
        <f aca="false">C90*E90</f>
        <v>0</v>
      </c>
      <c r="H90" s="48" t="s">
        <v>9455</v>
      </c>
      <c r="I90" s="57"/>
    </row>
    <row r="91" customFormat="false" ht="15" hidden="false" customHeight="false" outlineLevel="0" collapsed="false">
      <c r="A91" s="55" t="s">
        <v>9456</v>
      </c>
      <c r="B91" s="54" t="s">
        <v>9457</v>
      </c>
      <c r="C91" s="55" t="n">
        <v>1090</v>
      </c>
      <c r="D91" s="55" t="n">
        <f aca="false">C91*(1-D24)</f>
        <v>763</v>
      </c>
      <c r="E91" s="63" t="n">
        <v>0</v>
      </c>
      <c r="F91" s="55" t="n">
        <f aca="false">D91*E91</f>
        <v>0</v>
      </c>
      <c r="G91" s="48" t="n">
        <f aca="false">C91*E91</f>
        <v>0</v>
      </c>
      <c r="H91" s="48" t="s">
        <v>9458</v>
      </c>
      <c r="I91" s="57"/>
    </row>
    <row r="92" customFormat="false" ht="15" hidden="false" customHeight="false" outlineLevel="0" collapsed="false">
      <c r="A92" s="55" t="s">
        <v>9459</v>
      </c>
      <c r="B92" s="54" t="s">
        <v>9460</v>
      </c>
      <c r="C92" s="55" t="n">
        <v>1090</v>
      </c>
      <c r="D92" s="55" t="n">
        <f aca="false">C92*(1-D24)</f>
        <v>763</v>
      </c>
      <c r="E92" s="63" t="n">
        <v>0</v>
      </c>
      <c r="F92" s="55" t="n">
        <f aca="false">D92*E92</f>
        <v>0</v>
      </c>
      <c r="G92" s="48" t="n">
        <f aca="false">C92*E92</f>
        <v>0</v>
      </c>
      <c r="H92" s="48" t="s">
        <v>9461</v>
      </c>
      <c r="I92" s="57"/>
    </row>
    <row r="93" customFormat="false" ht="15" hidden="false" customHeight="false" outlineLevel="0" collapsed="false">
      <c r="A93" s="55" t="s">
        <v>9462</v>
      </c>
      <c r="B93" s="54" t="s">
        <v>9463</v>
      </c>
      <c r="C93" s="55" t="n">
        <v>1090</v>
      </c>
      <c r="D93" s="55" t="n">
        <f aca="false">C93*(1-D24)</f>
        <v>763</v>
      </c>
      <c r="E93" s="63" t="n">
        <v>0</v>
      </c>
      <c r="F93" s="55" t="n">
        <f aca="false">D93*E93</f>
        <v>0</v>
      </c>
      <c r="G93" s="48" t="n">
        <f aca="false">C93*E93</f>
        <v>0</v>
      </c>
      <c r="H93" s="48" t="s">
        <v>9464</v>
      </c>
      <c r="I93" s="57"/>
    </row>
    <row r="94" customFormat="false" ht="15" hidden="false" customHeight="false" outlineLevel="0" collapsed="false">
      <c r="A94" s="39" t="s">
        <v>9465</v>
      </c>
      <c r="B94" s="59" t="s">
        <v>9466</v>
      </c>
      <c r="C94" s="39" t="n">
        <v>450</v>
      </c>
      <c r="D94" s="39" t="n">
        <f aca="false">C94*(1-D24)</f>
        <v>315</v>
      </c>
      <c r="E94" s="60" t="n">
        <v>0</v>
      </c>
      <c r="F94" s="39" t="n">
        <f aca="false">D94*E94</f>
        <v>0</v>
      </c>
      <c r="G94" s="39" t="n">
        <f aca="false">C94*E94</f>
        <v>0</v>
      </c>
      <c r="H94" s="39" t="s">
        <v>9467</v>
      </c>
      <c r="I94" s="61"/>
    </row>
    <row r="95" customFormat="false" ht="15" hidden="false" customHeight="false" outlineLevel="0" collapsed="false">
      <c r="A95" s="55" t="s">
        <v>9468</v>
      </c>
      <c r="B95" s="54" t="s">
        <v>9469</v>
      </c>
      <c r="C95" s="55" t="n">
        <v>250</v>
      </c>
      <c r="D95" s="55" t="n">
        <f aca="false">C95*(1-D24)</f>
        <v>175</v>
      </c>
      <c r="E95" s="63" t="n">
        <v>0</v>
      </c>
      <c r="F95" s="55" t="n">
        <f aca="false">D95*E95</f>
        <v>0</v>
      </c>
      <c r="G95" s="48" t="n">
        <f aca="false">C95*E95</f>
        <v>0</v>
      </c>
      <c r="H95" s="48" t="s">
        <v>9470</v>
      </c>
      <c r="I95" s="57"/>
    </row>
    <row r="96" customFormat="false" ht="15" hidden="false" customHeight="false" outlineLevel="0" collapsed="false">
      <c r="A96" s="55" t="s">
        <v>9471</v>
      </c>
      <c r="B96" s="54" t="s">
        <v>9472</v>
      </c>
      <c r="C96" s="55" t="n">
        <v>99</v>
      </c>
      <c r="D96" s="55" t="n">
        <f aca="false">C96*(1-D24)</f>
        <v>69.3</v>
      </c>
      <c r="E96" s="63" t="n">
        <v>0</v>
      </c>
      <c r="F96" s="55" t="n">
        <f aca="false">D96*E96</f>
        <v>0</v>
      </c>
      <c r="G96" s="48" t="n">
        <f aca="false">C96*E96</f>
        <v>0</v>
      </c>
      <c r="H96" s="48" t="s">
        <v>9473</v>
      </c>
      <c r="I96" s="57"/>
    </row>
    <row r="97" customFormat="false" ht="15" hidden="false" customHeight="false" outlineLevel="0" collapsed="false">
      <c r="A97" s="55" t="s">
        <v>9474</v>
      </c>
      <c r="B97" s="54" t="s">
        <v>9475</v>
      </c>
      <c r="C97" s="55" t="n">
        <v>200</v>
      </c>
      <c r="D97" s="55" t="n">
        <f aca="false">C97*(1-D24)</f>
        <v>140</v>
      </c>
      <c r="E97" s="63" t="n">
        <v>0</v>
      </c>
      <c r="F97" s="55" t="n">
        <f aca="false">D97*E97</f>
        <v>0</v>
      </c>
      <c r="G97" s="48" t="n">
        <f aca="false">C97*E97</f>
        <v>0</v>
      </c>
      <c r="H97" s="48" t="s">
        <v>9476</v>
      </c>
      <c r="I97" s="57"/>
    </row>
    <row r="98" customFormat="false" ht="15" hidden="false" customHeight="false" outlineLevel="0" collapsed="false">
      <c r="A98" s="55" t="s">
        <v>9477</v>
      </c>
      <c r="B98" s="54" t="s">
        <v>9478</v>
      </c>
      <c r="C98" s="55" t="n">
        <v>290</v>
      </c>
      <c r="D98" s="55" t="n">
        <f aca="false">C98*(1-D24)</f>
        <v>203</v>
      </c>
      <c r="E98" s="63" t="n">
        <v>0</v>
      </c>
      <c r="F98" s="55" t="n">
        <f aca="false">D98*E98</f>
        <v>0</v>
      </c>
      <c r="G98" s="48" t="n">
        <f aca="false">C98*E98</f>
        <v>0</v>
      </c>
      <c r="H98" s="48" t="s">
        <v>9479</v>
      </c>
      <c r="I98" s="57"/>
    </row>
    <row r="99" customFormat="false" ht="15" hidden="false" customHeight="false" outlineLevel="0" collapsed="false">
      <c r="A99" s="55" t="s">
        <v>9480</v>
      </c>
      <c r="B99" s="54" t="s">
        <v>9481</v>
      </c>
      <c r="C99" s="55" t="n">
        <v>590</v>
      </c>
      <c r="D99" s="55" t="n">
        <f aca="false">C99*(1-D24)</f>
        <v>413</v>
      </c>
      <c r="E99" s="63" t="n">
        <v>0</v>
      </c>
      <c r="F99" s="55" t="n">
        <f aca="false">D99*E99</f>
        <v>0</v>
      </c>
      <c r="G99" s="48" t="n">
        <f aca="false">C99*E99</f>
        <v>0</v>
      </c>
      <c r="H99" s="48" t="s">
        <v>9482</v>
      </c>
      <c r="I99" s="57"/>
    </row>
    <row r="100" customFormat="false" ht="15" hidden="false" customHeight="false" outlineLevel="0" collapsed="false">
      <c r="A100" s="39" t="s">
        <v>9483</v>
      </c>
      <c r="B100" s="59" t="s">
        <v>9484</v>
      </c>
      <c r="C100" s="39" t="n">
        <v>790</v>
      </c>
      <c r="D100" s="39" t="n">
        <f aca="false">C100*(1-D24)</f>
        <v>553</v>
      </c>
      <c r="E100" s="60" t="n">
        <v>0</v>
      </c>
      <c r="F100" s="39" t="n">
        <f aca="false">D100*E100</f>
        <v>0</v>
      </c>
      <c r="G100" s="39" t="n">
        <f aca="false">C100*E100</f>
        <v>0</v>
      </c>
      <c r="H100" s="39" t="s">
        <v>9485</v>
      </c>
      <c r="I100" s="61"/>
    </row>
    <row r="101" customFormat="false" ht="15" hidden="false" customHeight="false" outlineLevel="0" collapsed="false">
      <c r="A101" s="48" t="s">
        <v>9486</v>
      </c>
      <c r="B101" s="54" t="s">
        <v>9487</v>
      </c>
      <c r="C101" s="48" t="n">
        <v>1290</v>
      </c>
      <c r="D101" s="48" t="n">
        <f aca="false">C101*(1-D24)</f>
        <v>903</v>
      </c>
      <c r="E101" s="69" t="n">
        <v>0</v>
      </c>
      <c r="F101" s="48" t="n">
        <f aca="false">D101*E101</f>
        <v>0</v>
      </c>
      <c r="G101" s="48" t="n">
        <f aca="false">C101*E101</f>
        <v>0</v>
      </c>
      <c r="H101" s="48" t="s">
        <v>9488</v>
      </c>
      <c r="I101" s="57"/>
    </row>
    <row r="102" customFormat="false" ht="15" hidden="false" customHeight="false" outlineLevel="0" collapsed="false">
      <c r="A102" s="48" t="s">
        <v>9489</v>
      </c>
      <c r="B102" s="54" t="s">
        <v>9490</v>
      </c>
      <c r="C102" s="48" t="n">
        <v>690</v>
      </c>
      <c r="D102" s="48" t="n">
        <f aca="false">C102*(1-D24)</f>
        <v>483</v>
      </c>
      <c r="E102" s="69" t="n">
        <v>0</v>
      </c>
      <c r="F102" s="48" t="n">
        <f aca="false">D102*E102</f>
        <v>0</v>
      </c>
      <c r="G102" s="48" t="n">
        <f aca="false">C102*E102</f>
        <v>0</v>
      </c>
      <c r="H102" s="48" t="s">
        <v>9491</v>
      </c>
      <c r="I102" s="57"/>
    </row>
    <row r="103" customFormat="false" ht="15" hidden="false" customHeight="false" outlineLevel="0" collapsed="false">
      <c r="A103" s="48" t="s">
        <v>9492</v>
      </c>
      <c r="B103" s="54" t="s">
        <v>9493</v>
      </c>
      <c r="C103" s="48" t="n">
        <v>2490</v>
      </c>
      <c r="D103" s="48" t="n">
        <f aca="false">C103*(1-D24)</f>
        <v>1743</v>
      </c>
      <c r="E103" s="69" t="n">
        <v>0</v>
      </c>
      <c r="F103" s="48" t="n">
        <f aca="false">D103*E103</f>
        <v>0</v>
      </c>
      <c r="G103" s="48" t="n">
        <f aca="false">C103*E103</f>
        <v>0</v>
      </c>
      <c r="H103" s="48" t="s">
        <v>9494</v>
      </c>
      <c r="I103" s="57"/>
    </row>
    <row r="104" customFormat="false" ht="15" hidden="false" customHeight="false" outlineLevel="0" collapsed="false">
      <c r="A104" s="48" t="s">
        <v>9495</v>
      </c>
      <c r="B104" s="54" t="s">
        <v>9496</v>
      </c>
      <c r="C104" s="48" t="n">
        <v>90</v>
      </c>
      <c r="D104" s="48" t="n">
        <f aca="false">C104*(1-D24)</f>
        <v>63</v>
      </c>
      <c r="E104" s="69" t="n">
        <v>0</v>
      </c>
      <c r="F104" s="48" t="n">
        <f aca="false">D104*E104</f>
        <v>0</v>
      </c>
      <c r="G104" s="48" t="n">
        <f aca="false">C104*E104</f>
        <v>0</v>
      </c>
      <c r="H104" s="48" t="s">
        <v>9497</v>
      </c>
      <c r="I104" s="57"/>
    </row>
    <row r="105" customFormat="false" ht="15" hidden="false" customHeight="false" outlineLevel="0" collapsed="false">
      <c r="A105" s="48" t="s">
        <v>9498</v>
      </c>
      <c r="B105" s="54" t="s">
        <v>9499</v>
      </c>
      <c r="C105" s="48" t="n">
        <v>390</v>
      </c>
      <c r="D105" s="48" t="n">
        <f aca="false">C105*(1-D24)</f>
        <v>273</v>
      </c>
      <c r="E105" s="69" t="n">
        <v>0</v>
      </c>
      <c r="F105" s="48" t="n">
        <f aca="false">D105*E105</f>
        <v>0</v>
      </c>
      <c r="G105" s="48" t="n">
        <f aca="false">C105*E105</f>
        <v>0</v>
      </c>
      <c r="H105" s="48" t="s">
        <v>9500</v>
      </c>
      <c r="I105" s="57"/>
    </row>
    <row r="106" customFormat="false" ht="15" hidden="false" customHeight="false" outlineLevel="0" collapsed="false">
      <c r="A106" s="53" t="s">
        <v>111</v>
      </c>
      <c r="B106" s="54"/>
      <c r="C106" s="48"/>
      <c r="D106" s="56" t="n">
        <f aca="false">прайс_лист!E107</f>
        <v>0.3</v>
      </c>
      <c r="E106" s="48" t="n">
        <f aca="false">SUM(E107:E126)</f>
        <v>0</v>
      </c>
      <c r="F106" s="48" t="n">
        <f aca="false">SUM(F107:F126)</f>
        <v>0</v>
      </c>
      <c r="G106" s="48" t="n">
        <f aca="false">SUM(G107:G126)</f>
        <v>0</v>
      </c>
      <c r="H106" s="48"/>
      <c r="I106" s="57"/>
    </row>
    <row r="107" customFormat="false" ht="15" hidden="false" customHeight="false" outlineLevel="0" collapsed="false">
      <c r="A107" s="39" t="s">
        <v>9501</v>
      </c>
      <c r="B107" s="59" t="s">
        <v>9502</v>
      </c>
      <c r="C107" s="39" t="n">
        <v>2000</v>
      </c>
      <c r="D107" s="39" t="n">
        <f aca="false">C107*(1-D106)</f>
        <v>1400</v>
      </c>
      <c r="E107" s="70" t="n">
        <v>0</v>
      </c>
      <c r="F107" s="39" t="n">
        <f aca="false">D107*E107</f>
        <v>0</v>
      </c>
      <c r="G107" s="39" t="n">
        <f aca="false">C107*E107</f>
        <v>0</v>
      </c>
      <c r="H107" s="39" t="s">
        <v>9503</v>
      </c>
      <c r="I107" s="61"/>
    </row>
    <row r="108" customFormat="false" ht="15" hidden="false" customHeight="false" outlineLevel="0" collapsed="false">
      <c r="A108" s="48" t="s">
        <v>9504</v>
      </c>
      <c r="B108" s="54" t="s">
        <v>9505</v>
      </c>
      <c r="C108" s="48" t="n">
        <v>420</v>
      </c>
      <c r="D108" s="48" t="n">
        <f aca="false">C108*(1-D106)</f>
        <v>294</v>
      </c>
      <c r="E108" s="69" t="n">
        <v>0</v>
      </c>
      <c r="F108" s="48" t="n">
        <f aca="false">D108*E108</f>
        <v>0</v>
      </c>
      <c r="G108" s="48" t="n">
        <f aca="false">C108*E108</f>
        <v>0</v>
      </c>
      <c r="H108" s="48" t="s">
        <v>9506</v>
      </c>
      <c r="I108" s="57"/>
    </row>
    <row r="109" customFormat="false" ht="15" hidden="false" customHeight="false" outlineLevel="0" collapsed="false">
      <c r="A109" s="39" t="s">
        <v>9507</v>
      </c>
      <c r="B109" s="59" t="s">
        <v>9508</v>
      </c>
      <c r="C109" s="39" t="n">
        <v>420</v>
      </c>
      <c r="D109" s="39" t="n">
        <f aca="false">C109*(1-D106)</f>
        <v>294</v>
      </c>
      <c r="E109" s="70" t="n">
        <v>0</v>
      </c>
      <c r="F109" s="39" t="n">
        <f aca="false">D109*E109</f>
        <v>0</v>
      </c>
      <c r="G109" s="39" t="n">
        <f aca="false">C109*E109</f>
        <v>0</v>
      </c>
      <c r="H109" s="39" t="s">
        <v>9509</v>
      </c>
      <c r="I109" s="61"/>
    </row>
    <row r="110" customFormat="false" ht="15" hidden="false" customHeight="false" outlineLevel="0" collapsed="false">
      <c r="A110" s="39" t="s">
        <v>9510</v>
      </c>
      <c r="B110" s="59" t="s">
        <v>9511</v>
      </c>
      <c r="C110" s="39" t="n">
        <v>850</v>
      </c>
      <c r="D110" s="39" t="n">
        <f aca="false">C110*(1-D106)</f>
        <v>595</v>
      </c>
      <c r="E110" s="70" t="n">
        <v>0</v>
      </c>
      <c r="F110" s="39" t="n">
        <f aca="false">D110*E110</f>
        <v>0</v>
      </c>
      <c r="G110" s="39" t="n">
        <f aca="false">C110*E110</f>
        <v>0</v>
      </c>
      <c r="H110" s="39" t="s">
        <v>9512</v>
      </c>
      <c r="I110" s="61"/>
    </row>
    <row r="111" customFormat="false" ht="15" hidden="false" customHeight="false" outlineLevel="0" collapsed="false">
      <c r="A111" s="39" t="s">
        <v>9513</v>
      </c>
      <c r="B111" s="59" t="s">
        <v>9514</v>
      </c>
      <c r="C111" s="39" t="n">
        <v>850</v>
      </c>
      <c r="D111" s="39" t="n">
        <f aca="false">C111*(1-D106)</f>
        <v>595</v>
      </c>
      <c r="E111" s="70" t="n">
        <v>0</v>
      </c>
      <c r="F111" s="39" t="n">
        <f aca="false">D111*E111</f>
        <v>0</v>
      </c>
      <c r="G111" s="39" t="n">
        <f aca="false">C111*E111</f>
        <v>0</v>
      </c>
      <c r="H111" s="39" t="s">
        <v>9515</v>
      </c>
      <c r="I111" s="61"/>
    </row>
    <row r="112" customFormat="false" ht="15" hidden="false" customHeight="false" outlineLevel="0" collapsed="false">
      <c r="A112" s="39" t="s">
        <v>9516</v>
      </c>
      <c r="B112" s="59" t="s">
        <v>9517</v>
      </c>
      <c r="C112" s="39" t="n">
        <v>320</v>
      </c>
      <c r="D112" s="39" t="n">
        <f aca="false">C112*(1-D106)</f>
        <v>224</v>
      </c>
      <c r="E112" s="70" t="n">
        <v>0</v>
      </c>
      <c r="F112" s="39" t="n">
        <f aca="false">D112*E112</f>
        <v>0</v>
      </c>
      <c r="G112" s="39" t="n">
        <f aca="false">C112*E112</f>
        <v>0</v>
      </c>
      <c r="H112" s="39" t="s">
        <v>9518</v>
      </c>
      <c r="I112" s="61"/>
    </row>
    <row r="113" customFormat="false" ht="15" hidden="false" customHeight="false" outlineLevel="0" collapsed="false">
      <c r="A113" s="39" t="s">
        <v>9519</v>
      </c>
      <c r="B113" s="59" t="s">
        <v>9520</v>
      </c>
      <c r="C113" s="39" t="n">
        <v>420</v>
      </c>
      <c r="D113" s="39" t="n">
        <f aca="false">C113*(1-D106)</f>
        <v>294</v>
      </c>
      <c r="E113" s="70" t="n">
        <v>0</v>
      </c>
      <c r="F113" s="39" t="n">
        <f aca="false">D113*E113</f>
        <v>0</v>
      </c>
      <c r="G113" s="39" t="n">
        <f aca="false">C113*E113</f>
        <v>0</v>
      </c>
      <c r="H113" s="39" t="s">
        <v>9521</v>
      </c>
      <c r="I113" s="61"/>
    </row>
    <row r="114" customFormat="false" ht="15" hidden="false" customHeight="false" outlineLevel="0" collapsed="false">
      <c r="A114" s="39" t="s">
        <v>9522</v>
      </c>
      <c r="B114" s="59" t="s">
        <v>9523</v>
      </c>
      <c r="C114" s="39" t="n">
        <v>850</v>
      </c>
      <c r="D114" s="39" t="n">
        <f aca="false">C114*(1-D106)</f>
        <v>595</v>
      </c>
      <c r="E114" s="70" t="n">
        <v>0</v>
      </c>
      <c r="F114" s="39" t="n">
        <f aca="false">D114*E114</f>
        <v>0</v>
      </c>
      <c r="G114" s="39" t="n">
        <f aca="false">C114*E114</f>
        <v>0</v>
      </c>
      <c r="H114" s="39" t="s">
        <v>9524</v>
      </c>
      <c r="I114" s="61"/>
    </row>
    <row r="115" customFormat="false" ht="15" hidden="false" customHeight="false" outlineLevel="0" collapsed="false">
      <c r="A115" s="39" t="s">
        <v>9525</v>
      </c>
      <c r="B115" s="59" t="s">
        <v>9526</v>
      </c>
      <c r="C115" s="39" t="n">
        <v>850</v>
      </c>
      <c r="D115" s="39" t="n">
        <f aca="false">C115*(1-D106)</f>
        <v>595</v>
      </c>
      <c r="E115" s="70" t="n">
        <v>0</v>
      </c>
      <c r="F115" s="39" t="n">
        <f aca="false">D115*E115</f>
        <v>0</v>
      </c>
      <c r="G115" s="39" t="n">
        <f aca="false">C115*E115</f>
        <v>0</v>
      </c>
      <c r="H115" s="39" t="s">
        <v>9527</v>
      </c>
      <c r="I115" s="61"/>
    </row>
    <row r="116" customFormat="false" ht="15" hidden="false" customHeight="false" outlineLevel="0" collapsed="false">
      <c r="A116" s="39" t="s">
        <v>9528</v>
      </c>
      <c r="B116" s="59" t="s">
        <v>9529</v>
      </c>
      <c r="C116" s="39" t="n">
        <v>850</v>
      </c>
      <c r="D116" s="39" t="n">
        <f aca="false">C116*(1-D106)</f>
        <v>595</v>
      </c>
      <c r="E116" s="70" t="n">
        <v>0</v>
      </c>
      <c r="F116" s="39" t="n">
        <f aca="false">D116*E116</f>
        <v>0</v>
      </c>
      <c r="G116" s="39" t="n">
        <f aca="false">C116*E116</f>
        <v>0</v>
      </c>
      <c r="H116" s="39" t="s">
        <v>9530</v>
      </c>
      <c r="I116" s="61"/>
    </row>
    <row r="117" customFormat="false" ht="15" hidden="false" customHeight="false" outlineLevel="0" collapsed="false">
      <c r="A117" s="39" t="s">
        <v>9531</v>
      </c>
      <c r="B117" s="59" t="s">
        <v>9532</v>
      </c>
      <c r="C117" s="39" t="n">
        <v>850</v>
      </c>
      <c r="D117" s="39" t="n">
        <f aca="false">C117*(1-D106)</f>
        <v>595</v>
      </c>
      <c r="E117" s="70" t="n">
        <v>0</v>
      </c>
      <c r="F117" s="39" t="n">
        <f aca="false">D117*E117</f>
        <v>0</v>
      </c>
      <c r="G117" s="39" t="n">
        <f aca="false">C117*E117</f>
        <v>0</v>
      </c>
      <c r="H117" s="39" t="s">
        <v>9533</v>
      </c>
      <c r="I117" s="61"/>
    </row>
    <row r="118" customFormat="false" ht="15" hidden="false" customHeight="false" outlineLevel="0" collapsed="false">
      <c r="A118" s="39" t="s">
        <v>9534</v>
      </c>
      <c r="B118" s="59" t="s">
        <v>9535</v>
      </c>
      <c r="C118" s="39" t="n">
        <v>850</v>
      </c>
      <c r="D118" s="39" t="n">
        <f aca="false">C118*(1-D106)</f>
        <v>595</v>
      </c>
      <c r="E118" s="70" t="n">
        <v>0</v>
      </c>
      <c r="F118" s="39" t="n">
        <f aca="false">D118*E118</f>
        <v>0</v>
      </c>
      <c r="G118" s="39" t="n">
        <f aca="false">C118*E118</f>
        <v>0</v>
      </c>
      <c r="H118" s="39" t="s">
        <v>9536</v>
      </c>
      <c r="I118" s="61"/>
    </row>
    <row r="119" customFormat="false" ht="15" hidden="false" customHeight="false" outlineLevel="0" collapsed="false">
      <c r="A119" s="39" t="s">
        <v>9537</v>
      </c>
      <c r="B119" s="59" t="s">
        <v>9538</v>
      </c>
      <c r="C119" s="39" t="n">
        <v>850</v>
      </c>
      <c r="D119" s="39" t="n">
        <f aca="false">C119*(1-D106)</f>
        <v>595</v>
      </c>
      <c r="E119" s="70" t="n">
        <v>0</v>
      </c>
      <c r="F119" s="39" t="n">
        <f aca="false">D119*E119</f>
        <v>0</v>
      </c>
      <c r="G119" s="39" t="n">
        <f aca="false">C119*E119</f>
        <v>0</v>
      </c>
      <c r="H119" s="39" t="s">
        <v>9539</v>
      </c>
      <c r="I119" s="61"/>
    </row>
    <row r="120" customFormat="false" ht="15" hidden="false" customHeight="false" outlineLevel="0" collapsed="false">
      <c r="A120" s="39" t="s">
        <v>9540</v>
      </c>
      <c r="B120" s="59" t="s">
        <v>9541</v>
      </c>
      <c r="C120" s="39" t="n">
        <v>850</v>
      </c>
      <c r="D120" s="39" t="n">
        <f aca="false">C120*(1-D106)</f>
        <v>595</v>
      </c>
      <c r="E120" s="70" t="n">
        <v>0</v>
      </c>
      <c r="F120" s="39" t="n">
        <f aca="false">D120*E120</f>
        <v>0</v>
      </c>
      <c r="G120" s="39" t="n">
        <f aca="false">C120*E120</f>
        <v>0</v>
      </c>
      <c r="H120" s="39" t="s">
        <v>9542</v>
      </c>
      <c r="I120" s="61"/>
    </row>
    <row r="121" customFormat="false" ht="15" hidden="false" customHeight="false" outlineLevel="0" collapsed="false">
      <c r="A121" s="39" t="s">
        <v>9543</v>
      </c>
      <c r="B121" s="59" t="s">
        <v>9544</v>
      </c>
      <c r="C121" s="39" t="n">
        <v>850</v>
      </c>
      <c r="D121" s="39" t="n">
        <f aca="false">C121*(1-D106)</f>
        <v>595</v>
      </c>
      <c r="E121" s="70" t="n">
        <v>0</v>
      </c>
      <c r="F121" s="39" t="n">
        <f aca="false">D121*E121</f>
        <v>0</v>
      </c>
      <c r="G121" s="39" t="n">
        <f aca="false">C121*E121</f>
        <v>0</v>
      </c>
      <c r="H121" s="39" t="s">
        <v>9545</v>
      </c>
      <c r="I121" s="61"/>
    </row>
    <row r="122" customFormat="false" ht="15" hidden="false" customHeight="false" outlineLevel="0" collapsed="false">
      <c r="A122" s="39" t="s">
        <v>9546</v>
      </c>
      <c r="B122" s="59" t="s">
        <v>9547</v>
      </c>
      <c r="C122" s="39" t="n">
        <v>850</v>
      </c>
      <c r="D122" s="39" t="n">
        <f aca="false">C122*(1-D106)</f>
        <v>595</v>
      </c>
      <c r="E122" s="70" t="n">
        <v>0</v>
      </c>
      <c r="F122" s="39" t="n">
        <f aca="false">D122*E122</f>
        <v>0</v>
      </c>
      <c r="G122" s="39" t="n">
        <f aca="false">C122*E122</f>
        <v>0</v>
      </c>
      <c r="H122" s="39" t="s">
        <v>9548</v>
      </c>
      <c r="I122" s="61"/>
    </row>
    <row r="123" customFormat="false" ht="15" hidden="false" customHeight="false" outlineLevel="0" collapsed="false">
      <c r="A123" s="39" t="s">
        <v>9549</v>
      </c>
      <c r="B123" s="59" t="s">
        <v>9550</v>
      </c>
      <c r="C123" s="39" t="n">
        <v>2100</v>
      </c>
      <c r="D123" s="39" t="n">
        <f aca="false">C123*(1-D106)</f>
        <v>1470</v>
      </c>
      <c r="E123" s="70" t="n">
        <v>0</v>
      </c>
      <c r="F123" s="39" t="n">
        <f aca="false">D123*E123</f>
        <v>0</v>
      </c>
      <c r="G123" s="39" t="n">
        <f aca="false">C123*E123</f>
        <v>0</v>
      </c>
      <c r="H123" s="39" t="s">
        <v>9551</v>
      </c>
      <c r="I123" s="61"/>
    </row>
    <row r="124" customFormat="false" ht="15" hidden="false" customHeight="false" outlineLevel="0" collapsed="false">
      <c r="A124" s="39" t="s">
        <v>9552</v>
      </c>
      <c r="B124" s="59" t="s">
        <v>9553</v>
      </c>
      <c r="C124" s="39" t="n">
        <v>490</v>
      </c>
      <c r="D124" s="39" t="n">
        <f aca="false">C124*(1-D106)</f>
        <v>343</v>
      </c>
      <c r="E124" s="70" t="n">
        <v>0</v>
      </c>
      <c r="F124" s="39" t="n">
        <f aca="false">D124*E124</f>
        <v>0</v>
      </c>
      <c r="G124" s="39" t="n">
        <f aca="false">C124*E124</f>
        <v>0</v>
      </c>
      <c r="H124" s="39" t="s">
        <v>9554</v>
      </c>
      <c r="I124" s="61"/>
    </row>
    <row r="125" customFormat="false" ht="15" hidden="false" customHeight="false" outlineLevel="0" collapsed="false">
      <c r="A125" s="39" t="s">
        <v>9555</v>
      </c>
      <c r="B125" s="59" t="s">
        <v>9556</v>
      </c>
      <c r="C125" s="39" t="n">
        <v>850</v>
      </c>
      <c r="D125" s="39" t="n">
        <f aca="false">C125*(1-D106)</f>
        <v>595</v>
      </c>
      <c r="E125" s="70" t="n">
        <v>0</v>
      </c>
      <c r="F125" s="39" t="n">
        <f aca="false">D125*E125</f>
        <v>0</v>
      </c>
      <c r="G125" s="39" t="n">
        <f aca="false">C125*E125</f>
        <v>0</v>
      </c>
      <c r="H125" s="39" t="s">
        <v>9557</v>
      </c>
      <c r="I125" s="61"/>
    </row>
    <row r="126" customFormat="false" ht="15" hidden="false" customHeight="false" outlineLevel="0" collapsed="false">
      <c r="A126" s="39" t="s">
        <v>9558</v>
      </c>
      <c r="B126" s="59" t="s">
        <v>9559</v>
      </c>
      <c r="C126" s="39" t="n">
        <v>1550</v>
      </c>
      <c r="D126" s="39" t="n">
        <f aca="false">C126*(1-D106)</f>
        <v>1085</v>
      </c>
      <c r="E126" s="70" t="n">
        <v>0</v>
      </c>
      <c r="F126" s="39" t="n">
        <f aca="false">D126*E126</f>
        <v>0</v>
      </c>
      <c r="G126" s="39" t="n">
        <f aca="false">C126*E126</f>
        <v>0</v>
      </c>
      <c r="H126" s="39" t="s">
        <v>9560</v>
      </c>
      <c r="I126" s="61"/>
    </row>
    <row r="127" customFormat="false" ht="15" hidden="false" customHeight="false" outlineLevel="0" collapsed="false">
      <c r="A127" s="53" t="s">
        <v>114</v>
      </c>
      <c r="B127" s="54"/>
      <c r="C127" s="48"/>
      <c r="D127" s="56" t="n">
        <f aca="false">прайс_лист!E110</f>
        <v>0</v>
      </c>
      <c r="E127" s="48" t="n">
        <f aca="false">SUM(E128:E170)</f>
        <v>0</v>
      </c>
      <c r="F127" s="48" t="n">
        <f aca="false">SUM(F128:F170)</f>
        <v>0</v>
      </c>
      <c r="G127" s="48" t="n">
        <f aca="false">SUM(G128:G170)</f>
        <v>0</v>
      </c>
      <c r="H127" s="48"/>
      <c r="I127" s="57"/>
    </row>
    <row r="128" customFormat="false" ht="15" hidden="false" customHeight="false" outlineLevel="0" collapsed="false">
      <c r="A128" s="39" t="s">
        <v>9561</v>
      </c>
      <c r="B128" s="59" t="s">
        <v>9562</v>
      </c>
      <c r="C128" s="39" t="n">
        <v>1000</v>
      </c>
      <c r="D128" s="39" t="n">
        <f aca="false">C128*(1-D127)</f>
        <v>1000</v>
      </c>
      <c r="E128" s="70" t="n">
        <v>0</v>
      </c>
      <c r="F128" s="39" t="n">
        <f aca="false">D128*E128</f>
        <v>0</v>
      </c>
      <c r="G128" s="39" t="n">
        <f aca="false">C128*E128</f>
        <v>0</v>
      </c>
      <c r="H128" s="39" t="s">
        <v>9563</v>
      </c>
      <c r="I128" s="61"/>
    </row>
    <row r="129" customFormat="false" ht="15" hidden="false" customHeight="false" outlineLevel="0" collapsed="false">
      <c r="A129" s="39" t="s">
        <v>9564</v>
      </c>
      <c r="B129" s="59" t="s">
        <v>9565</v>
      </c>
      <c r="C129" s="39" t="n">
        <v>1000</v>
      </c>
      <c r="D129" s="39" t="n">
        <f aca="false">C129*(1-D127)</f>
        <v>1000</v>
      </c>
      <c r="E129" s="70" t="n">
        <v>0</v>
      </c>
      <c r="F129" s="39" t="n">
        <f aca="false">D129*E129</f>
        <v>0</v>
      </c>
      <c r="G129" s="39" t="n">
        <f aca="false">C129*E129</f>
        <v>0</v>
      </c>
      <c r="H129" s="39" t="s">
        <v>9566</v>
      </c>
      <c r="I129" s="61"/>
    </row>
    <row r="130" customFormat="false" ht="15" hidden="false" customHeight="false" outlineLevel="0" collapsed="false">
      <c r="A130" s="39" t="s">
        <v>9567</v>
      </c>
      <c r="B130" s="59" t="s">
        <v>9568</v>
      </c>
      <c r="C130" s="39" t="n">
        <v>1000</v>
      </c>
      <c r="D130" s="39" t="n">
        <f aca="false">C130*(1-D127)</f>
        <v>1000</v>
      </c>
      <c r="E130" s="70" t="n">
        <v>0</v>
      </c>
      <c r="F130" s="39" t="n">
        <f aca="false">D130*E130</f>
        <v>0</v>
      </c>
      <c r="G130" s="39" t="n">
        <f aca="false">C130*E130</f>
        <v>0</v>
      </c>
      <c r="H130" s="39" t="s">
        <v>9569</v>
      </c>
      <c r="I130" s="61"/>
    </row>
    <row r="131" customFormat="false" ht="15" hidden="false" customHeight="false" outlineLevel="0" collapsed="false">
      <c r="A131" s="39" t="s">
        <v>9570</v>
      </c>
      <c r="B131" s="59" t="s">
        <v>9571</v>
      </c>
      <c r="C131" s="39" t="n">
        <v>1000</v>
      </c>
      <c r="D131" s="39" t="n">
        <f aca="false">C131*(1-D127)</f>
        <v>1000</v>
      </c>
      <c r="E131" s="70" t="n">
        <v>0</v>
      </c>
      <c r="F131" s="39" t="n">
        <f aca="false">D131*E131</f>
        <v>0</v>
      </c>
      <c r="G131" s="39" t="n">
        <f aca="false">C131*E131</f>
        <v>0</v>
      </c>
      <c r="H131" s="39" t="s">
        <v>9572</v>
      </c>
      <c r="I131" s="61"/>
    </row>
    <row r="132" customFormat="false" ht="15" hidden="false" customHeight="false" outlineLevel="0" collapsed="false">
      <c r="A132" s="39" t="s">
        <v>9573</v>
      </c>
      <c r="B132" s="59" t="s">
        <v>9574</v>
      </c>
      <c r="C132" s="39" t="n">
        <v>1000</v>
      </c>
      <c r="D132" s="39" t="n">
        <f aca="false">C132*(1-D127)</f>
        <v>1000</v>
      </c>
      <c r="E132" s="70" t="n">
        <v>0</v>
      </c>
      <c r="F132" s="39" t="n">
        <f aca="false">D132*E132</f>
        <v>0</v>
      </c>
      <c r="G132" s="39" t="n">
        <f aca="false">C132*E132</f>
        <v>0</v>
      </c>
      <c r="H132" s="39" t="s">
        <v>9575</v>
      </c>
      <c r="I132" s="61"/>
    </row>
    <row r="133" customFormat="false" ht="15" hidden="false" customHeight="false" outlineLevel="0" collapsed="false">
      <c r="A133" s="48" t="s">
        <v>9576</v>
      </c>
      <c r="B133" s="54" t="s">
        <v>9577</v>
      </c>
      <c r="C133" s="48" t="n">
        <v>1000</v>
      </c>
      <c r="D133" s="48" t="n">
        <f aca="false">C133*(1-D127)</f>
        <v>1000</v>
      </c>
      <c r="E133" s="69" t="n">
        <v>0</v>
      </c>
      <c r="F133" s="48" t="n">
        <f aca="false">D133*E133</f>
        <v>0</v>
      </c>
      <c r="G133" s="48" t="n">
        <f aca="false">C133*E133</f>
        <v>0</v>
      </c>
      <c r="H133" s="48" t="s">
        <v>9578</v>
      </c>
      <c r="I133" s="57"/>
    </row>
    <row r="134" customFormat="false" ht="15" hidden="false" customHeight="false" outlineLevel="0" collapsed="false">
      <c r="A134" s="39" t="s">
        <v>9579</v>
      </c>
      <c r="B134" s="59" t="s">
        <v>9580</v>
      </c>
      <c r="C134" s="39" t="n">
        <v>1000</v>
      </c>
      <c r="D134" s="39" t="n">
        <f aca="false">C134*(1-D127)</f>
        <v>1000</v>
      </c>
      <c r="E134" s="70" t="n">
        <v>0</v>
      </c>
      <c r="F134" s="39" t="n">
        <f aca="false">D134*E134</f>
        <v>0</v>
      </c>
      <c r="G134" s="39" t="n">
        <f aca="false">C134*E134</f>
        <v>0</v>
      </c>
      <c r="H134" s="39" t="s">
        <v>9581</v>
      </c>
      <c r="I134" s="61"/>
    </row>
    <row r="135" customFormat="false" ht="15" hidden="false" customHeight="false" outlineLevel="0" collapsed="false">
      <c r="A135" s="39" t="s">
        <v>9582</v>
      </c>
      <c r="B135" s="59" t="s">
        <v>9583</v>
      </c>
      <c r="C135" s="39" t="n">
        <v>1000</v>
      </c>
      <c r="D135" s="39" t="n">
        <f aca="false">C135*(1-D127)</f>
        <v>1000</v>
      </c>
      <c r="E135" s="70" t="n">
        <v>0</v>
      </c>
      <c r="F135" s="39" t="n">
        <f aca="false">D135*E135</f>
        <v>0</v>
      </c>
      <c r="G135" s="39" t="n">
        <f aca="false">C135*E135</f>
        <v>0</v>
      </c>
      <c r="H135" s="39" t="s">
        <v>9584</v>
      </c>
      <c r="I135" s="61"/>
    </row>
    <row r="136" customFormat="false" ht="15" hidden="false" customHeight="false" outlineLevel="0" collapsed="false">
      <c r="A136" s="39" t="s">
        <v>9585</v>
      </c>
      <c r="B136" s="59" t="s">
        <v>9586</v>
      </c>
      <c r="C136" s="39" t="n">
        <v>1000</v>
      </c>
      <c r="D136" s="39" t="n">
        <f aca="false">C136*(1-D127)</f>
        <v>1000</v>
      </c>
      <c r="E136" s="70" t="n">
        <v>0</v>
      </c>
      <c r="F136" s="39" t="n">
        <f aca="false">D136*E136</f>
        <v>0</v>
      </c>
      <c r="G136" s="39" t="n">
        <f aca="false">C136*E136</f>
        <v>0</v>
      </c>
      <c r="H136" s="39" t="s">
        <v>9587</v>
      </c>
      <c r="I136" s="61"/>
    </row>
    <row r="137" customFormat="false" ht="15" hidden="false" customHeight="false" outlineLevel="0" collapsed="false">
      <c r="A137" s="39" t="s">
        <v>9588</v>
      </c>
      <c r="B137" s="59" t="s">
        <v>9589</v>
      </c>
      <c r="C137" s="39" t="n">
        <v>1000</v>
      </c>
      <c r="D137" s="39" t="n">
        <f aca="false">C137*(1-D127)</f>
        <v>1000</v>
      </c>
      <c r="E137" s="70" t="n">
        <v>0</v>
      </c>
      <c r="F137" s="39" t="n">
        <f aca="false">D137*E137</f>
        <v>0</v>
      </c>
      <c r="G137" s="39" t="n">
        <f aca="false">C137*E137</f>
        <v>0</v>
      </c>
      <c r="H137" s="39" t="s">
        <v>9590</v>
      </c>
      <c r="I137" s="61"/>
    </row>
    <row r="138" customFormat="false" ht="15" hidden="false" customHeight="false" outlineLevel="0" collapsed="false">
      <c r="A138" s="39" t="s">
        <v>9591</v>
      </c>
      <c r="B138" s="59" t="s">
        <v>9592</v>
      </c>
      <c r="C138" s="39" t="n">
        <v>1000</v>
      </c>
      <c r="D138" s="39" t="n">
        <f aca="false">C138*(1-D127)</f>
        <v>1000</v>
      </c>
      <c r="E138" s="70" t="n">
        <v>0</v>
      </c>
      <c r="F138" s="39" t="n">
        <f aca="false">D138*E138</f>
        <v>0</v>
      </c>
      <c r="G138" s="39" t="n">
        <f aca="false">C138*E138</f>
        <v>0</v>
      </c>
      <c r="H138" s="39" t="s">
        <v>9593</v>
      </c>
      <c r="I138" s="61"/>
    </row>
    <row r="139" customFormat="false" ht="15" hidden="false" customHeight="false" outlineLevel="0" collapsed="false">
      <c r="A139" s="39" t="s">
        <v>9594</v>
      </c>
      <c r="B139" s="59" t="s">
        <v>9595</v>
      </c>
      <c r="C139" s="39" t="n">
        <v>1000</v>
      </c>
      <c r="D139" s="39" t="n">
        <f aca="false">C139*(1-D127)</f>
        <v>1000</v>
      </c>
      <c r="E139" s="70" t="n">
        <v>0</v>
      </c>
      <c r="F139" s="39" t="n">
        <f aca="false">D139*E139</f>
        <v>0</v>
      </c>
      <c r="G139" s="39" t="n">
        <f aca="false">C139*E139</f>
        <v>0</v>
      </c>
      <c r="H139" s="39" t="s">
        <v>9596</v>
      </c>
      <c r="I139" s="61"/>
    </row>
    <row r="140" customFormat="false" ht="15" hidden="false" customHeight="false" outlineLevel="0" collapsed="false">
      <c r="A140" s="39" t="s">
        <v>9597</v>
      </c>
      <c r="B140" s="59" t="s">
        <v>9598</v>
      </c>
      <c r="C140" s="39" t="n">
        <v>1000</v>
      </c>
      <c r="D140" s="39" t="n">
        <f aca="false">C140*(1-D127)</f>
        <v>1000</v>
      </c>
      <c r="E140" s="70" t="n">
        <v>0</v>
      </c>
      <c r="F140" s="39" t="n">
        <f aca="false">D140*E140</f>
        <v>0</v>
      </c>
      <c r="G140" s="39" t="n">
        <f aca="false">C140*E140</f>
        <v>0</v>
      </c>
      <c r="H140" s="39" t="s">
        <v>9599</v>
      </c>
      <c r="I140" s="61"/>
    </row>
    <row r="141" customFormat="false" ht="15" hidden="false" customHeight="false" outlineLevel="0" collapsed="false">
      <c r="A141" s="39" t="s">
        <v>9600</v>
      </c>
      <c r="B141" s="59" t="s">
        <v>9601</v>
      </c>
      <c r="C141" s="39" t="n">
        <v>1000</v>
      </c>
      <c r="D141" s="39" t="n">
        <f aca="false">C141*(1-D127)</f>
        <v>1000</v>
      </c>
      <c r="E141" s="70" t="n">
        <v>0</v>
      </c>
      <c r="F141" s="39" t="n">
        <f aca="false">D141*E141</f>
        <v>0</v>
      </c>
      <c r="G141" s="39" t="n">
        <f aca="false">C141*E141</f>
        <v>0</v>
      </c>
      <c r="H141" s="39" t="s">
        <v>9602</v>
      </c>
      <c r="I141" s="61"/>
    </row>
    <row r="142" customFormat="false" ht="15" hidden="false" customHeight="false" outlineLevel="0" collapsed="false">
      <c r="A142" s="39" t="s">
        <v>9603</v>
      </c>
      <c r="B142" s="59" t="s">
        <v>9604</v>
      </c>
      <c r="C142" s="39" t="n">
        <v>1000</v>
      </c>
      <c r="D142" s="39" t="n">
        <f aca="false">C142*(1-D127)</f>
        <v>1000</v>
      </c>
      <c r="E142" s="70" t="n">
        <v>0</v>
      </c>
      <c r="F142" s="39" t="n">
        <f aca="false">D142*E142</f>
        <v>0</v>
      </c>
      <c r="G142" s="39" t="n">
        <f aca="false">C142*E142</f>
        <v>0</v>
      </c>
      <c r="H142" s="39" t="s">
        <v>9605</v>
      </c>
      <c r="I142" s="61"/>
    </row>
    <row r="143" customFormat="false" ht="15" hidden="false" customHeight="false" outlineLevel="0" collapsed="false">
      <c r="A143" s="39" t="s">
        <v>9606</v>
      </c>
      <c r="B143" s="59" t="s">
        <v>9607</v>
      </c>
      <c r="C143" s="39" t="n">
        <v>1000</v>
      </c>
      <c r="D143" s="39" t="n">
        <f aca="false">C143*(1-D127)</f>
        <v>1000</v>
      </c>
      <c r="E143" s="70" t="n">
        <v>0</v>
      </c>
      <c r="F143" s="39" t="n">
        <f aca="false">D143*E143</f>
        <v>0</v>
      </c>
      <c r="G143" s="39" t="n">
        <f aca="false">C143*E143</f>
        <v>0</v>
      </c>
      <c r="H143" s="39" t="s">
        <v>9608</v>
      </c>
      <c r="I143" s="61"/>
    </row>
    <row r="144" customFormat="false" ht="15" hidden="false" customHeight="false" outlineLevel="0" collapsed="false">
      <c r="A144" s="39" t="s">
        <v>9609</v>
      </c>
      <c r="B144" s="59" t="s">
        <v>9610</v>
      </c>
      <c r="C144" s="39" t="n">
        <v>1000</v>
      </c>
      <c r="D144" s="39" t="n">
        <f aca="false">C144*(1-D127)</f>
        <v>1000</v>
      </c>
      <c r="E144" s="70" t="n">
        <v>0</v>
      </c>
      <c r="F144" s="39" t="n">
        <f aca="false">D144*E144</f>
        <v>0</v>
      </c>
      <c r="G144" s="39" t="n">
        <f aca="false">C144*E144</f>
        <v>0</v>
      </c>
      <c r="H144" s="39" t="s">
        <v>9611</v>
      </c>
      <c r="I144" s="61"/>
    </row>
    <row r="145" customFormat="false" ht="15" hidden="false" customHeight="false" outlineLevel="0" collapsed="false">
      <c r="A145" s="39" t="s">
        <v>9612</v>
      </c>
      <c r="B145" s="59" t="s">
        <v>9613</v>
      </c>
      <c r="C145" s="39" t="n">
        <v>1000</v>
      </c>
      <c r="D145" s="39" t="n">
        <f aca="false">C145*(1-D127)</f>
        <v>1000</v>
      </c>
      <c r="E145" s="70" t="n">
        <v>0</v>
      </c>
      <c r="F145" s="39" t="n">
        <f aca="false">D145*E145</f>
        <v>0</v>
      </c>
      <c r="G145" s="39" t="n">
        <f aca="false">C145*E145</f>
        <v>0</v>
      </c>
      <c r="H145" s="39" t="s">
        <v>9614</v>
      </c>
      <c r="I145" s="61"/>
    </row>
    <row r="146" customFormat="false" ht="15" hidden="false" customHeight="false" outlineLevel="0" collapsed="false">
      <c r="A146" s="39" t="s">
        <v>9615</v>
      </c>
      <c r="B146" s="59" t="s">
        <v>9616</v>
      </c>
      <c r="C146" s="39" t="n">
        <v>1000</v>
      </c>
      <c r="D146" s="39" t="n">
        <f aca="false">C146*(1-D127)</f>
        <v>1000</v>
      </c>
      <c r="E146" s="70" t="n">
        <v>0</v>
      </c>
      <c r="F146" s="39" t="n">
        <f aca="false">D146*E146</f>
        <v>0</v>
      </c>
      <c r="G146" s="39" t="n">
        <f aca="false">C146*E146</f>
        <v>0</v>
      </c>
      <c r="H146" s="39" t="s">
        <v>9617</v>
      </c>
      <c r="I146" s="61"/>
    </row>
    <row r="147" customFormat="false" ht="15" hidden="false" customHeight="false" outlineLevel="0" collapsed="false">
      <c r="A147" s="39" t="s">
        <v>9618</v>
      </c>
      <c r="B147" s="59" t="s">
        <v>9619</v>
      </c>
      <c r="C147" s="39" t="n">
        <v>1000</v>
      </c>
      <c r="D147" s="39" t="n">
        <f aca="false">C147*(1-D127)</f>
        <v>1000</v>
      </c>
      <c r="E147" s="70" t="n">
        <v>0</v>
      </c>
      <c r="F147" s="39" t="n">
        <f aca="false">D147*E147</f>
        <v>0</v>
      </c>
      <c r="G147" s="39" t="n">
        <f aca="false">C147*E147</f>
        <v>0</v>
      </c>
      <c r="H147" s="39" t="s">
        <v>9620</v>
      </c>
      <c r="I147" s="61"/>
    </row>
    <row r="148" customFormat="false" ht="15" hidden="false" customHeight="false" outlineLevel="0" collapsed="false">
      <c r="A148" s="39" t="s">
        <v>9621</v>
      </c>
      <c r="B148" s="59" t="s">
        <v>9622</v>
      </c>
      <c r="C148" s="39" t="n">
        <v>1000</v>
      </c>
      <c r="D148" s="39" t="n">
        <f aca="false">C148*(1-D127)</f>
        <v>1000</v>
      </c>
      <c r="E148" s="70" t="n">
        <v>0</v>
      </c>
      <c r="F148" s="39" t="n">
        <f aca="false">D148*E148</f>
        <v>0</v>
      </c>
      <c r="G148" s="39" t="n">
        <f aca="false">C148*E148</f>
        <v>0</v>
      </c>
      <c r="H148" s="39" t="s">
        <v>9623</v>
      </c>
      <c r="I148" s="61"/>
    </row>
    <row r="149" customFormat="false" ht="15" hidden="false" customHeight="false" outlineLevel="0" collapsed="false">
      <c r="A149" s="39" t="s">
        <v>9624</v>
      </c>
      <c r="B149" s="59" t="s">
        <v>9625</v>
      </c>
      <c r="C149" s="39" t="n">
        <v>1000</v>
      </c>
      <c r="D149" s="39" t="n">
        <f aca="false">C149*(1-D127)</f>
        <v>1000</v>
      </c>
      <c r="E149" s="70" t="n">
        <v>0</v>
      </c>
      <c r="F149" s="39" t="n">
        <f aca="false">D149*E149</f>
        <v>0</v>
      </c>
      <c r="G149" s="39" t="n">
        <f aca="false">C149*E149</f>
        <v>0</v>
      </c>
      <c r="H149" s="39" t="s">
        <v>9626</v>
      </c>
      <c r="I149" s="61"/>
    </row>
    <row r="150" customFormat="false" ht="15" hidden="false" customHeight="false" outlineLevel="0" collapsed="false">
      <c r="A150" s="39" t="s">
        <v>9627</v>
      </c>
      <c r="B150" s="59" t="s">
        <v>9628</v>
      </c>
      <c r="C150" s="39" t="n">
        <v>1000</v>
      </c>
      <c r="D150" s="39" t="n">
        <f aca="false">C150*(1-D127)</f>
        <v>1000</v>
      </c>
      <c r="E150" s="70" t="n">
        <v>0</v>
      </c>
      <c r="F150" s="39" t="n">
        <f aca="false">D150*E150</f>
        <v>0</v>
      </c>
      <c r="G150" s="39" t="n">
        <f aca="false">C150*E150</f>
        <v>0</v>
      </c>
      <c r="H150" s="39" t="s">
        <v>9629</v>
      </c>
      <c r="I150" s="61"/>
    </row>
    <row r="151" customFormat="false" ht="15" hidden="false" customHeight="false" outlineLevel="0" collapsed="false">
      <c r="A151" s="48" t="s">
        <v>9630</v>
      </c>
      <c r="B151" s="54" t="s">
        <v>9631</v>
      </c>
      <c r="C151" s="48" t="n">
        <v>1000</v>
      </c>
      <c r="D151" s="48" t="n">
        <f aca="false">C151*(1-D127)</f>
        <v>1000</v>
      </c>
      <c r="E151" s="69" t="n">
        <v>0</v>
      </c>
      <c r="F151" s="48" t="n">
        <f aca="false">D151*E151</f>
        <v>0</v>
      </c>
      <c r="G151" s="48" t="n">
        <f aca="false">C151*E151</f>
        <v>0</v>
      </c>
      <c r="H151" s="48" t="s">
        <v>9632</v>
      </c>
      <c r="I151" s="57"/>
    </row>
    <row r="152" customFormat="false" ht="15" hidden="false" customHeight="false" outlineLevel="0" collapsed="false">
      <c r="A152" s="39" t="s">
        <v>9633</v>
      </c>
      <c r="B152" s="59" t="s">
        <v>9634</v>
      </c>
      <c r="C152" s="39" t="n">
        <v>1000</v>
      </c>
      <c r="D152" s="39" t="n">
        <f aca="false">C152*(1-D127)</f>
        <v>1000</v>
      </c>
      <c r="E152" s="70" t="n">
        <v>0</v>
      </c>
      <c r="F152" s="39" t="n">
        <f aca="false">D152*E152</f>
        <v>0</v>
      </c>
      <c r="G152" s="39" t="n">
        <f aca="false">C152*E152</f>
        <v>0</v>
      </c>
      <c r="H152" s="39" t="s">
        <v>9635</v>
      </c>
      <c r="I152" s="61"/>
    </row>
    <row r="153" customFormat="false" ht="15" hidden="false" customHeight="false" outlineLevel="0" collapsed="false">
      <c r="A153" s="39" t="s">
        <v>9636</v>
      </c>
      <c r="B153" s="59" t="s">
        <v>9637</v>
      </c>
      <c r="C153" s="39" t="n">
        <v>1000</v>
      </c>
      <c r="D153" s="39" t="n">
        <f aca="false">C153*(1-D127)</f>
        <v>1000</v>
      </c>
      <c r="E153" s="70" t="n">
        <v>0</v>
      </c>
      <c r="F153" s="39" t="n">
        <f aca="false">D153*E153</f>
        <v>0</v>
      </c>
      <c r="G153" s="39" t="n">
        <f aca="false">C153*E153</f>
        <v>0</v>
      </c>
      <c r="H153" s="39" t="s">
        <v>9638</v>
      </c>
      <c r="I153" s="61"/>
    </row>
    <row r="154" customFormat="false" ht="15" hidden="false" customHeight="false" outlineLevel="0" collapsed="false">
      <c r="A154" s="39" t="s">
        <v>9639</v>
      </c>
      <c r="B154" s="59" t="s">
        <v>9640</v>
      </c>
      <c r="C154" s="39" t="n">
        <v>1000</v>
      </c>
      <c r="D154" s="39" t="n">
        <f aca="false">C154*(1-D127)</f>
        <v>1000</v>
      </c>
      <c r="E154" s="70" t="n">
        <v>0</v>
      </c>
      <c r="F154" s="39" t="n">
        <f aca="false">D154*E154</f>
        <v>0</v>
      </c>
      <c r="G154" s="39" t="n">
        <f aca="false">C154*E154</f>
        <v>0</v>
      </c>
      <c r="H154" s="39" t="s">
        <v>9641</v>
      </c>
      <c r="I154" s="61"/>
    </row>
    <row r="155" customFormat="false" ht="15" hidden="false" customHeight="false" outlineLevel="0" collapsed="false">
      <c r="A155" s="39" t="s">
        <v>9642</v>
      </c>
      <c r="B155" s="59" t="s">
        <v>9643</v>
      </c>
      <c r="C155" s="39" t="n">
        <v>1000</v>
      </c>
      <c r="D155" s="39" t="n">
        <f aca="false">C155*(1-D127)</f>
        <v>1000</v>
      </c>
      <c r="E155" s="70" t="n">
        <v>0</v>
      </c>
      <c r="F155" s="39" t="n">
        <f aca="false">D155*E155</f>
        <v>0</v>
      </c>
      <c r="G155" s="39" t="n">
        <f aca="false">C155*E155</f>
        <v>0</v>
      </c>
      <c r="H155" s="39" t="s">
        <v>9644</v>
      </c>
      <c r="I155" s="61"/>
    </row>
    <row r="156" customFormat="false" ht="15" hidden="false" customHeight="false" outlineLevel="0" collapsed="false">
      <c r="A156" s="39" t="s">
        <v>9645</v>
      </c>
      <c r="B156" s="59" t="s">
        <v>9646</v>
      </c>
      <c r="C156" s="39" t="n">
        <v>1000</v>
      </c>
      <c r="D156" s="39" t="n">
        <f aca="false">C156*(1-D127)</f>
        <v>1000</v>
      </c>
      <c r="E156" s="70" t="n">
        <v>0</v>
      </c>
      <c r="F156" s="39" t="n">
        <f aca="false">D156*E156</f>
        <v>0</v>
      </c>
      <c r="G156" s="39" t="n">
        <f aca="false">C156*E156</f>
        <v>0</v>
      </c>
      <c r="H156" s="39" t="s">
        <v>9647</v>
      </c>
      <c r="I156" s="61"/>
    </row>
    <row r="157" customFormat="false" ht="15" hidden="false" customHeight="false" outlineLevel="0" collapsed="false">
      <c r="A157" s="48" t="s">
        <v>9648</v>
      </c>
      <c r="B157" s="54" t="s">
        <v>9649</v>
      </c>
      <c r="C157" s="48" t="n">
        <v>1000</v>
      </c>
      <c r="D157" s="48" t="n">
        <f aca="false">C157*(1-D127)</f>
        <v>1000</v>
      </c>
      <c r="E157" s="69" t="n">
        <v>0</v>
      </c>
      <c r="F157" s="48" t="n">
        <f aca="false">D157*E157</f>
        <v>0</v>
      </c>
      <c r="G157" s="48" t="n">
        <f aca="false">C157*E157</f>
        <v>0</v>
      </c>
      <c r="H157" s="48" t="s">
        <v>9650</v>
      </c>
      <c r="I157" s="57"/>
    </row>
    <row r="158" customFormat="false" ht="15" hidden="false" customHeight="false" outlineLevel="0" collapsed="false">
      <c r="A158" s="39" t="s">
        <v>9651</v>
      </c>
      <c r="B158" s="59" t="s">
        <v>9652</v>
      </c>
      <c r="C158" s="39" t="n">
        <v>1000</v>
      </c>
      <c r="D158" s="39" t="n">
        <f aca="false">C158*(1-D127)</f>
        <v>1000</v>
      </c>
      <c r="E158" s="70" t="n">
        <v>0</v>
      </c>
      <c r="F158" s="39" t="n">
        <f aca="false">D158*E158</f>
        <v>0</v>
      </c>
      <c r="G158" s="39" t="n">
        <f aca="false">C158*E158</f>
        <v>0</v>
      </c>
      <c r="H158" s="39" t="s">
        <v>9653</v>
      </c>
      <c r="I158" s="61"/>
    </row>
    <row r="159" customFormat="false" ht="15" hidden="false" customHeight="false" outlineLevel="0" collapsed="false">
      <c r="A159" s="48" t="s">
        <v>9654</v>
      </c>
      <c r="B159" s="54" t="s">
        <v>9655</v>
      </c>
      <c r="C159" s="48" t="n">
        <v>1000</v>
      </c>
      <c r="D159" s="48" t="n">
        <f aca="false">C159*(1-D127)</f>
        <v>1000</v>
      </c>
      <c r="E159" s="69" t="n">
        <v>0</v>
      </c>
      <c r="F159" s="48" t="n">
        <f aca="false">D159*E159</f>
        <v>0</v>
      </c>
      <c r="G159" s="48" t="n">
        <f aca="false">C159*E159</f>
        <v>0</v>
      </c>
      <c r="H159" s="48" t="s">
        <v>9656</v>
      </c>
      <c r="I159" s="57"/>
    </row>
    <row r="160" customFormat="false" ht="15" hidden="false" customHeight="false" outlineLevel="0" collapsed="false">
      <c r="A160" s="39" t="s">
        <v>9657</v>
      </c>
      <c r="B160" s="59" t="s">
        <v>9658</v>
      </c>
      <c r="C160" s="39" t="n">
        <v>1000</v>
      </c>
      <c r="D160" s="39" t="n">
        <f aca="false">C160*(1-D127)</f>
        <v>1000</v>
      </c>
      <c r="E160" s="70" t="n">
        <v>0</v>
      </c>
      <c r="F160" s="39" t="n">
        <f aca="false">D160*E160</f>
        <v>0</v>
      </c>
      <c r="G160" s="39" t="n">
        <f aca="false">C160*E160</f>
        <v>0</v>
      </c>
      <c r="H160" s="39" t="s">
        <v>9659</v>
      </c>
      <c r="I160" s="61"/>
    </row>
    <row r="161" customFormat="false" ht="15" hidden="false" customHeight="false" outlineLevel="0" collapsed="false">
      <c r="A161" s="39" t="s">
        <v>9660</v>
      </c>
      <c r="B161" s="59" t="s">
        <v>9661</v>
      </c>
      <c r="C161" s="39" t="n">
        <v>1000</v>
      </c>
      <c r="D161" s="39" t="n">
        <f aca="false">C161*(1-D127)</f>
        <v>1000</v>
      </c>
      <c r="E161" s="70" t="n">
        <v>0</v>
      </c>
      <c r="F161" s="39" t="n">
        <f aca="false">D161*E161</f>
        <v>0</v>
      </c>
      <c r="G161" s="39" t="n">
        <f aca="false">C161*E161</f>
        <v>0</v>
      </c>
      <c r="H161" s="39" t="s">
        <v>9662</v>
      </c>
      <c r="I161" s="61"/>
    </row>
    <row r="162" customFormat="false" ht="15" hidden="false" customHeight="false" outlineLevel="0" collapsed="false">
      <c r="A162" s="39" t="s">
        <v>9663</v>
      </c>
      <c r="B162" s="59" t="s">
        <v>9664</v>
      </c>
      <c r="C162" s="39" t="n">
        <v>1000</v>
      </c>
      <c r="D162" s="39" t="n">
        <f aca="false">C162*(1-D127)</f>
        <v>1000</v>
      </c>
      <c r="E162" s="70" t="n">
        <v>0</v>
      </c>
      <c r="F162" s="39" t="n">
        <f aca="false">D162*E162</f>
        <v>0</v>
      </c>
      <c r="G162" s="39" t="n">
        <f aca="false">C162*E162</f>
        <v>0</v>
      </c>
      <c r="H162" s="39" t="s">
        <v>9665</v>
      </c>
      <c r="I162" s="61"/>
    </row>
    <row r="163" customFormat="false" ht="15" hidden="false" customHeight="false" outlineLevel="0" collapsed="false">
      <c r="A163" s="39" t="s">
        <v>9666</v>
      </c>
      <c r="B163" s="59" t="s">
        <v>9667</v>
      </c>
      <c r="C163" s="39" t="n">
        <v>1000</v>
      </c>
      <c r="D163" s="39" t="n">
        <f aca="false">C163*(1-D127)</f>
        <v>1000</v>
      </c>
      <c r="E163" s="70" t="n">
        <v>0</v>
      </c>
      <c r="F163" s="39" t="n">
        <f aca="false">D163*E163</f>
        <v>0</v>
      </c>
      <c r="G163" s="39" t="n">
        <f aca="false">C163*E163</f>
        <v>0</v>
      </c>
      <c r="H163" s="39" t="s">
        <v>9668</v>
      </c>
      <c r="I163" s="61"/>
    </row>
    <row r="164" customFormat="false" ht="15" hidden="false" customHeight="false" outlineLevel="0" collapsed="false">
      <c r="A164" s="39" t="s">
        <v>9669</v>
      </c>
      <c r="B164" s="59" t="s">
        <v>9670</v>
      </c>
      <c r="C164" s="39" t="n">
        <v>1000</v>
      </c>
      <c r="D164" s="39" t="n">
        <f aca="false">C164*(1-D127)</f>
        <v>1000</v>
      </c>
      <c r="E164" s="70" t="n">
        <v>0</v>
      </c>
      <c r="F164" s="39" t="n">
        <f aca="false">D164*E164</f>
        <v>0</v>
      </c>
      <c r="G164" s="39" t="n">
        <f aca="false">C164*E164</f>
        <v>0</v>
      </c>
      <c r="H164" s="39" t="s">
        <v>9671</v>
      </c>
      <c r="I164" s="61"/>
    </row>
    <row r="165" customFormat="false" ht="15" hidden="false" customHeight="false" outlineLevel="0" collapsed="false">
      <c r="A165" s="39" t="s">
        <v>9672</v>
      </c>
      <c r="B165" s="59" t="s">
        <v>9673</v>
      </c>
      <c r="C165" s="39" t="n">
        <v>1000</v>
      </c>
      <c r="D165" s="39" t="n">
        <f aca="false">C165*(1-D127)</f>
        <v>1000</v>
      </c>
      <c r="E165" s="70" t="n">
        <v>0</v>
      </c>
      <c r="F165" s="39" t="n">
        <f aca="false">D165*E165</f>
        <v>0</v>
      </c>
      <c r="G165" s="39" t="n">
        <f aca="false">C165*E165</f>
        <v>0</v>
      </c>
      <c r="H165" s="39" t="s">
        <v>9674</v>
      </c>
      <c r="I165" s="61"/>
    </row>
    <row r="166" customFormat="false" ht="15" hidden="false" customHeight="false" outlineLevel="0" collapsed="false">
      <c r="A166" s="39" t="s">
        <v>9675</v>
      </c>
      <c r="B166" s="59" t="s">
        <v>9676</v>
      </c>
      <c r="C166" s="39" t="n">
        <v>1000</v>
      </c>
      <c r="D166" s="39" t="n">
        <f aca="false">C166*(1-D127)</f>
        <v>1000</v>
      </c>
      <c r="E166" s="70" t="n">
        <v>0</v>
      </c>
      <c r="F166" s="39" t="n">
        <f aca="false">D166*E166</f>
        <v>0</v>
      </c>
      <c r="G166" s="39" t="n">
        <f aca="false">C166*E166</f>
        <v>0</v>
      </c>
      <c r="H166" s="39" t="s">
        <v>9677</v>
      </c>
      <c r="I166" s="61"/>
    </row>
    <row r="167" customFormat="false" ht="15" hidden="false" customHeight="false" outlineLevel="0" collapsed="false">
      <c r="A167" s="39" t="s">
        <v>9678</v>
      </c>
      <c r="B167" s="59" t="s">
        <v>9679</v>
      </c>
      <c r="C167" s="39" t="n">
        <v>1000</v>
      </c>
      <c r="D167" s="39" t="n">
        <f aca="false">C167*(1-D127)</f>
        <v>1000</v>
      </c>
      <c r="E167" s="70" t="n">
        <v>0</v>
      </c>
      <c r="F167" s="39" t="n">
        <f aca="false">D167*E167</f>
        <v>0</v>
      </c>
      <c r="G167" s="39" t="n">
        <f aca="false">C167*E167</f>
        <v>0</v>
      </c>
      <c r="H167" s="39" t="s">
        <v>9680</v>
      </c>
      <c r="I167" s="61"/>
    </row>
    <row r="168" customFormat="false" ht="15" hidden="false" customHeight="false" outlineLevel="0" collapsed="false">
      <c r="A168" s="39" t="s">
        <v>9681</v>
      </c>
      <c r="B168" s="59" t="s">
        <v>9682</v>
      </c>
      <c r="C168" s="39" t="n">
        <v>1000</v>
      </c>
      <c r="D168" s="39" t="n">
        <f aca="false">C168*(1-D127)</f>
        <v>1000</v>
      </c>
      <c r="E168" s="70" t="n">
        <v>0</v>
      </c>
      <c r="F168" s="39" t="n">
        <f aca="false">D168*E168</f>
        <v>0</v>
      </c>
      <c r="G168" s="39" t="n">
        <f aca="false">C168*E168</f>
        <v>0</v>
      </c>
      <c r="H168" s="39" t="s">
        <v>9683</v>
      </c>
      <c r="I168" s="61"/>
    </row>
    <row r="169" customFormat="false" ht="15" hidden="false" customHeight="false" outlineLevel="0" collapsed="false">
      <c r="A169" s="39" t="s">
        <v>9684</v>
      </c>
      <c r="B169" s="59" t="s">
        <v>9685</v>
      </c>
      <c r="C169" s="39" t="n">
        <v>1000</v>
      </c>
      <c r="D169" s="39" t="n">
        <f aca="false">C169*(1-D127)</f>
        <v>1000</v>
      </c>
      <c r="E169" s="70" t="n">
        <v>0</v>
      </c>
      <c r="F169" s="39" t="n">
        <f aca="false">D169*E169</f>
        <v>0</v>
      </c>
      <c r="G169" s="39" t="n">
        <f aca="false">C169*E169</f>
        <v>0</v>
      </c>
      <c r="H169" s="39" t="s">
        <v>9686</v>
      </c>
      <c r="I169" s="61"/>
    </row>
    <row r="170" customFormat="false" ht="15" hidden="false" customHeight="false" outlineLevel="0" collapsed="false">
      <c r="A170" s="48" t="s">
        <v>9687</v>
      </c>
      <c r="B170" s="54" t="s">
        <v>9688</v>
      </c>
      <c r="C170" s="48" t="n">
        <v>1000</v>
      </c>
      <c r="D170" s="48" t="n">
        <f aca="false">C170*(1-D127)</f>
        <v>1000</v>
      </c>
      <c r="E170" s="69" t="n">
        <v>0</v>
      </c>
      <c r="F170" s="48" t="n">
        <f aca="false">D170*E170</f>
        <v>0</v>
      </c>
      <c r="G170" s="48" t="n">
        <f aca="false">C170*E170</f>
        <v>0</v>
      </c>
      <c r="H170" s="48" t="s">
        <v>9689</v>
      </c>
      <c r="I170" s="57"/>
    </row>
    <row r="171" customFormat="false" ht="15" hidden="false" customHeight="false" outlineLevel="0" collapsed="false">
      <c r="A171" s="53" t="s">
        <v>113</v>
      </c>
      <c r="B171" s="54"/>
      <c r="C171" s="48"/>
      <c r="D171" s="56" t="n">
        <f aca="false">прайс_лист!E109</f>
        <v>0.3</v>
      </c>
      <c r="E171" s="48" t="n">
        <f aca="false">SUM(E172:E179)</f>
        <v>0</v>
      </c>
      <c r="F171" s="48" t="n">
        <f aca="false">SUM(F172:F179)</f>
        <v>0</v>
      </c>
      <c r="G171" s="48" t="n">
        <f aca="false">SUM(G172:G179)</f>
        <v>0</v>
      </c>
      <c r="H171" s="48"/>
      <c r="I171" s="57"/>
    </row>
    <row r="172" customFormat="false" ht="15" hidden="false" customHeight="false" outlineLevel="0" collapsed="false">
      <c r="A172" s="39" t="s">
        <v>9690</v>
      </c>
      <c r="B172" s="59" t="s">
        <v>9691</v>
      </c>
      <c r="C172" s="39" t="n">
        <v>1950</v>
      </c>
      <c r="D172" s="39" t="n">
        <f aca="false">C172*(1-D171)</f>
        <v>1365</v>
      </c>
      <c r="E172" s="70" t="n">
        <v>0</v>
      </c>
      <c r="F172" s="39" t="n">
        <f aca="false">D172*E172</f>
        <v>0</v>
      </c>
      <c r="G172" s="39" t="n">
        <f aca="false">C172*E172</f>
        <v>0</v>
      </c>
      <c r="H172" s="39" t="s">
        <v>9692</v>
      </c>
      <c r="I172" s="61"/>
    </row>
    <row r="173" customFormat="false" ht="15" hidden="false" customHeight="false" outlineLevel="0" collapsed="false">
      <c r="A173" s="39" t="s">
        <v>9693</v>
      </c>
      <c r="B173" s="59" t="s">
        <v>9694</v>
      </c>
      <c r="C173" s="39" t="n">
        <v>1950</v>
      </c>
      <c r="D173" s="39" t="n">
        <f aca="false">C173*(1-D171)</f>
        <v>1365</v>
      </c>
      <c r="E173" s="70" t="n">
        <v>0</v>
      </c>
      <c r="F173" s="39" t="n">
        <f aca="false">D173*E173</f>
        <v>0</v>
      </c>
      <c r="G173" s="39" t="n">
        <f aca="false">C173*E173</f>
        <v>0</v>
      </c>
      <c r="H173" s="39" t="s">
        <v>9695</v>
      </c>
      <c r="I173" s="61"/>
    </row>
    <row r="174" customFormat="false" ht="15" hidden="false" customHeight="false" outlineLevel="0" collapsed="false">
      <c r="A174" s="39" t="s">
        <v>9696</v>
      </c>
      <c r="B174" s="59" t="s">
        <v>9697</v>
      </c>
      <c r="C174" s="39" t="n">
        <v>1950</v>
      </c>
      <c r="D174" s="39" t="n">
        <f aca="false">C174*(1-D171)</f>
        <v>1365</v>
      </c>
      <c r="E174" s="70" t="n">
        <v>0</v>
      </c>
      <c r="F174" s="39" t="n">
        <f aca="false">D174*E174</f>
        <v>0</v>
      </c>
      <c r="G174" s="39" t="n">
        <f aca="false">C174*E174</f>
        <v>0</v>
      </c>
      <c r="H174" s="39" t="s">
        <v>9698</v>
      </c>
      <c r="I174" s="61"/>
    </row>
    <row r="175" customFormat="false" ht="15" hidden="false" customHeight="false" outlineLevel="0" collapsed="false">
      <c r="A175" s="39" t="s">
        <v>9699</v>
      </c>
      <c r="B175" s="59" t="s">
        <v>9700</v>
      </c>
      <c r="C175" s="39" t="n">
        <v>1950</v>
      </c>
      <c r="D175" s="39" t="n">
        <f aca="false">C175*(1-D171)</f>
        <v>1365</v>
      </c>
      <c r="E175" s="70" t="n">
        <v>0</v>
      </c>
      <c r="F175" s="39" t="n">
        <f aca="false">D175*E175</f>
        <v>0</v>
      </c>
      <c r="G175" s="39" t="n">
        <f aca="false">C175*E175</f>
        <v>0</v>
      </c>
      <c r="H175" s="39" t="s">
        <v>9701</v>
      </c>
      <c r="I175" s="61"/>
    </row>
    <row r="176" customFormat="false" ht="15" hidden="false" customHeight="false" outlineLevel="0" collapsed="false">
      <c r="A176" s="39" t="s">
        <v>9702</v>
      </c>
      <c r="B176" s="59" t="s">
        <v>9703</v>
      </c>
      <c r="C176" s="39" t="n">
        <v>1950</v>
      </c>
      <c r="D176" s="39" t="n">
        <f aca="false">C176*(1-D171)</f>
        <v>1365</v>
      </c>
      <c r="E176" s="70" t="n">
        <v>0</v>
      </c>
      <c r="F176" s="39" t="n">
        <f aca="false">D176*E176</f>
        <v>0</v>
      </c>
      <c r="G176" s="39" t="n">
        <f aca="false">C176*E176</f>
        <v>0</v>
      </c>
      <c r="H176" s="39" t="s">
        <v>9704</v>
      </c>
      <c r="I176" s="61"/>
    </row>
    <row r="177" customFormat="false" ht="15" hidden="false" customHeight="false" outlineLevel="0" collapsed="false">
      <c r="A177" s="39" t="s">
        <v>9705</v>
      </c>
      <c r="B177" s="59" t="s">
        <v>9706</v>
      </c>
      <c r="C177" s="39" t="n">
        <v>1950</v>
      </c>
      <c r="D177" s="39" t="n">
        <f aca="false">C177*(1-D171)</f>
        <v>1365</v>
      </c>
      <c r="E177" s="70" t="n">
        <v>0</v>
      </c>
      <c r="F177" s="39" t="n">
        <f aca="false">D177*E177</f>
        <v>0</v>
      </c>
      <c r="G177" s="39" t="n">
        <f aca="false">C177*E177</f>
        <v>0</v>
      </c>
      <c r="H177" s="39" t="s">
        <v>9707</v>
      </c>
      <c r="I177" s="61"/>
    </row>
    <row r="178" customFormat="false" ht="15" hidden="false" customHeight="false" outlineLevel="0" collapsed="false">
      <c r="A178" s="39" t="s">
        <v>9708</v>
      </c>
      <c r="B178" s="59" t="s">
        <v>9709</v>
      </c>
      <c r="C178" s="39" t="n">
        <v>1950</v>
      </c>
      <c r="D178" s="39" t="n">
        <f aca="false">C178*(1-D171)</f>
        <v>1365</v>
      </c>
      <c r="E178" s="70" t="n">
        <v>0</v>
      </c>
      <c r="F178" s="39" t="n">
        <f aca="false">D178*E178</f>
        <v>0</v>
      </c>
      <c r="G178" s="39" t="n">
        <f aca="false">C178*E178</f>
        <v>0</v>
      </c>
      <c r="H178" s="39" t="s">
        <v>9710</v>
      </c>
      <c r="I178" s="61"/>
    </row>
    <row r="179" customFormat="false" ht="15" hidden="false" customHeight="false" outlineLevel="0" collapsed="false">
      <c r="A179" s="39" t="s">
        <v>9711</v>
      </c>
      <c r="B179" s="59" t="s">
        <v>9712</v>
      </c>
      <c r="C179" s="39" t="n">
        <v>1950</v>
      </c>
      <c r="D179" s="39" t="n">
        <f aca="false">C179*(1-D171)</f>
        <v>1365</v>
      </c>
      <c r="E179" s="70" t="n">
        <v>0</v>
      </c>
      <c r="F179" s="39" t="n">
        <f aca="false">D179*E179</f>
        <v>0</v>
      </c>
      <c r="G179" s="39" t="n">
        <f aca="false">C179*E179</f>
        <v>0</v>
      </c>
      <c r="H179" s="39" t="s">
        <v>9713</v>
      </c>
      <c r="I179" s="61"/>
    </row>
    <row r="180" customFormat="false" ht="15" hidden="false" customHeight="false" outlineLevel="0" collapsed="false">
      <c r="A180" s="53" t="s">
        <v>112</v>
      </c>
      <c r="B180" s="54"/>
      <c r="C180" s="48"/>
      <c r="D180" s="56" t="n">
        <f aca="false">прайс_лист!E108</f>
        <v>0.3</v>
      </c>
      <c r="E180" s="48" t="n">
        <f aca="false">SUM(E181:E221)</f>
        <v>0</v>
      </c>
      <c r="F180" s="48" t="n">
        <f aca="false">SUM(F181:F221)</f>
        <v>0</v>
      </c>
      <c r="G180" s="48" t="n">
        <f aca="false">SUM(G181:G221)</f>
        <v>0</v>
      </c>
      <c r="H180" s="48"/>
      <c r="I180" s="57"/>
    </row>
    <row r="181" customFormat="false" ht="15" hidden="false" customHeight="false" outlineLevel="0" collapsed="false">
      <c r="A181" s="39" t="s">
        <v>9714</v>
      </c>
      <c r="B181" s="59" t="s">
        <v>9715</v>
      </c>
      <c r="C181" s="39" t="n">
        <v>2999</v>
      </c>
      <c r="D181" s="39" t="n">
        <f aca="false">C181*(1-D180)</f>
        <v>2099.3</v>
      </c>
      <c r="E181" s="70" t="n">
        <v>0</v>
      </c>
      <c r="F181" s="39" t="n">
        <f aca="false">D181*E181</f>
        <v>0</v>
      </c>
      <c r="G181" s="39" t="n">
        <f aca="false">C181*E181</f>
        <v>0</v>
      </c>
      <c r="H181" s="39" t="s">
        <v>9716</v>
      </c>
      <c r="I181" s="61"/>
    </row>
    <row r="182" customFormat="false" ht="15" hidden="false" customHeight="false" outlineLevel="0" collapsed="false">
      <c r="A182" s="39" t="s">
        <v>9717</v>
      </c>
      <c r="B182" s="59"/>
      <c r="C182" s="39" t="n">
        <v>65</v>
      </c>
      <c r="D182" s="39" t="n">
        <f aca="false">C182*(1-D180)</f>
        <v>45.5</v>
      </c>
      <c r="E182" s="70" t="n">
        <v>0</v>
      </c>
      <c r="F182" s="39" t="n">
        <f aca="false">D182*E182</f>
        <v>0</v>
      </c>
      <c r="G182" s="39" t="n">
        <f aca="false">C182*E182</f>
        <v>0</v>
      </c>
      <c r="H182" s="39" t="s">
        <v>9718</v>
      </c>
      <c r="I182" s="61"/>
    </row>
    <row r="183" customFormat="false" ht="15" hidden="false" customHeight="false" outlineLevel="0" collapsed="false">
      <c r="A183" s="39" t="s">
        <v>9719</v>
      </c>
      <c r="B183" s="59"/>
      <c r="C183" s="39" t="n">
        <v>65</v>
      </c>
      <c r="D183" s="39" t="n">
        <f aca="false">C183*(1-D180)</f>
        <v>45.5</v>
      </c>
      <c r="E183" s="70" t="n">
        <v>0</v>
      </c>
      <c r="F183" s="39" t="n">
        <f aca="false">D183*E183</f>
        <v>0</v>
      </c>
      <c r="G183" s="39" t="n">
        <f aca="false">C183*E183</f>
        <v>0</v>
      </c>
      <c r="H183" s="39" t="s">
        <v>9720</v>
      </c>
      <c r="I183" s="61"/>
    </row>
    <row r="184" customFormat="false" ht="15" hidden="false" customHeight="false" outlineLevel="0" collapsed="false">
      <c r="A184" s="39" t="s">
        <v>9721</v>
      </c>
      <c r="B184" s="59" t="s">
        <v>9722</v>
      </c>
      <c r="C184" s="39" t="n">
        <v>105</v>
      </c>
      <c r="D184" s="39" t="n">
        <f aca="false">C184*(1-D180)</f>
        <v>73.5</v>
      </c>
      <c r="E184" s="70" t="n">
        <v>0</v>
      </c>
      <c r="F184" s="39" t="n">
        <f aca="false">D184*E184</f>
        <v>0</v>
      </c>
      <c r="G184" s="39" t="n">
        <f aca="false">C184*E184</f>
        <v>0</v>
      </c>
      <c r="H184" s="39" t="s">
        <v>9723</v>
      </c>
      <c r="I184" s="61"/>
    </row>
    <row r="185" customFormat="false" ht="15" hidden="false" customHeight="false" outlineLevel="0" collapsed="false">
      <c r="A185" s="39" t="s">
        <v>9724</v>
      </c>
      <c r="B185" s="59" t="s">
        <v>9725</v>
      </c>
      <c r="C185" s="39" t="n">
        <v>270</v>
      </c>
      <c r="D185" s="39" t="n">
        <f aca="false">C185*(1-D180)</f>
        <v>189</v>
      </c>
      <c r="E185" s="70" t="n">
        <v>0</v>
      </c>
      <c r="F185" s="39" t="n">
        <f aca="false">D185*E185</f>
        <v>0</v>
      </c>
      <c r="G185" s="39" t="n">
        <f aca="false">C185*E185</f>
        <v>0</v>
      </c>
      <c r="H185" s="39" t="s">
        <v>9726</v>
      </c>
      <c r="I185" s="61"/>
    </row>
    <row r="186" customFormat="false" ht="15" hidden="false" customHeight="false" outlineLevel="0" collapsed="false">
      <c r="A186" s="39" t="s">
        <v>9727</v>
      </c>
      <c r="B186" s="59" t="s">
        <v>9728</v>
      </c>
      <c r="C186" s="39" t="n">
        <v>270</v>
      </c>
      <c r="D186" s="39" t="n">
        <f aca="false">C186*(1-D180)</f>
        <v>189</v>
      </c>
      <c r="E186" s="70" t="n">
        <v>0</v>
      </c>
      <c r="F186" s="39" t="n">
        <f aca="false">D186*E186</f>
        <v>0</v>
      </c>
      <c r="G186" s="39" t="n">
        <f aca="false">C186*E186</f>
        <v>0</v>
      </c>
      <c r="H186" s="39" t="s">
        <v>9729</v>
      </c>
      <c r="I186" s="61"/>
    </row>
    <row r="187" customFormat="false" ht="15" hidden="false" customHeight="false" outlineLevel="0" collapsed="false">
      <c r="A187" s="39" t="s">
        <v>9730</v>
      </c>
      <c r="B187" s="59" t="s">
        <v>9731</v>
      </c>
      <c r="C187" s="39" t="n">
        <v>35</v>
      </c>
      <c r="D187" s="39" t="n">
        <f aca="false">C187*(1-D180)</f>
        <v>24.5</v>
      </c>
      <c r="E187" s="70" t="n">
        <v>0</v>
      </c>
      <c r="F187" s="39" t="n">
        <f aca="false">D187*E187</f>
        <v>0</v>
      </c>
      <c r="G187" s="39" t="n">
        <f aca="false">C187*E187</f>
        <v>0</v>
      </c>
      <c r="H187" s="39" t="s">
        <v>9732</v>
      </c>
      <c r="I187" s="61"/>
    </row>
    <row r="188" customFormat="false" ht="15" hidden="false" customHeight="false" outlineLevel="0" collapsed="false">
      <c r="A188" s="39" t="s">
        <v>9733</v>
      </c>
      <c r="B188" s="59"/>
      <c r="C188" s="39" t="n">
        <v>405</v>
      </c>
      <c r="D188" s="39" t="n">
        <f aca="false">C188*(1-D180)</f>
        <v>283.5</v>
      </c>
      <c r="E188" s="70" t="n">
        <v>0</v>
      </c>
      <c r="F188" s="39" t="n">
        <f aca="false">D188*E188</f>
        <v>0</v>
      </c>
      <c r="G188" s="39" t="n">
        <f aca="false">C188*E188</f>
        <v>0</v>
      </c>
      <c r="H188" s="39" t="s">
        <v>9734</v>
      </c>
      <c r="I188" s="61"/>
    </row>
    <row r="189" customFormat="false" ht="15" hidden="false" customHeight="false" outlineLevel="0" collapsed="false">
      <c r="A189" s="39" t="s">
        <v>9735</v>
      </c>
      <c r="B189" s="59"/>
      <c r="C189" s="39" t="n">
        <v>405</v>
      </c>
      <c r="D189" s="39" t="n">
        <f aca="false">C189*(1-D180)</f>
        <v>283.5</v>
      </c>
      <c r="E189" s="70" t="n">
        <v>0</v>
      </c>
      <c r="F189" s="39" t="n">
        <f aca="false">D189*E189</f>
        <v>0</v>
      </c>
      <c r="G189" s="39" t="n">
        <f aca="false">C189*E189</f>
        <v>0</v>
      </c>
      <c r="H189" s="39" t="s">
        <v>9736</v>
      </c>
      <c r="I189" s="61"/>
    </row>
    <row r="190" customFormat="false" ht="15" hidden="false" customHeight="false" outlineLevel="0" collapsed="false">
      <c r="A190" s="39" t="s">
        <v>9737</v>
      </c>
      <c r="B190" s="59"/>
      <c r="C190" s="39" t="n">
        <v>405</v>
      </c>
      <c r="D190" s="39" t="n">
        <f aca="false">C190*(1-D180)</f>
        <v>283.5</v>
      </c>
      <c r="E190" s="70" t="n">
        <v>0</v>
      </c>
      <c r="F190" s="39" t="n">
        <f aca="false">D190*E190</f>
        <v>0</v>
      </c>
      <c r="G190" s="39" t="n">
        <f aca="false">C190*E190</f>
        <v>0</v>
      </c>
      <c r="H190" s="39" t="s">
        <v>9738</v>
      </c>
      <c r="I190" s="61"/>
    </row>
    <row r="191" customFormat="false" ht="15" hidden="false" customHeight="false" outlineLevel="0" collapsed="false">
      <c r="A191" s="39" t="s">
        <v>9739</v>
      </c>
      <c r="B191" s="59"/>
      <c r="C191" s="39" t="n">
        <v>685</v>
      </c>
      <c r="D191" s="39" t="n">
        <f aca="false">C191*(1-D180)</f>
        <v>479.5</v>
      </c>
      <c r="E191" s="70" t="n">
        <v>0</v>
      </c>
      <c r="F191" s="39" t="n">
        <f aca="false">D191*E191</f>
        <v>0</v>
      </c>
      <c r="G191" s="39" t="n">
        <f aca="false">C191*E191</f>
        <v>0</v>
      </c>
      <c r="H191" s="39" t="s">
        <v>9740</v>
      </c>
      <c r="I191" s="61"/>
    </row>
    <row r="192" customFormat="false" ht="15" hidden="false" customHeight="false" outlineLevel="0" collapsed="false">
      <c r="A192" s="48" t="s">
        <v>9741</v>
      </c>
      <c r="B192" s="54" t="s">
        <v>9742</v>
      </c>
      <c r="C192" s="48" t="n">
        <v>990</v>
      </c>
      <c r="D192" s="48" t="n">
        <f aca="false">C192*(1-D180)</f>
        <v>693</v>
      </c>
      <c r="E192" s="69" t="n">
        <v>0</v>
      </c>
      <c r="F192" s="48" t="n">
        <f aca="false">D192*E192</f>
        <v>0</v>
      </c>
      <c r="G192" s="48" t="n">
        <f aca="false">C192*E192</f>
        <v>0</v>
      </c>
      <c r="H192" s="48" t="s">
        <v>9743</v>
      </c>
      <c r="I192" s="57"/>
    </row>
    <row r="193" customFormat="false" ht="15" hidden="false" customHeight="false" outlineLevel="0" collapsed="false">
      <c r="A193" s="48" t="s">
        <v>9744</v>
      </c>
      <c r="B193" s="54" t="s">
        <v>9745</v>
      </c>
      <c r="C193" s="48" t="n">
        <v>990</v>
      </c>
      <c r="D193" s="48" t="n">
        <f aca="false">C193*(1-D180)</f>
        <v>693</v>
      </c>
      <c r="E193" s="69" t="n">
        <v>0</v>
      </c>
      <c r="F193" s="48" t="n">
        <f aca="false">D193*E193</f>
        <v>0</v>
      </c>
      <c r="G193" s="48" t="n">
        <f aca="false">C193*E193</f>
        <v>0</v>
      </c>
      <c r="H193" s="48" t="s">
        <v>9746</v>
      </c>
      <c r="I193" s="57"/>
    </row>
    <row r="194" customFormat="false" ht="15" hidden="false" customHeight="false" outlineLevel="0" collapsed="false">
      <c r="A194" s="39" t="s">
        <v>9747</v>
      </c>
      <c r="B194" s="59" t="s">
        <v>9748</v>
      </c>
      <c r="C194" s="39" t="n">
        <v>990</v>
      </c>
      <c r="D194" s="39" t="n">
        <f aca="false">C194*(1-D180)</f>
        <v>693</v>
      </c>
      <c r="E194" s="70" t="n">
        <v>0</v>
      </c>
      <c r="F194" s="39" t="n">
        <f aca="false">D194*E194</f>
        <v>0</v>
      </c>
      <c r="G194" s="39" t="n">
        <f aca="false">C194*E194</f>
        <v>0</v>
      </c>
      <c r="H194" s="39" t="s">
        <v>9749</v>
      </c>
      <c r="I194" s="61"/>
    </row>
    <row r="195" customFormat="false" ht="15" hidden="false" customHeight="false" outlineLevel="0" collapsed="false">
      <c r="A195" s="48" t="s">
        <v>9750</v>
      </c>
      <c r="B195" s="54" t="s">
        <v>9751</v>
      </c>
      <c r="C195" s="48" t="n">
        <v>990</v>
      </c>
      <c r="D195" s="48" t="n">
        <f aca="false">C195*(1-D180)</f>
        <v>693</v>
      </c>
      <c r="E195" s="69" t="n">
        <v>0</v>
      </c>
      <c r="F195" s="48" t="n">
        <f aca="false">D195*E195</f>
        <v>0</v>
      </c>
      <c r="G195" s="48" t="n">
        <f aca="false">C195*E195</f>
        <v>0</v>
      </c>
      <c r="H195" s="48" t="s">
        <v>9752</v>
      </c>
      <c r="I195" s="57"/>
    </row>
    <row r="196" customFormat="false" ht="15" hidden="false" customHeight="false" outlineLevel="0" collapsed="false">
      <c r="A196" s="48" t="s">
        <v>9753</v>
      </c>
      <c r="B196" s="54" t="s">
        <v>9754</v>
      </c>
      <c r="C196" s="48" t="n">
        <v>990</v>
      </c>
      <c r="D196" s="48" t="n">
        <f aca="false">C196*(1-D180)</f>
        <v>693</v>
      </c>
      <c r="E196" s="69" t="n">
        <v>0</v>
      </c>
      <c r="F196" s="48" t="n">
        <f aca="false">D196*E196</f>
        <v>0</v>
      </c>
      <c r="G196" s="48" t="n">
        <f aca="false">C196*E196</f>
        <v>0</v>
      </c>
      <c r="H196" s="48" t="s">
        <v>9755</v>
      </c>
      <c r="I196" s="57"/>
    </row>
    <row r="197" customFormat="false" ht="15" hidden="false" customHeight="false" outlineLevel="0" collapsed="false">
      <c r="A197" s="48" t="s">
        <v>9756</v>
      </c>
      <c r="B197" s="54" t="s">
        <v>9757</v>
      </c>
      <c r="C197" s="48" t="n">
        <v>990</v>
      </c>
      <c r="D197" s="48" t="n">
        <f aca="false">C197*(1-D180)</f>
        <v>693</v>
      </c>
      <c r="E197" s="69" t="n">
        <v>0</v>
      </c>
      <c r="F197" s="48" t="n">
        <f aca="false">D197*E197</f>
        <v>0</v>
      </c>
      <c r="G197" s="48" t="n">
        <f aca="false">C197*E197</f>
        <v>0</v>
      </c>
      <c r="H197" s="48" t="s">
        <v>9758</v>
      </c>
      <c r="I197" s="57"/>
    </row>
    <row r="198" customFormat="false" ht="15" hidden="false" customHeight="false" outlineLevel="0" collapsed="false">
      <c r="A198" s="39" t="s">
        <v>9759</v>
      </c>
      <c r="B198" s="59" t="s">
        <v>9760</v>
      </c>
      <c r="C198" s="39" t="n">
        <v>990</v>
      </c>
      <c r="D198" s="39" t="n">
        <f aca="false">C198*(1-D180)</f>
        <v>693</v>
      </c>
      <c r="E198" s="70" t="n">
        <v>0</v>
      </c>
      <c r="F198" s="39" t="n">
        <f aca="false">D198*E198</f>
        <v>0</v>
      </c>
      <c r="G198" s="39" t="n">
        <f aca="false">C198*E198</f>
        <v>0</v>
      </c>
      <c r="H198" s="39" t="s">
        <v>9761</v>
      </c>
      <c r="I198" s="61"/>
    </row>
    <row r="199" customFormat="false" ht="15" hidden="false" customHeight="false" outlineLevel="0" collapsed="false">
      <c r="A199" s="39" t="s">
        <v>9762</v>
      </c>
      <c r="B199" s="59" t="s">
        <v>9763</v>
      </c>
      <c r="C199" s="39" t="n">
        <v>990</v>
      </c>
      <c r="D199" s="39" t="n">
        <f aca="false">C199*(1-D180)</f>
        <v>693</v>
      </c>
      <c r="E199" s="70" t="n">
        <v>0</v>
      </c>
      <c r="F199" s="39" t="n">
        <f aca="false">D199*E199</f>
        <v>0</v>
      </c>
      <c r="G199" s="39" t="n">
        <f aca="false">C199*E199</f>
        <v>0</v>
      </c>
      <c r="H199" s="39" t="s">
        <v>9764</v>
      </c>
      <c r="I199" s="61"/>
    </row>
    <row r="200" customFormat="false" ht="15" hidden="false" customHeight="false" outlineLevel="0" collapsed="false">
      <c r="A200" s="48" t="s">
        <v>9765</v>
      </c>
      <c r="B200" s="54" t="s">
        <v>9766</v>
      </c>
      <c r="C200" s="48" t="n">
        <v>990</v>
      </c>
      <c r="D200" s="48" t="n">
        <f aca="false">C200*(1-D180)</f>
        <v>693</v>
      </c>
      <c r="E200" s="69" t="n">
        <v>0</v>
      </c>
      <c r="F200" s="48" t="n">
        <f aca="false">D200*E200</f>
        <v>0</v>
      </c>
      <c r="G200" s="48" t="n">
        <f aca="false">C200*E200</f>
        <v>0</v>
      </c>
      <c r="H200" s="48" t="s">
        <v>9767</v>
      </c>
      <c r="I200" s="57"/>
    </row>
    <row r="201" customFormat="false" ht="15" hidden="false" customHeight="false" outlineLevel="0" collapsed="false">
      <c r="A201" s="39" t="s">
        <v>9768</v>
      </c>
      <c r="B201" s="59" t="s">
        <v>9769</v>
      </c>
      <c r="C201" s="39" t="n">
        <v>520</v>
      </c>
      <c r="D201" s="39" t="n">
        <f aca="false">C201*(1-D180)</f>
        <v>364</v>
      </c>
      <c r="E201" s="70" t="n">
        <v>0</v>
      </c>
      <c r="F201" s="39" t="n">
        <f aca="false">D201*E201</f>
        <v>0</v>
      </c>
      <c r="G201" s="39" t="n">
        <f aca="false">C201*E201</f>
        <v>0</v>
      </c>
      <c r="H201" s="39" t="s">
        <v>9770</v>
      </c>
      <c r="I201" s="61"/>
    </row>
    <row r="202" customFormat="false" ht="15" hidden="false" customHeight="false" outlineLevel="0" collapsed="false">
      <c r="A202" s="39" t="s">
        <v>9771</v>
      </c>
      <c r="B202" s="59" t="s">
        <v>9772</v>
      </c>
      <c r="C202" s="39" t="n">
        <v>520</v>
      </c>
      <c r="D202" s="39" t="n">
        <f aca="false">C202*(1-D180)</f>
        <v>364</v>
      </c>
      <c r="E202" s="70" t="n">
        <v>0</v>
      </c>
      <c r="F202" s="39" t="n">
        <f aca="false">D202*E202</f>
        <v>0</v>
      </c>
      <c r="G202" s="39" t="n">
        <f aca="false">C202*E202</f>
        <v>0</v>
      </c>
      <c r="H202" s="39" t="s">
        <v>9773</v>
      </c>
      <c r="I202" s="61"/>
    </row>
    <row r="203" customFormat="false" ht="15" hidden="false" customHeight="false" outlineLevel="0" collapsed="false">
      <c r="A203" s="39" t="s">
        <v>9774</v>
      </c>
      <c r="B203" s="59" t="s">
        <v>9775</v>
      </c>
      <c r="C203" s="39" t="n">
        <v>545</v>
      </c>
      <c r="D203" s="39" t="n">
        <f aca="false">C203*(1-D180)</f>
        <v>381.5</v>
      </c>
      <c r="E203" s="70" t="n">
        <v>0</v>
      </c>
      <c r="F203" s="39" t="n">
        <f aca="false">D203*E203</f>
        <v>0</v>
      </c>
      <c r="G203" s="39" t="n">
        <f aca="false">C203*E203</f>
        <v>0</v>
      </c>
      <c r="H203" s="39" t="s">
        <v>9776</v>
      </c>
      <c r="I203" s="61"/>
    </row>
    <row r="204" customFormat="false" ht="15" hidden="false" customHeight="false" outlineLevel="0" collapsed="false">
      <c r="A204" s="39" t="s">
        <v>9777</v>
      </c>
      <c r="B204" s="59" t="s">
        <v>9778</v>
      </c>
      <c r="C204" s="39" t="n">
        <v>545</v>
      </c>
      <c r="D204" s="39" t="n">
        <f aca="false">C204*(1-D180)</f>
        <v>381.5</v>
      </c>
      <c r="E204" s="70" t="n">
        <v>0</v>
      </c>
      <c r="F204" s="39" t="n">
        <f aca="false">D204*E204</f>
        <v>0</v>
      </c>
      <c r="G204" s="39" t="n">
        <f aca="false">C204*E204</f>
        <v>0</v>
      </c>
      <c r="H204" s="39" t="s">
        <v>9779</v>
      </c>
      <c r="I204" s="61"/>
    </row>
    <row r="205" customFormat="false" ht="15" hidden="false" customHeight="false" outlineLevel="0" collapsed="false">
      <c r="A205" s="39" t="s">
        <v>9780</v>
      </c>
      <c r="B205" s="59" t="s">
        <v>9781</v>
      </c>
      <c r="C205" s="39" t="n">
        <v>990</v>
      </c>
      <c r="D205" s="39" t="n">
        <f aca="false">C205*(1-D180)</f>
        <v>693</v>
      </c>
      <c r="E205" s="70" t="n">
        <v>0</v>
      </c>
      <c r="F205" s="39" t="n">
        <f aca="false">D205*E205</f>
        <v>0</v>
      </c>
      <c r="G205" s="39" t="n">
        <f aca="false">C205*E205</f>
        <v>0</v>
      </c>
      <c r="H205" s="39" t="s">
        <v>9782</v>
      </c>
      <c r="I205" s="61"/>
    </row>
    <row r="206" customFormat="false" ht="15" hidden="false" customHeight="false" outlineLevel="0" collapsed="false">
      <c r="A206" s="39" t="s">
        <v>9783</v>
      </c>
      <c r="B206" s="59" t="s">
        <v>9784</v>
      </c>
      <c r="C206" s="39" t="n">
        <v>545</v>
      </c>
      <c r="D206" s="39" t="n">
        <f aca="false">C206*(1-D180)</f>
        <v>381.5</v>
      </c>
      <c r="E206" s="70" t="n">
        <v>0</v>
      </c>
      <c r="F206" s="39" t="n">
        <f aca="false">D206*E206</f>
        <v>0</v>
      </c>
      <c r="G206" s="39" t="n">
        <f aca="false">C206*E206</f>
        <v>0</v>
      </c>
      <c r="H206" s="39" t="s">
        <v>9785</v>
      </c>
      <c r="I206" s="61"/>
    </row>
    <row r="207" customFormat="false" ht="15" hidden="false" customHeight="false" outlineLevel="0" collapsed="false">
      <c r="A207" s="39" t="s">
        <v>9786</v>
      </c>
      <c r="B207" s="59" t="s">
        <v>9787</v>
      </c>
      <c r="C207" s="39" t="n">
        <v>990</v>
      </c>
      <c r="D207" s="39" t="n">
        <f aca="false">C207*(1-D180)</f>
        <v>693</v>
      </c>
      <c r="E207" s="70" t="n">
        <v>0</v>
      </c>
      <c r="F207" s="39" t="n">
        <f aca="false">D207*E207</f>
        <v>0</v>
      </c>
      <c r="G207" s="39" t="n">
        <f aca="false">C207*E207</f>
        <v>0</v>
      </c>
      <c r="H207" s="39" t="s">
        <v>9788</v>
      </c>
      <c r="I207" s="61"/>
    </row>
    <row r="208" customFormat="false" ht="15" hidden="false" customHeight="false" outlineLevel="0" collapsed="false">
      <c r="A208" s="39" t="s">
        <v>9789</v>
      </c>
      <c r="B208" s="59" t="s">
        <v>9790</v>
      </c>
      <c r="C208" s="39" t="n">
        <v>990</v>
      </c>
      <c r="D208" s="39" t="n">
        <f aca="false">C208*(1-D180)</f>
        <v>693</v>
      </c>
      <c r="E208" s="70" t="n">
        <v>0</v>
      </c>
      <c r="F208" s="39" t="n">
        <f aca="false">D208*E208</f>
        <v>0</v>
      </c>
      <c r="G208" s="39" t="n">
        <f aca="false">C208*E208</f>
        <v>0</v>
      </c>
      <c r="H208" s="39" t="s">
        <v>9791</v>
      </c>
      <c r="I208" s="61"/>
    </row>
    <row r="209" customFormat="false" ht="15" hidden="false" customHeight="false" outlineLevel="0" collapsed="false">
      <c r="A209" s="39" t="s">
        <v>9792</v>
      </c>
      <c r="B209" s="59" t="s">
        <v>9793</v>
      </c>
      <c r="C209" s="39" t="n">
        <v>990</v>
      </c>
      <c r="D209" s="39" t="n">
        <f aca="false">C209*(1-D180)</f>
        <v>693</v>
      </c>
      <c r="E209" s="70" t="n">
        <v>0</v>
      </c>
      <c r="F209" s="39" t="n">
        <f aca="false">D209*E209</f>
        <v>0</v>
      </c>
      <c r="G209" s="39" t="n">
        <f aca="false">C209*E209</f>
        <v>0</v>
      </c>
      <c r="H209" s="39" t="s">
        <v>9794</v>
      </c>
      <c r="I209" s="61"/>
    </row>
    <row r="210" customFormat="false" ht="15" hidden="false" customHeight="false" outlineLevel="0" collapsed="false">
      <c r="A210" s="48" t="s">
        <v>9795</v>
      </c>
      <c r="B210" s="54" t="s">
        <v>9796</v>
      </c>
      <c r="C210" s="48" t="n">
        <v>990</v>
      </c>
      <c r="D210" s="48" t="n">
        <f aca="false">C210*(1-D180)</f>
        <v>693</v>
      </c>
      <c r="E210" s="69" t="n">
        <v>0</v>
      </c>
      <c r="F210" s="48" t="n">
        <f aca="false">D210*E210</f>
        <v>0</v>
      </c>
      <c r="G210" s="48" t="n">
        <f aca="false">C210*E210</f>
        <v>0</v>
      </c>
      <c r="H210" s="48" t="s">
        <v>9797</v>
      </c>
      <c r="I210" s="57"/>
    </row>
    <row r="211" customFormat="false" ht="15" hidden="false" customHeight="false" outlineLevel="0" collapsed="false">
      <c r="A211" s="48" t="s">
        <v>9798</v>
      </c>
      <c r="B211" s="54" t="s">
        <v>9799</v>
      </c>
      <c r="C211" s="48" t="n">
        <v>990</v>
      </c>
      <c r="D211" s="48" t="n">
        <f aca="false">C211*(1-D180)</f>
        <v>693</v>
      </c>
      <c r="E211" s="69" t="n">
        <v>0</v>
      </c>
      <c r="F211" s="48" t="n">
        <f aca="false">D211*E211</f>
        <v>0</v>
      </c>
      <c r="G211" s="48" t="n">
        <f aca="false">C211*E211</f>
        <v>0</v>
      </c>
      <c r="H211" s="48" t="s">
        <v>9800</v>
      </c>
      <c r="I211" s="57"/>
    </row>
    <row r="212" customFormat="false" ht="15" hidden="false" customHeight="false" outlineLevel="0" collapsed="false">
      <c r="A212" s="39" t="s">
        <v>9801</v>
      </c>
      <c r="B212" s="59" t="s">
        <v>9802</v>
      </c>
      <c r="C212" s="39" t="n">
        <v>1760</v>
      </c>
      <c r="D212" s="39" t="n">
        <f aca="false">C212*(1-D180)</f>
        <v>1232</v>
      </c>
      <c r="E212" s="70" t="n">
        <v>0</v>
      </c>
      <c r="F212" s="39" t="n">
        <f aca="false">D212*E212</f>
        <v>0</v>
      </c>
      <c r="G212" s="39" t="n">
        <f aca="false">C212*E212</f>
        <v>0</v>
      </c>
      <c r="H212" s="39" t="s">
        <v>9803</v>
      </c>
      <c r="I212" s="61"/>
    </row>
    <row r="213" customFormat="false" ht="15" hidden="false" customHeight="false" outlineLevel="0" collapsed="false">
      <c r="A213" s="39" t="s">
        <v>9804</v>
      </c>
      <c r="B213" s="59" t="s">
        <v>9805</v>
      </c>
      <c r="C213" s="39" t="n">
        <v>520</v>
      </c>
      <c r="D213" s="39" t="n">
        <f aca="false">C213*(1-D180)</f>
        <v>364</v>
      </c>
      <c r="E213" s="70" t="n">
        <v>0</v>
      </c>
      <c r="F213" s="39" t="n">
        <f aca="false">D213*E213</f>
        <v>0</v>
      </c>
      <c r="G213" s="39" t="n">
        <f aca="false">C213*E213</f>
        <v>0</v>
      </c>
      <c r="H213" s="39" t="s">
        <v>9806</v>
      </c>
      <c r="I213" s="61"/>
    </row>
    <row r="214" customFormat="false" ht="15" hidden="false" customHeight="false" outlineLevel="0" collapsed="false">
      <c r="A214" s="39" t="s">
        <v>9807</v>
      </c>
      <c r="B214" s="59" t="s">
        <v>9808</v>
      </c>
      <c r="C214" s="39" t="n">
        <v>520</v>
      </c>
      <c r="D214" s="39" t="n">
        <f aca="false">C214*(1-D180)</f>
        <v>364</v>
      </c>
      <c r="E214" s="70" t="n">
        <v>0</v>
      </c>
      <c r="F214" s="39" t="n">
        <f aca="false">D214*E214</f>
        <v>0</v>
      </c>
      <c r="G214" s="39" t="n">
        <f aca="false">C214*E214</f>
        <v>0</v>
      </c>
      <c r="H214" s="39" t="s">
        <v>9809</v>
      </c>
      <c r="I214" s="61"/>
    </row>
    <row r="215" customFormat="false" ht="15" hidden="false" customHeight="false" outlineLevel="0" collapsed="false">
      <c r="A215" s="39" t="s">
        <v>9810</v>
      </c>
      <c r="B215" s="59" t="s">
        <v>9811</v>
      </c>
      <c r="C215" s="39" t="n">
        <v>520</v>
      </c>
      <c r="D215" s="39" t="n">
        <f aca="false">C215*(1-D180)</f>
        <v>364</v>
      </c>
      <c r="E215" s="70" t="n">
        <v>0</v>
      </c>
      <c r="F215" s="39" t="n">
        <f aca="false">D215*E215</f>
        <v>0</v>
      </c>
      <c r="G215" s="39" t="n">
        <f aca="false">C215*E215</f>
        <v>0</v>
      </c>
      <c r="H215" s="39" t="s">
        <v>9812</v>
      </c>
      <c r="I215" s="61"/>
    </row>
    <row r="216" customFormat="false" ht="15" hidden="false" customHeight="false" outlineLevel="0" collapsed="false">
      <c r="A216" s="39" t="s">
        <v>9813</v>
      </c>
      <c r="B216" s="59" t="s">
        <v>9814</v>
      </c>
      <c r="C216" s="39" t="n">
        <v>520</v>
      </c>
      <c r="D216" s="39" t="n">
        <f aca="false">C216*(1-D180)</f>
        <v>364</v>
      </c>
      <c r="E216" s="70" t="n">
        <v>0</v>
      </c>
      <c r="F216" s="39" t="n">
        <f aca="false">D216*E216</f>
        <v>0</v>
      </c>
      <c r="G216" s="39" t="n">
        <f aca="false">C216*E216</f>
        <v>0</v>
      </c>
      <c r="H216" s="39" t="s">
        <v>9815</v>
      </c>
      <c r="I216" s="61"/>
    </row>
    <row r="217" customFormat="false" ht="15" hidden="false" customHeight="false" outlineLevel="0" collapsed="false">
      <c r="A217" s="39" t="s">
        <v>9816</v>
      </c>
      <c r="B217" s="59" t="s">
        <v>9817</v>
      </c>
      <c r="C217" s="39" t="n">
        <v>520</v>
      </c>
      <c r="D217" s="39" t="n">
        <f aca="false">C217*(1-D180)</f>
        <v>364</v>
      </c>
      <c r="E217" s="70" t="n">
        <v>0</v>
      </c>
      <c r="F217" s="39" t="n">
        <f aca="false">D217*E217</f>
        <v>0</v>
      </c>
      <c r="G217" s="39" t="n">
        <f aca="false">C217*E217</f>
        <v>0</v>
      </c>
      <c r="H217" s="39" t="s">
        <v>9818</v>
      </c>
      <c r="I217" s="61"/>
    </row>
    <row r="218" customFormat="false" ht="15" hidden="false" customHeight="false" outlineLevel="0" collapsed="false">
      <c r="A218" s="39" t="s">
        <v>9819</v>
      </c>
      <c r="B218" s="59"/>
      <c r="C218" s="39" t="n">
        <v>1280</v>
      </c>
      <c r="D218" s="39" t="n">
        <f aca="false">C218*(1-D180)</f>
        <v>896</v>
      </c>
      <c r="E218" s="70" t="n">
        <v>0</v>
      </c>
      <c r="F218" s="39" t="n">
        <f aca="false">D218*E218</f>
        <v>0</v>
      </c>
      <c r="G218" s="39" t="n">
        <f aca="false">C218*E218</f>
        <v>0</v>
      </c>
      <c r="H218" s="39" t="s">
        <v>9820</v>
      </c>
      <c r="I218" s="61"/>
    </row>
    <row r="219" customFormat="false" ht="15" hidden="false" customHeight="false" outlineLevel="0" collapsed="false">
      <c r="A219" s="39" t="s">
        <v>9821</v>
      </c>
      <c r="B219" s="59"/>
      <c r="C219" s="39" t="n">
        <v>1375</v>
      </c>
      <c r="D219" s="39" t="n">
        <f aca="false">C219*(1-D180)</f>
        <v>962.5</v>
      </c>
      <c r="E219" s="70" t="n">
        <v>0</v>
      </c>
      <c r="F219" s="39" t="n">
        <f aca="false">D219*E219</f>
        <v>0</v>
      </c>
      <c r="G219" s="39" t="n">
        <f aca="false">C219*E219</f>
        <v>0</v>
      </c>
      <c r="H219" s="39" t="s">
        <v>9822</v>
      </c>
      <c r="I219" s="61"/>
    </row>
    <row r="220" customFormat="false" ht="15" hidden="false" customHeight="false" outlineLevel="0" collapsed="false">
      <c r="A220" s="39" t="s">
        <v>9823</v>
      </c>
      <c r="B220" s="59"/>
      <c r="C220" s="39" t="n">
        <v>1290</v>
      </c>
      <c r="D220" s="39" t="n">
        <f aca="false">C220*(1-D180)</f>
        <v>903</v>
      </c>
      <c r="E220" s="70" t="n">
        <v>0</v>
      </c>
      <c r="F220" s="39" t="n">
        <f aca="false">D220*E220</f>
        <v>0</v>
      </c>
      <c r="G220" s="39" t="n">
        <f aca="false">C220*E220</f>
        <v>0</v>
      </c>
      <c r="H220" s="39" t="s">
        <v>9824</v>
      </c>
      <c r="I220" s="61"/>
    </row>
    <row r="221" customFormat="false" ht="15" hidden="false" customHeight="false" outlineLevel="0" collapsed="false">
      <c r="A221" s="39" t="s">
        <v>9825</v>
      </c>
      <c r="B221" s="59"/>
      <c r="C221" s="39" t="n">
        <v>1175</v>
      </c>
      <c r="D221" s="39" t="n">
        <f aca="false">C221*(1-D180)</f>
        <v>822.5</v>
      </c>
      <c r="E221" s="70" t="n">
        <v>0</v>
      </c>
      <c r="F221" s="39" t="n">
        <f aca="false">D221*E221</f>
        <v>0</v>
      </c>
      <c r="G221" s="39" t="n">
        <f aca="false">C221*E221</f>
        <v>0</v>
      </c>
      <c r="H221" s="39" t="s">
        <v>9826</v>
      </c>
      <c r="I221" s="61"/>
    </row>
    <row r="222" customFormat="false" ht="15" hidden="false" customHeight="false" outlineLevel="0" collapsed="false">
      <c r="A222" s="53" t="s">
        <v>115</v>
      </c>
      <c r="B222" s="54"/>
      <c r="C222" s="48"/>
      <c r="D222" s="56" t="n">
        <f aca="false">прайс_лист!E111</f>
        <v>0.3</v>
      </c>
      <c r="E222" s="48" t="n">
        <f aca="false">SUM(E223:E227)</f>
        <v>0</v>
      </c>
      <c r="F222" s="48" t="n">
        <f aca="false">SUM(F223:F227)</f>
        <v>0</v>
      </c>
      <c r="G222" s="48" t="n">
        <f aca="false">SUM(G223:G227)</f>
        <v>0</v>
      </c>
      <c r="H222" s="48"/>
      <c r="I222" s="57"/>
    </row>
    <row r="223" customFormat="false" ht="15" hidden="false" customHeight="false" outlineLevel="0" collapsed="false">
      <c r="A223" s="48" t="s">
        <v>9827</v>
      </c>
      <c r="B223" s="54" t="s">
        <v>9828</v>
      </c>
      <c r="C223" s="48" t="n">
        <v>750</v>
      </c>
      <c r="D223" s="48" t="n">
        <f aca="false">C223*(1-D222)</f>
        <v>525</v>
      </c>
      <c r="E223" s="69" t="n">
        <v>0</v>
      </c>
      <c r="F223" s="48" t="n">
        <f aca="false">D223*E223</f>
        <v>0</v>
      </c>
      <c r="G223" s="48" t="n">
        <f aca="false">C223*E223</f>
        <v>0</v>
      </c>
      <c r="H223" s="48" t="s">
        <v>9829</v>
      </c>
      <c r="I223" s="57"/>
    </row>
    <row r="224" customFormat="false" ht="15" hidden="false" customHeight="false" outlineLevel="0" collapsed="false">
      <c r="A224" s="48" t="s">
        <v>9830</v>
      </c>
      <c r="B224" s="54" t="s">
        <v>9831</v>
      </c>
      <c r="C224" s="48" t="n">
        <v>750</v>
      </c>
      <c r="D224" s="48" t="n">
        <f aca="false">C224*(1-D222)</f>
        <v>525</v>
      </c>
      <c r="E224" s="69" t="n">
        <v>0</v>
      </c>
      <c r="F224" s="48" t="n">
        <f aca="false">D224*E224</f>
        <v>0</v>
      </c>
      <c r="G224" s="48" t="n">
        <f aca="false">C224*E224</f>
        <v>0</v>
      </c>
      <c r="H224" s="48" t="s">
        <v>9832</v>
      </c>
      <c r="I224" s="57"/>
    </row>
    <row r="225" customFormat="false" ht="15" hidden="false" customHeight="false" outlineLevel="0" collapsed="false">
      <c r="A225" s="39" t="s">
        <v>9833</v>
      </c>
      <c r="B225" s="59" t="s">
        <v>9834</v>
      </c>
      <c r="C225" s="39" t="n">
        <v>750</v>
      </c>
      <c r="D225" s="39" t="n">
        <f aca="false">C225*(1-D222)</f>
        <v>525</v>
      </c>
      <c r="E225" s="70" t="n">
        <v>0</v>
      </c>
      <c r="F225" s="39" t="n">
        <f aca="false">D225*E225</f>
        <v>0</v>
      </c>
      <c r="G225" s="39" t="n">
        <f aca="false">C225*E225</f>
        <v>0</v>
      </c>
      <c r="H225" s="39" t="s">
        <v>9835</v>
      </c>
      <c r="I225" s="61"/>
    </row>
    <row r="226" customFormat="false" ht="15" hidden="false" customHeight="false" outlineLevel="0" collapsed="false">
      <c r="A226" s="39" t="s">
        <v>9836</v>
      </c>
      <c r="B226" s="59" t="s">
        <v>9837</v>
      </c>
      <c r="C226" s="39" t="n">
        <v>750</v>
      </c>
      <c r="D226" s="39" t="n">
        <f aca="false">C226*(1-D222)</f>
        <v>525</v>
      </c>
      <c r="E226" s="70" t="n">
        <v>0</v>
      </c>
      <c r="F226" s="39" t="n">
        <f aca="false">D226*E226</f>
        <v>0</v>
      </c>
      <c r="G226" s="39" t="n">
        <f aca="false">C226*E226</f>
        <v>0</v>
      </c>
      <c r="H226" s="39" t="s">
        <v>9838</v>
      </c>
      <c r="I226" s="61"/>
    </row>
    <row r="227" customFormat="false" ht="15" hidden="false" customHeight="false" outlineLevel="0" collapsed="false">
      <c r="A227" s="48" t="s">
        <v>9839</v>
      </c>
      <c r="B227" s="54" t="s">
        <v>9840</v>
      </c>
      <c r="C227" s="48" t="n">
        <v>750</v>
      </c>
      <c r="D227" s="48" t="n">
        <f aca="false">C227*(1-D222)</f>
        <v>525</v>
      </c>
      <c r="E227" s="69" t="n">
        <v>0</v>
      </c>
      <c r="F227" s="48" t="n">
        <f aca="false">D227*E227</f>
        <v>0</v>
      </c>
      <c r="G227" s="48" t="n">
        <f aca="false">C227*E227</f>
        <v>0</v>
      </c>
      <c r="H227" s="48" t="s">
        <v>9841</v>
      </c>
      <c r="I227" s="57"/>
    </row>
    <row r="228" customFormat="false" ht="15" hidden="false" customHeight="false" outlineLevel="0" collapsed="false">
      <c r="A228" s="53" t="s">
        <v>116</v>
      </c>
      <c r="B228" s="54"/>
      <c r="C228" s="48"/>
      <c r="D228" s="56" t="n">
        <f aca="false">прайс_лист!E112</f>
        <v>0.3</v>
      </c>
      <c r="E228" s="48" t="n">
        <f aca="false">SUM(E229:E262)</f>
        <v>0</v>
      </c>
      <c r="F228" s="48" t="n">
        <f aca="false">SUM(F229:F262)</f>
        <v>0</v>
      </c>
      <c r="G228" s="48" t="n">
        <f aca="false">SUM(G229:G262)</f>
        <v>0</v>
      </c>
      <c r="H228" s="48"/>
      <c r="I228" s="57"/>
    </row>
    <row r="229" customFormat="false" ht="15" hidden="false" customHeight="false" outlineLevel="0" collapsed="false">
      <c r="A229" s="48" t="s">
        <v>9842</v>
      </c>
      <c r="B229" s="54" t="s">
        <v>9843</v>
      </c>
      <c r="C229" s="48" t="n">
        <v>400</v>
      </c>
      <c r="D229" s="48" t="n">
        <f aca="false">C229*(1-D228)</f>
        <v>280</v>
      </c>
      <c r="E229" s="69" t="n">
        <v>0</v>
      </c>
      <c r="F229" s="48" t="n">
        <f aca="false">D229*E229</f>
        <v>0</v>
      </c>
      <c r="G229" s="48" t="n">
        <f aca="false">C229*E229</f>
        <v>0</v>
      </c>
      <c r="H229" s="48" t="s">
        <v>9844</v>
      </c>
      <c r="I229" s="57"/>
    </row>
    <row r="230" customFormat="false" ht="15" hidden="false" customHeight="false" outlineLevel="0" collapsed="false">
      <c r="A230" s="48" t="s">
        <v>9845</v>
      </c>
      <c r="B230" s="54" t="s">
        <v>9846</v>
      </c>
      <c r="C230" s="48" t="n">
        <v>500</v>
      </c>
      <c r="D230" s="48" t="n">
        <f aca="false">C230*(1-D228)</f>
        <v>350</v>
      </c>
      <c r="E230" s="69" t="n">
        <v>0</v>
      </c>
      <c r="F230" s="48" t="n">
        <f aca="false">D230*E230</f>
        <v>0</v>
      </c>
      <c r="G230" s="48" t="n">
        <f aca="false">C230*E230</f>
        <v>0</v>
      </c>
      <c r="H230" s="48" t="s">
        <v>9847</v>
      </c>
      <c r="I230" s="57"/>
    </row>
    <row r="231" customFormat="false" ht="15" hidden="false" customHeight="false" outlineLevel="0" collapsed="false">
      <c r="A231" s="48" t="s">
        <v>9848</v>
      </c>
      <c r="B231" s="54" t="s">
        <v>9849</v>
      </c>
      <c r="C231" s="48" t="n">
        <v>850</v>
      </c>
      <c r="D231" s="48" t="n">
        <f aca="false">C231*(1-D228)</f>
        <v>595</v>
      </c>
      <c r="E231" s="69" t="n">
        <v>0</v>
      </c>
      <c r="F231" s="48" t="n">
        <f aca="false">D231*E231</f>
        <v>0</v>
      </c>
      <c r="G231" s="48" t="n">
        <f aca="false">C231*E231</f>
        <v>0</v>
      </c>
      <c r="H231" s="48" t="s">
        <v>9850</v>
      </c>
      <c r="I231" s="57"/>
    </row>
    <row r="232" customFormat="false" ht="15" hidden="false" customHeight="false" outlineLevel="0" collapsed="false">
      <c r="A232" s="48" t="s">
        <v>9851</v>
      </c>
      <c r="B232" s="54" t="s">
        <v>9852</v>
      </c>
      <c r="C232" s="48" t="n">
        <v>1000</v>
      </c>
      <c r="D232" s="48" t="n">
        <f aca="false">C232*(1-D228)</f>
        <v>700</v>
      </c>
      <c r="E232" s="69" t="n">
        <v>0</v>
      </c>
      <c r="F232" s="48" t="n">
        <f aca="false">D232*E232</f>
        <v>0</v>
      </c>
      <c r="G232" s="48" t="n">
        <f aca="false">C232*E232</f>
        <v>0</v>
      </c>
      <c r="H232" s="48" t="s">
        <v>9853</v>
      </c>
      <c r="I232" s="57"/>
    </row>
    <row r="233" customFormat="false" ht="15" hidden="false" customHeight="false" outlineLevel="0" collapsed="false">
      <c r="A233" s="48" t="s">
        <v>9854</v>
      </c>
      <c r="B233" s="54" t="s">
        <v>9855</v>
      </c>
      <c r="C233" s="48" t="n">
        <v>1200</v>
      </c>
      <c r="D233" s="48" t="n">
        <f aca="false">C233*(1-D228)</f>
        <v>840</v>
      </c>
      <c r="E233" s="69" t="n">
        <v>0</v>
      </c>
      <c r="F233" s="48" t="n">
        <f aca="false">D233*E233</f>
        <v>0</v>
      </c>
      <c r="G233" s="48" t="n">
        <f aca="false">C233*E233</f>
        <v>0</v>
      </c>
      <c r="H233" s="48" t="s">
        <v>9856</v>
      </c>
      <c r="I233" s="57"/>
    </row>
    <row r="234" customFormat="false" ht="15" hidden="false" customHeight="false" outlineLevel="0" collapsed="false">
      <c r="A234" s="48" t="s">
        <v>9857</v>
      </c>
      <c r="B234" s="54" t="s">
        <v>9858</v>
      </c>
      <c r="C234" s="48" t="n">
        <v>500</v>
      </c>
      <c r="D234" s="48" t="n">
        <f aca="false">C234*(1-D228)</f>
        <v>350</v>
      </c>
      <c r="E234" s="69" t="n">
        <v>0</v>
      </c>
      <c r="F234" s="48" t="n">
        <f aca="false">D234*E234</f>
        <v>0</v>
      </c>
      <c r="G234" s="48" t="n">
        <f aca="false">C234*E234</f>
        <v>0</v>
      </c>
      <c r="H234" s="48" t="s">
        <v>9859</v>
      </c>
      <c r="I234" s="57"/>
    </row>
    <row r="235" customFormat="false" ht="15" hidden="false" customHeight="false" outlineLevel="0" collapsed="false">
      <c r="A235" s="48" t="s">
        <v>9860</v>
      </c>
      <c r="B235" s="54" t="s">
        <v>9861</v>
      </c>
      <c r="C235" s="48" t="n">
        <v>500</v>
      </c>
      <c r="D235" s="48" t="n">
        <f aca="false">C235*(1-D228)</f>
        <v>350</v>
      </c>
      <c r="E235" s="69" t="n">
        <v>0</v>
      </c>
      <c r="F235" s="48" t="n">
        <f aca="false">D235*E235</f>
        <v>0</v>
      </c>
      <c r="G235" s="48" t="n">
        <f aca="false">C235*E235</f>
        <v>0</v>
      </c>
      <c r="H235" s="48" t="s">
        <v>9862</v>
      </c>
      <c r="I235" s="57"/>
    </row>
    <row r="236" customFormat="false" ht="15" hidden="false" customHeight="false" outlineLevel="0" collapsed="false">
      <c r="A236" s="48" t="s">
        <v>9863</v>
      </c>
      <c r="B236" s="54" t="s">
        <v>9864</v>
      </c>
      <c r="C236" s="48" t="n">
        <v>500</v>
      </c>
      <c r="D236" s="48" t="n">
        <f aca="false">C236*(1-D228)</f>
        <v>350</v>
      </c>
      <c r="E236" s="69" t="n">
        <v>0</v>
      </c>
      <c r="F236" s="48" t="n">
        <f aca="false">D236*E236</f>
        <v>0</v>
      </c>
      <c r="G236" s="48" t="n">
        <f aca="false">C236*E236</f>
        <v>0</v>
      </c>
      <c r="H236" s="48" t="s">
        <v>9865</v>
      </c>
      <c r="I236" s="57"/>
    </row>
    <row r="237" customFormat="false" ht="15" hidden="false" customHeight="false" outlineLevel="0" collapsed="false">
      <c r="A237" s="48" t="s">
        <v>9866</v>
      </c>
      <c r="B237" s="54" t="s">
        <v>9867</v>
      </c>
      <c r="C237" s="48" t="n">
        <v>1100</v>
      </c>
      <c r="D237" s="48" t="n">
        <f aca="false">C237*(1-D228)</f>
        <v>770</v>
      </c>
      <c r="E237" s="69" t="n">
        <v>0</v>
      </c>
      <c r="F237" s="48" t="n">
        <f aca="false">D237*E237</f>
        <v>0</v>
      </c>
      <c r="G237" s="48" t="n">
        <f aca="false">C237*E237</f>
        <v>0</v>
      </c>
      <c r="H237" s="48" t="s">
        <v>9868</v>
      </c>
      <c r="I237" s="57"/>
    </row>
    <row r="238" customFormat="false" ht="15" hidden="false" customHeight="false" outlineLevel="0" collapsed="false">
      <c r="A238" s="48" t="s">
        <v>9869</v>
      </c>
      <c r="B238" s="54" t="s">
        <v>9870</v>
      </c>
      <c r="C238" s="48" t="n">
        <v>900</v>
      </c>
      <c r="D238" s="48" t="n">
        <f aca="false">C238*(1-D228)</f>
        <v>630</v>
      </c>
      <c r="E238" s="69" t="n">
        <v>0</v>
      </c>
      <c r="F238" s="48" t="n">
        <f aca="false">D238*E238</f>
        <v>0</v>
      </c>
      <c r="G238" s="48" t="n">
        <f aca="false">C238*E238</f>
        <v>0</v>
      </c>
      <c r="H238" s="48" t="s">
        <v>9871</v>
      </c>
      <c r="I238" s="57"/>
    </row>
    <row r="239" customFormat="false" ht="15" hidden="false" customHeight="false" outlineLevel="0" collapsed="false">
      <c r="A239" s="48" t="s">
        <v>9872</v>
      </c>
      <c r="B239" s="54" t="s">
        <v>9873</v>
      </c>
      <c r="C239" s="48" t="n">
        <v>1000</v>
      </c>
      <c r="D239" s="48" t="n">
        <f aca="false">C239*(1-D228)</f>
        <v>700</v>
      </c>
      <c r="E239" s="69" t="n">
        <v>0</v>
      </c>
      <c r="F239" s="48" t="n">
        <f aca="false">D239*E239</f>
        <v>0</v>
      </c>
      <c r="G239" s="48" t="n">
        <f aca="false">C239*E239</f>
        <v>0</v>
      </c>
      <c r="H239" s="48" t="s">
        <v>9874</v>
      </c>
      <c r="I239" s="57"/>
    </row>
    <row r="240" customFormat="false" ht="15" hidden="false" customHeight="false" outlineLevel="0" collapsed="false">
      <c r="A240" s="48" t="s">
        <v>9875</v>
      </c>
      <c r="B240" s="54" t="s">
        <v>9876</v>
      </c>
      <c r="C240" s="48" t="n">
        <v>1000</v>
      </c>
      <c r="D240" s="48" t="n">
        <f aca="false">C240*(1-D228)</f>
        <v>700</v>
      </c>
      <c r="E240" s="69" t="n">
        <v>0</v>
      </c>
      <c r="F240" s="48" t="n">
        <f aca="false">D240*E240</f>
        <v>0</v>
      </c>
      <c r="G240" s="48" t="n">
        <f aca="false">C240*E240</f>
        <v>0</v>
      </c>
      <c r="H240" s="48" t="s">
        <v>9877</v>
      </c>
      <c r="I240" s="57"/>
    </row>
    <row r="241" customFormat="false" ht="15" hidden="false" customHeight="false" outlineLevel="0" collapsed="false">
      <c r="A241" s="48" t="s">
        <v>9878</v>
      </c>
      <c r="B241" s="54" t="s">
        <v>9879</v>
      </c>
      <c r="C241" s="48" t="n">
        <v>1000</v>
      </c>
      <c r="D241" s="48" t="n">
        <f aca="false">C241*(1-D228)</f>
        <v>700</v>
      </c>
      <c r="E241" s="69" t="n">
        <v>0</v>
      </c>
      <c r="F241" s="48" t="n">
        <f aca="false">D241*E241</f>
        <v>0</v>
      </c>
      <c r="G241" s="48" t="n">
        <f aca="false">C241*E241</f>
        <v>0</v>
      </c>
      <c r="H241" s="48" t="s">
        <v>9880</v>
      </c>
      <c r="I241" s="57"/>
    </row>
    <row r="242" customFormat="false" ht="15" hidden="false" customHeight="false" outlineLevel="0" collapsed="false">
      <c r="A242" s="48" t="s">
        <v>9881</v>
      </c>
      <c r="B242" s="54" t="s">
        <v>9882</v>
      </c>
      <c r="C242" s="48" t="n">
        <v>1000</v>
      </c>
      <c r="D242" s="48" t="n">
        <f aca="false">C242*(1-D228)</f>
        <v>700</v>
      </c>
      <c r="E242" s="69" t="n">
        <v>0</v>
      </c>
      <c r="F242" s="48" t="n">
        <f aca="false">D242*E242</f>
        <v>0</v>
      </c>
      <c r="G242" s="48" t="n">
        <f aca="false">C242*E242</f>
        <v>0</v>
      </c>
      <c r="H242" s="48" t="s">
        <v>9883</v>
      </c>
      <c r="I242" s="57"/>
    </row>
    <row r="243" customFormat="false" ht="15" hidden="false" customHeight="false" outlineLevel="0" collapsed="false">
      <c r="A243" s="39" t="s">
        <v>9884</v>
      </c>
      <c r="B243" s="59" t="s">
        <v>9885</v>
      </c>
      <c r="C243" s="39" t="n">
        <v>1000</v>
      </c>
      <c r="D243" s="39" t="n">
        <f aca="false">C243*(1-D228)</f>
        <v>700</v>
      </c>
      <c r="E243" s="70" t="n">
        <v>0</v>
      </c>
      <c r="F243" s="39" t="n">
        <f aca="false">D243*E243</f>
        <v>0</v>
      </c>
      <c r="G243" s="39" t="n">
        <f aca="false">C243*E243</f>
        <v>0</v>
      </c>
      <c r="H243" s="39" t="s">
        <v>9886</v>
      </c>
      <c r="I243" s="61"/>
    </row>
    <row r="244" customFormat="false" ht="15" hidden="false" customHeight="false" outlineLevel="0" collapsed="false">
      <c r="A244" s="48" t="s">
        <v>9887</v>
      </c>
      <c r="B244" s="54" t="s">
        <v>9888</v>
      </c>
      <c r="C244" s="48" t="n">
        <v>1000</v>
      </c>
      <c r="D244" s="48" t="n">
        <f aca="false">C244*(1-D228)</f>
        <v>700</v>
      </c>
      <c r="E244" s="69" t="n">
        <v>0</v>
      </c>
      <c r="F244" s="48" t="n">
        <f aca="false">D244*E244</f>
        <v>0</v>
      </c>
      <c r="G244" s="48" t="n">
        <f aca="false">C244*E244</f>
        <v>0</v>
      </c>
      <c r="H244" s="48" t="s">
        <v>9889</v>
      </c>
      <c r="I244" s="57"/>
    </row>
    <row r="245" customFormat="false" ht="15" hidden="false" customHeight="false" outlineLevel="0" collapsed="false">
      <c r="A245" s="48" t="s">
        <v>9890</v>
      </c>
      <c r="B245" s="54" t="s">
        <v>9891</v>
      </c>
      <c r="C245" s="48" t="n">
        <v>1000</v>
      </c>
      <c r="D245" s="48" t="n">
        <f aca="false">C245*(1-D228)</f>
        <v>700</v>
      </c>
      <c r="E245" s="69" t="n">
        <v>0</v>
      </c>
      <c r="F245" s="48" t="n">
        <f aca="false">D245*E245</f>
        <v>0</v>
      </c>
      <c r="G245" s="48" t="n">
        <f aca="false">C245*E245</f>
        <v>0</v>
      </c>
      <c r="H245" s="48" t="s">
        <v>9892</v>
      </c>
      <c r="I245" s="57"/>
    </row>
    <row r="246" customFormat="false" ht="15" hidden="false" customHeight="false" outlineLevel="0" collapsed="false">
      <c r="A246" s="48" t="s">
        <v>9893</v>
      </c>
      <c r="B246" s="54" t="s">
        <v>9894</v>
      </c>
      <c r="C246" s="48" t="n">
        <v>1000</v>
      </c>
      <c r="D246" s="48" t="n">
        <f aca="false">C246*(1-D228)</f>
        <v>700</v>
      </c>
      <c r="E246" s="69" t="n">
        <v>0</v>
      </c>
      <c r="F246" s="48" t="n">
        <f aca="false">D246*E246</f>
        <v>0</v>
      </c>
      <c r="G246" s="48" t="n">
        <f aca="false">C246*E246</f>
        <v>0</v>
      </c>
      <c r="H246" s="48" t="s">
        <v>9895</v>
      </c>
      <c r="I246" s="57"/>
    </row>
    <row r="247" customFormat="false" ht="15" hidden="false" customHeight="false" outlineLevel="0" collapsed="false">
      <c r="A247" s="48" t="s">
        <v>9896</v>
      </c>
      <c r="B247" s="54" t="s">
        <v>9897</v>
      </c>
      <c r="C247" s="48" t="n">
        <v>1000</v>
      </c>
      <c r="D247" s="48" t="n">
        <f aca="false">C247*(1-D228)</f>
        <v>700</v>
      </c>
      <c r="E247" s="69" t="n">
        <v>0</v>
      </c>
      <c r="F247" s="48" t="n">
        <f aca="false">D247*E247</f>
        <v>0</v>
      </c>
      <c r="G247" s="48" t="n">
        <f aca="false">C247*E247</f>
        <v>0</v>
      </c>
      <c r="H247" s="48" t="s">
        <v>9898</v>
      </c>
      <c r="I247" s="57"/>
    </row>
    <row r="248" customFormat="false" ht="15" hidden="false" customHeight="false" outlineLevel="0" collapsed="false">
      <c r="A248" s="48" t="s">
        <v>9899</v>
      </c>
      <c r="B248" s="54" t="s">
        <v>9900</v>
      </c>
      <c r="C248" s="48" t="n">
        <v>1000</v>
      </c>
      <c r="D248" s="48" t="n">
        <f aca="false">C248*(1-D228)</f>
        <v>700</v>
      </c>
      <c r="E248" s="69" t="n">
        <v>0</v>
      </c>
      <c r="F248" s="48" t="n">
        <f aca="false">D248*E248</f>
        <v>0</v>
      </c>
      <c r="G248" s="48" t="n">
        <f aca="false">C248*E248</f>
        <v>0</v>
      </c>
      <c r="H248" s="48" t="s">
        <v>9901</v>
      </c>
      <c r="I248" s="57"/>
    </row>
    <row r="249" customFormat="false" ht="15" hidden="false" customHeight="false" outlineLevel="0" collapsed="false">
      <c r="A249" s="48" t="s">
        <v>9902</v>
      </c>
      <c r="B249" s="54" t="s">
        <v>9903</v>
      </c>
      <c r="C249" s="48" t="n">
        <v>1000</v>
      </c>
      <c r="D249" s="48" t="n">
        <f aca="false">C249*(1-D228)</f>
        <v>700</v>
      </c>
      <c r="E249" s="69" t="n">
        <v>0</v>
      </c>
      <c r="F249" s="48" t="n">
        <f aca="false">D249*E249</f>
        <v>0</v>
      </c>
      <c r="G249" s="48" t="n">
        <f aca="false">C249*E249</f>
        <v>0</v>
      </c>
      <c r="H249" s="48" t="s">
        <v>9904</v>
      </c>
      <c r="I249" s="57"/>
    </row>
    <row r="250" customFormat="false" ht="15" hidden="false" customHeight="false" outlineLevel="0" collapsed="false">
      <c r="A250" s="48" t="s">
        <v>9905</v>
      </c>
      <c r="B250" s="54" t="s">
        <v>9906</v>
      </c>
      <c r="C250" s="48" t="n">
        <v>1000</v>
      </c>
      <c r="D250" s="48" t="n">
        <f aca="false">C250*(1-D228)</f>
        <v>700</v>
      </c>
      <c r="E250" s="69" t="n">
        <v>0</v>
      </c>
      <c r="F250" s="48" t="n">
        <f aca="false">D250*E250</f>
        <v>0</v>
      </c>
      <c r="G250" s="48" t="n">
        <f aca="false">C250*E250</f>
        <v>0</v>
      </c>
      <c r="H250" s="48" t="s">
        <v>9907</v>
      </c>
      <c r="I250" s="57"/>
    </row>
    <row r="251" customFormat="false" ht="15" hidden="false" customHeight="false" outlineLevel="0" collapsed="false">
      <c r="A251" s="48" t="s">
        <v>9908</v>
      </c>
      <c r="B251" s="54" t="s">
        <v>9909</v>
      </c>
      <c r="C251" s="48" t="n">
        <v>1000</v>
      </c>
      <c r="D251" s="48" t="n">
        <f aca="false">C251*(1-D228)</f>
        <v>700</v>
      </c>
      <c r="E251" s="69" t="n">
        <v>0</v>
      </c>
      <c r="F251" s="48" t="n">
        <f aca="false">D251*E251</f>
        <v>0</v>
      </c>
      <c r="G251" s="48" t="n">
        <f aca="false">C251*E251</f>
        <v>0</v>
      </c>
      <c r="H251" s="48" t="s">
        <v>9910</v>
      </c>
      <c r="I251" s="57"/>
    </row>
    <row r="252" customFormat="false" ht="15" hidden="false" customHeight="false" outlineLevel="0" collapsed="false">
      <c r="A252" s="48" t="s">
        <v>9911</v>
      </c>
      <c r="B252" s="54" t="s">
        <v>9912</v>
      </c>
      <c r="C252" s="48" t="n">
        <v>1000</v>
      </c>
      <c r="D252" s="48" t="n">
        <f aca="false">C252*(1-D228)</f>
        <v>700</v>
      </c>
      <c r="E252" s="69" t="n">
        <v>0</v>
      </c>
      <c r="F252" s="48" t="n">
        <f aca="false">D252*E252</f>
        <v>0</v>
      </c>
      <c r="G252" s="48" t="n">
        <f aca="false">C252*E252</f>
        <v>0</v>
      </c>
      <c r="H252" s="48" t="s">
        <v>9913</v>
      </c>
      <c r="I252" s="57"/>
    </row>
    <row r="253" customFormat="false" ht="15" hidden="false" customHeight="false" outlineLevel="0" collapsed="false">
      <c r="A253" s="48" t="s">
        <v>9914</v>
      </c>
      <c r="B253" s="54" t="s">
        <v>9915</v>
      </c>
      <c r="C253" s="48" t="n">
        <v>1000</v>
      </c>
      <c r="D253" s="48" t="n">
        <f aca="false">C253*(1-D228)</f>
        <v>700</v>
      </c>
      <c r="E253" s="69" t="n">
        <v>0</v>
      </c>
      <c r="F253" s="48" t="n">
        <f aca="false">D253*E253</f>
        <v>0</v>
      </c>
      <c r="G253" s="48" t="n">
        <f aca="false">C253*E253</f>
        <v>0</v>
      </c>
      <c r="H253" s="48" t="s">
        <v>9916</v>
      </c>
      <c r="I253" s="57"/>
    </row>
    <row r="254" customFormat="false" ht="15" hidden="false" customHeight="false" outlineLevel="0" collapsed="false">
      <c r="A254" s="48" t="s">
        <v>9917</v>
      </c>
      <c r="B254" s="54" t="s">
        <v>9918</v>
      </c>
      <c r="C254" s="48" t="n">
        <v>1000</v>
      </c>
      <c r="D254" s="48" t="n">
        <f aca="false">C254*(1-D228)</f>
        <v>700</v>
      </c>
      <c r="E254" s="69" t="n">
        <v>0</v>
      </c>
      <c r="F254" s="48" t="n">
        <f aca="false">D254*E254</f>
        <v>0</v>
      </c>
      <c r="G254" s="48" t="n">
        <f aca="false">C254*E254</f>
        <v>0</v>
      </c>
      <c r="H254" s="48" t="s">
        <v>9919</v>
      </c>
      <c r="I254" s="57"/>
    </row>
    <row r="255" customFormat="false" ht="15" hidden="false" customHeight="false" outlineLevel="0" collapsed="false">
      <c r="A255" s="48" t="s">
        <v>9920</v>
      </c>
      <c r="B255" s="54" t="s">
        <v>9921</v>
      </c>
      <c r="C255" s="48" t="n">
        <v>1000</v>
      </c>
      <c r="D255" s="48" t="n">
        <f aca="false">C255*(1-D228)</f>
        <v>700</v>
      </c>
      <c r="E255" s="69" t="n">
        <v>0</v>
      </c>
      <c r="F255" s="48" t="n">
        <f aca="false">D255*E255</f>
        <v>0</v>
      </c>
      <c r="G255" s="48" t="n">
        <f aca="false">C255*E255</f>
        <v>0</v>
      </c>
      <c r="H255" s="48" t="s">
        <v>9922</v>
      </c>
      <c r="I255" s="57"/>
    </row>
    <row r="256" customFormat="false" ht="15" hidden="false" customHeight="false" outlineLevel="0" collapsed="false">
      <c r="A256" s="48" t="s">
        <v>9923</v>
      </c>
      <c r="B256" s="54" t="s">
        <v>9924</v>
      </c>
      <c r="C256" s="48" t="n">
        <v>1000</v>
      </c>
      <c r="D256" s="48" t="n">
        <f aca="false">C256*(1-D228)</f>
        <v>700</v>
      </c>
      <c r="E256" s="69" t="n">
        <v>0</v>
      </c>
      <c r="F256" s="48" t="n">
        <f aca="false">D256*E256</f>
        <v>0</v>
      </c>
      <c r="G256" s="48" t="n">
        <f aca="false">C256*E256</f>
        <v>0</v>
      </c>
      <c r="H256" s="48" t="s">
        <v>9925</v>
      </c>
      <c r="I256" s="57"/>
    </row>
    <row r="257" customFormat="false" ht="15" hidden="false" customHeight="false" outlineLevel="0" collapsed="false">
      <c r="A257" s="48" t="s">
        <v>9926</v>
      </c>
      <c r="B257" s="54" t="s">
        <v>9927</v>
      </c>
      <c r="C257" s="48" t="n">
        <v>1000</v>
      </c>
      <c r="D257" s="48" t="n">
        <f aca="false">C257*(1-D228)</f>
        <v>700</v>
      </c>
      <c r="E257" s="69" t="n">
        <v>0</v>
      </c>
      <c r="F257" s="48" t="n">
        <f aca="false">D257*E257</f>
        <v>0</v>
      </c>
      <c r="G257" s="48" t="n">
        <f aca="false">C257*E257</f>
        <v>0</v>
      </c>
      <c r="H257" s="48" t="s">
        <v>9928</v>
      </c>
      <c r="I257" s="57"/>
    </row>
    <row r="258" customFormat="false" ht="15" hidden="false" customHeight="false" outlineLevel="0" collapsed="false">
      <c r="A258" s="48" t="s">
        <v>9929</v>
      </c>
      <c r="B258" s="54" t="s">
        <v>9930</v>
      </c>
      <c r="C258" s="48" t="n">
        <v>1000</v>
      </c>
      <c r="D258" s="48" t="n">
        <f aca="false">C258*(1-D228)</f>
        <v>700</v>
      </c>
      <c r="E258" s="69" t="n">
        <v>0</v>
      </c>
      <c r="F258" s="48" t="n">
        <f aca="false">D258*E258</f>
        <v>0</v>
      </c>
      <c r="G258" s="48" t="n">
        <f aca="false">C258*E258</f>
        <v>0</v>
      </c>
      <c r="H258" s="48" t="s">
        <v>9931</v>
      </c>
      <c r="I258" s="57"/>
    </row>
    <row r="259" customFormat="false" ht="15" hidden="false" customHeight="false" outlineLevel="0" collapsed="false">
      <c r="A259" s="48" t="s">
        <v>9932</v>
      </c>
      <c r="B259" s="54" t="s">
        <v>9933</v>
      </c>
      <c r="C259" s="48" t="n">
        <v>1000</v>
      </c>
      <c r="D259" s="48" t="n">
        <f aca="false">C259*(1-D228)</f>
        <v>700</v>
      </c>
      <c r="E259" s="69" t="n">
        <v>0</v>
      </c>
      <c r="F259" s="48" t="n">
        <f aca="false">D259*E259</f>
        <v>0</v>
      </c>
      <c r="G259" s="48" t="n">
        <f aca="false">C259*E259</f>
        <v>0</v>
      </c>
      <c r="H259" s="48" t="s">
        <v>9934</v>
      </c>
      <c r="I259" s="57"/>
    </row>
    <row r="260" customFormat="false" ht="15" hidden="false" customHeight="false" outlineLevel="0" collapsed="false">
      <c r="A260" s="48" t="s">
        <v>9935</v>
      </c>
      <c r="B260" s="54" t="s">
        <v>9936</v>
      </c>
      <c r="C260" s="48" t="n">
        <v>1000</v>
      </c>
      <c r="D260" s="48" t="n">
        <f aca="false">C260*(1-D228)</f>
        <v>700</v>
      </c>
      <c r="E260" s="69" t="n">
        <v>0</v>
      </c>
      <c r="F260" s="48" t="n">
        <f aca="false">D260*E260</f>
        <v>0</v>
      </c>
      <c r="G260" s="48" t="n">
        <f aca="false">C260*E260</f>
        <v>0</v>
      </c>
      <c r="H260" s="48" t="s">
        <v>9937</v>
      </c>
      <c r="I260" s="57"/>
    </row>
    <row r="261" customFormat="false" ht="15" hidden="false" customHeight="false" outlineLevel="0" collapsed="false">
      <c r="A261" s="48" t="s">
        <v>9938</v>
      </c>
      <c r="B261" s="54" t="s">
        <v>9939</v>
      </c>
      <c r="C261" s="48" t="n">
        <v>1000</v>
      </c>
      <c r="D261" s="48" t="n">
        <f aca="false">C261*(1-D228)</f>
        <v>700</v>
      </c>
      <c r="E261" s="69" t="n">
        <v>0</v>
      </c>
      <c r="F261" s="48" t="n">
        <f aca="false">D261*E261</f>
        <v>0</v>
      </c>
      <c r="G261" s="48" t="n">
        <f aca="false">C261*E261</f>
        <v>0</v>
      </c>
      <c r="H261" s="48" t="s">
        <v>9940</v>
      </c>
      <c r="I261" s="57"/>
    </row>
    <row r="262" customFormat="false" ht="15" hidden="false" customHeight="false" outlineLevel="0" collapsed="false">
      <c r="A262" s="48" t="s">
        <v>9941</v>
      </c>
      <c r="B262" s="54" t="s">
        <v>9942</v>
      </c>
      <c r="C262" s="48" t="n">
        <v>1000</v>
      </c>
      <c r="D262" s="48" t="n">
        <f aca="false">C262*(1-D228)</f>
        <v>700</v>
      </c>
      <c r="E262" s="69" t="n">
        <v>0</v>
      </c>
      <c r="F262" s="48" t="n">
        <f aca="false">D262*E262</f>
        <v>0</v>
      </c>
      <c r="G262" s="48" t="n">
        <f aca="false">C262*E262</f>
        <v>0</v>
      </c>
      <c r="H262" s="48" t="s">
        <v>9943</v>
      </c>
      <c r="I262" s="57"/>
    </row>
    <row r="263" customFormat="false" ht="15" hidden="false" customHeight="false" outlineLevel="0" collapsed="false">
      <c r="A263" s="53" t="s">
        <v>117</v>
      </c>
      <c r="B263" s="54"/>
      <c r="C263" s="48"/>
      <c r="D263" s="56" t="n">
        <f aca="false">прайс_лист!E113</f>
        <v>0.3</v>
      </c>
      <c r="E263" s="48" t="n">
        <f aca="false">SUM(E264:E282)</f>
        <v>0</v>
      </c>
      <c r="F263" s="48" t="n">
        <f aca="false">SUM(F264:F282)</f>
        <v>0</v>
      </c>
      <c r="G263" s="48" t="n">
        <f aca="false">SUM(G264:G282)</f>
        <v>0</v>
      </c>
      <c r="H263" s="48"/>
      <c r="I263" s="57"/>
    </row>
    <row r="264" customFormat="false" ht="15" hidden="false" customHeight="false" outlineLevel="0" collapsed="false">
      <c r="A264" s="48" t="s">
        <v>9944</v>
      </c>
      <c r="B264" s="54" t="s">
        <v>9945</v>
      </c>
      <c r="C264" s="48" t="n">
        <v>1500</v>
      </c>
      <c r="D264" s="48" t="n">
        <f aca="false">C264*(1-D263)</f>
        <v>1050</v>
      </c>
      <c r="E264" s="69" t="n">
        <v>0</v>
      </c>
      <c r="F264" s="48" t="n">
        <f aca="false">D264*E264</f>
        <v>0</v>
      </c>
      <c r="G264" s="48" t="n">
        <f aca="false">C264*E264</f>
        <v>0</v>
      </c>
      <c r="H264" s="48" t="s">
        <v>9946</v>
      </c>
      <c r="I264" s="57"/>
    </row>
    <row r="265" customFormat="false" ht="15" hidden="false" customHeight="false" outlineLevel="0" collapsed="false">
      <c r="A265" s="39" t="s">
        <v>9947</v>
      </c>
      <c r="B265" s="59" t="s">
        <v>9948</v>
      </c>
      <c r="C265" s="39" t="n">
        <v>1290</v>
      </c>
      <c r="D265" s="39" t="n">
        <f aca="false">C265*(1-D263)</f>
        <v>903</v>
      </c>
      <c r="E265" s="70" t="n">
        <v>0</v>
      </c>
      <c r="F265" s="39" t="n">
        <f aca="false">D265*E265</f>
        <v>0</v>
      </c>
      <c r="G265" s="39" t="n">
        <f aca="false">C265*E265</f>
        <v>0</v>
      </c>
      <c r="H265" s="39" t="s">
        <v>9949</v>
      </c>
      <c r="I265" s="61"/>
    </row>
    <row r="266" customFormat="false" ht="15" hidden="false" customHeight="false" outlineLevel="0" collapsed="false">
      <c r="A266" s="39" t="s">
        <v>9950</v>
      </c>
      <c r="B266" s="59" t="s">
        <v>9951</v>
      </c>
      <c r="C266" s="39" t="n">
        <v>1000</v>
      </c>
      <c r="D266" s="39" t="n">
        <f aca="false">C266*(1-D263)</f>
        <v>700</v>
      </c>
      <c r="E266" s="70" t="n">
        <v>0</v>
      </c>
      <c r="F266" s="39" t="n">
        <f aca="false">D266*E266</f>
        <v>0</v>
      </c>
      <c r="G266" s="39" t="n">
        <f aca="false">C266*E266</f>
        <v>0</v>
      </c>
      <c r="H266" s="39" t="s">
        <v>9952</v>
      </c>
      <c r="I266" s="61"/>
    </row>
    <row r="267" customFormat="false" ht="15" hidden="false" customHeight="false" outlineLevel="0" collapsed="false">
      <c r="A267" s="48" t="s">
        <v>9953</v>
      </c>
      <c r="B267" s="54" t="s">
        <v>9954</v>
      </c>
      <c r="C267" s="48" t="n">
        <v>2300</v>
      </c>
      <c r="D267" s="48" t="n">
        <f aca="false">C267*(1-D263)</f>
        <v>1610</v>
      </c>
      <c r="E267" s="69" t="n">
        <v>0</v>
      </c>
      <c r="F267" s="48" t="n">
        <f aca="false">D267*E267</f>
        <v>0</v>
      </c>
      <c r="G267" s="48" t="n">
        <f aca="false">C267*E267</f>
        <v>0</v>
      </c>
      <c r="H267" s="48" t="s">
        <v>9955</v>
      </c>
      <c r="I267" s="57"/>
    </row>
    <row r="268" customFormat="false" ht="15" hidden="false" customHeight="false" outlineLevel="0" collapsed="false">
      <c r="A268" s="39" t="s">
        <v>9956</v>
      </c>
      <c r="B268" s="59" t="s">
        <v>9957</v>
      </c>
      <c r="C268" s="39" t="n">
        <v>1290</v>
      </c>
      <c r="D268" s="39" t="n">
        <f aca="false">C268*(1-D263)</f>
        <v>903</v>
      </c>
      <c r="E268" s="70" t="n">
        <v>0</v>
      </c>
      <c r="F268" s="39" t="n">
        <f aca="false">D268*E268</f>
        <v>0</v>
      </c>
      <c r="G268" s="39" t="n">
        <f aca="false">C268*E268</f>
        <v>0</v>
      </c>
      <c r="H268" s="39" t="s">
        <v>9958</v>
      </c>
      <c r="I268" s="61"/>
    </row>
    <row r="269" customFormat="false" ht="15" hidden="false" customHeight="false" outlineLevel="0" collapsed="false">
      <c r="A269" s="39" t="s">
        <v>9959</v>
      </c>
      <c r="B269" s="59" t="s">
        <v>9960</v>
      </c>
      <c r="C269" s="39" t="n">
        <v>1000</v>
      </c>
      <c r="D269" s="39" t="n">
        <f aca="false">C269*(1-D263)</f>
        <v>700</v>
      </c>
      <c r="E269" s="70" t="n">
        <v>0</v>
      </c>
      <c r="F269" s="39" t="n">
        <f aca="false">D269*E269</f>
        <v>0</v>
      </c>
      <c r="G269" s="39" t="n">
        <f aca="false">C269*E269</f>
        <v>0</v>
      </c>
      <c r="H269" s="39" t="s">
        <v>9961</v>
      </c>
      <c r="I269" s="61"/>
    </row>
    <row r="270" customFormat="false" ht="15" hidden="false" customHeight="false" outlineLevel="0" collapsed="false">
      <c r="A270" s="39" t="s">
        <v>9962</v>
      </c>
      <c r="B270" s="59" t="s">
        <v>9963</v>
      </c>
      <c r="C270" s="39" t="n">
        <v>2300</v>
      </c>
      <c r="D270" s="39" t="n">
        <f aca="false">C270*(1-D263)</f>
        <v>1610</v>
      </c>
      <c r="E270" s="70" t="n">
        <v>0</v>
      </c>
      <c r="F270" s="39" t="n">
        <f aca="false">D270*E270</f>
        <v>0</v>
      </c>
      <c r="G270" s="39" t="n">
        <f aca="false">C270*E270</f>
        <v>0</v>
      </c>
      <c r="H270" s="39" t="s">
        <v>9964</v>
      </c>
      <c r="I270" s="61"/>
    </row>
    <row r="271" customFormat="false" ht="15" hidden="false" customHeight="false" outlineLevel="0" collapsed="false">
      <c r="A271" s="39" t="s">
        <v>9965</v>
      </c>
      <c r="B271" s="59" t="s">
        <v>9966</v>
      </c>
      <c r="C271" s="39" t="n">
        <v>1290</v>
      </c>
      <c r="D271" s="39" t="n">
        <f aca="false">C271*(1-D263)</f>
        <v>903</v>
      </c>
      <c r="E271" s="70" t="n">
        <v>0</v>
      </c>
      <c r="F271" s="39" t="n">
        <f aca="false">D271*E271</f>
        <v>0</v>
      </c>
      <c r="G271" s="39" t="n">
        <f aca="false">C271*E271</f>
        <v>0</v>
      </c>
      <c r="H271" s="39" t="s">
        <v>9967</v>
      </c>
      <c r="I271" s="61"/>
    </row>
    <row r="272" customFormat="false" ht="15" hidden="false" customHeight="false" outlineLevel="0" collapsed="false">
      <c r="A272" s="48" t="s">
        <v>9968</v>
      </c>
      <c r="B272" s="54" t="s">
        <v>9969</v>
      </c>
      <c r="C272" s="48" t="n">
        <v>1000</v>
      </c>
      <c r="D272" s="48" t="n">
        <f aca="false">C272*(1-D263)</f>
        <v>700</v>
      </c>
      <c r="E272" s="69" t="n">
        <v>0</v>
      </c>
      <c r="F272" s="48" t="n">
        <f aca="false">D272*E272</f>
        <v>0</v>
      </c>
      <c r="G272" s="48" t="n">
        <f aca="false">C272*E272</f>
        <v>0</v>
      </c>
      <c r="H272" s="48" t="s">
        <v>9970</v>
      </c>
      <c r="I272" s="57"/>
    </row>
    <row r="273" customFormat="false" ht="15" hidden="false" customHeight="false" outlineLevel="0" collapsed="false">
      <c r="A273" s="48" t="s">
        <v>9971</v>
      </c>
      <c r="B273" s="54" t="s">
        <v>9972</v>
      </c>
      <c r="C273" s="48" t="n">
        <v>2300</v>
      </c>
      <c r="D273" s="48" t="n">
        <f aca="false">C273*(1-D263)</f>
        <v>1610</v>
      </c>
      <c r="E273" s="69" t="n">
        <v>0</v>
      </c>
      <c r="F273" s="48" t="n">
        <f aca="false">D273*E273</f>
        <v>0</v>
      </c>
      <c r="G273" s="48" t="n">
        <f aca="false">C273*E273</f>
        <v>0</v>
      </c>
      <c r="H273" s="48" t="s">
        <v>9973</v>
      </c>
      <c r="I273" s="57"/>
    </row>
    <row r="274" customFormat="false" ht="15" hidden="false" customHeight="false" outlineLevel="0" collapsed="false">
      <c r="A274" s="39" t="s">
        <v>9974</v>
      </c>
      <c r="B274" s="59" t="s">
        <v>9975</v>
      </c>
      <c r="C274" s="39" t="n">
        <v>1290</v>
      </c>
      <c r="D274" s="39" t="n">
        <f aca="false">C274*(1-D263)</f>
        <v>903</v>
      </c>
      <c r="E274" s="70" t="n">
        <v>0</v>
      </c>
      <c r="F274" s="39" t="n">
        <f aca="false">D274*E274</f>
        <v>0</v>
      </c>
      <c r="G274" s="39" t="n">
        <f aca="false">C274*E274</f>
        <v>0</v>
      </c>
      <c r="H274" s="39" t="s">
        <v>9976</v>
      </c>
      <c r="I274" s="61"/>
    </row>
    <row r="275" customFormat="false" ht="15" hidden="false" customHeight="false" outlineLevel="0" collapsed="false">
      <c r="A275" s="39" t="s">
        <v>9977</v>
      </c>
      <c r="B275" s="59" t="s">
        <v>9978</v>
      </c>
      <c r="C275" s="39" t="n">
        <v>1000</v>
      </c>
      <c r="D275" s="39" t="n">
        <f aca="false">C275*(1-D263)</f>
        <v>700</v>
      </c>
      <c r="E275" s="70" t="n">
        <v>0</v>
      </c>
      <c r="F275" s="39" t="n">
        <f aca="false">D275*E275</f>
        <v>0</v>
      </c>
      <c r="G275" s="39" t="n">
        <f aca="false">C275*E275</f>
        <v>0</v>
      </c>
      <c r="H275" s="39" t="s">
        <v>9979</v>
      </c>
      <c r="I275" s="61"/>
    </row>
    <row r="276" customFormat="false" ht="15" hidden="false" customHeight="false" outlineLevel="0" collapsed="false">
      <c r="A276" s="39" t="s">
        <v>9980</v>
      </c>
      <c r="B276" s="59" t="s">
        <v>9981</v>
      </c>
      <c r="C276" s="39" t="n">
        <v>2300</v>
      </c>
      <c r="D276" s="39" t="n">
        <f aca="false">C276*(1-D263)</f>
        <v>1610</v>
      </c>
      <c r="E276" s="70" t="n">
        <v>0</v>
      </c>
      <c r="F276" s="39" t="n">
        <f aca="false">D276*E276</f>
        <v>0</v>
      </c>
      <c r="G276" s="39" t="n">
        <f aca="false">C276*E276</f>
        <v>0</v>
      </c>
      <c r="H276" s="39" t="s">
        <v>9982</v>
      </c>
      <c r="I276" s="61"/>
    </row>
    <row r="277" customFormat="false" ht="15" hidden="false" customHeight="false" outlineLevel="0" collapsed="false">
      <c r="A277" s="39" t="s">
        <v>9983</v>
      </c>
      <c r="B277" s="59" t="s">
        <v>9984</v>
      </c>
      <c r="C277" s="39" t="n">
        <v>1290</v>
      </c>
      <c r="D277" s="39" t="n">
        <f aca="false">C277*(1-D263)</f>
        <v>903</v>
      </c>
      <c r="E277" s="70" t="n">
        <v>0</v>
      </c>
      <c r="F277" s="39" t="n">
        <f aca="false">D277*E277</f>
        <v>0</v>
      </c>
      <c r="G277" s="39" t="n">
        <f aca="false">C277*E277</f>
        <v>0</v>
      </c>
      <c r="H277" s="39" t="s">
        <v>9985</v>
      </c>
      <c r="I277" s="61"/>
    </row>
    <row r="278" customFormat="false" ht="15" hidden="false" customHeight="false" outlineLevel="0" collapsed="false">
      <c r="A278" s="39" t="s">
        <v>9986</v>
      </c>
      <c r="B278" s="59" t="s">
        <v>9987</v>
      </c>
      <c r="C278" s="39" t="n">
        <v>1000</v>
      </c>
      <c r="D278" s="39" t="n">
        <f aca="false">C278*(1-D263)</f>
        <v>700</v>
      </c>
      <c r="E278" s="70" t="n">
        <v>0</v>
      </c>
      <c r="F278" s="39" t="n">
        <f aca="false">D278*E278</f>
        <v>0</v>
      </c>
      <c r="G278" s="39" t="n">
        <f aca="false">C278*E278</f>
        <v>0</v>
      </c>
      <c r="H278" s="39" t="s">
        <v>9988</v>
      </c>
      <c r="I278" s="61"/>
    </row>
    <row r="279" customFormat="false" ht="15" hidden="false" customHeight="false" outlineLevel="0" collapsed="false">
      <c r="A279" s="39" t="s">
        <v>9989</v>
      </c>
      <c r="B279" s="59" t="s">
        <v>9990</v>
      </c>
      <c r="C279" s="39" t="n">
        <v>2300</v>
      </c>
      <c r="D279" s="39" t="n">
        <f aca="false">C279*(1-D263)</f>
        <v>1610</v>
      </c>
      <c r="E279" s="70" t="n">
        <v>0</v>
      </c>
      <c r="F279" s="39" t="n">
        <f aca="false">D279*E279</f>
        <v>0</v>
      </c>
      <c r="G279" s="39" t="n">
        <f aca="false">C279*E279</f>
        <v>0</v>
      </c>
      <c r="H279" s="39" t="s">
        <v>9991</v>
      </c>
      <c r="I279" s="61"/>
    </row>
    <row r="280" customFormat="false" ht="15" hidden="false" customHeight="false" outlineLevel="0" collapsed="false">
      <c r="A280" s="39" t="s">
        <v>9992</v>
      </c>
      <c r="B280" s="59" t="s">
        <v>9993</v>
      </c>
      <c r="C280" s="39" t="n">
        <v>1290</v>
      </c>
      <c r="D280" s="39" t="n">
        <f aca="false">C280*(1-D263)</f>
        <v>903</v>
      </c>
      <c r="E280" s="70" t="n">
        <v>0</v>
      </c>
      <c r="F280" s="39" t="n">
        <f aca="false">D280*E280</f>
        <v>0</v>
      </c>
      <c r="G280" s="39" t="n">
        <f aca="false">C280*E280</f>
        <v>0</v>
      </c>
      <c r="H280" s="39" t="s">
        <v>9994</v>
      </c>
      <c r="I280" s="61"/>
    </row>
    <row r="281" customFormat="false" ht="15" hidden="false" customHeight="false" outlineLevel="0" collapsed="false">
      <c r="A281" s="39" t="s">
        <v>9995</v>
      </c>
      <c r="B281" s="59" t="s">
        <v>9996</v>
      </c>
      <c r="C281" s="39" t="n">
        <v>1000</v>
      </c>
      <c r="D281" s="39" t="n">
        <f aca="false">C281*(1-D263)</f>
        <v>700</v>
      </c>
      <c r="E281" s="70" t="n">
        <v>0</v>
      </c>
      <c r="F281" s="39" t="n">
        <f aca="false">D281*E281</f>
        <v>0</v>
      </c>
      <c r="G281" s="39" t="n">
        <f aca="false">C281*E281</f>
        <v>0</v>
      </c>
      <c r="H281" s="39" t="s">
        <v>9997</v>
      </c>
      <c r="I281" s="61"/>
    </row>
    <row r="282" customFormat="false" ht="15" hidden="false" customHeight="false" outlineLevel="0" collapsed="false">
      <c r="A282" s="39" t="s">
        <v>9998</v>
      </c>
      <c r="B282" s="59" t="s">
        <v>9999</v>
      </c>
      <c r="C282" s="39" t="n">
        <v>2300</v>
      </c>
      <c r="D282" s="39" t="n">
        <f aca="false">C282*(1-D263)</f>
        <v>1610</v>
      </c>
      <c r="E282" s="70" t="n">
        <v>0</v>
      </c>
      <c r="F282" s="39" t="n">
        <f aca="false">D282*E282</f>
        <v>0</v>
      </c>
      <c r="G282" s="39" t="n">
        <f aca="false">C282*E282</f>
        <v>0</v>
      </c>
      <c r="H282" s="39" t="s">
        <v>10000</v>
      </c>
      <c r="I282" s="61"/>
    </row>
    <row r="283" customFormat="false" ht="15" hidden="false" customHeight="false" outlineLevel="0" collapsed="false">
      <c r="A283" s="53" t="s">
        <v>118</v>
      </c>
      <c r="B283" s="54"/>
      <c r="C283" s="48"/>
      <c r="D283" s="56" t="n">
        <f aca="false">прайс_лист!E114</f>
        <v>0.3</v>
      </c>
      <c r="E283" s="48" t="n">
        <f aca="false">SUM(E284:E287)</f>
        <v>0</v>
      </c>
      <c r="F283" s="48" t="n">
        <f aca="false">SUM(F284:F287)</f>
        <v>0</v>
      </c>
      <c r="G283" s="48" t="n">
        <f aca="false">SUM(G284:G287)</f>
        <v>0</v>
      </c>
      <c r="H283" s="48"/>
      <c r="I283" s="57"/>
    </row>
    <row r="284" customFormat="false" ht="15" hidden="false" customHeight="false" outlineLevel="0" collapsed="false">
      <c r="A284" s="39" t="s">
        <v>10001</v>
      </c>
      <c r="B284" s="59" t="s">
        <v>10002</v>
      </c>
      <c r="C284" s="39" t="n">
        <v>690</v>
      </c>
      <c r="D284" s="39" t="n">
        <f aca="false">C284*(1-D283)</f>
        <v>483</v>
      </c>
      <c r="E284" s="70" t="n">
        <v>0</v>
      </c>
      <c r="F284" s="39" t="n">
        <f aca="false">D284*E284</f>
        <v>0</v>
      </c>
      <c r="G284" s="39" t="n">
        <f aca="false">C284*E284</f>
        <v>0</v>
      </c>
      <c r="H284" s="39" t="s">
        <v>10003</v>
      </c>
      <c r="I284" s="61"/>
    </row>
    <row r="285" customFormat="false" ht="15" hidden="false" customHeight="false" outlineLevel="0" collapsed="false">
      <c r="A285" s="39" t="s">
        <v>10004</v>
      </c>
      <c r="B285" s="59" t="s">
        <v>10005</v>
      </c>
      <c r="C285" s="39" t="n">
        <v>690</v>
      </c>
      <c r="D285" s="39" t="n">
        <f aca="false">C285*(1-D283)</f>
        <v>483</v>
      </c>
      <c r="E285" s="70" t="n">
        <v>0</v>
      </c>
      <c r="F285" s="39" t="n">
        <f aca="false">D285*E285</f>
        <v>0</v>
      </c>
      <c r="G285" s="39" t="n">
        <f aca="false">C285*E285</f>
        <v>0</v>
      </c>
      <c r="H285" s="39" t="s">
        <v>10006</v>
      </c>
      <c r="I285" s="61"/>
    </row>
    <row r="286" customFormat="false" ht="15" hidden="false" customHeight="false" outlineLevel="0" collapsed="false">
      <c r="A286" s="48" t="s">
        <v>10007</v>
      </c>
      <c r="B286" s="54" t="s">
        <v>10008</v>
      </c>
      <c r="C286" s="48" t="n">
        <v>690</v>
      </c>
      <c r="D286" s="48" t="n">
        <f aca="false">C286*(1-D283)</f>
        <v>483</v>
      </c>
      <c r="E286" s="69" t="n">
        <v>0</v>
      </c>
      <c r="F286" s="48" t="n">
        <f aca="false">D286*E286</f>
        <v>0</v>
      </c>
      <c r="G286" s="48" t="n">
        <f aca="false">C286*E286</f>
        <v>0</v>
      </c>
      <c r="H286" s="48" t="s">
        <v>10009</v>
      </c>
      <c r="I286" s="57"/>
    </row>
    <row r="287" customFormat="false" ht="15" hidden="false" customHeight="false" outlineLevel="0" collapsed="false">
      <c r="A287" s="39" t="s">
        <v>10010</v>
      </c>
      <c r="B287" s="59" t="s">
        <v>10011</v>
      </c>
      <c r="C287" s="39" t="n">
        <v>690</v>
      </c>
      <c r="D287" s="39" t="n">
        <f aca="false">C287*(1-D283)</f>
        <v>483</v>
      </c>
      <c r="E287" s="70" t="n">
        <v>0</v>
      </c>
      <c r="F287" s="39" t="n">
        <f aca="false">D287*E287</f>
        <v>0</v>
      </c>
      <c r="G287" s="39" t="n">
        <f aca="false">C287*E287</f>
        <v>0</v>
      </c>
      <c r="H287" s="39" t="s">
        <v>10012</v>
      </c>
      <c r="I287" s="61"/>
    </row>
    <row r="288" customFormat="false" ht="15" hidden="false" customHeight="false" outlineLevel="0" collapsed="false">
      <c r="A288" s="53" t="s">
        <v>119</v>
      </c>
      <c r="B288" s="54"/>
      <c r="C288" s="48"/>
      <c r="D288" s="56" t="n">
        <f aca="false">прайс_лист!E115</f>
        <v>0.3</v>
      </c>
      <c r="E288" s="48" t="n">
        <f aca="false">SUM(E289:E290)</f>
        <v>0</v>
      </c>
      <c r="F288" s="48" t="n">
        <f aca="false">SUM(F289:F290)</f>
        <v>0</v>
      </c>
      <c r="G288" s="48" t="n">
        <f aca="false">SUM(G289:G290)</f>
        <v>0</v>
      </c>
      <c r="H288" s="48"/>
      <c r="I288" s="57"/>
    </row>
    <row r="289" customFormat="false" ht="15" hidden="false" customHeight="false" outlineLevel="0" collapsed="false">
      <c r="A289" s="48" t="s">
        <v>10013</v>
      </c>
      <c r="B289" s="54" t="s">
        <v>10014</v>
      </c>
      <c r="C289" s="48" t="n">
        <v>750</v>
      </c>
      <c r="D289" s="48" t="n">
        <f aca="false">C289*(1-D288)</f>
        <v>525</v>
      </c>
      <c r="E289" s="69" t="n">
        <v>0</v>
      </c>
      <c r="F289" s="48" t="n">
        <f aca="false">D289*E289</f>
        <v>0</v>
      </c>
      <c r="G289" s="48" t="n">
        <f aca="false">C289*E289</f>
        <v>0</v>
      </c>
      <c r="H289" s="48" t="n">
        <v>6522</v>
      </c>
      <c r="I289" s="57"/>
    </row>
    <row r="290" customFormat="false" ht="15" hidden="false" customHeight="false" outlineLevel="0" collapsed="false">
      <c r="A290" s="48" t="s">
        <v>10015</v>
      </c>
      <c r="B290" s="54" t="s">
        <v>10016</v>
      </c>
      <c r="C290" s="48" t="n">
        <v>630</v>
      </c>
      <c r="D290" s="48" t="n">
        <f aca="false">C290*(1-D288)</f>
        <v>441</v>
      </c>
      <c r="E290" s="69" t="n">
        <v>0</v>
      </c>
      <c r="F290" s="48" t="n">
        <f aca="false">D290*E290</f>
        <v>0</v>
      </c>
      <c r="G290" s="48" t="n">
        <f aca="false">C290*E290</f>
        <v>0</v>
      </c>
      <c r="H290" s="48" t="n">
        <v>5147</v>
      </c>
      <c r="I290" s="57"/>
    </row>
    <row r="291" customFormat="false" ht="15" hidden="false" customHeight="false" outlineLevel="0" collapsed="false">
      <c r="A291" s="53" t="s">
        <v>120</v>
      </c>
      <c r="B291" s="54"/>
      <c r="C291" s="48"/>
      <c r="D291" s="56" t="n">
        <f aca="false">прайс_лист!E116</f>
        <v>0.3</v>
      </c>
      <c r="E291" s="48" t="n">
        <f aca="false">SUM(E292:E293)</f>
        <v>0</v>
      </c>
      <c r="F291" s="48" t="n">
        <f aca="false">SUM(F292:F293)</f>
        <v>0</v>
      </c>
      <c r="G291" s="48" t="n">
        <f aca="false">SUM(G292:G293)</f>
        <v>0</v>
      </c>
      <c r="H291" s="48"/>
      <c r="I291" s="57"/>
    </row>
    <row r="292" customFormat="false" ht="15" hidden="false" customHeight="false" outlineLevel="0" collapsed="false">
      <c r="A292" s="39" t="s">
        <v>10017</v>
      </c>
      <c r="B292" s="59" t="s">
        <v>10018</v>
      </c>
      <c r="C292" s="39" t="n">
        <v>375</v>
      </c>
      <c r="D292" s="39" t="n">
        <f aca="false">C292*(1-D291)</f>
        <v>262.5</v>
      </c>
      <c r="E292" s="70" t="n">
        <v>0</v>
      </c>
      <c r="F292" s="39" t="n">
        <f aca="false">D292*E292</f>
        <v>0</v>
      </c>
      <c r="G292" s="39" t="n">
        <f aca="false">C292*E292</f>
        <v>0</v>
      </c>
      <c r="H292" s="39" t="n">
        <v>4714</v>
      </c>
      <c r="I292" s="61"/>
    </row>
    <row r="293" customFormat="false" ht="15" hidden="false" customHeight="false" outlineLevel="0" collapsed="false">
      <c r="A293" s="39" t="s">
        <v>10019</v>
      </c>
      <c r="B293" s="59" t="s">
        <v>10020</v>
      </c>
      <c r="C293" s="39" t="n">
        <v>1095</v>
      </c>
      <c r="D293" s="39" t="n">
        <f aca="false">C293*(1-D291)</f>
        <v>766.5</v>
      </c>
      <c r="E293" s="70" t="n">
        <v>0</v>
      </c>
      <c r="F293" s="39" t="n">
        <f aca="false">D293*E293</f>
        <v>0</v>
      </c>
      <c r="G293" s="39" t="n">
        <f aca="false">C293*E293</f>
        <v>0</v>
      </c>
      <c r="H293" s="39" t="n">
        <v>3330</v>
      </c>
      <c r="I293" s="61"/>
    </row>
    <row r="294" customFormat="false" ht="15" hidden="false" customHeight="false" outlineLevel="0" collapsed="false">
      <c r="A294" s="53" t="s">
        <v>121</v>
      </c>
      <c r="B294" s="54"/>
      <c r="C294" s="48"/>
      <c r="D294" s="56" t="n">
        <f aca="false">прайс_лист!E117</f>
        <v>0.3</v>
      </c>
      <c r="E294" s="48" t="n">
        <f aca="false">SUM(E295:E315)</f>
        <v>0</v>
      </c>
      <c r="F294" s="48" t="n">
        <f aca="false">SUM(F295:F315)</f>
        <v>0</v>
      </c>
      <c r="G294" s="48" t="n">
        <f aca="false">SUM(G295:G315)</f>
        <v>0</v>
      </c>
      <c r="H294" s="48"/>
      <c r="I294" s="57"/>
    </row>
    <row r="295" customFormat="false" ht="15" hidden="false" customHeight="false" outlineLevel="0" collapsed="false">
      <c r="A295" s="39" t="s">
        <v>10021</v>
      </c>
      <c r="B295" s="59" t="s">
        <v>10022</v>
      </c>
      <c r="C295" s="39" t="n">
        <v>380</v>
      </c>
      <c r="D295" s="39" t="n">
        <f aca="false">C295*(1-D294)</f>
        <v>266</v>
      </c>
      <c r="E295" s="70" t="n">
        <v>0</v>
      </c>
      <c r="F295" s="39" t="n">
        <f aca="false">D295*E295</f>
        <v>0</v>
      </c>
      <c r="G295" s="39" t="n">
        <f aca="false">C295*E295</f>
        <v>0</v>
      </c>
      <c r="H295" s="39" t="s">
        <v>10023</v>
      </c>
      <c r="I295" s="61"/>
    </row>
    <row r="296" customFormat="false" ht="15" hidden="false" customHeight="false" outlineLevel="0" collapsed="false">
      <c r="A296" s="39" t="s">
        <v>10024</v>
      </c>
      <c r="B296" s="59" t="s">
        <v>10025</v>
      </c>
      <c r="C296" s="39" t="n">
        <v>380</v>
      </c>
      <c r="D296" s="39" t="n">
        <f aca="false">C296*(1-D294)</f>
        <v>266</v>
      </c>
      <c r="E296" s="70" t="n">
        <v>0</v>
      </c>
      <c r="F296" s="39" t="n">
        <f aca="false">D296*E296</f>
        <v>0</v>
      </c>
      <c r="G296" s="39" t="n">
        <f aca="false">C296*E296</f>
        <v>0</v>
      </c>
      <c r="H296" s="39" t="s">
        <v>10026</v>
      </c>
      <c r="I296" s="61"/>
    </row>
    <row r="297" customFormat="false" ht="15" hidden="false" customHeight="false" outlineLevel="0" collapsed="false">
      <c r="A297" s="39" t="s">
        <v>10027</v>
      </c>
      <c r="B297" s="59" t="s">
        <v>10028</v>
      </c>
      <c r="C297" s="39" t="n">
        <v>380</v>
      </c>
      <c r="D297" s="39" t="n">
        <f aca="false">C297*(1-D294)</f>
        <v>266</v>
      </c>
      <c r="E297" s="70" t="n">
        <v>0</v>
      </c>
      <c r="F297" s="39" t="n">
        <f aca="false">D297*E297</f>
        <v>0</v>
      </c>
      <c r="G297" s="39" t="n">
        <f aca="false">C297*E297</f>
        <v>0</v>
      </c>
      <c r="H297" s="39" t="s">
        <v>10029</v>
      </c>
      <c r="I297" s="61"/>
    </row>
    <row r="298" customFormat="false" ht="15" hidden="false" customHeight="false" outlineLevel="0" collapsed="false">
      <c r="A298" s="39" t="s">
        <v>10030</v>
      </c>
      <c r="B298" s="59" t="s">
        <v>10031</v>
      </c>
      <c r="C298" s="39" t="n">
        <v>380</v>
      </c>
      <c r="D298" s="39" t="n">
        <f aca="false">C298*(1-D294)</f>
        <v>266</v>
      </c>
      <c r="E298" s="70" t="n">
        <v>0</v>
      </c>
      <c r="F298" s="39" t="n">
        <f aca="false">D298*E298</f>
        <v>0</v>
      </c>
      <c r="G298" s="39" t="n">
        <f aca="false">C298*E298</f>
        <v>0</v>
      </c>
      <c r="H298" s="39" t="s">
        <v>10032</v>
      </c>
      <c r="I298" s="61"/>
    </row>
    <row r="299" customFormat="false" ht="15" hidden="false" customHeight="false" outlineLevel="0" collapsed="false">
      <c r="A299" s="67" t="s">
        <v>10033</v>
      </c>
      <c r="B299" s="65" t="s">
        <v>10034</v>
      </c>
      <c r="C299" s="67" t="n">
        <v>990</v>
      </c>
      <c r="D299" s="67" t="n">
        <f aca="false">C299*(1-D294)</f>
        <v>693</v>
      </c>
      <c r="E299" s="76" t="n">
        <v>0</v>
      </c>
      <c r="F299" s="67" t="n">
        <f aca="false">D299*E299</f>
        <v>0</v>
      </c>
      <c r="G299" s="67" t="n">
        <f aca="false">C299*E299</f>
        <v>0</v>
      </c>
      <c r="H299" s="67" t="s">
        <v>10035</v>
      </c>
      <c r="I299" s="68"/>
    </row>
    <row r="300" customFormat="false" ht="15" hidden="false" customHeight="false" outlineLevel="0" collapsed="false">
      <c r="A300" s="67" t="s">
        <v>10036</v>
      </c>
      <c r="B300" s="65" t="s">
        <v>10037</v>
      </c>
      <c r="C300" s="67" t="n">
        <v>990</v>
      </c>
      <c r="D300" s="67" t="n">
        <f aca="false">C300*(1-D294)</f>
        <v>693</v>
      </c>
      <c r="E300" s="76" t="n">
        <v>0</v>
      </c>
      <c r="F300" s="67" t="n">
        <f aca="false">D300*E300</f>
        <v>0</v>
      </c>
      <c r="G300" s="67" t="n">
        <f aca="false">C300*E300</f>
        <v>0</v>
      </c>
      <c r="H300" s="67" t="s">
        <v>10038</v>
      </c>
      <c r="I300" s="68"/>
    </row>
    <row r="301" customFormat="false" ht="15" hidden="false" customHeight="false" outlineLevel="0" collapsed="false">
      <c r="A301" s="39" t="s">
        <v>10039</v>
      </c>
      <c r="B301" s="59" t="s">
        <v>10040</v>
      </c>
      <c r="C301" s="39" t="n">
        <v>550</v>
      </c>
      <c r="D301" s="39" t="n">
        <f aca="false">C301*(1-D294)</f>
        <v>385</v>
      </c>
      <c r="E301" s="70" t="n">
        <v>0</v>
      </c>
      <c r="F301" s="39" t="n">
        <f aca="false">D301*E301</f>
        <v>0</v>
      </c>
      <c r="G301" s="39" t="n">
        <f aca="false">C301*E301</f>
        <v>0</v>
      </c>
      <c r="H301" s="39" t="s">
        <v>10041</v>
      </c>
      <c r="I301" s="61"/>
    </row>
    <row r="302" customFormat="false" ht="15" hidden="false" customHeight="false" outlineLevel="0" collapsed="false">
      <c r="A302" s="39" t="s">
        <v>10042</v>
      </c>
      <c r="B302" s="59" t="s">
        <v>10043</v>
      </c>
      <c r="C302" s="39" t="n">
        <v>550</v>
      </c>
      <c r="D302" s="39" t="n">
        <f aca="false">C302*(1-D294)</f>
        <v>385</v>
      </c>
      <c r="E302" s="70" t="n">
        <v>0</v>
      </c>
      <c r="F302" s="39" t="n">
        <f aca="false">D302*E302</f>
        <v>0</v>
      </c>
      <c r="G302" s="39" t="n">
        <f aca="false">C302*E302</f>
        <v>0</v>
      </c>
      <c r="H302" s="39" t="s">
        <v>10044</v>
      </c>
      <c r="I302" s="61"/>
    </row>
    <row r="303" customFormat="false" ht="15" hidden="false" customHeight="false" outlineLevel="0" collapsed="false">
      <c r="A303" s="48" t="s">
        <v>10045</v>
      </c>
      <c r="B303" s="54" t="s">
        <v>10046</v>
      </c>
      <c r="C303" s="48" t="n">
        <v>990</v>
      </c>
      <c r="D303" s="48" t="n">
        <f aca="false">C303*(1-D294)</f>
        <v>693</v>
      </c>
      <c r="E303" s="69" t="n">
        <v>0</v>
      </c>
      <c r="F303" s="48" t="n">
        <f aca="false">D303*E303</f>
        <v>0</v>
      </c>
      <c r="G303" s="48" t="n">
        <f aca="false">C303*E303</f>
        <v>0</v>
      </c>
      <c r="H303" s="48" t="s">
        <v>10047</v>
      </c>
      <c r="I303" s="57"/>
    </row>
    <row r="304" customFormat="false" ht="15" hidden="false" customHeight="false" outlineLevel="0" collapsed="false">
      <c r="A304" s="48" t="s">
        <v>10048</v>
      </c>
      <c r="B304" s="54" t="s">
        <v>10049</v>
      </c>
      <c r="C304" s="48" t="n">
        <v>420</v>
      </c>
      <c r="D304" s="48" t="n">
        <f aca="false">C304*(1-D294)</f>
        <v>294</v>
      </c>
      <c r="E304" s="69" t="n">
        <v>0</v>
      </c>
      <c r="F304" s="48" t="n">
        <f aca="false">D304*E304</f>
        <v>0</v>
      </c>
      <c r="G304" s="48" t="n">
        <f aca="false">C304*E304</f>
        <v>0</v>
      </c>
      <c r="H304" s="48" t="s">
        <v>10050</v>
      </c>
      <c r="I304" s="57"/>
    </row>
    <row r="305" customFormat="false" ht="15" hidden="false" customHeight="false" outlineLevel="0" collapsed="false">
      <c r="A305" s="48" t="s">
        <v>10051</v>
      </c>
      <c r="B305" s="54" t="s">
        <v>10052</v>
      </c>
      <c r="C305" s="48" t="n">
        <v>990</v>
      </c>
      <c r="D305" s="48" t="n">
        <f aca="false">C305*(1-D294)</f>
        <v>693</v>
      </c>
      <c r="E305" s="69" t="n">
        <v>0</v>
      </c>
      <c r="F305" s="48" t="n">
        <f aca="false">D305*E305</f>
        <v>0</v>
      </c>
      <c r="G305" s="48" t="n">
        <f aca="false">C305*E305</f>
        <v>0</v>
      </c>
      <c r="H305" s="48" t="s">
        <v>10053</v>
      </c>
      <c r="I305" s="57"/>
    </row>
    <row r="306" customFormat="false" ht="15" hidden="false" customHeight="false" outlineLevel="0" collapsed="false">
      <c r="A306" s="67" t="s">
        <v>10054</v>
      </c>
      <c r="B306" s="65" t="s">
        <v>10055</v>
      </c>
      <c r="C306" s="67" t="n">
        <v>990</v>
      </c>
      <c r="D306" s="67" t="n">
        <f aca="false">C306*(1-D294)</f>
        <v>693</v>
      </c>
      <c r="E306" s="76" t="n">
        <v>0</v>
      </c>
      <c r="F306" s="67" t="n">
        <f aca="false">D306*E306</f>
        <v>0</v>
      </c>
      <c r="G306" s="67" t="n">
        <f aca="false">C306*E306</f>
        <v>0</v>
      </c>
      <c r="H306" s="67" t="s">
        <v>10056</v>
      </c>
      <c r="I306" s="68"/>
    </row>
    <row r="307" customFormat="false" ht="15" hidden="false" customHeight="false" outlineLevel="0" collapsed="false">
      <c r="A307" s="48" t="s">
        <v>10057</v>
      </c>
      <c r="B307" s="54" t="s">
        <v>10058</v>
      </c>
      <c r="C307" s="48" t="n">
        <v>990</v>
      </c>
      <c r="D307" s="48" t="n">
        <f aca="false">C307*(1-D294)</f>
        <v>693</v>
      </c>
      <c r="E307" s="69" t="n">
        <v>0</v>
      </c>
      <c r="F307" s="48" t="n">
        <f aca="false">D307*E307</f>
        <v>0</v>
      </c>
      <c r="G307" s="48" t="n">
        <f aca="false">C307*E307</f>
        <v>0</v>
      </c>
      <c r="H307" s="48" t="s">
        <v>10059</v>
      </c>
      <c r="I307" s="57"/>
    </row>
    <row r="308" customFormat="false" ht="15" hidden="false" customHeight="false" outlineLevel="0" collapsed="false">
      <c r="A308" s="39" t="s">
        <v>10060</v>
      </c>
      <c r="B308" s="59" t="s">
        <v>10061</v>
      </c>
      <c r="C308" s="39" t="n">
        <v>550</v>
      </c>
      <c r="D308" s="39" t="n">
        <f aca="false">C308*(1-D294)</f>
        <v>385</v>
      </c>
      <c r="E308" s="70" t="n">
        <v>0</v>
      </c>
      <c r="F308" s="39" t="n">
        <f aca="false">D308*E308</f>
        <v>0</v>
      </c>
      <c r="G308" s="39" t="n">
        <f aca="false">C308*E308</f>
        <v>0</v>
      </c>
      <c r="H308" s="39" t="s">
        <v>10062</v>
      </c>
      <c r="I308" s="61"/>
    </row>
    <row r="309" customFormat="false" ht="15" hidden="false" customHeight="false" outlineLevel="0" collapsed="false">
      <c r="A309" s="48" t="s">
        <v>10063</v>
      </c>
      <c r="B309" s="54" t="s">
        <v>10064</v>
      </c>
      <c r="C309" s="48" t="n">
        <v>550</v>
      </c>
      <c r="D309" s="48" t="n">
        <f aca="false">C309*(1-D294)</f>
        <v>385</v>
      </c>
      <c r="E309" s="69" t="n">
        <v>0</v>
      </c>
      <c r="F309" s="48" t="n">
        <f aca="false">D309*E309</f>
        <v>0</v>
      </c>
      <c r="G309" s="48" t="n">
        <f aca="false">C309*E309</f>
        <v>0</v>
      </c>
      <c r="H309" s="48" t="s">
        <v>10065</v>
      </c>
      <c r="I309" s="57"/>
    </row>
    <row r="310" customFormat="false" ht="15" hidden="false" customHeight="false" outlineLevel="0" collapsed="false">
      <c r="A310" s="48" t="s">
        <v>10066</v>
      </c>
      <c r="B310" s="54" t="s">
        <v>10067</v>
      </c>
      <c r="C310" s="48" t="n">
        <v>550</v>
      </c>
      <c r="D310" s="48" t="n">
        <f aca="false">C310*(1-D294)</f>
        <v>385</v>
      </c>
      <c r="E310" s="69" t="n">
        <v>0</v>
      </c>
      <c r="F310" s="48" t="n">
        <f aca="false">D310*E310</f>
        <v>0</v>
      </c>
      <c r="G310" s="48" t="n">
        <f aca="false">C310*E310</f>
        <v>0</v>
      </c>
      <c r="H310" s="48" t="s">
        <v>10068</v>
      </c>
      <c r="I310" s="57"/>
    </row>
    <row r="311" customFormat="false" ht="15" hidden="false" customHeight="false" outlineLevel="0" collapsed="false">
      <c r="A311" s="48" t="s">
        <v>10069</v>
      </c>
      <c r="B311" s="54" t="s">
        <v>10070</v>
      </c>
      <c r="C311" s="48" t="n">
        <v>550</v>
      </c>
      <c r="D311" s="48" t="n">
        <f aca="false">C311*(1-D294)</f>
        <v>385</v>
      </c>
      <c r="E311" s="69" t="n">
        <v>0</v>
      </c>
      <c r="F311" s="48" t="n">
        <f aca="false">D311*E311</f>
        <v>0</v>
      </c>
      <c r="G311" s="48" t="n">
        <f aca="false">C311*E311</f>
        <v>0</v>
      </c>
      <c r="H311" s="48" t="s">
        <v>10071</v>
      </c>
      <c r="I311" s="57"/>
    </row>
    <row r="312" customFormat="false" ht="15" hidden="false" customHeight="false" outlineLevel="0" collapsed="false">
      <c r="A312" s="48" t="s">
        <v>10072</v>
      </c>
      <c r="B312" s="54" t="s">
        <v>10073</v>
      </c>
      <c r="C312" s="48" t="n">
        <v>550</v>
      </c>
      <c r="D312" s="48" t="n">
        <f aca="false">C312*(1-D294)</f>
        <v>385</v>
      </c>
      <c r="E312" s="69" t="n">
        <v>0</v>
      </c>
      <c r="F312" s="48" t="n">
        <f aca="false">D312*E312</f>
        <v>0</v>
      </c>
      <c r="G312" s="48" t="n">
        <f aca="false">C312*E312</f>
        <v>0</v>
      </c>
      <c r="H312" s="48" t="s">
        <v>10074</v>
      </c>
      <c r="I312" s="57"/>
    </row>
    <row r="313" customFormat="false" ht="15" hidden="false" customHeight="false" outlineLevel="0" collapsed="false">
      <c r="A313" s="48" t="s">
        <v>10075</v>
      </c>
      <c r="B313" s="54" t="s">
        <v>10076</v>
      </c>
      <c r="C313" s="48" t="n">
        <v>550</v>
      </c>
      <c r="D313" s="48" t="n">
        <f aca="false">C313*(1-D294)</f>
        <v>385</v>
      </c>
      <c r="E313" s="69" t="n">
        <v>0</v>
      </c>
      <c r="F313" s="48" t="n">
        <f aca="false">D313*E313</f>
        <v>0</v>
      </c>
      <c r="G313" s="48" t="n">
        <f aca="false">C313*E313</f>
        <v>0</v>
      </c>
      <c r="H313" s="48" t="s">
        <v>10077</v>
      </c>
      <c r="I313" s="57"/>
    </row>
    <row r="314" customFormat="false" ht="15" hidden="false" customHeight="false" outlineLevel="0" collapsed="false">
      <c r="A314" s="48" t="s">
        <v>10078</v>
      </c>
      <c r="B314" s="54" t="s">
        <v>10079</v>
      </c>
      <c r="C314" s="48" t="n">
        <v>990</v>
      </c>
      <c r="D314" s="48" t="n">
        <f aca="false">C314*(1-D294)</f>
        <v>693</v>
      </c>
      <c r="E314" s="69" t="n">
        <v>0</v>
      </c>
      <c r="F314" s="48" t="n">
        <f aca="false">D314*E314</f>
        <v>0</v>
      </c>
      <c r="G314" s="48" t="n">
        <f aca="false">C314*E314</f>
        <v>0</v>
      </c>
      <c r="H314" s="48" t="s">
        <v>10080</v>
      </c>
      <c r="I314" s="57"/>
    </row>
    <row r="315" customFormat="false" ht="15" hidden="false" customHeight="false" outlineLevel="0" collapsed="false">
      <c r="A315" s="48" t="s">
        <v>10081</v>
      </c>
      <c r="B315" s="54" t="s">
        <v>10082</v>
      </c>
      <c r="C315" s="48" t="n">
        <v>990</v>
      </c>
      <c r="D315" s="48" t="n">
        <f aca="false">C315*(1-D294)</f>
        <v>693</v>
      </c>
      <c r="E315" s="69" t="n">
        <v>0</v>
      </c>
      <c r="F315" s="48" t="n">
        <f aca="false">D315*E315</f>
        <v>0</v>
      </c>
      <c r="G315" s="48" t="n">
        <f aca="false">C315*E315</f>
        <v>0</v>
      </c>
      <c r="H315" s="48" t="s">
        <v>10083</v>
      </c>
      <c r="I315" s="57"/>
    </row>
    <row r="316" customFormat="false" ht="15" hidden="false" customHeight="false" outlineLevel="0" collapsed="false">
      <c r="A316" s="53" t="s">
        <v>122</v>
      </c>
      <c r="B316" s="54"/>
      <c r="C316" s="48"/>
      <c r="D316" s="56" t="n">
        <f aca="false">прайс_лист!E118</f>
        <v>0.3</v>
      </c>
      <c r="E316" s="48" t="n">
        <f aca="false">SUM(E317:E329)</f>
        <v>0</v>
      </c>
      <c r="F316" s="48" t="n">
        <f aca="false">SUM(F317:F329)</f>
        <v>0</v>
      </c>
      <c r="G316" s="48" t="n">
        <f aca="false">SUM(G317:G329)</f>
        <v>0</v>
      </c>
      <c r="H316" s="48"/>
      <c r="I316" s="57"/>
    </row>
    <row r="317" customFormat="false" ht="15" hidden="false" customHeight="false" outlineLevel="0" collapsed="false">
      <c r="A317" s="39" t="s">
        <v>10084</v>
      </c>
      <c r="B317" s="59" t="s">
        <v>10085</v>
      </c>
      <c r="C317" s="39" t="n">
        <v>390</v>
      </c>
      <c r="D317" s="39" t="n">
        <f aca="false">C317*(1-D316)</f>
        <v>273</v>
      </c>
      <c r="E317" s="70" t="n">
        <v>0</v>
      </c>
      <c r="F317" s="39" t="n">
        <f aca="false">D317*E317</f>
        <v>0</v>
      </c>
      <c r="G317" s="39" t="n">
        <f aca="false">C317*E317</f>
        <v>0</v>
      </c>
      <c r="H317" s="39" t="s">
        <v>10086</v>
      </c>
      <c r="I317" s="61"/>
    </row>
    <row r="318" customFormat="false" ht="15" hidden="false" customHeight="false" outlineLevel="0" collapsed="false">
      <c r="A318" s="48" t="s">
        <v>10087</v>
      </c>
      <c r="B318" s="54" t="s">
        <v>10088</v>
      </c>
      <c r="C318" s="48" t="n">
        <v>390</v>
      </c>
      <c r="D318" s="48" t="n">
        <f aca="false">C318*(1-D316)</f>
        <v>273</v>
      </c>
      <c r="E318" s="69" t="n">
        <v>0</v>
      </c>
      <c r="F318" s="48" t="n">
        <f aca="false">D318*E318</f>
        <v>0</v>
      </c>
      <c r="G318" s="48" t="n">
        <f aca="false">C318*E318</f>
        <v>0</v>
      </c>
      <c r="H318" s="48" t="s">
        <v>10089</v>
      </c>
      <c r="I318" s="57"/>
    </row>
    <row r="319" customFormat="false" ht="15" hidden="false" customHeight="false" outlineLevel="0" collapsed="false">
      <c r="A319" s="39" t="s">
        <v>10090</v>
      </c>
      <c r="B319" s="59" t="s">
        <v>10091</v>
      </c>
      <c r="C319" s="39" t="n">
        <v>450</v>
      </c>
      <c r="D319" s="39" t="n">
        <f aca="false">C319*(1-D316)</f>
        <v>315</v>
      </c>
      <c r="E319" s="70" t="n">
        <v>0</v>
      </c>
      <c r="F319" s="39" t="n">
        <f aca="false">D319*E319</f>
        <v>0</v>
      </c>
      <c r="G319" s="39" t="n">
        <f aca="false">C319*E319</f>
        <v>0</v>
      </c>
      <c r="H319" s="39" t="s">
        <v>10092</v>
      </c>
      <c r="I319" s="61"/>
    </row>
    <row r="320" customFormat="false" ht="15" hidden="false" customHeight="false" outlineLevel="0" collapsed="false">
      <c r="A320" s="48" t="s">
        <v>10093</v>
      </c>
      <c r="B320" s="54" t="s">
        <v>10094</v>
      </c>
      <c r="C320" s="48" t="n">
        <v>490</v>
      </c>
      <c r="D320" s="48" t="n">
        <f aca="false">C320*(1-D316)</f>
        <v>343</v>
      </c>
      <c r="E320" s="69" t="n">
        <v>0</v>
      </c>
      <c r="F320" s="48" t="n">
        <f aca="false">D320*E320</f>
        <v>0</v>
      </c>
      <c r="G320" s="48" t="n">
        <f aca="false">C320*E320</f>
        <v>0</v>
      </c>
      <c r="H320" s="48" t="s">
        <v>10095</v>
      </c>
      <c r="I320" s="57"/>
    </row>
    <row r="321" customFormat="false" ht="15" hidden="false" customHeight="false" outlineLevel="0" collapsed="false">
      <c r="A321" s="39" t="s">
        <v>10096</v>
      </c>
      <c r="B321" s="59" t="s">
        <v>10097</v>
      </c>
      <c r="C321" s="39" t="n">
        <v>390</v>
      </c>
      <c r="D321" s="39" t="n">
        <f aca="false">C321*(1-D316)</f>
        <v>273</v>
      </c>
      <c r="E321" s="70" t="n">
        <v>0</v>
      </c>
      <c r="F321" s="39" t="n">
        <f aca="false">D321*E321</f>
        <v>0</v>
      </c>
      <c r="G321" s="39" t="n">
        <f aca="false">C321*E321</f>
        <v>0</v>
      </c>
      <c r="H321" s="39" t="s">
        <v>10098</v>
      </c>
      <c r="I321" s="61"/>
    </row>
    <row r="322" customFormat="false" ht="15" hidden="false" customHeight="false" outlineLevel="0" collapsed="false">
      <c r="A322" s="48" t="s">
        <v>10099</v>
      </c>
      <c r="B322" s="54" t="s">
        <v>10100</v>
      </c>
      <c r="C322" s="48" t="n">
        <v>450</v>
      </c>
      <c r="D322" s="48" t="n">
        <f aca="false">C322*(1-D316)</f>
        <v>315</v>
      </c>
      <c r="E322" s="69" t="n">
        <v>0</v>
      </c>
      <c r="F322" s="48" t="n">
        <f aca="false">D322*E322</f>
        <v>0</v>
      </c>
      <c r="G322" s="48" t="n">
        <f aca="false">C322*E322</f>
        <v>0</v>
      </c>
      <c r="H322" s="48" t="s">
        <v>10101</v>
      </c>
      <c r="I322" s="57"/>
    </row>
    <row r="323" customFormat="false" ht="15" hidden="false" customHeight="false" outlineLevel="0" collapsed="false">
      <c r="A323" s="39" t="s">
        <v>10102</v>
      </c>
      <c r="B323" s="59" t="s">
        <v>10103</v>
      </c>
      <c r="C323" s="39" t="n">
        <v>390</v>
      </c>
      <c r="D323" s="39" t="n">
        <f aca="false">C323*(1-D316)</f>
        <v>273</v>
      </c>
      <c r="E323" s="70" t="n">
        <v>0</v>
      </c>
      <c r="F323" s="39" t="n">
        <f aca="false">D323*E323</f>
        <v>0</v>
      </c>
      <c r="G323" s="39" t="n">
        <f aca="false">C323*E323</f>
        <v>0</v>
      </c>
      <c r="H323" s="39" t="s">
        <v>10104</v>
      </c>
      <c r="I323" s="61"/>
    </row>
    <row r="324" customFormat="false" ht="15" hidden="false" customHeight="false" outlineLevel="0" collapsed="false">
      <c r="A324" s="48" t="s">
        <v>10105</v>
      </c>
      <c r="B324" s="54" t="s">
        <v>10106</v>
      </c>
      <c r="C324" s="48" t="n">
        <v>450</v>
      </c>
      <c r="D324" s="48" t="n">
        <f aca="false">C324*(1-D316)</f>
        <v>315</v>
      </c>
      <c r="E324" s="69" t="n">
        <v>0</v>
      </c>
      <c r="F324" s="48" t="n">
        <f aca="false">D324*E324</f>
        <v>0</v>
      </c>
      <c r="G324" s="48" t="n">
        <f aca="false">C324*E324</f>
        <v>0</v>
      </c>
      <c r="H324" s="48" t="s">
        <v>10107</v>
      </c>
      <c r="I324" s="57"/>
    </row>
    <row r="325" customFormat="false" ht="15" hidden="false" customHeight="false" outlineLevel="0" collapsed="false">
      <c r="A325" s="39" t="s">
        <v>10108</v>
      </c>
      <c r="B325" s="59" t="s">
        <v>10109</v>
      </c>
      <c r="C325" s="39" t="n">
        <v>390</v>
      </c>
      <c r="D325" s="39" t="n">
        <f aca="false">C325*(1-D316)</f>
        <v>273</v>
      </c>
      <c r="E325" s="70" t="n">
        <v>0</v>
      </c>
      <c r="F325" s="39" t="n">
        <f aca="false">D325*E325</f>
        <v>0</v>
      </c>
      <c r="G325" s="39" t="n">
        <f aca="false">C325*E325</f>
        <v>0</v>
      </c>
      <c r="H325" s="39" t="s">
        <v>10110</v>
      </c>
      <c r="I325" s="61"/>
    </row>
    <row r="326" customFormat="false" ht="15" hidden="false" customHeight="false" outlineLevel="0" collapsed="false">
      <c r="A326" s="48" t="s">
        <v>10111</v>
      </c>
      <c r="B326" s="54" t="s">
        <v>10112</v>
      </c>
      <c r="C326" s="48" t="n">
        <v>390</v>
      </c>
      <c r="D326" s="48" t="n">
        <f aca="false">C326*(1-D316)</f>
        <v>273</v>
      </c>
      <c r="E326" s="69" t="n">
        <v>0</v>
      </c>
      <c r="F326" s="48" t="n">
        <f aca="false">D326*E326</f>
        <v>0</v>
      </c>
      <c r="G326" s="48" t="n">
        <f aca="false">C326*E326</f>
        <v>0</v>
      </c>
      <c r="H326" s="48" t="s">
        <v>10113</v>
      </c>
      <c r="I326" s="57"/>
    </row>
    <row r="327" customFormat="false" ht="15" hidden="false" customHeight="false" outlineLevel="0" collapsed="false">
      <c r="A327" s="39" t="s">
        <v>10114</v>
      </c>
      <c r="B327" s="59" t="s">
        <v>10115</v>
      </c>
      <c r="C327" s="39" t="n">
        <v>450</v>
      </c>
      <c r="D327" s="39" t="n">
        <f aca="false">C327*(1-D316)</f>
        <v>315</v>
      </c>
      <c r="E327" s="70" t="n">
        <v>0</v>
      </c>
      <c r="F327" s="39" t="n">
        <f aca="false">D327*E327</f>
        <v>0</v>
      </c>
      <c r="G327" s="39" t="n">
        <f aca="false">C327*E327</f>
        <v>0</v>
      </c>
      <c r="H327" s="39" t="s">
        <v>10116</v>
      </c>
      <c r="I327" s="61"/>
    </row>
    <row r="328" customFormat="false" ht="15" hidden="false" customHeight="false" outlineLevel="0" collapsed="false">
      <c r="A328" s="48" t="s">
        <v>10117</v>
      </c>
      <c r="B328" s="54" t="s">
        <v>10118</v>
      </c>
      <c r="C328" s="48" t="n">
        <v>490</v>
      </c>
      <c r="D328" s="48" t="n">
        <f aca="false">C328*(1-D316)</f>
        <v>343</v>
      </c>
      <c r="E328" s="69" t="n">
        <v>0</v>
      </c>
      <c r="F328" s="48" t="n">
        <f aca="false">D328*E328</f>
        <v>0</v>
      </c>
      <c r="G328" s="48" t="n">
        <f aca="false">C328*E328</f>
        <v>0</v>
      </c>
      <c r="H328" s="48" t="s">
        <v>10119</v>
      </c>
      <c r="I328" s="57"/>
    </row>
    <row r="329" customFormat="false" ht="15" hidden="false" customHeight="false" outlineLevel="0" collapsed="false">
      <c r="A329" s="48" t="s">
        <v>10120</v>
      </c>
      <c r="B329" s="54" t="s">
        <v>10121</v>
      </c>
      <c r="C329" s="48" t="n">
        <v>450</v>
      </c>
      <c r="D329" s="48" t="n">
        <f aca="false">C329*(1-D316)</f>
        <v>315</v>
      </c>
      <c r="E329" s="69" t="n">
        <v>0</v>
      </c>
      <c r="F329" s="48" t="n">
        <f aca="false">D329*E329</f>
        <v>0</v>
      </c>
      <c r="G329" s="48" t="n">
        <f aca="false">C329*E329</f>
        <v>0</v>
      </c>
      <c r="H329" s="48" t="s">
        <v>10122</v>
      </c>
      <c r="I329" s="57"/>
    </row>
    <row r="330" customFormat="false" ht="15" hidden="false" customHeight="false" outlineLevel="0" collapsed="false">
      <c r="A330" s="39" t="s">
        <v>123</v>
      </c>
      <c r="B330" s="59"/>
      <c r="C330" s="39"/>
      <c r="D330" s="39"/>
      <c r="E330" s="39" t="n">
        <f aca="false">E3+E5+E24+E106+E127+E171+E180+E222+E228+E263+E283+E288+E291+E294+E316</f>
        <v>0</v>
      </c>
      <c r="F330" s="39" t="n">
        <f aca="false">F3+F5+F24+F106+F127+F171+F180+F222+F228+F263+F283+F288+F291+F294+F316</f>
        <v>0</v>
      </c>
      <c r="G330" s="39" t="n">
        <f aca="false">G3+G5+G24+G106+G127+G171+G180+G222+G228+G263+G283+G288+G291+G294+G316</f>
        <v>0</v>
      </c>
      <c r="H330" s="39"/>
      <c r="I330" s="61"/>
    </row>
    <row r="332" customFormat="false" ht="30" hidden="false" customHeight="true" outlineLevel="0" collapsed="false">
      <c r="A332" s="42" t="s">
        <v>124</v>
      </c>
      <c r="B332" s="42"/>
      <c r="C332" s="42"/>
      <c r="D332" s="42"/>
      <c r="E332" s="42"/>
      <c r="F332" s="42"/>
      <c r="G332" s="42"/>
    </row>
  </sheetData>
  <sheetProtection sheet="true" password="c572" objects="true" scenarios="true"/>
  <mergeCells count="1">
    <mergeCell ref="A332:G332"/>
  </mergeCells>
  <hyperlinks>
    <hyperlink ref="A3" location="прайс_лист!A104" display="Merchandiser HobbyGames"/>
    <hyperlink ref="A5" location="прайс_лист!A105" display="Merchandiser SD Toys"/>
    <hyperlink ref="A24" location="прайс_лист!A106" display="Merchandiser World of Tanks"/>
    <hyperlink ref="A106" location="прайс_лист!A107" display="Книги World of Tanks"/>
    <hyperlink ref="A127" location="прайс_лист!A110" display="WoT - АзияТекс"/>
    <hyperlink ref="A171" location="прайс_лист!A109" display="WoT - Конструктор"/>
    <hyperlink ref="A180" location="прайс_лист!A108" display="Merchandiser World of Tanks 1"/>
    <hyperlink ref="A222" location="прайс_лист!A111" display="WoW - Звезда"/>
    <hyperlink ref="A228" location="прайс_лист!A112" display="Танковый биатлон"/>
    <hyperlink ref="A263" location="прайс_лист!A113" display="WoT - Масштабные модели танков"/>
    <hyperlink ref="A283" location="прайс_лист!A114" display="Merchandiser World of Tanks 2"/>
    <hyperlink ref="A288" location="прайс_лист!A115" display="ЗНАТОК"/>
    <hyperlink ref="A291" location="прайс_лист!A116" display="Геомаг"/>
    <hyperlink ref="A294" location="прайс_лист!A117" display="Наборы для опытов"/>
    <hyperlink ref="A316" location="прайс_лист!A118" display="Комикс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07:25:31Z</dcterms:created>
  <dc:creator>Амирханов Артем</dc:creator>
  <dc:description/>
  <dc:language>en-US</dc:language>
  <cp:lastModifiedBy>Таня</cp:lastModifiedBy>
  <dcterms:modified xsi:type="dcterms:W3CDTF">2018-04-08T17:29:13Z</dcterms:modified>
  <cp:revision>0</cp:revision>
  <dc:subject/>
  <dc:title/>
</cp:coreProperties>
</file>