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19.png" ContentType="image/png"/>
  <Override PartName="/xl/media/image18.jpeg" ContentType="image/jpeg"/>
  <Override PartName="/xl/media/image17.png" ContentType="image/png"/>
  <Override PartName="/xl/media/image4.jpeg" ContentType="image/jpeg"/>
  <Override PartName="/xl/media/image16.png" ContentType="image/png"/>
  <Override PartName="/xl/media/image14.png" ContentType="image/png"/>
  <Override PartName="/xl/media/image2.jpeg" ContentType="image/jpeg"/>
  <Override PartName="/xl/media/image3.jpeg" ContentType="image/jpeg"/>
  <Override PartName="/xl/media/image15.png" ContentType="image/png"/>
  <Override PartName="/xl/media/image5.jpeg" ContentType="image/jpeg"/>
  <Override PartName="/xl/media/image10.png" ContentType="image/png"/>
  <Override PartName="/xl/media/image6.jpeg" ContentType="image/jpe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2" activeTab="36"/>
  </bookViews>
  <sheets>
    <sheet name="Контакты" sheetId="1" state="hidden" r:id="rId2"/>
    <sheet name="Категория" sheetId="2" state="hidden" r:id="rId3"/>
    <sheet name="BALANCE" sheetId="3" state="visible" r:id="rId4"/>
    <sheet name="BALANCE Ковров_опт" sheetId="4" state="hidden" r:id="rId5"/>
    <sheet name="BALANCE Новосибирск_опт" sheetId="5" state="hidden" r:id="rId6"/>
    <sheet name="TERAPIA" sheetId="6" state="visible" r:id="rId7"/>
    <sheet name="Terapia_opt" sheetId="7" state="hidden" r:id="rId8"/>
    <sheet name="PROMO" sheetId="8" state="visible" r:id="rId9"/>
    <sheet name="Promo_opt" sheetId="9" state="hidden" r:id="rId10"/>
    <sheet name="ТРЕНД" sheetId="10" state="visible" r:id="rId11"/>
    <sheet name="МЕГАТРЕНД" sheetId="11" state="visible" r:id="rId12"/>
    <sheet name="FITNESS" sheetId="12" state="visible" r:id="rId13"/>
    <sheet name="FITNESS_опт" sheetId="13" state="hidden" r:id="rId14"/>
    <sheet name="COMPACT" sheetId="14" state="visible" r:id="rId15"/>
    <sheet name="COMPACT_опт" sheetId="15" state="hidden" r:id="rId16"/>
    <sheet name="MEDIFLEX KIDS" sheetId="16" state="visible" r:id="rId17"/>
    <sheet name="MEDIFLEX KIDS_опт" sheetId="17" state="hidden" r:id="rId18"/>
    <sheet name="BABY FLEX " sheetId="18" state="visible" r:id="rId19"/>
    <sheet name="BABY FLEX Ковров_опт" sheetId="19" state="hidden" r:id="rId20"/>
    <sheet name="SERTA NS" sheetId="20" state="visible" r:id="rId21"/>
    <sheet name="SERTA NS_опт" sheetId="21" state="hidden" r:id="rId22"/>
    <sheet name="Энергия сна" sheetId="22" state="visible" r:id="rId23"/>
    <sheet name="Энергия сна_опт" sheetId="23" state="hidden" r:id="rId24"/>
    <sheet name="TREND" sheetId="24" state="hidden" r:id="rId25"/>
    <sheet name="MEGATREND" sheetId="25" state="hidden" r:id="rId26"/>
    <sheet name="Queen Line" sheetId="26" state="visible" r:id="rId27"/>
    <sheet name="S.O.U.L" sheetId="27" state="visible" r:id="rId28"/>
    <sheet name="КРОВАТИ" sheetId="28" state="visible" r:id="rId29"/>
    <sheet name="ОР" sheetId="29" state="visible" r:id="rId30"/>
    <sheet name="Детская кровать" sheetId="30" state="visible" r:id="rId31"/>
    <sheet name="Детская кровать_опт" sheetId="31" state="hidden" r:id="rId32"/>
    <sheet name="Основание Askona_опт" sheetId="32" state="hidden" r:id="rId33"/>
    <sheet name="ОР_опт" sheetId="33" state="hidden" r:id="rId34"/>
    <sheet name="ДИВАН" sheetId="34" state="visible" r:id="rId35"/>
    <sheet name="Малые формы" sheetId="35" state="visible" r:id="rId36"/>
    <sheet name="Малые формы_опт" sheetId="36" state="hidden" r:id="rId37"/>
    <sheet name="ПОДУШКИ" sheetId="37" state="visible" r:id="rId38"/>
    <sheet name="ПОДУШКИ_опт" sheetId="38" state="hidden" r:id="rId39"/>
    <sheet name="подушки Vita Home" sheetId="39" state="visible" r:id="rId40"/>
    <sheet name="ЧЕХЛЫ,ОДЕЯЛО" sheetId="40" state="visible" r:id="rId41"/>
    <sheet name="ЧЕХЛЫ,ОДЕЯЛО_опт" sheetId="41" state="hidden" r:id="rId42"/>
    <sheet name="НАМАТРАСНИКИ" sheetId="42" state="visible" r:id="rId43"/>
    <sheet name="НАМАТРАСНИКИ_опт" sheetId="43" state="hidden" r:id="rId44"/>
  </sheets>
  <definedNames>
    <definedName function="false" hidden="false" localSheetId="17" name="_xlnm.Print_Area" vbProcedure="false">'BABY FLEX '!$A$1:$E$73</definedName>
    <definedName function="false" hidden="false" localSheetId="17" name="_xlnm.Print_Titles" vbProcedure="false">'BABY FLEX '!$1:$1</definedName>
    <definedName function="false" hidden="false" localSheetId="18" name="_xlnm.Print_Area" vbProcedure="false">'BABY FLEX Ковров_опт'!$A$1:$F$72</definedName>
    <definedName function="false" hidden="false" localSheetId="2" name="_xlnm.Print_Area" vbProcedure="false">BALANCE!$A$1:$E$125</definedName>
    <definedName function="false" hidden="false" localSheetId="2" name="_xlnm.Print_Titles" vbProcedure="false">BALANCE!$1:$1</definedName>
    <definedName function="false" hidden="false" localSheetId="3" name="_xlnm.Print_Area" vbProcedure="false">'BALANCE Ковров_опт'!$A$1:$G$120</definedName>
    <definedName function="false" hidden="false" localSheetId="4" name="_xlnm.Print_Area" vbProcedure="false">'BALANCE Новосибирск_опт'!$A$1:$F$120</definedName>
    <definedName function="false" hidden="false" localSheetId="13" name="_xlnm.Print_Area" vbProcedure="false">COMPACT!$A$2:$G$58</definedName>
    <definedName function="false" hidden="false" localSheetId="13" name="_xlnm.Print_Titles" vbProcedure="false">COMPACT!$2:$2</definedName>
    <definedName function="false" hidden="false" localSheetId="14" name="_xlnm.Print_Area" vbProcedure="false">COMPACT_опт!$A$1:$F$56</definedName>
    <definedName function="false" hidden="false" localSheetId="11" name="_xlnm.Print_Area" vbProcedure="false">FITNESS!$A$2:$G$50</definedName>
    <definedName function="false" hidden="false" localSheetId="11" name="_xlnm.Print_Titles" vbProcedure="false">FITNESS!$2:$2</definedName>
    <definedName function="false" hidden="false" localSheetId="12" name="_xlnm.Print_Area" vbProcedure="false">FITNESS_опт!$A$1:$F$48</definedName>
    <definedName function="false" hidden="false" localSheetId="15" name="_xlnm.Print_Area" vbProcedure="false">'MEDIFLEX KIDS'!$A$1:$E$48</definedName>
    <definedName function="false" hidden="false" localSheetId="15" name="_xlnm.Print_Titles" vbProcedure="false">'MEDIFLEX KIDS'!$1:$1</definedName>
    <definedName function="false" hidden="false" localSheetId="16" name="_xlnm.Print_Area" vbProcedure="false">'MEDIFLEX KIDS_опт'!$A$1:$G$47</definedName>
    <definedName function="false" hidden="false" localSheetId="24" name="_xlnm.Print_Area" vbProcedure="false">MEGATREND!$A$1:$J$70</definedName>
    <definedName function="false" hidden="false" localSheetId="24" name="_xlnm.Print_Titles" vbProcedure="false">MEGATREND!$2:$2</definedName>
    <definedName function="false" hidden="false" localSheetId="7" name="_xlnm.Print_Area" vbProcedure="false">PROMO!$A$1:$E$25</definedName>
    <definedName function="false" hidden="false" localSheetId="19" name="_xlnm.Print_Area" vbProcedure="false">'SERTA NS'!$A$2:$E$42</definedName>
    <definedName function="false" hidden="false" localSheetId="19" name="_xlnm.Print_Titles" vbProcedure="false">'SERTA NS'!$2:$2</definedName>
    <definedName function="false" hidden="false" localSheetId="20" name="_xlnm.Print_Area" vbProcedure="false">'SERTA NS_опт'!$A$1:$F$40</definedName>
    <definedName function="false" hidden="false" localSheetId="5" name="_xlnm.Print_Area" vbProcedure="false">TERAPIA!$A$2:$E$58</definedName>
    <definedName function="false" hidden="false" localSheetId="5" name="_xlnm.Print_Titles" vbProcedure="false">TERAPIA!$2:$2</definedName>
    <definedName function="false" hidden="false" localSheetId="23" name="_xlnm.Print_Area" vbProcedure="false">TREND!$A$1:$J$62</definedName>
    <definedName function="false" hidden="false" localSheetId="23" name="_xlnm.Print_Titles" vbProcedure="false">TREND!$2:$2</definedName>
    <definedName function="false" hidden="false" localSheetId="29" name="_xlnm.Print_Area" vbProcedure="false">'Детская кровать'!$A$2:$D$20</definedName>
    <definedName function="false" hidden="false" localSheetId="30" name="_xlnm.Print_Area" vbProcedure="false">'Детская кровать_опт'!$A$1:$F$25</definedName>
    <definedName function="false" hidden="false" localSheetId="33" name="_xlnm.Print_Area" vbProcedure="false">ДИВАН!$A$1:$E$4</definedName>
    <definedName function="false" hidden="false" localSheetId="0" name="_xlnm.Print_Area" vbProcedure="false">Контакты!$A$1:$D$16</definedName>
    <definedName function="false" hidden="false" localSheetId="27" name="_xlnm.Print_Area" vbProcedure="false">КРОВАТИ!$A$1:$F$52</definedName>
    <definedName function="false" hidden="false" localSheetId="27" name="_xlnm.Print_Titles" vbProcedure="false">КРОВАТИ!$4:$5</definedName>
    <definedName function="false" hidden="false" localSheetId="34" name="_xlnm.Print_Area" vbProcedure="false">'Малые формы'!$A$1:$B$10</definedName>
    <definedName function="false" hidden="false" localSheetId="35" name="_xlnm.Print_Area" vbProcedure="false">'Малые формы_опт'!$A$1:$D$10</definedName>
    <definedName function="false" hidden="false" localSheetId="42" name="_xlnm.Print_Area" vbProcedure="false">НАМАТРАСНИКИ_опт!$A$1:$F$56</definedName>
    <definedName function="false" hidden="false" localSheetId="28" name="_xlnm.Print_Area" vbProcedure="false">ОР!$A$1:$C$11</definedName>
    <definedName function="false" hidden="false" localSheetId="32" name="_xlnm.Print_Area" vbProcedure="false">ОР_опт!$A$1:$E$11</definedName>
    <definedName function="false" hidden="false" localSheetId="31" name="_xlnm.Print_Area" vbProcedure="false">'Основание Askona_опт'!$A$1:$F$28</definedName>
    <definedName function="false" hidden="false" localSheetId="36" name="_xlnm.Print_Area" vbProcedure="false">ПОДУШКИ!$A$1:$D$13</definedName>
    <definedName function="false" hidden="false" localSheetId="36" name="_xlnm.Print_Titles" vbProcedure="false">ПОДУШКИ!$1:$1</definedName>
    <definedName function="false" hidden="false" localSheetId="37" name="_xlnm.Print_Area" vbProcedure="false">ПОДУШКИ_опт!$A$1:$D$20</definedName>
    <definedName function="false" hidden="false" localSheetId="39" name="_xlnm.Print_Area" vbProcedure="false">'ЧЕХЛЫ,ОДЕЯЛО'!$A$1:$H$28</definedName>
    <definedName function="false" hidden="false" localSheetId="40" name="_xlnm.Print_Area" vbProcedure="false">'ЧЕХЛЫ,ОДЕЯЛО_опт'!$A$1:$F$18</definedName>
    <definedName function="false" hidden="false" localSheetId="21" name="_xlnm.Print_Area" vbProcedure="false">'Энергия сна'!$A$1:$E$57</definedName>
    <definedName function="false" hidden="false" localSheetId="21" name="_xlnm.Print_Titles" vbProcedure="false">'Энергия сна'!$1:$1</definedName>
    <definedName function="false" hidden="false" localSheetId="22" name="_xlnm.Print_Area" vbProcedure="false">'Энергия сна_опт'!$A$1:$F$56</definedName>
    <definedName function="false" hidden="false" localSheetId="41" name="Excel_BuiltIn_Print_Area" vbProcedure="false">#REF!</definedName>
    <definedName function="false" hidden="false" localSheetId="4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422">
  <si>
    <t xml:space="preserve">Ваш региональный менеджер</t>
  </si>
  <si>
    <t xml:space="preserve">Иванов Иван Иванович</t>
  </si>
  <si>
    <t xml:space="preserve">номер телефона</t>
  </si>
  <si>
    <t xml:space="preserve">почта для приёма заказов</t>
  </si>
  <si>
    <t xml:space="preserve">хххх@askona.ru</t>
  </si>
  <si>
    <t xml:space="preserve">номер телефона службы сервиса</t>
  </si>
  <si>
    <t xml:space="preserve">Категория</t>
  </si>
  <si>
    <t xml:space="preserve">C</t>
  </si>
  <si>
    <t xml:space="preserve">A+</t>
  </si>
  <si>
    <t xml:space="preserve">A</t>
  </si>
  <si>
    <t xml:space="preserve">B</t>
  </si>
  <si>
    <t xml:space="preserve">D</t>
  </si>
  <si>
    <t xml:space="preserve">МАТРАСЫ ASKONA BALANCE(Аскона Баланс)</t>
  </si>
  <si>
    <t xml:space="preserve">SMART (Смарт)</t>
  </si>
  <si>
    <t xml:space="preserve">Состав</t>
  </si>
  <si>
    <t xml:space="preserve">Размер</t>
  </si>
  <si>
    <t xml:space="preserve">Оптовая цена</t>
  </si>
  <si>
    <t xml:space="preserve">1. Жаккард, стеганный на синтепоне                       
2. Высокоэластичная пена                                           
3. Износоустойчивый спанбонд                                 
4. Пружинный блок Bonnel                                          
5. Усиление матраса по периметру</t>
  </si>
  <si>
    <t xml:space="preserve">Длина  186</t>
  </si>
  <si>
    <t xml:space="preserve">   h≈ 18 см </t>
  </si>
  <si>
    <t xml:space="preserve">max нагрузка:  90 кг</t>
  </si>
  <si>
    <t xml:space="preserve">гарантия: 18 месяцев</t>
  </si>
  <si>
    <t xml:space="preserve">Длина  190, 195, 200</t>
  </si>
  <si>
    <t xml:space="preserve">PRACTICE (Практис)</t>
  </si>
  <si>
    <t xml:space="preserve">1. Жаккард, стеганный на синтепоне                      
 2. Высокоэластичная пена                                          
 3. Хлопковый войлок                                                    
4. Пружинный блок Bonnel                                          
5. Усиление матраса по периметру</t>
  </si>
  <si>
    <t xml:space="preserve">   h≈  18 см</t>
  </si>
  <si>
    <t xml:space="preserve">max нагрузка: 90 кг </t>
  </si>
  <si>
    <t xml:space="preserve">EXTRA (Экстра)</t>
  </si>
  <si>
    <t xml:space="preserve">1. Жаккард, стеганный на синтепоне                       
2. Высокоэластичная пена                                           
3. Хлопковый войлок                                                    
4. Пружинный блок Bonnel, усиленный высокоэластичной пеной                                             
5. Усиление матраса по периметру</t>
  </si>
  <si>
    <t xml:space="preserve">max нагрузка:  110 кг</t>
  </si>
  <si>
    <t xml:space="preserve">PALMA (Пальма)</t>
  </si>
  <si>
    <t xml:space="preserve">1. Жаккард, стеганный на синтепоне                       
2. Высокоэластичная пена                                           
3. Натуральное кокосовое волокно                                                  
4. Пружинный блок Bonnel                                           
5. Усиление матраса по периметру</t>
  </si>
  <si>
    <t xml:space="preserve">   h≈  20 см</t>
  </si>
  <si>
    <t xml:space="preserve">FORMA (Форма)</t>
  </si>
  <si>
    <t xml:space="preserve">1. Жаккард, стеганный на синтепоне                       
2. Высокоэластичная пена                                           
3. Хлопковый войлок                                                     
4. Блок независимых пружин повышенной надежности                                                                      
5. Усиление матраса по периметру</t>
  </si>
  <si>
    <t xml:space="preserve">   h≈  17 см</t>
  </si>
  <si>
    <t xml:space="preserve">STATUS (Статус)</t>
  </si>
  <si>
    <t xml:space="preserve">1. Жаккард, стеганный на синтепоне                       
2. Высокоэластичная пена                                           
3. Натуральное кокосовое волокно                                                    
4. Блок независимых пружин повышенной надежности                                                                       
5. Усиление матраса по периметру</t>
  </si>
  <si>
    <t xml:space="preserve">   h≈  19 см</t>
  </si>
  <si>
    <t xml:space="preserve">LUX (Люкс)</t>
  </si>
  <si>
    <t xml:space="preserve">1. Трикотаж, стеганный на синтепоне                       
2. Высокоэластичная пена                                          
 3. Хлопковый войлок                                                     
4. Блок независимых пружин повышенной надежности                                                                       
5. Усиление матраса по периметру</t>
  </si>
  <si>
    <t xml:space="preserve">PRESTIGE (Престиж)</t>
  </si>
  <si>
    <t xml:space="preserve">1. Трикотаж, стеганный на синтепоне                       
2. Высокоэластичная пена                                           
3. Натуральное кокосовое волокно                                                  
4. Блок независимых пружин повышенной надежности                                                                       
5. Усиление матраса по периметру</t>
  </si>
  <si>
    <t xml:space="preserve">SMART</t>
  </si>
  <si>
    <t xml:space="preserve">PRACTICE</t>
  </si>
  <si>
    <t xml:space="preserve">EXTRA</t>
  </si>
  <si>
    <t xml:space="preserve">PALMA</t>
  </si>
  <si>
    <t xml:space="preserve">FORMA</t>
  </si>
  <si>
    <t xml:space="preserve">STATUS</t>
  </si>
  <si>
    <t xml:space="preserve">LUX</t>
  </si>
  <si>
    <t xml:space="preserve">PRESTIGE</t>
  </si>
  <si>
    <t xml:space="preserve">МАТРАСЫ ASKONA TERAPIA NEW (Аскона Терапия Нью)</t>
  </si>
  <si>
    <t xml:space="preserve">Pulse (Пульс)</t>
  </si>
  <si>
    <t xml:space="preserve">'1.Объемный бельгийский трикотаж, стеганный на синтепоне
2. Пена Orto Foam
3. Войлок
4. 5 –ти зональный блок независимых пружин «Песочные часы Extra»
5. Короб по периметру из пены Orto Foam® </t>
  </si>
  <si>
    <t xml:space="preserve">Длина  190, 200</t>
  </si>
  <si>
    <t xml:space="preserve">   h≈  22 см</t>
  </si>
  <si>
    <t xml:space="preserve">max нагрузка:  140 кг</t>
  </si>
  <si>
    <t xml:space="preserve">гарантия: 18 мес.</t>
  </si>
  <si>
    <t xml:space="preserve">Farma (Фарма)</t>
  </si>
  <si>
    <t xml:space="preserve">1. Объемный бельгийский трикотаж, стеганный на синтепоне
2. Кокосовая плита
3. 5 –ти зональный блок независимых пружин «Песочные часы Extra»
4. Короб по периметру из пены Orto Foam®
</t>
  </si>
  <si>
    <t xml:space="preserve">Spectra (Спектра)</t>
  </si>
  <si>
    <t xml:space="preserve">1. Объемный бельгийский трикотаж, стеганный на высокоэластичной пене
2. Кокосовая плита
3. 5-ти зональный блок независимых пружин «Песочные часы Extra»
4. Короб по периметру из пены Orto Foam®</t>
  </si>
  <si>
    <t xml:space="preserve">   h≈  21 см</t>
  </si>
  <si>
    <t xml:space="preserve">Cardio (Кардио)</t>
  </si>
  <si>
    <t xml:space="preserve">1. Объемный бельгийский трикотаж, стеганный на высокоэластичной пене
2. Ортопедическая пена Orto Foam c «массажным эффектом»
3. Кокосовая плита
4. 5-ти зональный блок независимых пружин «Песочные часы Extra»
5. Короб по периметру из пены Orto Foam®</t>
  </si>
  <si>
    <t xml:space="preserve">   h≈  23 см</t>
  </si>
  <si>
    <t xml:space="preserve">Immuno (Иммуно)</t>
  </si>
  <si>
    <t xml:space="preserve">1. Объемный бельгийский трикотаж, стеганный на высокоэластичной пене
2. Латекс
3. Войлок
4. 5-ти зональный блок независимых пружин «Песочные часы Extra»
5. Кокосовая плита
6. Короб по периметру из пены Orto Foam®</t>
  </si>
  <si>
    <t xml:space="preserve">Quadra (Квадра)</t>
  </si>
  <si>
    <t xml:space="preserve">1. Объемный бельгийский трикотаж, стеганный на высокоэластичной пене
2. Х/б ватин
3. Кокосовая плита
4. Войлок
5. 5-ти зональный блок независимых пружин «Песочные часы Extra»
6. Короб по периметру из пены Orto Foam® </t>
  </si>
  <si>
    <t xml:space="preserve">Avanta (Аванта)</t>
  </si>
  <si>
    <t xml:space="preserve">1. Объемный бельгийский трикотаж, стеганный на высокоэластичной пене
2. Латекс
3. Кокосовая плита
4. 5-ти зональный блок независимых пружин «Песочные часы Extra»
5. Короб по периметру из пены Orto Foam®</t>
  </si>
  <si>
    <t xml:space="preserve">Длина, см</t>
  </si>
  <si>
    <t xml:space="preserve">Ширина, см</t>
  </si>
  <si>
    <t xml:space="preserve">ASKONA TERAPIA Pulse</t>
  </si>
  <si>
    <t xml:space="preserve">Цена
по прайсу</t>
  </si>
  <si>
    <t xml:space="preserve">Скидка</t>
  </si>
  <si>
    <t xml:space="preserve">
190
200</t>
  </si>
  <si>
    <t xml:space="preserve">ASKONA TERAPIA Farma</t>
  </si>
  <si>
    <t xml:space="preserve">ASKONA TERAPIA Spectra</t>
  </si>
  <si>
    <t xml:space="preserve">ASKONA TERAPIA Cardio</t>
  </si>
  <si>
    <t xml:space="preserve">ASKONA TERAPIA Immuno</t>
  </si>
  <si>
    <t xml:space="preserve">ASKONA TERAPIA Quadra</t>
  </si>
  <si>
    <t xml:space="preserve">ASKONA TERAPIA Avanta</t>
  </si>
  <si>
    <t xml:space="preserve">ASKONA TERAPIA Orient</t>
  </si>
  <si>
    <t xml:space="preserve">МАТРАСЫ ASKONA PROMO (Аскона Промо)</t>
  </si>
  <si>
    <t xml:space="preserve">Victory (Виктори)</t>
  </si>
  <si>
    <t xml:space="preserve">1. Хлопковый жаккард, стеганный на высокоэластичной пене                                                    2. Высокоэластичная пена                                              3. Натуральное кокосовое волокно                             4. Пятизональный блок независимых пружин увеличенной жесткости                                                  5. Система усиления периметра матраса</t>
  </si>
  <si>
    <t xml:space="preserve">-</t>
  </si>
  <si>
    <t xml:space="preserve">Secret (Секрет)</t>
  </si>
  <si>
    <t xml:space="preserve">1. Жаккард, стеганный на синтепоне                                                   2. Высокоэластичная пена                                              3. Хлопковый войлок                                                     4. Пружинный блок Bonnel                                                5. Усиление по углам из высокоэластичной пены</t>
  </si>
  <si>
    <t xml:space="preserve">расширенная гарантия:</t>
  </si>
  <si>
    <t xml:space="preserve">36 месяцев</t>
  </si>
  <si>
    <t xml:space="preserve">Supremo (Супремо)</t>
  </si>
  <si>
    <t xml:space="preserve">1. Система комфортности BioSleep
2. Высокоэластичная пена
3. Натуральный лён
4. 5-ти зональный пружинный блок Multipocket
5. Натуральный лён
6. Усиление по периметру
7. Кокосовая койра</t>
  </si>
  <si>
    <t xml:space="preserve">max нагрузка: 140 кг</t>
  </si>
  <si>
    <t xml:space="preserve">расширенная гарантия: 25 лет</t>
  </si>
  <si>
    <t xml:space="preserve">Supremo</t>
  </si>
  <si>
    <t xml:space="preserve">МАТРАСЫ ASKONA TREND(Аскона Тренд)</t>
  </si>
  <si>
    <t xml:space="preserve"> Roll  (Ролл)</t>
  </si>
  <si>
    <t xml:space="preserve">1. Жаккард, стеганный на синтепоне
2. Высокоэластичная пена
</t>
  </si>
  <si>
    <t xml:space="preserve">   h≈  16 см</t>
  </si>
  <si>
    <t xml:space="preserve">max нагрузка: 110 кг</t>
  </si>
  <si>
    <t xml:space="preserve">расширенная гарантия: 36 месяцев</t>
  </si>
  <si>
    <t xml:space="preserve">Step (Степ)</t>
  </si>
  <si>
    <t xml:space="preserve">1. Жаккард, стеганный на синтепоне
2. Высокоэластичная пена
3. Спанбонд
4. Пружинный блок Bonnel, усиленный двумя металлическими рамками по периметру и ППУ по углам
</t>
  </si>
  <si>
    <t xml:space="preserve">Flow (Флоу)</t>
  </si>
  <si>
    <t xml:space="preserve">1. Жаккард, стеганный на синтепоне
2. Хлопковый войлок
3. Независимый пружинный блок с увеличенной высотой пружин
</t>
  </si>
  <si>
    <t xml:space="preserve">Line (Лайн)</t>
  </si>
  <si>
    <t xml:space="preserve">1.Трикотаж  в стежке с высокоэластичной пеной
2. Хлопковый войлок
3. Пружинный блок Bonnel, усиленный двумя металлическими рамками по периметру и ППУ по углам
</t>
  </si>
  <si>
    <t xml:space="preserve">Lucky (Лаки)</t>
  </si>
  <si>
    <t xml:space="preserve">1. Жаккард, стеганный на синтепоне
2. Кокосовая койра
3. Независимый пружинный блок с увеличенной высотой пружин
</t>
  </si>
  <si>
    <t xml:space="preserve">Advance (Адванс)</t>
  </si>
  <si>
    <t xml:space="preserve">1. Трикотаж  в стежке с высокоэластичной пеной
2. Хлопковый войлок
3. Независимый пружинный блок с увеличенной высотой пружин
</t>
  </si>
  <si>
    <t xml:space="preserve">Prime (Прайм)</t>
  </si>
  <si>
    <t xml:space="preserve">1. Трикотаж  в стежке с высокоэластичной пеной
2. Кокосовая койра
3. Независимый пружинный блок с увеличенной высотой пружин
</t>
  </si>
  <si>
    <t xml:space="preserve">МАТРАСЫ ASKONA MEGATREND(Аскона Мегатренд)</t>
  </si>
  <si>
    <t xml:space="preserve">Strong  (Стронг)</t>
  </si>
  <si>
    <t xml:space="preserve">1. Система комфортности Stress Free с волокнами  Carbon, а также комплексной пропиткой Ultraphil Plus®
2.  Смесь волокон сизаля и кокоса
3.  Трехзональный пружинный блок 3ZoneFlex®
4.  Система усиления поддержки периметра матраса.
</t>
  </si>
  <si>
    <t xml:space="preserve">max нагрузка:   до 150 кг</t>
  </si>
  <si>
    <t xml:space="preserve">расширенная гарантия: 120 месяцев</t>
  </si>
  <si>
    <t xml:space="preserve">Viking (Викинг)</t>
  </si>
  <si>
    <t xml:space="preserve">1. Система комфортности Stress Free с волокнами  Carbon, а также комплексной пропиткой Ultraphil Plus®
2.  Высокоэластичная пена с памятью формы
3.  Войлок.
4.  Трехзональный пружинный блок 3ZoneFlex®
5.  Система усиления поддержки периметра матраса.
</t>
  </si>
  <si>
    <t xml:space="preserve">   h≈  24 см</t>
  </si>
  <si>
    <t xml:space="preserve">max нагрузка:  до 120 кг</t>
  </si>
  <si>
    <t xml:space="preserve">Heavy (Хэви)</t>
  </si>
  <si>
    <t xml:space="preserve">1. Система комфортности Stress Free с волокнами      Carbon, а также комплексной пропиткой Ultraphil plus®
2.  Натуральный латекс
3.  Войлок
4.  Трехзональный пружинный блок 3ZoneFlex®
5.  Система усиления поддержки периметра матраса.
</t>
  </si>
  <si>
    <t xml:space="preserve">max нагрузка:  120 кг</t>
  </si>
  <si>
    <t xml:space="preserve">Sumo (Сумо)</t>
  </si>
  <si>
    <t xml:space="preserve">1. Система комфортности Stress Free с волокнами  Carbon, а также комплексной пропиткой Ultraphil Plus®
2.  Двойной слой кокосового волокна 
3.  Войлок. 
4.  Трехзональный пружинный блок 3ZoneFlex®
5.  Система усиления поддержки периметра матраса.
</t>
  </si>
  <si>
    <t xml:space="preserve">max нагрузка:  до 150 кг</t>
  </si>
  <si>
    <t xml:space="preserve">Stark (Старк)</t>
  </si>
  <si>
    <t xml:space="preserve">1. Система комфортности Stress Free с волокнами  Carbon, а также комплексной пропиткой Ultraphil Plus®
2.  Натуральный латекс
3.  Кокосовое волокно
4.  Трехзональный пружинный блок 3ZoneFlex®
5. Система усиления поддержки периметра матраса.
</t>
  </si>
  <si>
    <t xml:space="preserve">Force (Форс)</t>
  </si>
  <si>
    <t xml:space="preserve">1. Система комфортности Stress Free с волокнами Carbon, а также комплексной пропиткой Ultraphil Plus®
2.  Высокоэластичная пена с памятью формы
3.  Волокна сизаля
4.  Трехзональный пружинный блок 3ZoneFlex®
5.  Система усиления поддержки периметра матраса.
</t>
  </si>
  <si>
    <t xml:space="preserve">Hard  (Хард)</t>
  </si>
  <si>
    <t xml:space="preserve">1. Система комфортности Stress Free с волокнами  Carbon, а также комплексной пропиткой Ultraphil Plus®
2.  Высокоэластичная пена с ячеистой резкой
3.  Кокосовое волокно
4.  Высокоэластичная пена
5.  Кокосовое волокно
6.  Система усиления поддержки периметра матраса.
</t>
  </si>
  <si>
    <t xml:space="preserve">   h≈  25 см</t>
  </si>
  <si>
    <t xml:space="preserve">max нагрузка:  без ограничений</t>
  </si>
  <si>
    <t xml:space="preserve">Intense  (Интенс)</t>
  </si>
  <si>
    <t xml:space="preserve">1. Система комфортности  Stress Free с волокнами  Carbon, а также комплексной пропиткой Ultraphil Plus®
2.  Натуральный латекс
3.  Кокосовое волокно
4.  Холофайбер 3 см (500 г кв.м)
5.  Система усиления поддержки периметра матраса.
</t>
  </si>
  <si>
    <t xml:space="preserve">МАТРАСЫ ASKONA FITNESS (Аскона Фитнесс)</t>
  </si>
  <si>
    <t xml:space="preserve">Sprint (Спринт)</t>
  </si>
  <si>
    <t xml:space="preserve">Розничная цена до скидки</t>
  </si>
  <si>
    <t xml:space="preserve">Скидка роз.</t>
  </si>
  <si>
    <t xml:space="preserve">1.Система комфортности с тканью Nanotex
2. Пена Orto Foam c пропитской из экстракта зеленого чая
3. Термоскрепленный войлок
4. 7-ми зональный пружинный блок Fitness 7 Zoned
5. Усиление  по периметру из пены Orto Foam® </t>
  </si>
  <si>
    <t xml:space="preserve">  Liga (Лига)</t>
  </si>
  <si>
    <t xml:space="preserve">1.Система комфортности с тканью Nanotex
2. Пена Orto Foam c пропитской из экстракта зеленого чая с микромассажным эффектом.
3. Термоскрепленный войлок
4. 7-ми зональный пружинный блок Fitness 7 Zoned
5. Усиление  по периметру из пены Orto Foam® </t>
  </si>
  <si>
    <t xml:space="preserve">Arena (Арена)</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7-ми зональный пружинный блок Fitness 7 Zoned
5. Усиление  по периметру из пены Orto Foam® </t>
  </si>
  <si>
    <t xml:space="preserve">max нагрузка:   140 кг</t>
  </si>
  <si>
    <t xml:space="preserve">Formula (Формула)</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Латекс
5. 7-ми зональный пружинный блок Fitness 7 Zoned
6. Усиление  по периметру из пены Orto Foam® </t>
  </si>
  <si>
    <t xml:space="preserve">Leader (Лидер)</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Ortofoam  с памятью формы                                      5. Натуральное кокосовое волокно
6. 7-ми зональный пружинный блок Fitness 7 Zoned
7. Усиление  по периметру из пены Orto Foam® </t>
  </si>
  <si>
    <t xml:space="preserve">Idea (Идея)</t>
  </si>
  <si>
    <t xml:space="preserve">1.Система комфортности с тканью Nanotex
2. Пена Orto Foam c пропитской из экстракта зеленого чая с микромассажным эффектом.
3. Латекс                                                                              4. Натуральное кокосовое волокно 
5. 7-ми зональный пружинный блок Fitness 7 Zoned
6. Усиление  по периметру из пены Orto Foam® </t>
  </si>
  <si>
    <t xml:space="preserve">   h≈  26 см</t>
  </si>
  <si>
    <t xml:space="preserve">МАТРАСЫ ASKONA COMPACT (Аскона Компакт)</t>
  </si>
  <si>
    <t xml:space="preserve">Effect Low 
(Эффект лоу )</t>
  </si>
  <si>
    <t xml:space="preserve">1. Жаккард, стеганный на синтепоне                          2. Высокоэластичная пена</t>
  </si>
  <si>
    <t xml:space="preserve">   h≈  14 см</t>
  </si>
  <si>
    <t xml:space="preserve">Favorite (Фаворит)</t>
  </si>
  <si>
    <t xml:space="preserve">1. Жаккард, стеганный на синтепоне                          2. Высокоэластичная пена                                             3. Спанбонд                                                                          4. Высокоэластичная пена, усиленная пружинами в средней части</t>
  </si>
  <si>
    <t xml:space="preserve">   h≈  15 см</t>
  </si>
  <si>
    <t xml:space="preserve">Compact New 
(Компакт нью)</t>
  </si>
  <si>
    <t xml:space="preserve">1. Жаккард, стеганный на синтепоне                          2. Высокоэластичная пена с рельефной верхней поверхностью</t>
  </si>
  <si>
    <t xml:space="preserve">   h≈  13</t>
  </si>
  <si>
    <t xml:space="preserve">Record (Рекорд)</t>
  </si>
  <si>
    <t xml:space="preserve">1. Трикотаж, стеганный на синтепоне                          2. Высокоэластичная пена                                             3. Термоскрепленный войлок                                       4. Блок независимых пружин повышенной надежности                                                                         5. Усиление по углам матраса</t>
  </si>
  <si>
    <t xml:space="preserve">Cascade (Каскад)</t>
  </si>
  <si>
    <t xml:space="preserve">1. Трикотаж, стеганный на синтепоне                          2. Высокоэластичная пена                                             3. Натуральное кокосовое волокно                                     4. Блок независимых пружин повышенной надежности                                                                         5. Усиление по углам матраса</t>
  </si>
  <si>
    <t xml:space="preserve">Bonus (Бонус)</t>
  </si>
  <si>
    <t xml:space="preserve">1. Жаккард, стеганный на синтепоне                          2. Высокоэластичная пена                                             3. Термоскрепленный войлок                                    4. Пружинный блок Bonnel                                                                    5. Усиление по углам матраса</t>
  </si>
  <si>
    <t xml:space="preserve">Hit (Хит)</t>
  </si>
  <si>
    <t xml:space="preserve">1. Жаккард, стеганный на высокоэластичной пене                                                                                     2. Высокоэластичная пена </t>
  </si>
  <si>
    <t xml:space="preserve">Hit Plus (Хит плюс)</t>
  </si>
  <si>
    <t xml:space="preserve">МАТРАСЫ MEDIFLEX KIDS (Медифлекс кидс)</t>
  </si>
  <si>
    <t xml:space="preserve">Berry** (Берри )</t>
  </si>
  <si>
    <t xml:space="preserve">   h≈  8 см</t>
  </si>
  <si>
    <t xml:space="preserve">1. Съемный  дышащий чехол из махровой ткани на молнии
2. Ортопедическая пена MediFoam®
</t>
  </si>
  <si>
    <t xml:space="preserve">max нагрузка:  60 кг</t>
  </si>
  <si>
    <t xml:space="preserve">   h≈  11 см</t>
  </si>
  <si>
    <t xml:space="preserve">Tutsy** (Тутси )</t>
  </si>
  <si>
    <t xml:space="preserve">1. Съемный  дышащий чехол из махровой ткани на молнии
2. Термоскрепленный 100 % лен
3. Ортопедическая пена MediFoam®
</t>
  </si>
  <si>
    <t xml:space="preserve">Happy** (Хэппи )</t>
  </si>
  <si>
    <t xml:space="preserve">1. Съемный  дышащий чехол из махровой ткани на молнии
2. Ортопедическая пена MediFoam®  
3. Термоскрепленный 100 % лен
4. Блок независимых мини-пружин MediSpring
5. Система усиления по периметру
</t>
  </si>
  <si>
    <t xml:space="preserve">   h≈  9,5 см</t>
  </si>
  <si>
    <t xml:space="preserve">Cherry* (Черри )</t>
  </si>
  <si>
    <t xml:space="preserve">1. Стеганный хлопковый жаккард с антибактериальной пропиткой
2. Холлофайбер
3. 100% термоскрепленный лен
4. Блок независимых пружин
5. Короб из пены  MediFoam®</t>
  </si>
  <si>
    <t xml:space="preserve">   h≈ 17 см</t>
  </si>
  <si>
    <t xml:space="preserve">Star** (Стар )</t>
  </si>
  <si>
    <t xml:space="preserve">1. Съемный дышащий чехол из махровой ткани на молнии
2. Натуральный латекс
3. Ортопедическая пена MediFoam®</t>
  </si>
  <si>
    <t xml:space="preserve">   h≈ 11,5 см</t>
  </si>
  <si>
    <r>
      <rPr>
        <b val="true"/>
        <i val="true"/>
        <sz val="16"/>
        <color rgb="FF993300"/>
        <rFont val="Arial Cyr"/>
        <family val="0"/>
        <charset val="204"/>
      </rPr>
      <t xml:space="preserve">* Принимаются заказы на матрасы нестандартных размеров </t>
    </r>
    <r>
      <rPr>
        <b val="true"/>
        <i val="true"/>
        <u val="single"/>
        <sz val="16"/>
        <color rgb="FF993300"/>
        <rFont val="Arial Cyr"/>
        <family val="0"/>
        <charset val="204"/>
      </rPr>
      <t xml:space="preserve">ТОЛЬКО по модели MEDIFLEX Kids Cherry!</t>
    </r>
  </si>
  <si>
    <r>
      <rPr>
        <b val="true"/>
        <i val="true"/>
        <sz val="16"/>
        <color rgb="FF993300"/>
        <rFont val="Arial Cyr"/>
        <family val="0"/>
        <charset val="204"/>
      </rPr>
      <t xml:space="preserve">** Заказы принимаются на матрасы </t>
    </r>
    <r>
      <rPr>
        <b val="true"/>
        <i val="true"/>
        <u val="single"/>
        <sz val="16"/>
        <color rgb="FF993300"/>
        <rFont val="Arial Cyr"/>
        <family val="0"/>
        <charset val="204"/>
      </rPr>
      <t xml:space="preserve">ТОЛЬКО стандартных размеров, указанных в прайс-листе!</t>
    </r>
  </si>
  <si>
    <t xml:space="preserve">Длина</t>
  </si>
  <si>
    <t xml:space="preserve">МАТРАСЫ BABY FLEX (Бэби флекс) </t>
  </si>
  <si>
    <t xml:space="preserve">Jump* (Джамп )</t>
  </si>
  <si>
    <t xml:space="preserve">1. Хлопковая ткань
2. Высокоэластичная пена
3. Войлок
4. Пружинный блок «боннель»
5. Усиление по периметру
матраса</t>
  </si>
  <si>
    <t xml:space="preserve">   h≈  12 см</t>
  </si>
  <si>
    <t xml:space="preserve">180,
186,
190,
195,
200</t>
  </si>
  <si>
    <t xml:space="preserve">Spine* (Спин )</t>
  </si>
  <si>
    <t xml:space="preserve">1. Стеганный хлопковый жаккард с
антибактериальной пропиткой
2. Объемное упругое полиэфирное
волокно
3. Плотный хлопковый войлок
4. Кокосовая плита
5. Блок независимых пружин пониженной
высоты
6. Усиление по периметру </t>
  </si>
  <si>
    <t xml:space="preserve">Play* (Плэй )</t>
  </si>
  <si>
    <t xml:space="preserve">1. Хлопковая ткань
2. Объемное упругое полиэфирное
волокно
3. Кокосовая плита 1см
4. Пружинный блок «боннель» 
5. Усиление по периметру матраса
</t>
  </si>
  <si>
    <t xml:space="preserve">   h≈  13 см</t>
  </si>
  <si>
    <t xml:space="preserve">Smile* (Смайл )</t>
  </si>
  <si>
    <t xml:space="preserve">1. Стеганный хлопковый жаккард с
антибактериальной пропиткой
2. Объемное упругое полиэфирное
волокно
3. Кокосовая плита
4. Блок независимых пружин
5. Усилениепо периметру </t>
  </si>
  <si>
    <t xml:space="preserve"> </t>
  </si>
  <si>
    <t xml:space="preserve">Sleep* (Слип )</t>
  </si>
  <si>
    <t xml:space="preserve">1. Хлопковая ткань
2. Холлофайбер
3. Высокая кокосовая плита
4. Холлофайбер
</t>
  </si>
  <si>
    <t xml:space="preserve">   h≈  7 см</t>
  </si>
  <si>
    <t xml:space="preserve">Dream* (Дрим )</t>
  </si>
  <si>
    <t xml:space="preserve">1. Стеганный хлопковый
жаккард с
антибактериальной
пропиткой
2. Термоскрепленный лен
3. Высокоэластичная пена</t>
  </si>
  <si>
    <t xml:space="preserve">МАТРАСЫ SERTA NATURAL START (Серта нэйчрл стар)</t>
  </si>
  <si>
    <t xml:space="preserve">Arcadia (Аркадия)</t>
  </si>
  <si>
    <t xml:space="preserve">1. Система комфорта с тканью из натурального хлопка Comfort Quilt
2. Защитный слой из натурального льна Organic Flax
3. Фирменная система поддержки позвоночника Serta Support System
4. Запатентованная система усиления периметра матраса Total Edge Support</t>
  </si>
  <si>
    <t xml:space="preserve">max нагрузка: свыше 140 кг</t>
  </si>
  <si>
    <t xml:space="preserve">Caledonia (Каледония)</t>
  </si>
  <si>
    <t xml:space="preserve">1. Система комфорта с тканью из натурального хлопка Comfort Quilt
2. Пористый материал с углевой пропиткой BambooFlex обладает микромассажным эффектом
3. Защитный слой из натурального льна - Organic Flax
4. Фирменная система поддержки позвоночника Serta Support System
5. Запатентованная система усиления периметра матраса Total Edge Support
</t>
  </si>
  <si>
    <t xml:space="preserve">max нагрузка:  свыше 140 кг</t>
  </si>
  <si>
    <t xml:space="preserve">San Marino 
(Сан марино)</t>
  </si>
  <si>
    <t xml:space="preserve">1. Система комфорта с тканью из натурального хлопка (Comfort Quilt)
2. Высокоэластичный слой с эффектом памяти (Memory Foam)
3. Пористый материал с углевой пропиткой BambooFlex, обладает микромассажным эффектом
4. Защитный слой из натурального льна (Organic Flax)
5. Фирменная система поддержки позвоночника (Serta Support System)
6. Запатентованная система усиления периметра матраса (Total Edge Support)
</t>
  </si>
  <si>
    <t xml:space="preserve">Florina (Флорина)</t>
  </si>
  <si>
    <t xml:space="preserve">
1. Система комфорта с тканью из натурального хлопка (Comfort Quilt)
2. Мягкий слой из натурального латекса (Eco Latex)
3. Пористый материал с углевой пропиткой BambooFlex обладает микромассажным эффектом
4. Защитный слой из натурального льна (Organic Flax)
5. Фирменная система поддержки позвоночника (Serta Support System)
6. Запатентованная система усиления периметра матраса (Total Edge Support)
</t>
  </si>
  <si>
    <t xml:space="preserve">Kilimanjaro (Килиманджаро)</t>
  </si>
  <si>
    <t xml:space="preserve">1. Система комфорта с тканью из натурального хлопка (Comfort Quilt)
2. Высокоэластичный слой с эффектом памяти (Memory Foam)
3. Мягкий слой из натурального латекса (Eco Latex)
4. Пористый материал с углевой пропиткой BambooFlex, обладает микромассажным эффектом
5. Защитный слой из натурального льна (Organic Flax)
6. Фирменная система поддержки позвоночника (Serta Support System)
7. Запатентованная система усиления периметра матраса (Total Edge Support)
</t>
  </si>
  <si>
    <t xml:space="preserve">   h≈  27 см</t>
  </si>
  <si>
    <t xml:space="preserve">   h≈  </t>
  </si>
  <si>
    <t xml:space="preserve">max нагрузка:  </t>
  </si>
  <si>
    <t xml:space="preserve">гарантия:</t>
  </si>
  <si>
    <t xml:space="preserve">МАТРАСЫ ЭНЕРГИЯ СНА</t>
  </si>
  <si>
    <t xml:space="preserve">Бейс</t>
  </si>
  <si>
    <t xml:space="preserve">1. Комфортный трикотаж, стеганный на
синтепоне и Orto Foam
2. Хлопковый войлок
3. Пружинный блок Боннель
4. Ортопедическая пена Orto Foam по
периметру матраса
</t>
  </si>
  <si>
    <t xml:space="preserve">Кокос</t>
  </si>
  <si>
    <t xml:space="preserve">1. Комфортный трикотаж, стеганный на
синтепоне и Orto Foam
2. Кокосовое волокно
3. Пружинный блок Боннель
4. Ортопедическая пена Orto Foam по
периметру матраса
</t>
  </si>
  <si>
    <t xml:space="preserve">Бейс Орто</t>
  </si>
  <si>
    <t xml:space="preserve">1. Комфортный трикотаж, стеганный на
синтепоне и Orto Foam
2. Хлопковый войлок
3. Запатентованный пружинный блок «Песочные
часы»
4. Ортопедическая пена Orto Foam по
периметру матраса
</t>
  </si>
  <si>
    <t xml:space="preserve">Кокос Орто</t>
  </si>
  <si>
    <t xml:space="preserve">1. Комфортный трикотаж, стеганный на
синтепоне и Orto Foam
2. Кокосовое волокно
3. Запатентованный пружинный блок «Песочные
часы»
4. Ортопедическая пена Orto Foam по
периметру матраса
</t>
  </si>
  <si>
    <t xml:space="preserve">Good 4 you 
(Гуд фо ю)</t>
  </si>
  <si>
    <t xml:space="preserve">1. Трикотаж, стеганный на синтепоне и Orto
Foam
2. 1 сторона – кокос + латекс
 2 сторона - увеличенный слой кокосового
волокна
3. Запатентованный пружинный блок
«Песочные часы»
4. Ортопедическая пена Orto Foam по
периметру матраса
</t>
  </si>
  <si>
    <t xml:space="preserve">Just 4 you
(Джаст фо ю)</t>
  </si>
  <si>
    <t xml:space="preserve">1. Трикотаж, стеганный на синтепоне и
Orto Foam
2. 1 сторона – пена Orto Foam с
эффектом «памяти формы» + кокос
 2 сторона - увеличенный слой
кокосового волокна
3. Запатентованный пружинный блок
«Песочные часы»
4. Ортопедическая пена Orto Foam
по периметру матраса
</t>
  </si>
  <si>
    <t xml:space="preserve">Best 4 you
(Бест фо ю)</t>
  </si>
  <si>
    <t xml:space="preserve">1. Трикотаж, стеганный на синтепоне и
Orto Foam
2. 1 сторона – латекс + кокос
 2 сторона – кокос + – пена Orto Foam
с эффектом «памяти формы»
3. Запатентованный пружинный блок
«Песочные часы»
4. Ортопедическая пена Orto Foam
по периметру матраса
</t>
  </si>
  <si>
    <t xml:space="preserve">К СОДЕРЖАНИЮ &gt;&gt;&gt;</t>
  </si>
  <si>
    <t xml:space="preserve">Розничная цена</t>
  </si>
  <si>
    <t xml:space="preserve">Наценка дилера, руб.</t>
  </si>
  <si>
    <t xml:space="preserve">Наценка дилера, %</t>
  </si>
  <si>
    <t xml:space="preserve">МАТРАСЫ QUEEN LINE</t>
  </si>
  <si>
    <t xml:space="preserve">Amber Rose</t>
  </si>
  <si>
    <t xml:space="preserve">1. Эксклюзивная система комфортности
Volume Needle
2. Анатомическая пена высокой
плотности Profi Foam
3. Защитный слой из белого хлопкового
войлока Eco Felt
4. 7-ми зональный независимый
пружинный блок Queen Line Smart Support
5. Усиленная система поддержки
по периметру матраса Intense Edge
</t>
  </si>
  <si>
    <t xml:space="preserve">   h≈ 25 см</t>
  </si>
  <si>
    <t xml:space="preserve">max нагрузка:  кг</t>
  </si>
  <si>
    <t xml:space="preserve">гарантия:   18 месяцев</t>
  </si>
  <si>
    <t xml:space="preserve">расширенная гарантия: 25  лет</t>
  </si>
  <si>
    <t xml:space="preserve">Fleur Melody</t>
  </si>
  <si>
    <t xml:space="preserve">1. Эксклюзивная система
комфортности Volume Needle
2. Слой натурального латекса Eco Latex
3. Анатомическая  пена
высокой плотности Profi Foam
4. Защитный слой из белого
хлопкового войлока Eco Felt
5. 7-ми зональный независимый
пружинный блок Queen Line Smart Support
6. Усиленная система поддержки
по периметру матраса Intense Edge
</t>
  </si>
  <si>
    <t xml:space="preserve">   h≈ 28 см</t>
  </si>
  <si>
    <t xml:space="preserve">гарантия: 18  месяцев</t>
  </si>
  <si>
    <t xml:space="preserve">Pink Swan</t>
  </si>
  <si>
    <t xml:space="preserve">1. Эксклюзивная система
комфортности Volume Needle
2. Уникальная высокообъемная
пена Super Soft
3. Анатомичесская  пена высокой
плотности Profi Foam
4. Защитный слой из белого хлопкового
войлока Eco Felt
5. 7-ми зональный независимый
пружинный блок Queen Line Smart Support
6. Усиленная система поддержки
по периметру матраса Intense Edge
</t>
  </si>
  <si>
    <t xml:space="preserve">   h≈ 30 см</t>
  </si>
  <si>
    <t xml:space="preserve">max нагрузка: 140  кг</t>
  </si>
  <si>
    <t xml:space="preserve">гарантия:  18  месяцев</t>
  </si>
  <si>
    <t xml:space="preserve">расширенная гарантия:   25 лет</t>
  </si>
  <si>
    <t xml:space="preserve">МАТРАСЫ S.O.U.L (СОУЛ)</t>
  </si>
  <si>
    <t xml:space="preserve">Focus (Фокус)</t>
  </si>
  <si>
    <t xml:space="preserve">1. Велюр  в  стежке с высокоэластичной пеной
2. Высокоэластичная пена
3. Белый войлок
4. 7-ми зональная пружинная система MultiPocket 15 см
5. Трикотаж  в стежке в высокоэластичной пеной
6. Усиление по периметру</t>
  </si>
  <si>
    <t xml:space="preserve">   h≈ 27 см</t>
  </si>
  <si>
    <t xml:space="preserve">гарантия:  18 месяцев</t>
  </si>
  <si>
    <t xml:space="preserve">расширенная гарантия:  25 лет</t>
  </si>
  <si>
    <t xml:space="preserve">Fines (Файнес)</t>
  </si>
  <si>
    <t xml:space="preserve">1. Велюр в стежке с высокоэластичной пеной
2. Высокоэластичная пена с микромассажным эффектом
3. Войлок
4. 7-ми зональная пружинная система MultiPocket  15 см
5. Кокосовая плита
6. Трикотаж  в стежке в высокоэластичной пеной
7. Усиление по периметру</t>
  </si>
  <si>
    <t xml:space="preserve">Norma (Норма)</t>
  </si>
  <si>
    <t xml:space="preserve">1. Велюр в стежке с высокоэластичной пеной
2. Высокоэластичная пена
3. Кокосовая плита
4. 7-ми зональная пружинная система MultiPocket 15 см
5. Трикотаж  в стежке в высокоэластичной пеной
6. Усиление по периметру
</t>
  </si>
  <si>
    <t xml:space="preserve">РАСЧЕТНЫЙ ОПТОВЫЙ ПРАЙС-ЛИСТ НА КРОВАТИ "ASKONA"</t>
  </si>
  <si>
    <t xml:space="preserve">Модель*</t>
  </si>
  <si>
    <t xml:space="preserve">Размер спального места, см</t>
  </si>
  <si>
    <t xml:space="preserve">Категория ткани</t>
  </si>
  <si>
    <t xml:space="preserve">фото</t>
  </si>
  <si>
    <t xml:space="preserve"> 2 категория                                                                                                       к/з Экотекс, к/з Sunny, к/з Santorini, к/з Fashion, к/з Elite</t>
  </si>
  <si>
    <t xml:space="preserve"> 3 категория                                                                     к/з Chester Celine, к/з Винченцо, к/з Cordova, к/з Vogue</t>
  </si>
  <si>
    <t xml:space="preserve">Grace</t>
  </si>
  <si>
    <t xml:space="preserve">200х140</t>
  </si>
  <si>
    <t xml:space="preserve">200х160</t>
  </si>
  <si>
    <t xml:space="preserve">200х180</t>
  </si>
  <si>
    <t xml:space="preserve">Grace с ПМ</t>
  </si>
  <si>
    <t xml:space="preserve">Marlena</t>
  </si>
  <si>
    <t xml:space="preserve">Marlena с ПМ</t>
  </si>
  <si>
    <t xml:space="preserve">Greta</t>
  </si>
  <si>
    <t xml:space="preserve">Greta с ПМ</t>
  </si>
  <si>
    <t xml:space="preserve">AmeLia</t>
  </si>
  <si>
    <t xml:space="preserve">AmeLia с ПМ</t>
  </si>
  <si>
    <t xml:space="preserve">Simona</t>
  </si>
  <si>
    <t xml:space="preserve">Simona с ПМ</t>
  </si>
  <si>
    <t xml:space="preserve">Sandra</t>
  </si>
  <si>
    <t xml:space="preserve">Sandra с ПМ</t>
  </si>
  <si>
    <t xml:space="preserve">ISABELLA
(без основания с ламелями)</t>
  </si>
  <si>
    <t xml:space="preserve">ISABELLA с ОР
(с основанием с ламелями)</t>
  </si>
  <si>
    <t xml:space="preserve">ISABELLA с ПМ
(с бельевым ящиком)</t>
  </si>
  <si>
    <t xml:space="preserve">Внимание!!! В стоимость кровати без ПМ стоимость ортопедического основания НЕ входит!</t>
  </si>
  <si>
    <t xml:space="preserve">Внимание!!! Возможны акции!!! Цены уточняйте дополнительно!!!</t>
  </si>
  <si>
    <t xml:space="preserve">ОРТОПЕДИЧЕСКИЕ РЕШЕТКИ 
(ОСНОВАНИЕ С ЛАМЕЛЯМИ)</t>
  </si>
  <si>
    <t xml:space="preserve">Длина 190</t>
  </si>
  <si>
    <t xml:space="preserve">Длина 200</t>
  </si>
  <si>
    <t xml:space="preserve">ДЕТСКАЯ КРОВАТЬ ASKONA LEO</t>
  </si>
  <si>
    <t xml:space="preserve">2 категория ткани
к/з Экотекс, к/з Sunny, к/з Santorini </t>
  </si>
  <si>
    <t xml:space="preserve">Название кровати</t>
  </si>
  <si>
    <t xml:space="preserve">LEO
(без основания с ламелями)</t>
  </si>
  <si>
    <t xml:space="preserve">LEO с ПМ
(с бельевым ящиком)</t>
  </si>
  <si>
    <t xml:space="preserve">3 категория ткани
к/з Chester Celine, к/з Chester Vintage, 
к/з Винченцо, к/з Fusion, к/з Cordova, к/з Margo</t>
  </si>
  <si>
    <t xml:space="preserve">7 категория ткани
к/з Arpatek, к/з Arpatek Lux</t>
  </si>
  <si>
    <t xml:space="preserve">ДЕТСКАЯ КРОВАТЬ ASKONA</t>
  </si>
  <si>
    <t xml:space="preserve">1 категория ткани
к/з Mango</t>
  </si>
  <si>
    <t xml:space="preserve">Название</t>
  </si>
  <si>
    <t xml:space="preserve">ОСНОВАНИЕ ASKONA</t>
  </si>
  <si>
    <t xml:space="preserve">2 категория ткани
к/з Экотекс, к/з Sunny</t>
  </si>
  <si>
    <t xml:space="preserve">3 категория ткани
к/з Chester Celine, к/з Chester Vintage, 
к/з Винченцо,  к/з Cordova</t>
  </si>
  <si>
    <t xml:space="preserve">ОРТОПЕДИЧЕСКИЕ РЕШЕТКИ</t>
  </si>
  <si>
    <t xml:space="preserve">ДИВАН</t>
  </si>
  <si>
    <t xml:space="preserve">Название дивана</t>
  </si>
  <si>
    <t xml:space="preserve">Хеликс
Гарантия - 18 мес.</t>
  </si>
  <si>
    <r>
      <rPr>
        <sz val="11"/>
        <rFont val="Calibri"/>
        <family val="2"/>
        <charset val="204"/>
      </rPr>
      <t xml:space="preserve">МАТРАС</t>
    </r>
    <r>
      <rPr>
        <sz val="10"/>
        <rFont val="Calibri"/>
        <family val="2"/>
        <charset val="204"/>
      </rPr>
      <t xml:space="preserve"> на основе высокоэластичной пены
</t>
    </r>
    <r>
      <rPr>
        <sz val="11"/>
        <rFont val="Calibri"/>
        <family val="2"/>
        <charset val="204"/>
      </rPr>
      <t xml:space="preserve">МЕХАНИЗМ</t>
    </r>
    <r>
      <rPr>
        <sz val="10"/>
        <rFont val="Calibri"/>
        <family val="2"/>
        <charset val="204"/>
      </rPr>
      <t xml:space="preserve"> - «Multicomfort» (мультикомфорт), на базе механизма "аккордеон"
</t>
    </r>
    <r>
      <rPr>
        <sz val="11"/>
        <rFont val="Calibri"/>
        <family val="2"/>
        <charset val="204"/>
      </rPr>
      <t xml:space="preserve">ПОДЛОКОТНИКИ</t>
    </r>
    <r>
      <rPr>
        <sz val="10"/>
        <rFont val="Calibri"/>
        <family val="2"/>
        <charset val="204"/>
      </rPr>
      <t xml:space="preserve"> с ламинированным покрытием
</t>
    </r>
    <r>
      <rPr>
        <sz val="11"/>
        <rFont val="Calibri"/>
        <family val="2"/>
        <charset val="204"/>
      </rPr>
      <t xml:space="preserve">ОПОРЫ</t>
    </r>
    <r>
      <rPr>
        <sz val="10"/>
        <rFont val="Calibri"/>
        <family val="2"/>
        <charset val="204"/>
      </rPr>
      <t xml:space="preserve"> пластиковые черного цвета на подлокотниках, на ножках механизма прорезиненные ролики, и пластиковые подпятники</t>
    </r>
  </si>
  <si>
    <t xml:space="preserve">ТУМБОЧКИ</t>
  </si>
  <si>
    <t xml:space="preserve">2 категория ткани
к/з Экотекс</t>
  </si>
  <si>
    <t xml:space="preserve">Оптовая цена*</t>
  </si>
  <si>
    <t xml:space="preserve">Классик 1</t>
  </si>
  <si>
    <t xml:space="preserve">Классик 2</t>
  </si>
  <si>
    <t xml:space="preserve">БАНКЕТКИ</t>
  </si>
  <si>
    <t xml:space="preserve">Квадро 1</t>
  </si>
  <si>
    <t xml:space="preserve">Квадро 2</t>
  </si>
  <si>
    <t xml:space="preserve">ПОДУШКИ</t>
  </si>
  <si>
    <t xml:space="preserve">MEDIFLEX Spring Pillow 
(Медифлекс спринг пилоу)</t>
  </si>
  <si>
    <t xml:space="preserve">1. Чехол на молнии: микрофибра с карбоновыми нитями
2. Внутренний чехол: поликоттон
3. Наполнение:
3.1. Блок независимых мини-пружин
3.2. Объемное полиэфирное волокно
слой пены MediFoam</t>
  </si>
  <si>
    <t xml:space="preserve">70x50</t>
  </si>
  <si>
    <t xml:space="preserve">MEDIFLEX Revolution
(Медифлекс революшн)</t>
  </si>
  <si>
    <t xml:space="preserve">1. Latex Spring («латексная пружина»)
2. Двойной чехол: внутренний чехол из поликоттона, стеганного с синтепоном, внешний чехол на молнии из микрофибры с карбоновыми нитями</t>
  </si>
  <si>
    <t xml:space="preserve">MEDIFLEX Anatomic
(Медифлекс анатомик)</t>
  </si>
  <si>
    <t xml:space="preserve">1. Материал MediFoam с "памятью формы"
2. Съемный велюровый чехол</t>
  </si>
  <si>
    <t xml:space="preserve">40x60</t>
  </si>
  <si>
    <t xml:space="preserve">Calipso (Калипсо)</t>
  </si>
  <si>
    <t xml:space="preserve">1. Ткань чехла: Микрофибра, 100% Полиэстер
2. Наполнитель чехла: 50% волокно на основе эвкалипта, 50% Полиэстер</t>
  </si>
  <si>
    <t xml:space="preserve">50*70</t>
  </si>
  <si>
    <t xml:space="preserve">Diona (Диона)</t>
  </si>
  <si>
    <t xml:space="preserve">1. Чехол: 100% хлопок сатин Наполнитель: 60% полиэфир, 40% искусственный лебяжий пух</t>
  </si>
  <si>
    <t xml:space="preserve">50х70</t>
  </si>
  <si>
    <t xml:space="preserve">Organic (Органик)</t>
  </si>
  <si>
    <t xml:space="preserve">1. Ткань чехла:100 % натуральное эвкалиптовое волокно
2. Наполнитель чехла: лебяжий пух</t>
  </si>
  <si>
    <t xml:space="preserve">MEDIFLEX ProfiLux
(Медифлекс профилюкс)</t>
  </si>
  <si>
    <t xml:space="preserve">MEDIFLEX Suit
(Медифлекс сьют)</t>
  </si>
  <si>
    <t xml:space="preserve">MEDIFLEX Medium
(Медифлекс медиум)</t>
  </si>
  <si>
    <t xml:space="preserve">MEDIFLEX ProfiStyle
(Медифлекс профистайл)</t>
  </si>
  <si>
    <t xml:space="preserve">Коллеция подушек Vita Home</t>
  </si>
  <si>
    <t xml:space="preserve">Glow (Глоу)</t>
  </si>
  <si>
    <t xml:space="preserve">Чехол из микрофибры (100% полиэстер)
Наполнитель – латексные пружины
</t>
  </si>
  <si>
    <t xml:space="preserve">Bliss (Блисс)</t>
  </si>
  <si>
    <t xml:space="preserve">Чехол из микрофибры (100% полиэстер)
Наполнитель – гранулированный материал Taktile
</t>
  </si>
  <si>
    <t xml:space="preserve">60x40х16</t>
  </si>
  <si>
    <t xml:space="preserve">Espera (Эспера)</t>
  </si>
  <si>
    <t xml:space="preserve">Чехол из трикотажа (100% полиэстер)
Наполнитель – пена с памятью формы Memorix
</t>
  </si>
  <si>
    <t xml:space="preserve">50x30х8/11</t>
  </si>
  <si>
    <t xml:space="preserve">Fosta (Фоста)</t>
  </si>
  <si>
    <t xml:space="preserve">Чехол из трикотажа Coolpepe (с охлаждающим эффектом) 100% полиэстер
Наполнитель – пена с памятью формы Memorix
</t>
  </si>
  <si>
    <t xml:space="preserve">60x40х11/13</t>
  </si>
  <si>
    <t xml:space="preserve">Trelax Optima (Трелакс оптима)</t>
  </si>
  <si>
    <t xml:space="preserve">Чехол из трикотажа Coolpepe (с охлаждающим эффектом) 100% полиэстер
Наполнитель – пена с памятью формы Memorix
Внутренний чехол из хлопка. 
</t>
  </si>
  <si>
    <t xml:space="preserve">60x40х14</t>
  </si>
  <si>
    <t xml:space="preserve">Temp Control (Темп контрол)</t>
  </si>
  <si>
    <t xml:space="preserve">Чехол из трикотажа Coolpepe (с охлаждающим эффектом) 100% полиэстер
Внутренний чехол из хлопка.
Наполнитель – инновационный материал Taktile
</t>
  </si>
  <si>
    <t xml:space="preserve">60x40х9
S</t>
  </si>
  <si>
    <t xml:space="preserve">60x40х11,5
M</t>
  </si>
  <si>
    <t xml:space="preserve">60x40х14
L</t>
  </si>
  <si>
    <t xml:space="preserve">ЗАЩИТНЫЕ ЧЕХЛЫ</t>
  </si>
  <si>
    <t xml:space="preserve">Наименование</t>
  </si>
  <si>
    <t xml:space="preserve">Askona</t>
  </si>
  <si>
    <t xml:space="preserve">1. 100% полиэстер</t>
  </si>
  <si>
    <t xml:space="preserve">Длина  200</t>
  </si>
  <si>
    <t xml:space="preserve">Protect-a-Bed Kids</t>
  </si>
  <si>
    <t xml:space="preserve">1. Поверхность из махрового хлопка – абсолютно гипоаллергенный материал (80% хлопок, 20% полиэстер) 
2.  Боковые части (бурлет) – 100% полиэстер
</t>
  </si>
  <si>
    <t xml:space="preserve">Min роз. cкидка</t>
  </si>
  <si>
    <t xml:space="preserve">Max роз. скидка </t>
  </si>
  <si>
    <t xml:space="preserve">чехол на подушку Protect-a-Bed Plush</t>
  </si>
  <si>
    <t xml:space="preserve">1. Мягкая велюровая поверхность
(100% полиэстер) </t>
  </si>
  <si>
    <t xml:space="preserve">ОДЕЯЛО</t>
  </si>
  <si>
    <t xml:space="preserve">Calipso</t>
  </si>
  <si>
    <t xml:space="preserve">1. Ткань чехла: Микрофибра, 100% Полиэстер  2. Наполнитель: 50% волокно на основе   эвкалипта, 50% полое полиэфирное волокно</t>
  </si>
  <si>
    <t xml:space="preserve">Plush Cover</t>
  </si>
  <si>
    <t xml:space="preserve">1. Мягкая велюровая поверхность (100% полиэстер) 
</t>
  </si>
  <si>
    <t xml:space="preserve">длина 200</t>
  </si>
  <si>
    <t xml:space="preserve">Cotton Cover</t>
  </si>
  <si>
    <t xml:space="preserve">1. Поверхность из махрового хлопка (80% хлопок, 20% полиэстер) 
</t>
  </si>
  <si>
    <t xml:space="preserve">НАМАТРАСНИКИ</t>
  </si>
  <si>
    <t xml:space="preserve">Nika</t>
  </si>
  <si>
    <t xml:space="preserve">
1. Нежный трикотаж
2. Объемное полиэфирное волокно
</t>
  </si>
  <si>
    <t xml:space="preserve">Длина  186, 190, 195, 200</t>
  </si>
  <si>
    <t xml:space="preserve">   h≈  2 см</t>
  </si>
  <si>
    <t xml:space="preserve">гарантия: 36 месяцев</t>
  </si>
  <si>
    <t xml:space="preserve">TOP Foam 1</t>
  </si>
  <si>
    <t xml:space="preserve">1. Система комфортности – мягкий трикотаж, стеганный на объемном полиэфирном волокне 
2. Пена Orto Foam 2 см
3. Противоскользящая ткань
</t>
  </si>
  <si>
    <t xml:space="preserve">   h≈  3 см</t>
  </si>
  <si>
    <t xml:space="preserve">TOP Foam 2</t>
  </si>
  <si>
    <t xml:space="preserve">1. Система комфортности –мягкий трикотаж, стеганный на объемном полиэфирном волокне 
2. Пена Orto Foam 3 см
3. Противоскользящая ткань
</t>
  </si>
  <si>
    <t xml:space="preserve">   h≈  4 см</t>
  </si>
  <si>
    <t xml:space="preserve">Topper massage</t>
  </si>
  <si>
    <t xml:space="preserve">1. Чехол на молнии  из нежного трикотажа, стеганный  с холлофайбером
2.  Пена OrtoFoam с микромассажным эффектом®
3. Противоскользящая ткань</t>
  </si>
  <si>
    <t xml:space="preserve">   h≈ 5  см</t>
  </si>
  <si>
    <t xml:space="preserve">Topper base</t>
  </si>
  <si>
    <t xml:space="preserve">1. Чехол на молнии из нежного трикотажа, стеганный  с холлофайбером
2.  Пена OrtoFoam®
3. Противоскользящая ткань</t>
  </si>
  <si>
    <t xml:space="preserve">   h≈   6 см</t>
  </si>
  <si>
    <t xml:space="preserve">Topper cocos</t>
  </si>
  <si>
    <t xml:space="preserve">1. Чехол из трикотажа, стеганного с холлофайбером, на молнии. 
2. Пена OrtoFoam® улучшенной формулы 2 см
3. Кокос 2 см                                                                     4. Противоскользящая ткань</t>
  </si>
  <si>
    <t xml:space="preserve">   h≈   5 см</t>
  </si>
  <si>
    <t xml:space="preserve">Topper latex </t>
  </si>
  <si>
    <t xml:space="preserve">1. Чехол из трикотажа, стеганного с холлофайбером, на молнии.    
2. Пена OrtoFoam® улучшенной формулы 2 см
3.  Латекс 2 см                                                                  4. Противоскользящая ткань</t>
  </si>
  <si>
    <t xml:space="preserve">   h≈ 5   см</t>
  </si>
  <si>
    <t xml:space="preserve">гарантия: 36  месяцев</t>
  </si>
  <si>
    <t xml:space="preserve">Zeus</t>
  </si>
  <si>
    <t xml:space="preserve">Nefela</t>
  </si>
  <si>
    <t xml:space="preserve">Dionys**</t>
  </si>
</sst>
</file>

<file path=xl/styles.xml><?xml version="1.0" encoding="utf-8"?>
<styleSheet xmlns="http://schemas.openxmlformats.org/spreadsheetml/2006/main">
  <numFmts count="11">
    <numFmt numFmtId="164" formatCode="General"/>
    <numFmt numFmtId="165" formatCode="_-* #,##0.00&quot;р.&quot;_-;\-* #,##0.00&quot;р.&quot;_-;_-* \-??&quot;р.&quot;_-;_-@_-"/>
    <numFmt numFmtId="166" formatCode="_-* #,##0.00_р_._-;\-* #,##0.00_р_._-;_-* \-??_р_._-;_-@_-"/>
    <numFmt numFmtId="167" formatCode="0%"/>
    <numFmt numFmtId="168" formatCode="@"/>
    <numFmt numFmtId="169" formatCode="#,##0_р_."/>
    <numFmt numFmtId="170" formatCode="General"/>
    <numFmt numFmtId="171" formatCode="0"/>
    <numFmt numFmtId="172" formatCode="#,##0"/>
    <numFmt numFmtId="173" formatCode="_-* #,##0.00\ _₽_-;\-* #,##0.00\ _₽_-;_-* \-??\ _₽_-;_-@_-"/>
    <numFmt numFmtId="174" formatCode="0.00"/>
  </numFmts>
  <fonts count="58">
    <font>
      <sz val="11"/>
      <color rgb="FF000000"/>
      <name val="Calibri"/>
      <family val="2"/>
      <charset val="204"/>
    </font>
    <font>
      <sz val="10"/>
      <name val="Arial"/>
      <family val="0"/>
    </font>
    <font>
      <sz val="10"/>
      <name val="Arial"/>
      <family val="0"/>
    </font>
    <font>
      <sz val="10"/>
      <name val="Arial"/>
      <family val="0"/>
    </font>
    <font>
      <u val="single"/>
      <sz val="10"/>
      <color rgb="FF0000FF"/>
      <name val="Arial Cyr"/>
      <family val="0"/>
      <charset val="204"/>
    </font>
    <font>
      <u val="single"/>
      <sz val="10"/>
      <color rgb="FF0000FF"/>
      <name val="Arial Cyr"/>
      <family val="2"/>
      <charset val="204"/>
    </font>
    <font>
      <u val="single"/>
      <sz val="8.5"/>
      <color rgb="FF0000FF"/>
      <name val="Arial Cyr"/>
      <family val="0"/>
      <charset val="204"/>
    </font>
    <font>
      <sz val="10"/>
      <name val="Arial Cyr"/>
      <family val="0"/>
      <charset val="204"/>
    </font>
    <font>
      <sz val="10"/>
      <name val="Arial"/>
      <family val="2"/>
      <charset val="204"/>
    </font>
    <font>
      <sz val="11"/>
      <color rgb="FF000000"/>
      <name val="Calibri"/>
      <family val="2"/>
    </font>
    <font>
      <sz val="10"/>
      <color rgb="FF000000"/>
      <name val="Arial Cyr"/>
      <family val="2"/>
      <charset val="204"/>
    </font>
    <font>
      <sz val="11"/>
      <color rgb="FF000000"/>
      <name val="Arial"/>
      <family val="2"/>
      <charset val="204"/>
    </font>
    <font>
      <sz val="10"/>
      <name val="Arial Cyr"/>
      <family val="2"/>
      <charset val="204"/>
    </font>
    <font>
      <b val="true"/>
      <sz val="11"/>
      <color rgb="FF000000"/>
      <name val="Calibri"/>
      <family val="2"/>
      <charset val="204"/>
    </font>
    <font>
      <sz val="11"/>
      <color rgb="FFFF0000"/>
      <name val="Calibri"/>
      <family val="2"/>
      <charset val="204"/>
    </font>
    <font>
      <u val="single"/>
      <sz val="11"/>
      <color rgb="FFFF0000"/>
      <name val="Calibri"/>
      <family val="2"/>
      <charset val="204"/>
    </font>
    <font>
      <u val="single"/>
      <sz val="11"/>
      <color rgb="FF0000FF"/>
      <name val="Calibri"/>
      <family val="2"/>
    </font>
    <font>
      <b val="true"/>
      <sz val="12"/>
      <name val="Calibri"/>
      <family val="2"/>
      <charset val="204"/>
    </font>
    <font>
      <b val="true"/>
      <sz val="16"/>
      <color rgb="FFFF0000"/>
      <name val="Calibri"/>
      <family val="2"/>
      <charset val="204"/>
    </font>
    <font>
      <sz val="10"/>
      <name val="Calibri"/>
      <family val="2"/>
      <charset val="204"/>
    </font>
    <font>
      <sz val="12"/>
      <color rgb="FF000000"/>
      <name val="Calibri"/>
      <family val="2"/>
      <charset val="204"/>
    </font>
    <font>
      <b val="true"/>
      <sz val="20"/>
      <name val="Calibri"/>
      <family val="2"/>
      <charset val="204"/>
    </font>
    <font>
      <b val="true"/>
      <sz val="12"/>
      <color rgb="FF000000"/>
      <name val="Calibri"/>
      <family val="2"/>
      <charset val="204"/>
    </font>
    <font>
      <sz val="12"/>
      <name val="Calibri"/>
      <family val="2"/>
      <charset val="204"/>
    </font>
    <font>
      <b val="true"/>
      <sz val="22"/>
      <color rgb="FFFF0000"/>
      <name val="Arial Cyr"/>
      <family val="0"/>
      <charset val="204"/>
    </font>
    <font>
      <sz val="12"/>
      <color rgb="FFFF0000"/>
      <name val="Calibri"/>
      <family val="2"/>
      <charset val="204"/>
    </font>
    <font>
      <b val="true"/>
      <sz val="11"/>
      <color rgb="FFFF0000"/>
      <name val="Calibri"/>
      <family val="2"/>
      <charset val="204"/>
    </font>
    <font>
      <sz val="10"/>
      <color rgb="FF000000"/>
      <name val="Calibri"/>
      <family val="2"/>
      <charset val="204"/>
    </font>
    <font>
      <b val="true"/>
      <sz val="8"/>
      <name val="Arial Cyr"/>
      <family val="0"/>
      <charset val="204"/>
    </font>
    <font>
      <b val="true"/>
      <sz val="10"/>
      <name val="Arial Cyr"/>
      <family val="0"/>
      <charset val="204"/>
    </font>
    <font>
      <sz val="8"/>
      <name val="Arial Cyr"/>
      <family val="0"/>
      <charset val="204"/>
    </font>
    <font>
      <strike val="true"/>
      <sz val="10"/>
      <color rgb="FFFF0000"/>
      <name val="Arial Cyr"/>
      <family val="0"/>
      <charset val="204"/>
    </font>
    <font>
      <b val="true"/>
      <strike val="true"/>
      <sz val="10"/>
      <color rgb="FFFF0000"/>
      <name val="Arial Cyr"/>
      <family val="0"/>
      <charset val="204"/>
    </font>
    <font>
      <b val="true"/>
      <sz val="10"/>
      <name val="Arial Cyr"/>
      <family val="2"/>
      <charset val="204"/>
    </font>
    <font>
      <b val="true"/>
      <sz val="12"/>
      <color rgb="FFFF0000"/>
      <name val="Calibri"/>
      <family val="2"/>
      <charset val="204"/>
    </font>
    <font>
      <b val="true"/>
      <i val="true"/>
      <sz val="16"/>
      <color rgb="FF993300"/>
      <name val="Arial Cyr"/>
      <family val="0"/>
      <charset val="204"/>
    </font>
    <font>
      <b val="true"/>
      <i val="true"/>
      <u val="single"/>
      <sz val="16"/>
      <color rgb="FF993300"/>
      <name val="Arial Cyr"/>
      <family val="0"/>
      <charset val="204"/>
    </font>
    <font>
      <b val="true"/>
      <u val="single"/>
      <sz val="12"/>
      <color rgb="FFFF0000"/>
      <name val="Calibri"/>
      <family val="2"/>
      <charset val="204"/>
    </font>
    <font>
      <u val="single"/>
      <sz val="14"/>
      <color rgb="FF0000FF"/>
      <name val="Calibri"/>
      <family val="2"/>
    </font>
    <font>
      <u val="single"/>
      <sz val="14"/>
      <color rgb="FF0000FF"/>
      <name val="Calibri"/>
      <family val="2"/>
      <charset val="204"/>
    </font>
    <font>
      <b val="true"/>
      <sz val="11"/>
      <name val="Calibri"/>
      <family val="2"/>
      <charset val="204"/>
    </font>
    <font>
      <sz val="11"/>
      <name val="Calibri"/>
      <family val="2"/>
      <charset val="204"/>
    </font>
    <font>
      <b val="true"/>
      <i val="true"/>
      <sz val="11"/>
      <name val="Calibri"/>
      <family val="2"/>
      <charset val="204"/>
    </font>
    <font>
      <i val="true"/>
      <sz val="18"/>
      <color rgb="FFFF0000"/>
      <name val="Calibri"/>
      <family val="2"/>
      <charset val="204"/>
    </font>
    <font>
      <b val="true"/>
      <sz val="14"/>
      <name val="Calibri"/>
      <family val="2"/>
      <charset val="204"/>
    </font>
    <font>
      <b val="true"/>
      <sz val="8"/>
      <color rgb="FF000000"/>
      <name val="Calibri"/>
      <family val="2"/>
      <charset val="204"/>
    </font>
    <font>
      <b val="true"/>
      <sz val="9"/>
      <name val="Calibri"/>
      <family val="2"/>
      <charset val="204"/>
    </font>
    <font>
      <b val="true"/>
      <sz val="8"/>
      <name val="Calibri"/>
      <family val="2"/>
      <charset val="204"/>
    </font>
    <font>
      <b val="true"/>
      <sz val="9"/>
      <color rgb="FF000000"/>
      <name val="Calibri"/>
      <family val="2"/>
      <charset val="204"/>
    </font>
    <font>
      <b val="true"/>
      <sz val="10"/>
      <color rgb="FFFF0000"/>
      <name val="Calibri"/>
      <family val="2"/>
      <charset val="204"/>
    </font>
    <font>
      <b val="true"/>
      <sz val="10"/>
      <color rgb="FF000000"/>
      <name val="Calibri"/>
      <family val="2"/>
      <charset val="204"/>
    </font>
    <font>
      <sz val="10"/>
      <color rgb="FFFF0000"/>
      <name val="Calibri"/>
      <family val="2"/>
      <charset val="204"/>
    </font>
    <font>
      <sz val="16"/>
      <color rgb="FF000000"/>
      <name val="Calibri"/>
      <family val="2"/>
      <charset val="204"/>
    </font>
    <font>
      <b val="true"/>
      <sz val="16"/>
      <name val="Calibri"/>
      <family val="2"/>
      <charset val="204"/>
    </font>
    <font>
      <b val="true"/>
      <sz val="28"/>
      <name val="Calibri"/>
      <family val="2"/>
      <charset val="204"/>
    </font>
    <font>
      <b val="true"/>
      <sz val="18"/>
      <name val="Calibri"/>
      <family val="2"/>
      <charset val="204"/>
    </font>
    <font>
      <b val="true"/>
      <sz val="18"/>
      <color rgb="FF000000"/>
      <name val="Calibri"/>
      <family val="2"/>
      <charset val="204"/>
    </font>
    <font>
      <b val="true"/>
      <sz val="22"/>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8000"/>
        <bgColor rgb="FF008080"/>
      </patternFill>
    </fill>
  </fills>
  <borders count="122">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color rgb="FF003366"/>
      </left>
      <right style="double">
        <color rgb="FF003366"/>
      </right>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color rgb="FF003366"/>
      </left>
      <right style="double">
        <color rgb="FF003366"/>
      </right>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double">
        <color rgb="FF003366"/>
      </left>
      <right style="double">
        <color rgb="FF003366"/>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color rgb="FF003366"/>
      </left>
      <right style="medium"/>
      <top/>
      <bottom style="thin"/>
      <diagonal/>
    </border>
    <border diagonalUp="false" diagonalDown="false">
      <left style="double">
        <color rgb="FF003366"/>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double">
        <color rgb="FF003366"/>
      </left>
      <right style="medium"/>
      <top style="thin"/>
      <bottom style="medium"/>
      <diagonal/>
    </border>
    <border diagonalUp="false" diagonalDown="false">
      <left/>
      <right/>
      <top style="medium"/>
      <bottom style="thin"/>
      <diagonal/>
    </border>
    <border diagonalUp="false" diagonalDown="false">
      <left style="dotted"/>
      <right style="thin"/>
      <top style="medium"/>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uble">
        <color rgb="FF003366"/>
      </left>
      <right style="double">
        <color rgb="FF003366"/>
      </right>
      <top style="thin"/>
      <bottom style="medium"/>
      <diagonal/>
    </border>
    <border diagonalUp="false" diagonalDown="false">
      <left style="double">
        <color rgb="FF003366"/>
      </left>
      <right style="double">
        <color rgb="FF003366"/>
      </right>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right style="thin"/>
      <top/>
      <bottom/>
      <diagonal/>
    </border>
    <border diagonalUp="false" diagonalDown="false">
      <left style="double">
        <color rgb="FF003366"/>
      </left>
      <right style="medium"/>
      <top style="medium"/>
      <bottom style="thin"/>
      <diagonal/>
    </border>
    <border diagonalUp="false" diagonalDown="false">
      <left style="double">
        <color rgb="FF003366"/>
      </left>
      <right/>
      <top style="medium"/>
      <bottom style="thin"/>
      <diagonal/>
    </border>
    <border diagonalUp="false" diagonalDown="false">
      <left style="double">
        <color rgb="FF003366"/>
      </left>
      <right/>
      <top/>
      <bottom style="thin"/>
      <diagonal/>
    </border>
    <border diagonalUp="false" diagonalDown="false">
      <left style="double">
        <color rgb="FF003366"/>
      </left>
      <right/>
      <top style="thin"/>
      <bottom style="thin"/>
      <diagonal/>
    </border>
    <border diagonalUp="false" diagonalDown="false">
      <left style="thin"/>
      <right style="double">
        <color rgb="FF003366"/>
      </right>
      <top style="medium"/>
      <bottom style="thin"/>
      <diagonal/>
    </border>
    <border diagonalUp="false" diagonalDown="false">
      <left style="thin"/>
      <right style="double">
        <color rgb="FF003366"/>
      </right>
      <top/>
      <bottom style="thin"/>
      <diagonal/>
    </border>
    <border diagonalUp="false" diagonalDown="false">
      <left style="medium"/>
      <right style="medium"/>
      <top/>
      <bottom style="thin"/>
      <diagonal/>
    </border>
    <border diagonalUp="false" diagonalDown="false">
      <left style="thin"/>
      <right style="double">
        <color rgb="FF003366"/>
      </right>
      <top style="thin"/>
      <bottom style="thin"/>
      <diagonal/>
    </border>
    <border diagonalUp="false" diagonalDown="false">
      <left style="thin"/>
      <right style="double">
        <color rgb="FF003366"/>
      </right>
      <top style="thin"/>
      <bottom/>
      <diagonal/>
    </border>
    <border diagonalUp="false" diagonalDown="false">
      <left style="medium"/>
      <right style="medium"/>
      <top style="thin"/>
      <bottom/>
      <diagonal/>
    </border>
    <border diagonalUp="false" diagonalDown="false">
      <left style="thin"/>
      <right style="double">
        <color rgb="FF003366"/>
      </right>
      <top style="thin"/>
      <bottom style="medium"/>
      <diagonal/>
    </border>
    <border diagonalUp="false" diagonalDown="false">
      <left style="medium"/>
      <right/>
      <top/>
      <bottom style="medium"/>
      <diagonal/>
    </border>
    <border diagonalUp="false" diagonalDown="false">
      <left style="double">
        <color rgb="FF003366"/>
      </left>
      <right style="medium"/>
      <top style="thin"/>
      <bottom/>
      <diagonal/>
    </border>
    <border diagonalUp="false" diagonalDown="false">
      <left style="thin">
        <color rgb="FFCCCCFF"/>
      </left>
      <right style="medium"/>
      <top style="thin"/>
      <bottom style="mediu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CCCCFF"/>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double">
        <color rgb="FF003366"/>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true" diagonalDown="false">
      <left style="medium"/>
      <right style="thin"/>
      <top style="medium"/>
      <bottom style="thin"/>
      <diagonal style="thin"/>
    </border>
    <border diagonalUp="true" diagonalDown="false">
      <left style="medium"/>
      <right style="thin"/>
      <top style="thin"/>
      <bottom style="thin"/>
      <diagonal style="thin"/>
    </border>
    <border diagonalUp="false" diagonalDown="false">
      <left style="thin"/>
      <right/>
      <top/>
      <bottom style="medium"/>
      <diagonal/>
    </border>
    <border diagonalUp="true" diagonalDown="false">
      <left style="medium"/>
      <right style="thin"/>
      <top/>
      <bottom style="thin"/>
      <diagonal style="thin"/>
    </border>
    <border diagonalUp="true" diagonalDown="false">
      <left style="medium"/>
      <right style="thin"/>
      <top style="thin"/>
      <bottom style="medium"/>
      <diagonal style="thin"/>
    </border>
    <border diagonalUp="true" diagonalDown="false">
      <left style="thin"/>
      <right style="thin"/>
      <top style="thin"/>
      <bottom style="thin"/>
      <diagonal style="thin"/>
    </border>
    <border diagonalUp="true" diagonalDown="false">
      <left style="medium"/>
      <right style="thin"/>
      <top/>
      <bottom style="medium"/>
      <diagonal style="thin"/>
    </border>
    <border diagonalUp="false" diagonalDown="false">
      <left/>
      <right/>
      <top style="medium"/>
      <bottom/>
      <diagonal/>
    </border>
    <border diagonalUp="true" diagonalDown="false">
      <left style="thin"/>
      <right style="thin"/>
      <top/>
      <bottom style="medium"/>
      <diagonal style="thin"/>
    </border>
    <border diagonalUp="false" diagonalDown="false">
      <left style="thin"/>
      <right/>
      <top style="medium"/>
      <bottom style="medium"/>
      <diagonal/>
    </border>
    <border diagonalUp="false" diagonalDown="false">
      <left style="double">
        <color rgb="FF003366"/>
      </left>
      <right style="medium"/>
      <top style="medium"/>
      <bottom style="medium"/>
      <diagonal/>
    </border>
    <border diagonalUp="false" diagonalDown="false">
      <left style="thin"/>
      <right style="dotted"/>
      <top style="medium"/>
      <bottom style="thin"/>
      <diagonal/>
    </border>
    <border diagonalUp="false" diagonalDown="false">
      <left/>
      <right style="medium"/>
      <top style="medium"/>
      <bottom style="mediu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dotted"/>
      <right style="thin"/>
      <top/>
      <bottom style="medium"/>
      <diagonal/>
    </border>
    <border diagonalUp="false" diagonalDown="false">
      <left style="double">
        <color rgb="FF003366"/>
      </left>
      <right style="double">
        <color rgb="FF003366"/>
      </right>
      <top/>
      <bottom style="medium"/>
      <diagonal/>
    </border>
    <border diagonalUp="false" diagonalDown="false">
      <left style="dotted"/>
      <right/>
      <top style="medium"/>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style="dotted"/>
      <right style="medium"/>
      <top style="medium"/>
      <bottom style="thin"/>
      <diagonal/>
    </border>
    <border diagonalUp="false" diagonalDown="false">
      <left style="dotted"/>
      <right style="medium"/>
      <top/>
      <bottom style="thin"/>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bottom style="medium"/>
      <diagonal/>
    </border>
    <border diagonalUp="false" diagonalDown="false">
      <left style="dotted"/>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4" xfId="180" applyFont="true" applyBorder="true" applyAlignment="true" applyProtection="true">
      <alignment horizontal="center" vertical="center" textRotation="0" wrapText="true" indent="0" shrinkToFit="false"/>
      <protection locked="true" hidden="true"/>
    </xf>
    <xf numFmtId="164" fontId="21" fillId="3" borderId="5" xfId="180" applyFont="true" applyBorder="true" applyAlignment="true" applyProtection="true">
      <alignment horizontal="center" vertical="center" textRotation="0" wrapText="true" indent="0" shrinkToFit="false"/>
      <protection locked="true" hidden="true"/>
    </xf>
    <xf numFmtId="164" fontId="17" fillId="3" borderId="6" xfId="180" applyFont="true" applyBorder="true" applyAlignment="true" applyProtection="true">
      <alignment horizontal="center" vertical="center" textRotation="0" wrapText="true" indent="0" shrinkToFit="false"/>
      <protection locked="true" hidden="true"/>
    </xf>
    <xf numFmtId="164" fontId="22" fillId="3" borderId="6" xfId="180" applyFont="true" applyBorder="true" applyAlignment="true" applyProtection="true">
      <alignment horizontal="center" vertical="center" textRotation="0" wrapText="true" indent="0" shrinkToFit="false"/>
      <protection locked="true" hidden="true"/>
    </xf>
    <xf numFmtId="168" fontId="17" fillId="3" borderId="7" xfId="180" applyFont="true" applyBorder="true" applyAlignment="true" applyProtection="true">
      <alignment horizontal="center" vertical="center" textRotation="0" wrapText="true" indent="0" shrinkToFit="false"/>
      <protection locked="true" hidden="true"/>
    </xf>
    <xf numFmtId="164" fontId="21" fillId="2" borderId="8" xfId="180" applyFont="true" applyBorder="true" applyAlignment="true" applyProtection="true">
      <alignment horizontal="general" vertical="center" textRotation="0" wrapText="true" indent="0" shrinkToFit="false"/>
      <protection locked="true" hidden="true"/>
    </xf>
    <xf numFmtId="164" fontId="23" fillId="0" borderId="9" xfId="180" applyFont="true" applyBorder="true" applyAlignment="true" applyProtection="true">
      <alignment horizontal="left" vertical="center" textRotation="0" wrapText="true" indent="0" shrinkToFit="false"/>
      <protection locked="true" hidden="true"/>
    </xf>
    <xf numFmtId="164" fontId="23" fillId="3" borderId="10" xfId="180" applyFont="true" applyBorder="true" applyAlignment="true" applyProtection="true">
      <alignment horizontal="center" vertical="center" textRotation="90" wrapText="true" indent="0" shrinkToFit="false"/>
      <protection locked="true" hidden="true"/>
    </xf>
    <xf numFmtId="164" fontId="23" fillId="3" borderId="11" xfId="180" applyFont="true" applyBorder="true" applyAlignment="true" applyProtection="true">
      <alignment horizontal="center" vertical="center" textRotation="0" wrapText="true" indent="0" shrinkToFit="false"/>
      <protection locked="true" hidden="true"/>
    </xf>
    <xf numFmtId="169" fontId="20" fillId="0" borderId="12" xfId="180" applyFont="true" applyBorder="true" applyAlignment="true" applyProtection="true">
      <alignment horizontal="center" vertical="center" textRotation="0" wrapText="true" indent="0" shrinkToFit="false"/>
      <protection locked="true" hidden="true"/>
    </xf>
    <xf numFmtId="164" fontId="17" fillId="2" borderId="13" xfId="180" applyFont="true" applyBorder="true" applyAlignment="true" applyProtection="true">
      <alignment horizontal="center" vertical="center" textRotation="0" wrapText="true" indent="0" shrinkToFit="false"/>
      <protection locked="true" hidden="true"/>
    </xf>
    <xf numFmtId="164" fontId="23" fillId="3" borderId="14" xfId="180" applyFont="true" applyBorder="true" applyAlignment="true" applyProtection="true">
      <alignment horizontal="center" vertical="center" textRotation="0" wrapText="true" indent="0" shrinkToFit="false"/>
      <protection locked="true" hidden="true"/>
    </xf>
    <xf numFmtId="169" fontId="20" fillId="0" borderId="15" xfId="180" applyFont="true" applyBorder="true" applyAlignment="true" applyProtection="true">
      <alignment horizontal="center" vertical="center" textRotation="0" wrapText="true" indent="0" shrinkToFit="false"/>
      <protection locked="true" hidden="true"/>
    </xf>
    <xf numFmtId="164" fontId="20" fillId="3" borderId="14" xfId="180" applyFont="true" applyBorder="true" applyAlignment="true" applyProtection="true">
      <alignment horizontal="center" vertical="center" textRotation="0" wrapText="true" indent="0" shrinkToFit="false"/>
      <protection locked="true" hidden="true"/>
    </xf>
    <xf numFmtId="164" fontId="22" fillId="3" borderId="14" xfId="180" applyFont="true" applyBorder="true" applyAlignment="true" applyProtection="true">
      <alignment horizontal="center" vertical="center" textRotation="0" wrapText="true" indent="0" shrinkToFit="false"/>
      <protection locked="true" hidden="true"/>
    </xf>
    <xf numFmtId="169" fontId="22" fillId="0" borderId="15" xfId="180" applyFont="true" applyBorder="true" applyAlignment="true" applyProtection="true">
      <alignment horizontal="center" vertical="center" textRotation="0" wrapText="true" indent="0" shrinkToFit="false"/>
      <protection locked="true" hidden="true"/>
    </xf>
    <xf numFmtId="164" fontId="23" fillId="3" borderId="14" xfId="180" applyFont="true" applyBorder="true" applyAlignment="true" applyProtection="true">
      <alignment horizontal="center" vertical="center" textRotation="90" wrapText="true" indent="0" shrinkToFit="false"/>
      <protection locked="true" hidden="true"/>
    </xf>
    <xf numFmtId="164" fontId="23" fillId="3" borderId="16" xfId="180" applyFont="true" applyBorder="true" applyAlignment="true" applyProtection="true">
      <alignment horizontal="center" vertical="center" textRotation="0" wrapText="true" indent="0" shrinkToFit="false"/>
      <protection locked="true" hidden="true"/>
    </xf>
    <xf numFmtId="170" fontId="0" fillId="0" borderId="0" xfId="0" applyFont="true" applyBorder="false" applyAlignment="true" applyProtection="false">
      <alignment horizontal="general" vertical="bottom" textRotation="0" wrapText="false" indent="0" shrinkToFit="false"/>
      <protection locked="true" hidden="false"/>
    </xf>
    <xf numFmtId="164" fontId="23" fillId="3" borderId="17" xfId="180" applyFont="true" applyBorder="true" applyAlignment="true" applyProtection="true">
      <alignment horizontal="center" vertical="center" textRotation="0" wrapText="true" indent="0" shrinkToFit="false"/>
      <protection locked="true" hidden="true"/>
    </xf>
    <xf numFmtId="164" fontId="20" fillId="3" borderId="17" xfId="180" applyFont="true" applyBorder="true" applyAlignment="true" applyProtection="true">
      <alignment horizontal="center" vertical="center" textRotation="0" wrapText="true" indent="0" shrinkToFit="false"/>
      <protection locked="true" hidden="true"/>
    </xf>
    <xf numFmtId="164" fontId="22" fillId="3" borderId="17" xfId="180" applyFont="true" applyBorder="true" applyAlignment="true" applyProtection="true">
      <alignment horizontal="center" vertical="center" textRotation="0" wrapText="true" indent="0" shrinkToFit="false"/>
      <protection locked="true" hidden="true"/>
    </xf>
    <xf numFmtId="169" fontId="20" fillId="0" borderId="18" xfId="180" applyFont="true" applyBorder="true" applyAlignment="true" applyProtection="true">
      <alignment horizontal="center" vertical="center" textRotation="0" wrapText="true" indent="0" shrinkToFit="false"/>
      <protection locked="true" hidden="true"/>
    </xf>
    <xf numFmtId="169" fontId="20" fillId="0" borderId="19" xfId="180" applyFont="true" applyBorder="true" applyAlignment="true" applyProtection="true">
      <alignment horizontal="center" vertical="center" textRotation="0" wrapText="true" indent="0" shrinkToFit="false"/>
      <protection locked="true" hidden="true"/>
    </xf>
    <xf numFmtId="169" fontId="22" fillId="0" borderId="19" xfId="180" applyFont="true" applyBorder="true" applyAlignment="true" applyProtection="true">
      <alignment horizontal="center" vertical="center" textRotation="0" wrapText="true" indent="0" shrinkToFit="false"/>
      <protection locked="true" hidden="true"/>
    </xf>
    <xf numFmtId="164" fontId="23" fillId="3" borderId="9" xfId="180" applyFont="true" applyBorder="true" applyAlignment="true" applyProtection="true">
      <alignment horizontal="center" vertical="center" textRotation="90" wrapText="true" indent="0" shrinkToFit="false"/>
      <protection locked="true" hidden="true"/>
    </xf>
    <xf numFmtId="164" fontId="17" fillId="2" borderId="20" xfId="180" applyFont="true" applyBorder="true" applyAlignment="true" applyProtection="true">
      <alignment horizontal="center" vertical="center" textRotation="0" wrapText="true" indent="0" shrinkToFit="false"/>
      <protection locked="true" hidden="true"/>
    </xf>
    <xf numFmtId="164" fontId="20" fillId="3" borderId="21" xfId="180" applyFont="true" applyBorder="true" applyAlignment="true" applyProtection="true">
      <alignment horizontal="center" vertical="center" textRotation="0" wrapText="true" indent="0" shrinkToFit="false"/>
      <protection locked="true" hidden="true"/>
    </xf>
    <xf numFmtId="169" fontId="20" fillId="0" borderId="22" xfId="180" applyFont="true" applyBorder="true" applyAlignment="true" applyProtection="true">
      <alignment horizontal="center" vertical="center" textRotation="0" wrapText="tru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13" fillId="3" borderId="23" xfId="180" applyFont="true" applyBorder="true" applyAlignment="true" applyProtection="true">
      <alignment horizontal="center" vertical="center" textRotation="0" wrapText="true" indent="0" shrinkToFit="false"/>
      <protection locked="true" hidden="true"/>
    </xf>
    <xf numFmtId="167" fontId="13" fillId="4" borderId="24" xfId="19" applyFont="true" applyBorder="true" applyAlignment="true" applyProtection="true">
      <alignment horizontal="center" vertical="center" textRotation="0" wrapText="true" indent="0" shrinkToFit="false"/>
      <protection locked="true" hidden="true"/>
    </xf>
    <xf numFmtId="167" fontId="24" fillId="0" borderId="3" xfId="1012" applyFont="true" applyBorder="true" applyAlignment="true" applyProtection="true">
      <alignment horizontal="center" vertical="center" textRotation="0" wrapText="false" indent="0" shrinkToFit="false"/>
      <protection locked="true" hidden="false"/>
    </xf>
    <xf numFmtId="164" fontId="21" fillId="0" borderId="8" xfId="180" applyFont="true" applyBorder="true" applyAlignment="true" applyProtection="true">
      <alignment horizontal="general" vertical="center" textRotation="0" wrapText="true" indent="0" shrinkToFit="false"/>
      <protection locked="true" hidden="true"/>
    </xf>
    <xf numFmtId="164" fontId="25" fillId="3" borderId="25" xfId="180" applyFont="true" applyBorder="true" applyAlignment="true" applyProtection="true">
      <alignment horizontal="center" vertical="center" textRotation="0" wrapText="true" indent="0" shrinkToFit="false"/>
      <protection locked="true" hidden="true"/>
    </xf>
    <xf numFmtId="167" fontId="23" fillId="4" borderId="26" xfId="19" applyFont="true" applyBorder="true" applyAlignment="true" applyProtection="true">
      <alignment horizontal="center" vertical="center" textRotation="0" wrapText="true" indent="0" shrinkToFit="false"/>
      <protection locked="true" hidden="true"/>
    </xf>
    <xf numFmtId="164" fontId="17" fillId="0" borderId="13" xfId="180" applyFont="true" applyBorder="true" applyAlignment="true" applyProtection="true">
      <alignment horizontal="center" vertical="center" textRotation="0" wrapText="true" indent="0" shrinkToFit="false"/>
      <protection locked="true" hidden="true"/>
    </xf>
    <xf numFmtId="164" fontId="25" fillId="3" borderId="27" xfId="180" applyFont="true" applyBorder="true" applyAlignment="true" applyProtection="true">
      <alignment horizontal="center" vertical="center" textRotation="0" wrapText="true" indent="0" shrinkToFit="false"/>
      <protection locked="true" hidden="true"/>
    </xf>
    <xf numFmtId="167" fontId="23" fillId="4" borderId="28" xfId="19" applyFont="true" applyBorder="true" applyAlignment="true" applyProtection="true">
      <alignment horizontal="center" vertical="center" textRotation="0" wrapText="true" indent="0" shrinkToFit="false"/>
      <protection locked="true" hidden="true"/>
    </xf>
    <xf numFmtId="167" fontId="20" fillId="4" borderId="28" xfId="19" applyFont="true" applyBorder="true" applyAlignment="true" applyProtection="true">
      <alignment horizontal="center" vertical="center" textRotation="0" wrapText="true" indent="0" shrinkToFit="false"/>
      <protection locked="true" hidden="true"/>
    </xf>
    <xf numFmtId="164" fontId="26" fillId="3" borderId="23" xfId="180" applyFont="true" applyBorder="true" applyAlignment="true" applyProtection="true">
      <alignment horizontal="center" vertical="center" textRotation="0" wrapText="true" indent="0" shrinkToFit="false"/>
      <protection locked="true" hidden="true"/>
    </xf>
    <xf numFmtId="164" fontId="17" fillId="0" borderId="29" xfId="180" applyFont="true" applyBorder="true" applyAlignment="true" applyProtection="true">
      <alignment horizontal="center" vertical="center" textRotation="0" wrapText="true" indent="0" shrinkToFit="false"/>
      <protection locked="true" hidden="true"/>
    </xf>
    <xf numFmtId="164" fontId="23" fillId="0" borderId="30" xfId="180" applyFont="true" applyBorder="true" applyAlignment="true" applyProtection="true">
      <alignment horizontal="left" vertical="center" textRotation="0" wrapText="true" indent="0" shrinkToFit="false"/>
      <protection locked="true" hidden="true"/>
    </xf>
    <xf numFmtId="164" fontId="20" fillId="3" borderId="31" xfId="180" applyFont="true" applyBorder="true" applyAlignment="true" applyProtection="true">
      <alignment horizontal="center" vertical="center" textRotation="0" wrapText="true" indent="0" shrinkToFit="false"/>
      <protection locked="true" hidden="true"/>
    </xf>
    <xf numFmtId="164" fontId="21" fillId="3" borderId="32" xfId="180" applyFont="true" applyBorder="true" applyAlignment="true" applyProtection="true">
      <alignment horizontal="center" vertical="center" textRotation="0" wrapText="true" indent="0" shrinkToFit="false"/>
      <protection locked="true" hidden="true"/>
    </xf>
    <xf numFmtId="164" fontId="17" fillId="2" borderId="8" xfId="180" applyFont="true" applyBorder="true" applyAlignment="true" applyProtection="true">
      <alignment horizontal="center" vertical="center" textRotation="0" wrapText="true" indent="0" shrinkToFit="false"/>
      <protection locked="true" hidden="true"/>
    </xf>
    <xf numFmtId="164" fontId="20" fillId="3" borderId="9" xfId="180" applyFont="true" applyBorder="true" applyAlignment="true" applyProtection="true">
      <alignment horizontal="center" vertical="center" textRotation="0" wrapText="true" indent="0" shrinkToFit="false"/>
      <protection locked="true" hidden="true"/>
    </xf>
    <xf numFmtId="164" fontId="21" fillId="3" borderId="13" xfId="180" applyFont="true" applyBorder="true" applyAlignment="true" applyProtection="true">
      <alignment horizontal="center" vertical="center" textRotation="0" wrapText="true" indent="0" shrinkToFit="false"/>
      <protection locked="true" hidden="true"/>
    </xf>
    <xf numFmtId="164" fontId="17" fillId="3" borderId="11" xfId="180" applyFont="true" applyBorder="true" applyAlignment="true" applyProtection="true">
      <alignment horizontal="center" vertical="center" textRotation="0" wrapText="true" indent="0" shrinkToFit="false"/>
      <protection locked="true" hidden="true"/>
    </xf>
    <xf numFmtId="164" fontId="23" fillId="0" borderId="33" xfId="180" applyFont="true" applyBorder="true" applyAlignment="true" applyProtection="true">
      <alignment horizontal="left" vertical="center" textRotation="0" wrapText="true" indent="0" shrinkToFit="false"/>
      <protection locked="true" hidden="true"/>
    </xf>
    <xf numFmtId="164" fontId="23" fillId="3" borderId="31" xfId="180" applyFont="true" applyBorder="true" applyAlignment="true" applyProtection="true">
      <alignment horizontal="center" vertical="center" textRotation="90" wrapText="true" indent="0" shrinkToFit="false"/>
      <protection locked="true" hidden="true"/>
    </xf>
    <xf numFmtId="169" fontId="20" fillId="0" borderId="34" xfId="180" applyFont="true" applyBorder="true" applyAlignment="true" applyProtection="true">
      <alignment horizontal="center" vertical="center" textRotation="0" wrapText="true" indent="0" shrinkToFit="false"/>
      <protection locked="true" hidden="true"/>
    </xf>
    <xf numFmtId="169" fontId="20" fillId="0" borderId="35" xfId="180" applyFont="true" applyBorder="true" applyAlignment="true" applyProtection="true">
      <alignment horizontal="center" vertical="center" textRotation="0" wrapText="true" indent="0" shrinkToFit="false"/>
      <protection locked="true" hidden="true"/>
    </xf>
    <xf numFmtId="164" fontId="23" fillId="0" borderId="21" xfId="18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3" xfId="26" applyFont="true" applyBorder="true" applyAlignment="true" applyProtection="false">
      <alignment horizontal="center" vertical="center" textRotation="90" wrapText="true" indent="0" shrinkToFit="false"/>
      <protection locked="true" hidden="false"/>
    </xf>
    <xf numFmtId="164" fontId="29" fillId="3" borderId="4" xfId="26" applyFont="true" applyBorder="true" applyAlignment="true" applyProtection="false">
      <alignment horizontal="center" vertical="center" textRotation="0" wrapText="true" indent="0" shrinkToFit="false"/>
      <protection locked="true" hidden="false"/>
    </xf>
    <xf numFmtId="164" fontId="29" fillId="3" borderId="32" xfId="26" applyFont="true" applyBorder="true" applyAlignment="true" applyProtection="false">
      <alignment horizontal="center" vertical="center" textRotation="0" wrapText="true" indent="0" shrinkToFit="false"/>
      <protection locked="true" hidden="false"/>
    </xf>
    <xf numFmtId="164" fontId="29" fillId="3" borderId="36" xfId="26" applyFont="true" applyBorder="true" applyAlignment="true" applyProtection="false">
      <alignment horizontal="center" vertical="center" textRotation="0" wrapText="true" indent="0" shrinkToFit="false"/>
      <protection locked="true" hidden="false"/>
    </xf>
    <xf numFmtId="171" fontId="30" fillId="0" borderId="3" xfId="26" applyFont="true" applyBorder="true" applyAlignment="true" applyProtection="false">
      <alignment horizontal="center" vertical="center" textRotation="0" wrapText="true" indent="0" shrinkToFit="false"/>
      <protection locked="true" hidden="false"/>
    </xf>
    <xf numFmtId="164" fontId="30" fillId="0" borderId="37" xfId="26" applyFont="true" applyBorder="true" applyAlignment="true" applyProtection="false">
      <alignment horizontal="center" vertical="center" textRotation="0" wrapText="false" indent="0" shrinkToFit="false"/>
      <protection locked="true" hidden="false"/>
    </xf>
    <xf numFmtId="172" fontId="31" fillId="0" borderId="5" xfId="26" applyFont="true" applyBorder="true" applyAlignment="true" applyProtection="false">
      <alignment horizontal="center" vertical="center" textRotation="0" wrapText="false" indent="0" shrinkToFit="false"/>
      <protection locked="true" hidden="false"/>
    </xf>
    <xf numFmtId="167" fontId="7" fillId="5" borderId="6" xfId="1012" applyFont="true" applyBorder="true" applyAlignment="true" applyProtection="true">
      <alignment horizontal="center" vertical="center" textRotation="0" wrapText="false" indent="0" shrinkToFit="false"/>
      <protection locked="true" hidden="false"/>
    </xf>
    <xf numFmtId="164" fontId="30" fillId="0" borderId="38" xfId="26" applyFont="true" applyBorder="true" applyAlignment="true" applyProtection="false">
      <alignment horizontal="center" vertical="center" textRotation="0" wrapText="false" indent="0" shrinkToFit="false"/>
      <protection locked="true" hidden="false"/>
    </xf>
    <xf numFmtId="172" fontId="31" fillId="0" borderId="39" xfId="26" applyFont="true" applyBorder="true" applyAlignment="true" applyProtection="false">
      <alignment horizontal="center" vertical="center" textRotation="0" wrapText="false" indent="0" shrinkToFit="false"/>
      <protection locked="true" hidden="false"/>
    </xf>
    <xf numFmtId="167" fontId="7" fillId="5" borderId="14" xfId="1012" applyFont="true" applyBorder="true" applyAlignment="true" applyProtection="true">
      <alignment horizontal="center" vertical="center" textRotation="0" wrapText="false" indent="0" shrinkToFit="false"/>
      <protection locked="true" hidden="false"/>
    </xf>
    <xf numFmtId="164" fontId="28" fillId="0" borderId="38" xfId="26" applyFont="true" applyBorder="true" applyAlignment="true" applyProtection="false">
      <alignment horizontal="center" vertical="center" textRotation="0" wrapText="false" indent="0" shrinkToFit="false"/>
      <protection locked="true" hidden="false"/>
    </xf>
    <xf numFmtId="172" fontId="32" fillId="0" borderId="39" xfId="26" applyFont="true" applyBorder="true" applyAlignment="true" applyProtection="false">
      <alignment horizontal="center" vertical="center" textRotation="0" wrapText="false" indent="0" shrinkToFit="false"/>
      <protection locked="true" hidden="false"/>
    </xf>
    <xf numFmtId="167" fontId="29" fillId="5" borderId="14" xfId="1012" applyFont="true" applyBorder="true" applyAlignment="true" applyProtection="true">
      <alignment horizontal="center" vertical="center"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72" fontId="31" fillId="0" borderId="41" xfId="26" applyFont="true" applyBorder="true" applyAlignment="true" applyProtection="false">
      <alignment horizontal="center" vertical="center" textRotation="0" wrapText="false" indent="0" shrinkToFit="false"/>
      <protection locked="true" hidden="false"/>
    </xf>
    <xf numFmtId="167" fontId="7" fillId="5" borderId="9" xfId="1012" applyFont="true" applyBorder="true" applyAlignment="true" applyProtection="true">
      <alignment horizontal="center" vertical="center" textRotation="0" wrapText="false" indent="0" shrinkToFit="false"/>
      <protection locked="true" hidden="false"/>
    </xf>
    <xf numFmtId="164" fontId="33" fillId="3" borderId="4" xfId="26" applyFont="true" applyBorder="true" applyAlignment="true" applyProtection="false">
      <alignment horizontal="center" vertical="center" textRotation="0" wrapText="true" indent="0" shrinkToFit="false"/>
      <protection locked="true" hidden="false"/>
    </xf>
    <xf numFmtId="164" fontId="33" fillId="3" borderId="42" xfId="26" applyFont="true" applyBorder="true" applyAlignment="true" applyProtection="false">
      <alignment horizontal="center" vertical="center" textRotation="0" wrapText="true" indent="0" shrinkToFit="false"/>
      <protection locked="true" hidden="false"/>
    </xf>
    <xf numFmtId="164" fontId="33" fillId="3" borderId="43" xfId="26" applyFont="true" applyBorder="true" applyAlignment="true" applyProtection="false">
      <alignment horizontal="center" vertical="center" textRotation="0" wrapText="true" indent="0" shrinkToFit="false"/>
      <protection locked="true" hidden="false"/>
    </xf>
    <xf numFmtId="172" fontId="31" fillId="0" borderId="44" xfId="26" applyFont="true" applyBorder="true" applyAlignment="true" applyProtection="false">
      <alignment horizontal="center" vertical="center" textRotation="0" wrapText="false" indent="0" shrinkToFit="false"/>
      <protection locked="true" hidden="false"/>
    </xf>
    <xf numFmtId="172" fontId="31" fillId="0" borderId="17" xfId="26" applyFont="true" applyBorder="true" applyAlignment="true" applyProtection="false">
      <alignment horizontal="center" vertical="center" textRotation="0" wrapText="false" indent="0" shrinkToFit="false"/>
      <protection locked="true" hidden="false"/>
    </xf>
    <xf numFmtId="172" fontId="32" fillId="0" borderId="17" xfId="26" applyFont="true" applyBorder="true" applyAlignment="true" applyProtection="false">
      <alignment horizontal="center" vertical="center" textRotation="0" wrapText="false" indent="0" shrinkToFit="false"/>
      <protection locked="true" hidden="false"/>
    </xf>
    <xf numFmtId="172" fontId="31" fillId="0" borderId="21" xfId="26"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2" borderId="32" xfId="180" applyFont="true" applyBorder="true" applyAlignment="true" applyProtection="true">
      <alignment horizontal="center" vertical="center" textRotation="0" wrapText="true" indent="0" shrinkToFit="false"/>
      <protection locked="true" hidden="true"/>
    </xf>
    <xf numFmtId="164" fontId="17" fillId="2" borderId="6" xfId="180" applyFont="true" applyBorder="true" applyAlignment="true" applyProtection="true">
      <alignment horizontal="center" vertical="center" textRotation="0" wrapText="true" indent="0" shrinkToFit="false"/>
      <protection locked="true" hidden="true"/>
    </xf>
    <xf numFmtId="164" fontId="22" fillId="2" borderId="6" xfId="180" applyFont="true" applyBorder="true" applyAlignment="true" applyProtection="true">
      <alignment horizontal="center" vertical="center" textRotation="0" wrapText="true" indent="0" shrinkToFit="false"/>
      <protection locked="true" hidden="true"/>
    </xf>
    <xf numFmtId="168" fontId="17" fillId="2" borderId="7" xfId="180" applyFont="true" applyBorder="true" applyAlignment="true" applyProtection="true">
      <alignment horizontal="center" vertical="center" textRotation="0" wrapText="true" indent="0" shrinkToFit="false"/>
      <protection locked="true" hidden="true"/>
    </xf>
    <xf numFmtId="164" fontId="23" fillId="2" borderId="30" xfId="180" applyFont="true" applyBorder="true" applyAlignment="true" applyProtection="true">
      <alignment horizontal="left" vertical="center" textRotation="0" wrapText="true" indent="0" shrinkToFit="false"/>
      <protection locked="true" hidden="true"/>
    </xf>
    <xf numFmtId="164" fontId="23" fillId="2" borderId="9" xfId="180" applyFont="true" applyBorder="true" applyAlignment="true" applyProtection="true">
      <alignment horizontal="center" vertical="center" textRotation="90" wrapText="true" indent="0" shrinkToFit="false"/>
      <protection locked="true" hidden="true"/>
    </xf>
    <xf numFmtId="164" fontId="23" fillId="2" borderId="14" xfId="180" applyFont="true" applyBorder="true" applyAlignment="true" applyProtection="true">
      <alignment horizontal="center" vertical="center" textRotation="0" wrapText="true" indent="0" shrinkToFit="false"/>
      <protection locked="true" hidden="true"/>
    </xf>
    <xf numFmtId="169" fontId="23" fillId="2" borderId="15" xfId="180" applyFont="true" applyBorder="true" applyAlignment="true" applyProtection="true">
      <alignment horizontal="center" vertical="center" textRotation="0" wrapText="true" indent="0" shrinkToFit="false"/>
      <protection locked="true" hidden="true"/>
    </xf>
    <xf numFmtId="164" fontId="20" fillId="2" borderId="14" xfId="180" applyFont="true" applyBorder="true" applyAlignment="true" applyProtection="true">
      <alignment horizontal="center" vertical="center" textRotation="0" wrapText="true" indent="0" shrinkToFit="false"/>
      <protection locked="true" hidden="true"/>
    </xf>
    <xf numFmtId="164" fontId="22" fillId="2" borderId="14" xfId="180" applyFont="true" applyBorder="true" applyAlignment="true" applyProtection="true">
      <alignment horizontal="center" vertical="center" textRotation="0" wrapText="true" indent="0" shrinkToFit="false"/>
      <protection locked="true" hidden="true"/>
    </xf>
    <xf numFmtId="169" fontId="17" fillId="2" borderId="15" xfId="180" applyFont="true" applyBorder="true" applyAlignment="true" applyProtection="true">
      <alignment horizontal="center" vertical="center" textRotation="0" wrapText="true" indent="0" shrinkToFit="false"/>
      <protection locked="true" hidden="true"/>
    </xf>
    <xf numFmtId="164" fontId="20" fillId="2" borderId="9" xfId="180" applyFont="true" applyBorder="true" applyAlignment="true" applyProtection="true">
      <alignment horizontal="center" vertical="center" textRotation="0" wrapText="true" indent="0" shrinkToFit="false"/>
      <protection locked="true" hidden="true"/>
    </xf>
    <xf numFmtId="169" fontId="23" fillId="2" borderId="34" xfId="180" applyFont="true" applyBorder="true" applyAlignment="true" applyProtection="true">
      <alignment horizontal="center" vertical="center" textRotation="0" wrapText="true" indent="0" shrinkToFit="false"/>
      <protection locked="true" hidden="true"/>
    </xf>
    <xf numFmtId="169" fontId="20" fillId="2" borderId="15" xfId="180" applyFont="true" applyBorder="true" applyAlignment="true" applyProtection="true">
      <alignment horizontal="center" vertical="center" textRotation="0" wrapText="true" indent="0" shrinkToFit="false"/>
      <protection locked="true" hidden="true"/>
    </xf>
    <xf numFmtId="169" fontId="22" fillId="2" borderId="15" xfId="180" applyFont="true" applyBorder="true" applyAlignment="true" applyProtection="true">
      <alignment horizontal="center" vertical="center" textRotation="0" wrapText="true" indent="0" shrinkToFit="false"/>
      <protection locked="true" hidden="true"/>
    </xf>
    <xf numFmtId="169" fontId="20" fillId="2" borderId="34" xfId="180" applyFont="true" applyBorder="true" applyAlignment="true" applyProtection="true">
      <alignment horizontal="center" vertical="center" textRotation="0" wrapText="true" indent="0" shrinkToFit="false"/>
      <protection locked="true" hidden="true"/>
    </xf>
    <xf numFmtId="169" fontId="23" fillId="0" borderId="12" xfId="180" applyFont="true" applyBorder="true" applyAlignment="true" applyProtection="true">
      <alignment horizontal="center" vertical="center" textRotation="0" wrapText="true" indent="0" shrinkToFit="false"/>
      <protection locked="true" hidden="true"/>
    </xf>
    <xf numFmtId="169" fontId="23" fillId="0" borderId="15" xfId="180" applyFont="true" applyBorder="true" applyAlignment="true" applyProtection="true">
      <alignment horizontal="center" vertical="center" textRotation="0" wrapText="true" indent="0" shrinkToFit="false"/>
      <protection locked="true" hidden="true"/>
    </xf>
    <xf numFmtId="169" fontId="17" fillId="0" borderId="15" xfId="180" applyFont="true" applyBorder="true" applyAlignment="true" applyProtection="true">
      <alignment horizontal="center" vertical="center" textRotation="0" wrapText="true" indent="0" shrinkToFit="false"/>
      <protection locked="true" hidden="true"/>
    </xf>
    <xf numFmtId="169" fontId="23" fillId="0" borderId="35" xfId="180" applyFont="true" applyBorder="true" applyAlignment="true" applyProtection="true">
      <alignment horizontal="center" vertical="center" textRotation="0" wrapText="true" indent="0" shrinkToFit="false"/>
      <protection locked="true" hidden="true"/>
    </xf>
    <xf numFmtId="164" fontId="23" fillId="3" borderId="30" xfId="180" applyFont="true" applyBorder="true" applyAlignment="true" applyProtection="true">
      <alignment horizontal="center" vertical="center" textRotation="90" wrapText="true" indent="0" shrinkToFit="false"/>
      <protection locked="true" hidden="true"/>
    </xf>
    <xf numFmtId="169" fontId="23" fillId="0" borderId="34" xfId="180" applyFont="true" applyBorder="true" applyAlignment="true" applyProtection="true">
      <alignment horizontal="center" vertical="center" textRotation="0" wrapText="true" indent="0" shrinkToFit="false"/>
      <protection locked="true" hidden="true"/>
    </xf>
    <xf numFmtId="164" fontId="21" fillId="3" borderId="0" xfId="180" applyFont="true" applyBorder="true" applyAlignment="true" applyProtection="true">
      <alignment horizontal="center" vertical="center" textRotation="0" wrapText="true" indent="0" shrinkToFit="false"/>
      <protection locked="true" hidden="true"/>
    </xf>
    <xf numFmtId="168" fontId="17" fillId="3" borderId="0" xfId="180" applyFont="true" applyBorder="true" applyAlignment="true" applyProtection="true">
      <alignment horizontal="center" vertical="center" textRotation="0" wrapText="true" indent="0" shrinkToFit="false"/>
      <protection locked="true" hidden="true"/>
    </xf>
    <xf numFmtId="170" fontId="25" fillId="5" borderId="25" xfId="180" applyFont="true" applyBorder="true" applyAlignment="true" applyProtection="true">
      <alignment horizontal="center" vertical="center" textRotation="0" wrapText="true" indent="0" shrinkToFit="false"/>
      <protection locked="true" hidden="true"/>
    </xf>
    <xf numFmtId="169" fontId="20" fillId="0" borderId="0" xfId="180" applyFont="true" applyBorder="true" applyAlignment="true" applyProtection="true">
      <alignment horizontal="center" vertical="center" textRotation="0" wrapText="true" indent="0" shrinkToFit="false"/>
      <protection locked="true" hidden="true"/>
    </xf>
    <xf numFmtId="170" fontId="25" fillId="5" borderId="27" xfId="180" applyFont="true" applyBorder="true" applyAlignment="true" applyProtection="true">
      <alignment horizontal="center" vertical="center" textRotation="0" wrapText="true" indent="0" shrinkToFit="false"/>
      <protection locked="true" hidden="true"/>
    </xf>
    <xf numFmtId="170" fontId="34" fillId="5" borderId="27" xfId="180" applyFont="true" applyBorder="true" applyAlignment="true" applyProtection="true">
      <alignment horizontal="center" vertical="center" textRotation="0" wrapText="true" indent="0" shrinkToFit="false"/>
      <protection locked="true" hidden="true"/>
    </xf>
    <xf numFmtId="167" fontId="22" fillId="4" borderId="28" xfId="19" applyFont="true" applyBorder="true" applyAlignment="true" applyProtection="true">
      <alignment horizontal="center" vertical="center" textRotation="0" wrapText="true" indent="0" shrinkToFit="false"/>
      <protection locked="true" hidden="true"/>
    </xf>
    <xf numFmtId="169" fontId="22" fillId="0" borderId="0" xfId="180" applyFont="true" applyBorder="true" applyAlignment="true" applyProtection="true">
      <alignment horizontal="center" vertical="center" textRotation="0" wrapText="true" indent="0" shrinkToFit="false"/>
      <protection locked="true" hidden="true"/>
    </xf>
    <xf numFmtId="164" fontId="25" fillId="3" borderId="45" xfId="180" applyFont="true" applyBorder="true" applyAlignment="true" applyProtection="true">
      <alignment horizontal="center" vertical="center" textRotation="0" wrapText="true" indent="0" shrinkToFit="false"/>
      <protection locked="true" hidden="true"/>
    </xf>
    <xf numFmtId="167" fontId="20" fillId="4" borderId="46" xfId="19" applyFont="true" applyBorder="true" applyAlignment="true" applyProtection="true">
      <alignment horizontal="center" vertical="center" textRotation="0" wrapText="true" indent="0" shrinkToFit="false"/>
      <protection locked="true" hidden="true"/>
    </xf>
    <xf numFmtId="170" fontId="25" fillId="5" borderId="45" xfId="180" applyFont="true" applyBorder="true" applyAlignment="true" applyProtection="true">
      <alignment horizontal="center" vertical="center" textRotation="0" wrapText="true" indent="0" shrinkToFit="false"/>
      <protection locked="true" hidden="true"/>
    </xf>
    <xf numFmtId="164" fontId="34" fillId="3" borderId="27" xfId="180" applyFont="true" applyBorder="true" applyAlignment="true" applyProtection="true">
      <alignment horizontal="center" vertical="center" textRotation="0" wrapText="true" indent="0" shrinkToFit="false"/>
      <protection locked="true" hidden="true"/>
    </xf>
    <xf numFmtId="170" fontId="25" fillId="5" borderId="47" xfId="180" applyFont="true" applyBorder="true" applyAlignment="true" applyProtection="true">
      <alignment horizontal="center" vertical="center" textRotation="0" wrapText="true" indent="0" shrinkToFit="false"/>
      <protection locked="true" hidden="true"/>
    </xf>
    <xf numFmtId="167" fontId="20" fillId="4" borderId="48" xfId="19" applyFont="true" applyBorder="true" applyAlignment="true" applyProtection="true">
      <alignment horizontal="center" vertical="center" textRotation="0" wrapText="true" indent="0" shrinkToFit="false"/>
      <protection locked="true" hidden="true"/>
    </xf>
    <xf numFmtId="164" fontId="17" fillId="0" borderId="20" xfId="180" applyFont="true" applyBorder="true" applyAlignment="true" applyProtection="true">
      <alignment horizontal="center" vertical="center" textRotation="0" wrapText="true" indent="0" shrinkToFit="false"/>
      <protection locked="true" hidden="true"/>
    </xf>
    <xf numFmtId="164" fontId="25" fillId="3" borderId="47" xfId="180" applyFont="true" applyBorder="true" applyAlignment="true" applyProtection="true">
      <alignment horizontal="center" vertical="center" textRotation="0" wrapText="true" indent="0" shrinkToFit="false"/>
      <protection locked="true" hidden="true"/>
    </xf>
    <xf numFmtId="164" fontId="23" fillId="0" borderId="10" xfId="180" applyFont="true" applyBorder="true" applyAlignment="true" applyProtection="true">
      <alignment horizontal="left" vertical="center" textRotation="0" wrapText="true" indent="0" shrinkToFit="false"/>
      <protection locked="true" hidden="true"/>
    </xf>
    <xf numFmtId="164" fontId="23" fillId="3" borderId="11" xfId="180" applyFont="true" applyBorder="true" applyAlignment="true" applyProtection="true">
      <alignment horizontal="center" vertical="center" textRotation="90" wrapText="tru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2" borderId="29" xfId="180" applyFont="true" applyBorder="true" applyAlignment="true" applyProtection="true">
      <alignment horizontal="center" vertical="center" textRotation="0" wrapText="true" indent="0" shrinkToFit="false"/>
      <protection locked="true" hidden="true"/>
    </xf>
    <xf numFmtId="164" fontId="17" fillId="2" borderId="31" xfId="180" applyFont="true" applyBorder="true" applyAlignment="true" applyProtection="true">
      <alignment horizontal="center" vertical="center" textRotation="0" wrapText="true" indent="0" shrinkToFit="false"/>
      <protection locked="true" hidden="true"/>
    </xf>
    <xf numFmtId="164" fontId="17" fillId="2" borderId="10" xfId="180" applyFont="true" applyBorder="true" applyAlignment="true" applyProtection="true">
      <alignment horizontal="center" vertical="center" textRotation="0" wrapText="true" indent="0" shrinkToFit="false"/>
      <protection locked="true" hidden="true"/>
    </xf>
    <xf numFmtId="164" fontId="17" fillId="2" borderId="11" xfId="180" applyFont="true" applyBorder="true" applyAlignment="true" applyProtection="true">
      <alignment horizontal="center" vertical="center" textRotation="0" wrapText="true" indent="0" shrinkToFit="false"/>
      <protection locked="true" hidden="true"/>
    </xf>
    <xf numFmtId="169" fontId="23" fillId="0" borderId="0" xfId="180" applyFont="true" applyBorder="true" applyAlignment="true" applyProtection="true">
      <alignment horizontal="center" vertical="center" textRotation="0" wrapText="true" indent="0" shrinkToFit="false"/>
      <protection locked="true" hidden="true"/>
    </xf>
    <xf numFmtId="169" fontId="17" fillId="0" borderId="0" xfId="180" applyFont="true" applyBorder="true" applyAlignment="true" applyProtection="true">
      <alignment horizontal="center" vertical="center" textRotation="0" wrapText="true" indent="0" shrinkToFit="false"/>
      <protection locked="true" hidden="true"/>
    </xf>
    <xf numFmtId="164" fontId="23" fillId="3" borderId="9" xfId="180" applyFont="true" applyBorder="true" applyAlignment="true" applyProtection="true">
      <alignment horizontal="center" vertical="center" textRotation="0" wrapText="true" indent="0" shrinkToFit="false"/>
      <protection locked="true" hidden="true"/>
    </xf>
    <xf numFmtId="164" fontId="35" fillId="2" borderId="0" xfId="181"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2" fillId="3" borderId="36" xfId="180" applyFont="true" applyBorder="true" applyAlignment="true" applyProtection="true">
      <alignment horizontal="center" vertical="center" textRotation="0" wrapText="true" indent="0" shrinkToFit="false"/>
      <protection locked="true" hidden="true"/>
    </xf>
    <xf numFmtId="164" fontId="23" fillId="3" borderId="27" xfId="180" applyFont="true" applyBorder="true" applyAlignment="true" applyProtection="true">
      <alignment horizontal="center" vertical="center" textRotation="90" wrapText="true" indent="0" shrinkToFit="false"/>
      <protection locked="true" hidden="true"/>
    </xf>
    <xf numFmtId="164" fontId="23" fillId="3" borderId="14" xfId="180" applyFont="true" applyBorder="true" applyAlignment="true" applyProtection="true">
      <alignment horizontal="general" vertical="center" textRotation="90" wrapText="true" indent="0" shrinkToFit="false"/>
      <protection locked="true" hidden="true"/>
    </xf>
    <xf numFmtId="164" fontId="17" fillId="0" borderId="31" xfId="180" applyFont="true" applyBorder="true" applyAlignment="true" applyProtection="true">
      <alignment horizontal="center" vertical="center" textRotation="0" wrapText="true" indent="0" shrinkToFit="false"/>
      <protection locked="true" hidden="true"/>
    </xf>
    <xf numFmtId="164" fontId="17" fillId="0" borderId="11" xfId="180" applyFont="true" applyBorder="true" applyAlignment="true" applyProtection="true">
      <alignment horizontal="center" vertical="center" textRotation="0" wrapText="true" indent="0" shrinkToFit="false"/>
      <protection locked="true" hidden="true"/>
    </xf>
    <xf numFmtId="164" fontId="17" fillId="0" borderId="10" xfId="180" applyFont="true" applyBorder="true" applyAlignment="true" applyProtection="true">
      <alignment horizontal="center" vertical="center" textRotation="0" wrapText="true" indent="0" shrinkToFit="false"/>
      <protection locked="true" hidden="true"/>
    </xf>
    <xf numFmtId="164" fontId="23" fillId="0" borderId="49" xfId="180" applyFont="true" applyBorder="true" applyAlignment="true" applyProtection="true">
      <alignment horizontal="left" vertical="center" textRotation="0" wrapText="true" indent="0" shrinkToFit="false"/>
      <protection locked="true" hidden="true"/>
    </xf>
    <xf numFmtId="168" fontId="17" fillId="3" borderId="50" xfId="180" applyFont="true" applyBorder="true" applyAlignment="true" applyProtection="true">
      <alignment horizontal="center" vertical="center" textRotation="0" wrapText="true" indent="0" shrinkToFit="false"/>
      <protection locked="true" hidden="true"/>
    </xf>
    <xf numFmtId="167" fontId="0" fillId="4" borderId="0" xfId="19" applyFont="true" applyBorder="true" applyAlignment="true" applyProtection="true">
      <alignment horizontal="center" vertical="center" textRotation="0" wrapText="false" indent="0" shrinkToFit="false"/>
      <protection locked="true" hidden="false"/>
    </xf>
    <xf numFmtId="168" fontId="17" fillId="3" borderId="51" xfId="180" applyFont="true" applyBorder="true" applyAlignment="true" applyProtection="true">
      <alignment horizontal="center" vertical="center" textRotation="0" wrapText="true" indent="0" shrinkToFit="false"/>
      <protection locked="true" hidden="true"/>
    </xf>
    <xf numFmtId="167" fontId="0" fillId="4" borderId="14" xfId="19" applyFont="true" applyBorder="true" applyAlignment="true" applyProtection="true">
      <alignment horizontal="center" vertical="center" textRotation="0" wrapText="false" indent="0" shrinkToFit="false"/>
      <protection locked="true" hidden="false"/>
    </xf>
    <xf numFmtId="169" fontId="25" fillId="0" borderId="52" xfId="180" applyFont="true" applyBorder="true" applyAlignment="true" applyProtection="true">
      <alignment horizontal="center" vertical="center" textRotation="0" wrapText="true" indent="0" shrinkToFit="false"/>
      <protection locked="true" hidden="true"/>
    </xf>
    <xf numFmtId="169" fontId="25" fillId="0" borderId="53" xfId="180" applyFont="true" applyBorder="true" applyAlignment="true" applyProtection="true">
      <alignment horizontal="center" vertical="center" textRotation="0" wrapText="true" indent="0" shrinkToFit="false"/>
      <protection locked="true" hidden="true"/>
    </xf>
    <xf numFmtId="169" fontId="34" fillId="0" borderId="53" xfId="180" applyFont="true" applyBorder="true" applyAlignment="true" applyProtection="true">
      <alignment horizontal="center" vertical="center" textRotation="0" wrapText="true" indent="0" shrinkToFit="false"/>
      <protection locked="true" hidden="true"/>
    </xf>
    <xf numFmtId="168" fontId="34" fillId="3" borderId="51" xfId="180" applyFont="true" applyBorder="true" applyAlignment="true" applyProtection="true">
      <alignment horizontal="center" vertical="center" textRotation="0" wrapText="true" indent="0" shrinkToFit="false"/>
      <protection locked="true" hidden="true"/>
    </xf>
    <xf numFmtId="172" fontId="20" fillId="0" borderId="0" xfId="15" applyFont="true" applyBorder="true" applyAlignment="true" applyProtection="true">
      <alignment horizontal="center" vertical="center" textRotation="0" wrapText="false" indent="0" shrinkToFit="false"/>
      <protection locked="true" hidden="false"/>
    </xf>
    <xf numFmtId="170" fontId="37" fillId="2" borderId="0" xfId="0" applyFont="true" applyBorder="false" applyAlignment="true" applyProtection="false">
      <alignment horizontal="general" vertical="center" textRotation="0" wrapText="false" indent="0" shrinkToFit="false"/>
      <protection locked="true" hidden="false"/>
    </xf>
    <xf numFmtId="167" fontId="20" fillId="2" borderId="0" xfId="19" applyFont="true" applyBorder="true" applyAlignment="true" applyProtection="true">
      <alignment horizontal="general" vertical="bottom" textRotation="0" wrapText="false" indent="0" shrinkToFit="false"/>
      <protection locked="true" hidden="false"/>
    </xf>
    <xf numFmtId="164" fontId="38" fillId="2" borderId="0" xfId="2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3" xfId="180" applyFont="true" applyBorder="true" applyAlignment="true" applyProtection="true">
      <alignment horizontal="center" vertical="center" textRotation="0" wrapText="true" indent="0" shrinkToFit="false"/>
      <protection locked="true" hidden="true"/>
    </xf>
    <xf numFmtId="167" fontId="17" fillId="3" borderId="54" xfId="180" applyFont="true" applyBorder="true" applyAlignment="true" applyProtection="true">
      <alignment horizontal="center" vertical="center" textRotation="0" wrapText="true" indent="0" shrinkToFit="false"/>
      <protection locked="true" hidden="true"/>
    </xf>
    <xf numFmtId="172" fontId="17" fillId="3" borderId="50" xfId="15" applyFont="true" applyBorder="true" applyAlignment="true" applyProtection="true">
      <alignment horizontal="center" vertical="center" textRotation="0" wrapText="true" indent="0" shrinkToFit="false"/>
      <protection locked="true" hidden="true"/>
    </xf>
    <xf numFmtId="168" fontId="17" fillId="3" borderId="37" xfId="180" applyFont="true" applyBorder="true" applyAlignment="true" applyProtection="true">
      <alignment horizontal="center" vertical="center" textRotation="0" wrapText="true" indent="0" shrinkToFit="false"/>
      <protection locked="true" hidden="true"/>
    </xf>
    <xf numFmtId="164" fontId="23" fillId="3" borderId="25" xfId="180" applyFont="true" applyBorder="true" applyAlignment="true" applyProtection="true">
      <alignment horizontal="center" vertical="center" textRotation="0" wrapText="true" indent="0" shrinkToFit="false"/>
      <protection locked="true" hidden="true"/>
    </xf>
    <xf numFmtId="169" fontId="20" fillId="0" borderId="55" xfId="180" applyFont="true" applyBorder="true" applyAlignment="true" applyProtection="true">
      <alignment horizontal="center" vertical="center" textRotation="0" wrapText="true" indent="0" shrinkToFit="false"/>
      <protection locked="true" hidden="true"/>
    </xf>
    <xf numFmtId="172" fontId="23" fillId="0" borderId="16" xfId="15" applyFont="true" applyBorder="true" applyAlignment="true" applyProtection="true">
      <alignment horizontal="center" vertical="center" textRotation="0" wrapText="true" indent="0" shrinkToFit="false"/>
      <protection locked="true" hidden="true"/>
    </xf>
    <xf numFmtId="167" fontId="23" fillId="0" borderId="56" xfId="180" applyFont="true" applyBorder="true" applyAlignment="true" applyProtection="true">
      <alignment horizontal="center" vertical="center" textRotation="0" wrapText="true" indent="0" shrinkToFit="false"/>
      <protection locked="true" hidden="true"/>
    </xf>
    <xf numFmtId="164" fontId="23" fillId="3" borderId="27" xfId="180" applyFont="true" applyBorder="true" applyAlignment="true" applyProtection="true">
      <alignment horizontal="center" vertical="center" textRotation="0" wrapText="true" indent="0" shrinkToFit="false"/>
      <protection locked="true" hidden="true"/>
    </xf>
    <xf numFmtId="169" fontId="20" fillId="0" borderId="57" xfId="180" applyFont="true" applyBorder="true" applyAlignment="true" applyProtection="true">
      <alignment horizontal="center" vertical="center" textRotation="0" wrapText="true" indent="0" shrinkToFit="false"/>
      <protection locked="true" hidden="true"/>
    </xf>
    <xf numFmtId="172" fontId="23" fillId="0" borderId="17" xfId="15" applyFont="true" applyBorder="true" applyAlignment="true" applyProtection="true">
      <alignment horizontal="center" vertical="center" textRotation="0" wrapText="true" indent="0" shrinkToFit="false"/>
      <protection locked="true" hidden="true"/>
    </xf>
    <xf numFmtId="167" fontId="23" fillId="0" borderId="38" xfId="180" applyFont="true" applyBorder="true" applyAlignment="true" applyProtection="true">
      <alignment horizontal="center" vertical="center" textRotation="0" wrapText="true" indent="0" shrinkToFit="false"/>
      <protection locked="true" hidden="true"/>
    </xf>
    <xf numFmtId="164" fontId="20" fillId="3" borderId="27" xfId="180" applyFont="true" applyBorder="true" applyAlignment="true" applyProtection="true">
      <alignment horizontal="center" vertical="center" textRotation="0" wrapText="true" indent="0" shrinkToFit="false"/>
      <protection locked="true" hidden="true"/>
    </xf>
    <xf numFmtId="164" fontId="22" fillId="3" borderId="27" xfId="180" applyFont="true" applyBorder="true" applyAlignment="true" applyProtection="true">
      <alignment horizontal="center" vertical="center" textRotation="0" wrapText="true" indent="0" shrinkToFit="false"/>
      <protection locked="true" hidden="true"/>
    </xf>
    <xf numFmtId="169" fontId="22" fillId="0" borderId="57" xfId="180" applyFont="true" applyBorder="true" applyAlignment="true" applyProtection="true">
      <alignment horizontal="center" vertical="center" textRotation="0" wrapText="true" indent="0" shrinkToFit="false"/>
      <protection locked="true" hidden="true"/>
    </xf>
    <xf numFmtId="172" fontId="17" fillId="0" borderId="17" xfId="15" applyFont="true" applyBorder="true" applyAlignment="true" applyProtection="true">
      <alignment horizontal="center" vertical="center" textRotation="0" wrapText="true" indent="0" shrinkToFit="false"/>
      <protection locked="true" hidden="true"/>
    </xf>
    <xf numFmtId="167" fontId="17" fillId="0" borderId="38" xfId="180" applyFont="true" applyBorder="true" applyAlignment="true" applyProtection="true">
      <alignment horizontal="center" vertical="center" textRotation="0" wrapText="true" indent="0" shrinkToFit="false"/>
      <protection locked="true" hidden="true"/>
    </xf>
    <xf numFmtId="164" fontId="20" fillId="3" borderId="45" xfId="180" applyFont="true" applyBorder="true" applyAlignment="true" applyProtection="true">
      <alignment horizontal="center" vertical="center" textRotation="0" wrapText="true" indent="0" shrinkToFit="false"/>
      <protection locked="true" hidden="true"/>
    </xf>
    <xf numFmtId="169" fontId="20" fillId="0" borderId="58" xfId="180" applyFont="true" applyBorder="true" applyAlignment="true" applyProtection="true">
      <alignment horizontal="center" vertical="center" textRotation="0" wrapText="true" indent="0" shrinkToFit="false"/>
      <protection locked="true" hidden="true"/>
    </xf>
    <xf numFmtId="172" fontId="23" fillId="0" borderId="33" xfId="15" applyFont="true" applyBorder="true" applyAlignment="true" applyProtection="true">
      <alignment horizontal="center" vertical="center" textRotation="0" wrapText="true" indent="0" shrinkToFit="false"/>
      <protection locked="true" hidden="true"/>
    </xf>
    <xf numFmtId="167" fontId="23" fillId="0" borderId="59" xfId="180" applyFont="true" applyBorder="true" applyAlignment="true" applyProtection="true">
      <alignment horizontal="center" vertical="center" textRotation="0" wrapText="true" indent="0" shrinkToFit="false"/>
      <protection locked="true" hidden="true"/>
    </xf>
    <xf numFmtId="164" fontId="20" fillId="3" borderId="47" xfId="180" applyFont="true" applyBorder="true" applyAlignment="true" applyProtection="true">
      <alignment horizontal="center" vertical="center" textRotation="0" wrapText="true" indent="0" shrinkToFit="false"/>
      <protection locked="true" hidden="true"/>
    </xf>
    <xf numFmtId="169" fontId="20" fillId="0" borderId="60" xfId="180" applyFont="true" applyBorder="true" applyAlignment="true" applyProtection="true">
      <alignment horizontal="center" vertical="center" textRotation="0" wrapText="true" indent="0" shrinkToFit="false"/>
      <protection locked="true" hidden="true"/>
    </xf>
    <xf numFmtId="172" fontId="23" fillId="0" borderId="21" xfId="15" applyFont="true" applyBorder="true" applyAlignment="true" applyProtection="true">
      <alignment horizontal="center" vertical="center" textRotation="0" wrapText="true" indent="0" shrinkToFit="false"/>
      <protection locked="true" hidden="true"/>
    </xf>
    <xf numFmtId="167" fontId="23" fillId="0" borderId="40" xfId="180" applyFont="true" applyBorder="true" applyAlignment="true" applyProtection="true">
      <alignment horizontal="center" vertical="center" textRotation="0" wrapText="true" indent="0" shrinkToFit="false"/>
      <protection locked="true" hidden="true"/>
    </xf>
    <xf numFmtId="172"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true">
      <alignment horizontal="right" vertical="center" textRotation="0" wrapText="false" indent="0" shrinkToFit="false"/>
      <protection locked="true" hidden="true"/>
    </xf>
    <xf numFmtId="164" fontId="21" fillId="3" borderId="61" xfId="180" applyFont="true" applyBorder="true" applyAlignment="true" applyProtection="true">
      <alignment horizontal="center" vertical="center" textRotation="0" wrapText="true" indent="0" shrinkToFit="false"/>
      <protection locked="true" hidden="true"/>
    </xf>
    <xf numFmtId="169" fontId="20" fillId="0" borderId="62" xfId="180" applyFont="true" applyBorder="true" applyAlignment="true" applyProtection="true">
      <alignment horizontal="center" vertical="center" textRotation="0" wrapText="true" indent="0" shrinkToFit="false"/>
      <protection locked="true" hidden="true"/>
    </xf>
    <xf numFmtId="169" fontId="20" fillId="0" borderId="63" xfId="180" applyFont="true" applyBorder="true" applyAlignment="true" applyProtection="true">
      <alignment horizontal="center" vertical="center" textRotation="0" wrapText="true" indent="0" shrinkToFit="false"/>
      <protection locked="true" hidden="true"/>
    </xf>
    <xf numFmtId="164" fontId="20" fillId="2" borderId="64" xfId="0" applyFont="true" applyBorder="true" applyAlignment="false" applyProtection="false">
      <alignment horizontal="general" vertical="bottom" textRotation="0" wrapText="false" indent="0" shrinkToFit="false"/>
      <protection locked="true" hidden="false"/>
    </xf>
    <xf numFmtId="164" fontId="20" fillId="2" borderId="65"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true" applyProtection="false">
      <alignment horizontal="right" vertical="bottom" textRotation="0" wrapText="false" indent="0" shrinkToFit="false"/>
      <protection locked="true" hidden="false"/>
    </xf>
    <xf numFmtId="164" fontId="20" fillId="2" borderId="66" xfId="0" applyFont="true" applyBorder="true" applyAlignment="true" applyProtection="false">
      <alignment horizontal="center" vertical="bottom" textRotation="0" wrapText="false" indent="0" shrinkToFit="false"/>
      <protection locked="true" hidden="false"/>
    </xf>
    <xf numFmtId="164" fontId="20" fillId="2" borderId="66"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40" fillId="3" borderId="69" xfId="0" applyFont="true" applyBorder="true" applyAlignment="true" applyProtection="false">
      <alignment horizontal="center" vertical="center" textRotation="0" wrapText="true" indent="0" shrinkToFit="false"/>
      <protection locked="true" hidden="false"/>
    </xf>
    <xf numFmtId="164" fontId="40" fillId="3" borderId="70" xfId="0" applyFont="true" applyBorder="true" applyAlignment="true" applyProtection="false">
      <alignment horizontal="center" vertical="center" textRotation="0" wrapText="false" indent="0" shrinkToFit="false"/>
      <protection locked="true" hidden="false"/>
    </xf>
    <xf numFmtId="164" fontId="40" fillId="3" borderId="71" xfId="0" applyFont="true" applyBorder="true" applyAlignment="true" applyProtection="false">
      <alignment horizontal="center"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72" fontId="41" fillId="0" borderId="56" xfId="0" applyFont="true" applyBorder="true" applyAlignment="true" applyProtection="false">
      <alignment horizontal="center" vertical="center" textRotation="0" wrapText="false" indent="0" shrinkToFit="false"/>
      <protection locked="true" hidden="false"/>
    </xf>
    <xf numFmtId="172" fontId="41" fillId="0" borderId="73" xfId="0" applyFont="true" applyBorder="true" applyAlignment="true" applyProtection="false">
      <alignment horizontal="center" vertical="center" textRotation="0" wrapText="false" indent="0" shrinkToFit="false"/>
      <protection locked="true" hidden="false"/>
    </xf>
    <xf numFmtId="172" fontId="40" fillId="0" borderId="38" xfId="0" applyFont="true" applyBorder="true" applyAlignment="true" applyProtection="false">
      <alignment horizontal="center" vertical="center" textRotation="0" wrapText="false" indent="0" shrinkToFit="false"/>
      <protection locked="true" hidden="false"/>
    </xf>
    <xf numFmtId="172" fontId="40" fillId="0" borderId="74" xfId="0" applyFont="true" applyBorder="true" applyAlignment="true" applyProtection="false">
      <alignment horizontal="center" vertical="center" textRotation="0" wrapText="false" indent="0" shrinkToFit="false"/>
      <protection locked="true" hidden="false"/>
    </xf>
    <xf numFmtId="172" fontId="41" fillId="0" borderId="40" xfId="0" applyFont="true" applyBorder="true" applyAlignment="true" applyProtection="false">
      <alignment horizontal="center" vertical="center" textRotation="0" wrapText="false" indent="0" shrinkToFit="false"/>
      <protection locked="true" hidden="false"/>
    </xf>
    <xf numFmtId="172" fontId="41" fillId="0" borderId="75" xfId="0" applyFont="true" applyBorder="true" applyAlignment="true" applyProtection="false">
      <alignment horizontal="center" vertical="center" textRotation="0" wrapText="false" indent="0" shrinkToFit="false"/>
      <protection locked="true" hidden="false"/>
    </xf>
    <xf numFmtId="172" fontId="41" fillId="0" borderId="75"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false" indent="0" shrinkToFit="false"/>
      <protection locked="true" hidden="false"/>
    </xf>
    <xf numFmtId="172" fontId="41" fillId="0" borderId="77"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72" fontId="40" fillId="0" borderId="38" xfId="0" applyFont="true" applyBorder="true" applyAlignment="true" applyProtection="false">
      <alignment horizontal="center" vertical="center" textRotation="0" wrapText="true" indent="0" shrinkToFit="false"/>
      <protection locked="true" hidden="false"/>
    </xf>
    <xf numFmtId="172" fontId="40" fillId="0" borderId="7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72" fontId="41" fillId="0" borderId="40" xfId="0" applyFont="true" applyBorder="true" applyAlignment="true" applyProtection="false">
      <alignment horizontal="center" vertical="center" textRotation="0" wrapText="true" indent="0" shrinkToFit="false"/>
      <protection locked="true" hidden="false"/>
    </xf>
    <xf numFmtId="172" fontId="41" fillId="0" borderId="80" xfId="0" applyFont="true" applyBorder="true" applyAlignment="true" applyProtection="false">
      <alignment horizontal="center" vertical="center" textRotation="0" wrapText="true" indent="0" shrinkToFit="false"/>
      <protection locked="true" hidden="false"/>
    </xf>
    <xf numFmtId="172" fontId="41" fillId="0" borderId="77" xfId="0" applyFont="true" applyBorder="true" applyAlignment="true" applyProtection="false">
      <alignment horizontal="center" vertical="center" textRotation="0" wrapText="false" indent="0" shrinkToFit="false"/>
      <protection locked="true" hidden="false"/>
    </xf>
    <xf numFmtId="172" fontId="41" fillId="0" borderId="74" xfId="0" applyFont="true" applyBorder="true" applyAlignment="true" applyProtection="false">
      <alignment horizontal="center"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72" fontId="41" fillId="0" borderId="70" xfId="0" applyFont="true" applyBorder="true" applyAlignment="true" applyProtection="false">
      <alignment horizontal="center" vertical="center" textRotation="0" wrapText="false" indent="0" shrinkToFit="false"/>
      <protection locked="true" hidden="false"/>
    </xf>
    <xf numFmtId="172" fontId="41" fillId="0" borderId="83" xfId="0" applyFont="true" applyBorder="true" applyAlignment="true" applyProtection="false">
      <alignment horizontal="center" vertical="center" textRotation="0" wrapText="false" indent="0" shrinkToFit="false"/>
      <protection locked="true" hidden="false"/>
    </xf>
    <xf numFmtId="172" fontId="40" fillId="0" borderId="56" xfId="0" applyFont="true" applyBorder="true" applyAlignment="true" applyProtection="false">
      <alignment horizontal="center" vertical="center" textRotation="0" wrapText="false" indent="0" shrinkToFit="false"/>
      <protection locked="true" hidden="false"/>
    </xf>
    <xf numFmtId="172" fontId="40" fillId="0" borderId="84" xfId="0" applyFont="true" applyBorder="true" applyAlignment="true" applyProtection="false">
      <alignment horizontal="center" vertical="center" textRotation="0" wrapText="tru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72" fontId="41" fillId="0" borderId="72" xfId="0" applyFont="true" applyBorder="true" applyAlignment="true" applyProtection="false">
      <alignment horizontal="center" vertical="center" textRotation="0" wrapText="false" indent="0" shrinkToFit="false"/>
      <protection locked="true" hidden="false"/>
    </xf>
    <xf numFmtId="172" fontId="41" fillId="0" borderId="85" xfId="0" applyFont="true" applyBorder="true" applyAlignment="true" applyProtection="false">
      <alignment horizontal="center" vertical="center" textRotation="0" wrapText="false" indent="0" shrinkToFit="false"/>
      <protection locked="true" hidden="false"/>
    </xf>
    <xf numFmtId="172" fontId="40" fillId="0" borderId="84"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72" fontId="41" fillId="0" borderId="86"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72" fontId="41" fillId="0" borderId="87"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72" fontId="41" fillId="0" borderId="76" xfId="0" applyFont="true" applyBorder="true" applyAlignment="true" applyProtection="false">
      <alignment horizontal="center" vertical="center" textRotation="0" wrapText="false" indent="0" shrinkToFit="false"/>
      <protection locked="true" hidden="false"/>
    </xf>
    <xf numFmtId="172" fontId="41" fillId="0" borderId="70" xfId="0" applyFont="true" applyBorder="true" applyAlignment="true" applyProtection="false">
      <alignment horizontal="center" vertical="center" textRotation="0" wrapText="true" indent="0" shrinkToFit="false"/>
      <protection locked="true" hidden="false"/>
    </xf>
    <xf numFmtId="172" fontId="40" fillId="0" borderId="78" xfId="0" applyFont="true" applyBorder="true" applyAlignment="true" applyProtection="false">
      <alignment horizontal="center" vertical="center" textRotation="0" wrapText="false" indent="0" shrinkToFit="false"/>
      <protection locked="true" hidden="false"/>
    </xf>
    <xf numFmtId="172" fontId="41" fillId="0" borderId="81" xfId="0" applyFont="true" applyBorder="true" applyAlignment="true" applyProtection="false">
      <alignment horizontal="center" vertical="center" textRotation="0" wrapText="false" indent="0" shrinkToFit="false"/>
      <protection locked="true" hidden="false"/>
    </xf>
    <xf numFmtId="172" fontId="41" fillId="0" borderId="56" xfId="0" applyFont="true" applyBorder="true" applyAlignment="true" applyProtection="false">
      <alignment horizontal="center" vertical="center" textRotation="0" wrapText="true" indent="0" shrinkToFit="false"/>
      <protection locked="true" hidden="false"/>
    </xf>
    <xf numFmtId="172" fontId="41" fillId="0" borderId="79"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72" fontId="41" fillId="0" borderId="82" xfId="0" applyFont="true" applyBorder="true" applyAlignment="true" applyProtection="false">
      <alignment horizontal="center" vertical="center" textRotation="0" wrapText="false" indent="0" shrinkToFit="false"/>
      <protection locked="true" hidden="false"/>
    </xf>
    <xf numFmtId="172" fontId="41" fillId="0" borderId="72" xfId="0" applyFont="true" applyBorder="true" applyAlignment="true" applyProtection="false">
      <alignment horizontal="center" vertical="center" textRotation="0" wrapText="true" indent="0" shrinkToFit="false"/>
      <protection locked="true" hidden="false"/>
    </xf>
    <xf numFmtId="172" fontId="41" fillId="0" borderId="88"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4" fillId="3" borderId="4" xfId="180" applyFont="true" applyBorder="true" applyAlignment="true" applyProtection="true">
      <alignment horizontal="center" vertical="center" textRotation="0" wrapText="true" indent="0" shrinkToFit="false"/>
      <protection locked="true" hidden="true"/>
    </xf>
    <xf numFmtId="164" fontId="45" fillId="3" borderId="3" xfId="180" applyFont="true" applyBorder="true" applyAlignment="true" applyProtection="true">
      <alignment horizontal="center" vertical="center" textRotation="0" wrapText="true" indent="0" shrinkToFit="false"/>
      <protection locked="true" hidden="true"/>
    </xf>
    <xf numFmtId="167" fontId="46" fillId="3" borderId="89" xfId="180" applyFont="true" applyBorder="true" applyAlignment="true" applyProtection="true">
      <alignment horizontal="center" vertical="center" textRotation="0" wrapText="true" indent="0" shrinkToFit="false"/>
      <protection locked="true" hidden="true"/>
    </xf>
    <xf numFmtId="164" fontId="19" fillId="3" borderId="4" xfId="180" applyFont="true" applyBorder="true" applyAlignment="true" applyProtection="true">
      <alignment horizontal="center" vertical="center" textRotation="90" wrapText="true" indent="0" shrinkToFit="false"/>
      <protection locked="true" hidden="true"/>
    </xf>
    <xf numFmtId="164" fontId="27" fillId="3" borderId="37" xfId="180" applyFont="true" applyBorder="true" applyAlignment="true" applyProtection="true">
      <alignment horizontal="center" vertical="center" textRotation="0" wrapText="true" indent="0" shrinkToFit="false"/>
      <protection locked="true" hidden="true"/>
    </xf>
    <xf numFmtId="172" fontId="19" fillId="0" borderId="77" xfId="0" applyFont="true" applyBorder="true" applyAlignment="true" applyProtection="false">
      <alignment horizontal="center" vertical="center" textRotation="0" wrapText="false" indent="0" shrinkToFit="false"/>
      <protection locked="true" hidden="false"/>
    </xf>
    <xf numFmtId="164" fontId="27" fillId="3" borderId="40" xfId="180" applyFont="true" applyBorder="true" applyAlignment="true" applyProtection="true">
      <alignment horizontal="center" vertical="center" textRotation="0" wrapText="true" indent="0" shrinkToFit="false"/>
      <protection locked="true" hidden="true"/>
    </xf>
    <xf numFmtId="172" fontId="19" fillId="0" borderId="80" xfId="0" applyFont="true" applyBorder="true" applyAlignment="true" applyProtection="false">
      <alignment horizontal="center" vertical="center" textRotation="0" wrapText="false" indent="0" shrinkToFit="false"/>
      <protection locked="true" hidden="false"/>
    </xf>
    <xf numFmtId="164" fontId="19" fillId="3" borderId="61" xfId="180" applyFont="true" applyBorder="true" applyAlignment="true" applyProtection="true">
      <alignment horizontal="center" vertical="center" textRotation="90" wrapText="true" indent="0" shrinkToFit="false"/>
      <protection locked="true" hidden="true"/>
    </xf>
    <xf numFmtId="164" fontId="27" fillId="3" borderId="56" xfId="180" applyFont="true" applyBorder="true" applyAlignment="true" applyProtection="true">
      <alignment horizontal="center" vertical="center" textRotation="0" wrapText="true" indent="0" shrinkToFit="false"/>
      <protection locked="true" hidden="true"/>
    </xf>
    <xf numFmtId="172" fontId="19" fillId="0" borderId="73" xfId="0" applyFont="true" applyBorder="true" applyAlignment="true" applyProtection="false">
      <alignment horizontal="center" vertical="center" textRotation="0" wrapText="false" indent="0" shrinkToFit="false"/>
      <protection locked="true" hidden="false"/>
    </xf>
    <xf numFmtId="164" fontId="27" fillId="3" borderId="38" xfId="180" applyFont="true" applyBorder="true" applyAlignment="true" applyProtection="true">
      <alignment horizontal="center" vertical="center" textRotation="0" wrapText="true" indent="0" shrinkToFit="false"/>
      <protection locked="true" hidden="true"/>
    </xf>
    <xf numFmtId="172" fontId="19" fillId="0" borderId="74" xfId="0" applyFont="true" applyBorder="true" applyAlignment="true" applyProtection="false">
      <alignment horizontal="center" vertical="center" textRotation="0" wrapText="false" indent="0" shrinkToFit="false"/>
      <protection locked="true" hidden="false"/>
    </xf>
    <xf numFmtId="164" fontId="47" fillId="3" borderId="32" xfId="180" applyFont="true" applyBorder="true" applyAlignment="true" applyProtection="true">
      <alignment horizontal="center" vertical="center" textRotation="0" wrapText="true" indent="0" shrinkToFit="false"/>
      <protection locked="true" hidden="true"/>
    </xf>
    <xf numFmtId="164" fontId="45" fillId="3" borderId="90" xfId="180" applyFont="true" applyBorder="true" applyAlignment="true" applyProtection="true">
      <alignment horizontal="center" vertical="center" textRotation="0" wrapText="true" indent="0" shrinkToFit="false"/>
      <protection locked="true" hidden="true"/>
    </xf>
    <xf numFmtId="167" fontId="46" fillId="3" borderId="54" xfId="180" applyFont="true" applyBorder="true" applyAlignment="true" applyProtection="true">
      <alignment horizontal="center" vertical="center" textRotation="0" wrapText="true" indent="0" shrinkToFit="false"/>
      <protection locked="true" hidden="true"/>
    </xf>
    <xf numFmtId="164" fontId="47" fillId="0" borderId="5" xfId="180" applyFont="true" applyBorder="true" applyAlignment="true" applyProtection="true">
      <alignment horizontal="center" vertical="center" textRotation="0" wrapText="true" indent="0" shrinkToFit="false"/>
      <protection locked="true" hidden="true"/>
    </xf>
    <xf numFmtId="164" fontId="19" fillId="3" borderId="90" xfId="180" applyFont="true" applyBorder="true" applyAlignment="true" applyProtection="true">
      <alignment horizontal="center" vertical="center" textRotation="90" wrapText="true" indent="0" shrinkToFit="false"/>
      <protection locked="true" hidden="true"/>
    </xf>
    <xf numFmtId="164" fontId="27" fillId="3" borderId="6" xfId="180" applyFont="true" applyBorder="true" applyAlignment="true" applyProtection="true">
      <alignment horizontal="center" vertical="center" textRotation="0" wrapText="true" indent="0" shrinkToFit="false"/>
      <protection locked="true" hidden="true"/>
    </xf>
    <xf numFmtId="169" fontId="27" fillId="0" borderId="7" xfId="180" applyFont="true" applyBorder="true" applyAlignment="true" applyProtection="true">
      <alignment horizontal="center" vertical="center" textRotation="0" wrapText="true" indent="0" shrinkToFit="false"/>
      <protection locked="true" hidden="true"/>
    </xf>
    <xf numFmtId="164" fontId="27" fillId="3" borderId="14" xfId="180" applyFont="true" applyBorder="true" applyAlignment="true" applyProtection="true">
      <alignment horizontal="center" vertical="center" textRotation="0" wrapText="true" indent="0" shrinkToFit="false"/>
      <protection locked="true" hidden="true"/>
    </xf>
    <xf numFmtId="169" fontId="27" fillId="0" borderId="15" xfId="180" applyFont="true" applyBorder="true" applyAlignment="true" applyProtection="true">
      <alignment horizontal="center" vertical="center" textRotation="0" wrapText="true" indent="0" shrinkToFit="false"/>
      <protection locked="true" hidden="true"/>
    </xf>
    <xf numFmtId="164" fontId="47" fillId="0" borderId="20" xfId="180" applyFont="true" applyBorder="true" applyAlignment="true" applyProtection="true">
      <alignment horizontal="center" vertical="center" textRotation="0" wrapText="true" indent="0" shrinkToFit="false"/>
      <protection locked="true" hidden="true"/>
    </xf>
    <xf numFmtId="164" fontId="27" fillId="3" borderId="11" xfId="180" applyFont="true" applyBorder="true" applyAlignment="true" applyProtection="true">
      <alignment horizontal="center" vertical="center" textRotation="0" wrapText="true" indent="0" shrinkToFit="false"/>
      <protection locked="true" hidden="true"/>
    </xf>
    <xf numFmtId="169" fontId="27" fillId="0" borderId="12" xfId="180" applyFont="true" applyBorder="true" applyAlignment="true" applyProtection="true">
      <alignment horizontal="center" vertical="center" textRotation="0" wrapText="true" indent="0" shrinkToFit="false"/>
      <protection locked="true" hidden="true"/>
    </xf>
    <xf numFmtId="164" fontId="27" fillId="3" borderId="9" xfId="180" applyFont="true" applyBorder="true" applyAlignment="true" applyProtection="true">
      <alignment horizontal="center" vertical="center" textRotation="0" wrapText="true" indent="0" shrinkToFit="false"/>
      <protection locked="true" hidden="true"/>
    </xf>
    <xf numFmtId="169" fontId="27" fillId="0" borderId="34" xfId="180" applyFont="true" applyBorder="true" applyAlignment="true" applyProtection="true">
      <alignment horizontal="center" vertical="center" textRotation="0" wrapText="true" indent="0" shrinkToFit="false"/>
      <protection locked="true" hidden="true"/>
    </xf>
    <xf numFmtId="164" fontId="45" fillId="3" borderId="91" xfId="180" applyFont="true" applyBorder="true" applyAlignment="true" applyProtection="true">
      <alignment horizontal="center" vertical="center" textRotation="0" wrapText="true" indent="0" shrinkToFit="false"/>
      <protection locked="true" hidden="true"/>
    </xf>
    <xf numFmtId="164" fontId="48" fillId="3" borderId="23" xfId="180" applyFont="true" applyBorder="true" applyAlignment="true" applyProtection="true">
      <alignment horizontal="center" vertical="center" textRotation="0" wrapText="true" indent="0" shrinkToFit="false"/>
      <protection locked="true" hidden="true"/>
    </xf>
    <xf numFmtId="167" fontId="48" fillId="4" borderId="24" xfId="19" applyFont="true" applyBorder="true" applyAlignment="true" applyProtection="true">
      <alignment horizontal="center" vertical="center" textRotation="0" wrapText="true" indent="0" shrinkToFit="false"/>
      <protection locked="true" hidden="true"/>
    </xf>
    <xf numFmtId="164" fontId="19" fillId="3" borderId="92" xfId="180" applyFont="true" applyBorder="true" applyAlignment="true" applyProtection="true">
      <alignment horizontal="center" vertical="center" textRotation="90" wrapText="true" indent="0" shrinkToFit="false"/>
      <protection locked="true" hidden="true"/>
    </xf>
    <xf numFmtId="169" fontId="49" fillId="0" borderId="93" xfId="180" applyFont="true" applyBorder="true" applyAlignment="true" applyProtection="true">
      <alignment horizontal="center" vertical="center" textRotation="0" wrapText="true" indent="0" shrinkToFit="false"/>
      <protection locked="true" hidden="true"/>
    </xf>
    <xf numFmtId="167" fontId="50" fillId="4" borderId="92" xfId="19" applyFont="true" applyBorder="true" applyAlignment="true" applyProtection="true">
      <alignment horizontal="center" vertical="center" textRotation="0" wrapText="true" indent="0" shrinkToFit="false"/>
      <protection locked="true" hidden="true"/>
    </xf>
    <xf numFmtId="169" fontId="51" fillId="0" borderId="94" xfId="180" applyFont="true" applyBorder="true" applyAlignment="true" applyProtection="true">
      <alignment horizontal="center" vertical="center" textRotation="0" wrapText="true" indent="0" shrinkToFit="false"/>
      <protection locked="true" hidden="true"/>
    </xf>
    <xf numFmtId="167" fontId="27" fillId="4" borderId="27" xfId="19" applyFont="true" applyBorder="true" applyAlignment="true" applyProtection="true">
      <alignment horizontal="center" vertical="center" textRotation="0" wrapText="true" indent="0" shrinkToFit="false"/>
      <protection locked="true" hidden="true"/>
    </xf>
    <xf numFmtId="164" fontId="19" fillId="3" borderId="95" xfId="180" applyFont="true" applyBorder="true" applyAlignment="true" applyProtection="true">
      <alignment horizontal="center" vertical="center" textRotation="90" wrapText="true" indent="0" shrinkToFit="false"/>
      <protection locked="true" hidden="true"/>
    </xf>
    <xf numFmtId="169" fontId="49" fillId="0" borderId="96" xfId="180" applyFont="true" applyBorder="true" applyAlignment="true" applyProtection="true">
      <alignment horizontal="center" vertical="center" textRotation="0" wrapText="true" indent="0" shrinkToFit="false"/>
      <protection locked="true" hidden="true"/>
    </xf>
    <xf numFmtId="167" fontId="50" fillId="4" borderId="25" xfId="19" applyFont="true" applyBorder="true" applyAlignment="true" applyProtection="true">
      <alignment horizontal="center" vertical="center" textRotation="0" wrapText="true" indent="0" shrinkToFit="false"/>
      <protection locked="true" hidden="true"/>
    </xf>
    <xf numFmtId="169" fontId="51" fillId="0" borderId="97" xfId="180" applyFont="true" applyBorder="true" applyAlignment="true" applyProtection="true">
      <alignment horizontal="center" vertical="center" textRotation="0" wrapText="true" indent="0" shrinkToFit="false"/>
      <protection locked="true" hidden="true"/>
    </xf>
    <xf numFmtId="167" fontId="27" fillId="4" borderId="47" xfId="19" applyFont="true" applyBorder="true" applyAlignment="true" applyProtection="true">
      <alignment horizontal="center" vertical="center" textRotation="0" wrapText="true" indent="0" shrinkToFit="false"/>
      <protection locked="true" hidden="true"/>
    </xf>
    <xf numFmtId="164" fontId="44" fillId="3" borderId="69" xfId="180" applyFont="true" applyBorder="true" applyAlignment="true" applyProtection="true">
      <alignment horizontal="center" vertical="center" textRotation="0" wrapText="true" indent="0" shrinkToFit="false"/>
      <protection locked="true" hidden="true"/>
    </xf>
    <xf numFmtId="164" fontId="47" fillId="3" borderId="14" xfId="180" applyFont="true" applyBorder="true" applyAlignment="true" applyProtection="true">
      <alignment horizontal="center" vertical="center" textRotation="0" wrapText="true" indent="0" shrinkToFit="false"/>
      <protection locked="true" hidden="true"/>
    </xf>
    <xf numFmtId="164" fontId="45" fillId="3" borderId="14" xfId="180" applyFont="true" applyBorder="true" applyAlignment="true" applyProtection="true">
      <alignment horizontal="center" vertical="center" textRotation="0" wrapText="true" indent="0" shrinkToFit="false"/>
      <protection locked="true" hidden="true"/>
    </xf>
    <xf numFmtId="167" fontId="45" fillId="4" borderId="14" xfId="19" applyFont="true" applyBorder="true" applyAlignment="true" applyProtection="true">
      <alignment horizontal="center" vertical="center" textRotation="0" wrapText="true" indent="0" shrinkToFit="false"/>
      <protection locked="true" hidden="true"/>
    </xf>
    <xf numFmtId="164" fontId="47" fillId="0" borderId="14" xfId="180" applyFont="true" applyBorder="true" applyAlignment="true" applyProtection="true">
      <alignment horizontal="center" vertical="center" textRotation="0" wrapText="true" indent="0" shrinkToFit="false"/>
      <protection locked="true" hidden="true"/>
    </xf>
    <xf numFmtId="164" fontId="19" fillId="3" borderId="14" xfId="180" applyFont="true" applyBorder="true" applyAlignment="true" applyProtection="true">
      <alignment horizontal="center" vertical="center" textRotation="90" wrapText="true" indent="0" shrinkToFit="false"/>
      <protection locked="true" hidden="true"/>
    </xf>
    <xf numFmtId="164" fontId="27" fillId="3" borderId="27" xfId="180" applyFont="true" applyBorder="true" applyAlignment="true" applyProtection="true">
      <alignment horizontal="center" vertical="center" textRotation="0" wrapText="true" indent="0" shrinkToFit="false"/>
      <protection locked="true" hidden="true"/>
    </xf>
    <xf numFmtId="169" fontId="49" fillId="0" borderId="98" xfId="180" applyFont="true" applyBorder="true" applyAlignment="true" applyProtection="true">
      <alignment horizontal="center" vertical="center" textRotation="0" wrapText="true" indent="0" shrinkToFit="false"/>
      <protection locked="true" hidden="true"/>
    </xf>
    <xf numFmtId="167" fontId="50" fillId="4" borderId="14" xfId="19" applyFont="true" applyBorder="true" applyAlignment="true" applyProtection="true">
      <alignment horizontal="center" vertical="center" textRotation="0" wrapText="true" indent="0" shrinkToFit="false"/>
      <protection locked="true" hidden="true"/>
    </xf>
    <xf numFmtId="169" fontId="51" fillId="0" borderId="98" xfId="180" applyFont="true" applyBorder="true" applyAlignment="true" applyProtection="true">
      <alignment horizontal="center" vertical="center" textRotation="0" wrapText="true" indent="0" shrinkToFit="false"/>
      <protection locked="true" hidden="true"/>
    </xf>
    <xf numFmtId="167" fontId="27" fillId="4" borderId="14" xfId="19" applyFont="true" applyBorder="true" applyAlignment="true" applyProtection="true">
      <alignment horizontal="center" vertical="center" textRotation="0" wrapText="true" indent="0" shrinkToFit="false"/>
      <protection locked="true" hidden="true"/>
    </xf>
    <xf numFmtId="169" fontId="51" fillId="0" borderId="14" xfId="180" applyFont="true" applyBorder="true" applyAlignment="true" applyProtection="true">
      <alignment horizontal="center" vertical="center" textRotation="0" wrapText="true" indent="0" shrinkToFit="false"/>
      <protection locked="true" hidden="true"/>
    </xf>
    <xf numFmtId="164" fontId="44" fillId="3" borderId="61" xfId="180" applyFont="true" applyBorder="true" applyAlignment="true" applyProtection="true">
      <alignment horizontal="center" vertical="center" textRotation="0" wrapText="true" indent="0" shrinkToFit="false"/>
      <protection locked="true" hidden="true"/>
    </xf>
    <xf numFmtId="164" fontId="45" fillId="3" borderId="23" xfId="180" applyFont="true" applyBorder="true" applyAlignment="true" applyProtection="true">
      <alignment horizontal="center" vertical="center" textRotation="0" wrapText="true" indent="0" shrinkToFit="false"/>
      <protection locked="true" hidden="true"/>
    </xf>
    <xf numFmtId="167" fontId="45" fillId="4" borderId="24" xfId="19" applyFont="true" applyBorder="true" applyAlignment="true" applyProtection="true">
      <alignment horizontal="center" vertical="center" textRotation="0" wrapText="true" indent="0" shrinkToFit="false"/>
      <protection locked="true" hidden="true"/>
    </xf>
    <xf numFmtId="164" fontId="19" fillId="3" borderId="33" xfId="180" applyFont="true" applyBorder="true" applyAlignment="true" applyProtection="true">
      <alignment horizontal="center" vertical="center" textRotation="90" wrapText="true" indent="0" shrinkToFit="false"/>
      <protection locked="true" hidden="true"/>
    </xf>
    <xf numFmtId="169" fontId="49" fillId="0" borderId="94" xfId="180" applyFont="true" applyBorder="true" applyAlignment="true" applyProtection="true">
      <alignment horizontal="center" vertical="center" textRotation="0" wrapText="true" indent="0" shrinkToFit="false"/>
      <protection locked="true" hidden="true"/>
    </xf>
    <xf numFmtId="167" fontId="50" fillId="4" borderId="27" xfId="19" applyFont="true" applyBorder="true" applyAlignment="true" applyProtection="true">
      <alignment horizontal="center" vertical="center" textRotation="0" wrapText="true" indent="0" shrinkToFit="false"/>
      <protection locked="true" hidden="true"/>
    </xf>
    <xf numFmtId="164" fontId="27" fillId="3" borderId="30" xfId="180" applyFont="true" applyBorder="true" applyAlignment="true" applyProtection="true">
      <alignment horizontal="center" vertical="center" textRotation="0" wrapText="true" indent="0" shrinkToFit="false"/>
      <protection locked="true" hidden="true"/>
    </xf>
    <xf numFmtId="169" fontId="51" fillId="0" borderId="99" xfId="180" applyFont="true" applyBorder="true" applyAlignment="true" applyProtection="true">
      <alignment horizontal="center" vertical="center" textRotation="0" wrapText="true" indent="0" shrinkToFit="false"/>
      <protection locked="true" hidden="true"/>
    </xf>
    <xf numFmtId="167" fontId="27" fillId="4" borderId="95" xfId="19" applyFont="true" applyBorder="true" applyAlignment="true" applyProtection="true">
      <alignment horizontal="center" vertical="center" textRotation="0" wrapText="true" indent="0" shrinkToFit="false"/>
      <protection locked="true" hidden="true"/>
    </xf>
    <xf numFmtId="164" fontId="47" fillId="3" borderId="100" xfId="180" applyFont="true" applyBorder="true" applyAlignment="true" applyProtection="true">
      <alignment horizontal="center" vertical="center" textRotation="0" wrapText="true" indent="0" shrinkToFit="false"/>
      <protection locked="true" hidden="true"/>
    </xf>
    <xf numFmtId="164" fontId="17" fillId="0" borderId="5" xfId="180" applyFont="true" applyBorder="true" applyAlignment="true" applyProtection="true">
      <alignment horizontal="center" vertical="top" textRotation="0" wrapText="true" indent="0" shrinkToFit="false"/>
      <protection locked="true" hidden="true"/>
    </xf>
    <xf numFmtId="164" fontId="41" fillId="0" borderId="90" xfId="180" applyFont="true" applyBorder="true" applyAlignment="true" applyProtection="true">
      <alignment horizontal="left" vertical="center" textRotation="0" wrapText="true" indent="0" shrinkToFit="false"/>
      <protection locked="true" hidden="true"/>
    </xf>
    <xf numFmtId="164" fontId="19" fillId="3" borderId="36" xfId="180" applyFont="true" applyBorder="true" applyAlignment="true" applyProtection="true">
      <alignment horizontal="center" vertical="center" textRotation="0" wrapText="true" indent="0" shrinkToFit="false"/>
      <protection locked="true" hidden="true"/>
    </xf>
    <xf numFmtId="169" fontId="14" fillId="3" borderId="7" xfId="180" applyFont="true" applyBorder="true" applyAlignment="true" applyProtection="true">
      <alignment horizontal="center" vertical="center" textRotation="0" wrapText="true" indent="0" shrinkToFit="false"/>
      <protection locked="true" hidden="true"/>
    </xf>
    <xf numFmtId="164" fontId="27" fillId="3" borderId="31" xfId="180" applyFont="true" applyBorder="true" applyAlignment="true" applyProtection="true">
      <alignment horizontal="center" vertical="center" textRotation="0" wrapText="true" indent="0" shrinkToFit="false"/>
      <protection locked="true" hidden="true"/>
    </xf>
    <xf numFmtId="169" fontId="14" fillId="3" borderId="35" xfId="180" applyFont="true" applyBorder="true" applyAlignment="true" applyProtection="true">
      <alignment horizontal="center" vertical="center" textRotation="0" wrapText="true" indent="0" shrinkToFit="false"/>
      <protection locked="true" hidden="true"/>
    </xf>
    <xf numFmtId="164" fontId="47" fillId="3" borderId="5" xfId="180" applyFont="true" applyBorder="true" applyAlignment="true" applyProtection="true">
      <alignment horizontal="center" vertical="center" textRotation="0" wrapText="true" indent="0" shrinkToFit="false"/>
      <protection locked="true" hidden="true"/>
    </xf>
    <xf numFmtId="167" fontId="46" fillId="3" borderId="6" xfId="180" applyFont="true" applyBorder="true" applyAlignment="true" applyProtection="true">
      <alignment horizontal="center" vertical="center" textRotation="0" wrapText="true" indent="0" shrinkToFit="false"/>
      <protection locked="true" hidden="true"/>
    </xf>
    <xf numFmtId="164" fontId="47" fillId="0" borderId="39" xfId="180" applyFont="true" applyBorder="true" applyAlignment="true" applyProtection="true">
      <alignment horizontal="center" vertical="center" textRotation="0" wrapText="true" indent="0" shrinkToFit="false"/>
      <protection locked="true" hidden="true"/>
    </xf>
    <xf numFmtId="169" fontId="50" fillId="0" borderId="14" xfId="180" applyFont="true" applyBorder="true" applyAlignment="true" applyProtection="true">
      <alignment horizontal="center" vertical="center" textRotation="0" wrapText="true" indent="0" shrinkToFit="false"/>
      <protection locked="true" hidden="true"/>
    </xf>
    <xf numFmtId="169" fontId="50" fillId="0" borderId="9" xfId="180" applyFont="true" applyBorder="true" applyAlignment="true" applyProtection="true">
      <alignment horizontal="center" vertical="center" textRotation="0" wrapText="true" indent="0" shrinkToFit="false"/>
      <protection locked="true" hidden="true"/>
    </xf>
    <xf numFmtId="164" fontId="45" fillId="3" borderId="6" xfId="180" applyFont="true" applyBorder="true" applyAlignment="true" applyProtection="true">
      <alignment horizontal="center" vertical="center" textRotation="0" wrapText="true" indent="0" shrinkToFit="false"/>
      <protection locked="true" hidden="true"/>
    </xf>
    <xf numFmtId="167" fontId="45" fillId="6" borderId="6" xfId="19" applyFont="true" applyBorder="true" applyAlignment="true" applyProtection="true">
      <alignment horizontal="center" vertical="center" textRotation="0" wrapText="true" indent="0" shrinkToFit="false"/>
      <protection locked="true" hidden="true"/>
    </xf>
    <xf numFmtId="167" fontId="50" fillId="6" borderId="14" xfId="19" applyFont="true" applyBorder="true" applyAlignment="true" applyProtection="true">
      <alignment horizontal="center" vertical="center" textRotation="0" wrapText="true" indent="0" shrinkToFit="false"/>
      <protection locked="true" hidden="true"/>
    </xf>
    <xf numFmtId="169" fontId="49" fillId="0" borderId="101" xfId="180" applyFont="true" applyBorder="true" applyAlignment="true" applyProtection="true">
      <alignment horizontal="center" vertical="center" textRotation="0" wrapText="true" indent="0" shrinkToFit="false"/>
      <protection locked="true" hidden="true"/>
    </xf>
    <xf numFmtId="167" fontId="50" fillId="6" borderId="30" xfId="19" applyFont="true" applyBorder="true" applyAlignment="true" applyProtection="true">
      <alignment horizontal="center" vertical="center" textRotation="0" wrapText="true" indent="0" shrinkToFit="false"/>
      <protection locked="true" hidden="true"/>
    </xf>
    <xf numFmtId="167" fontId="45" fillId="4" borderId="6" xfId="19" applyFont="true" applyBorder="true" applyAlignment="true" applyProtection="true">
      <alignment horizontal="center" vertical="center" textRotation="0" wrapText="true" indent="0" shrinkToFit="false"/>
      <protection locked="true" hidden="true"/>
    </xf>
    <xf numFmtId="167" fontId="50" fillId="4" borderId="30" xfId="19" applyFont="true" applyBorder="true" applyAlignment="true" applyProtection="true">
      <alignment horizontal="center" vertical="center" textRotation="0" wrapText="true" indent="0"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42" xfId="180" applyFont="true" applyBorder="true" applyAlignment="true" applyProtection="true">
      <alignment horizontal="center" vertical="center" textRotation="0" wrapText="true" indent="0" shrinkToFit="false"/>
      <protection locked="true" hidden="true"/>
    </xf>
    <xf numFmtId="164" fontId="17" fillId="3" borderId="90" xfId="180" applyFont="true" applyBorder="true" applyAlignment="true" applyProtection="true">
      <alignment horizontal="center" vertical="center" textRotation="0" wrapText="true" indent="0" shrinkToFit="false"/>
      <protection locked="true" hidden="true"/>
    </xf>
    <xf numFmtId="164" fontId="22" fillId="3" borderId="102" xfId="180" applyFont="true" applyBorder="true" applyAlignment="true" applyProtection="true">
      <alignment horizontal="center" vertical="center" textRotation="0" wrapText="true" indent="0" shrinkToFit="false"/>
      <protection locked="true" hidden="true"/>
    </xf>
    <xf numFmtId="168" fontId="17" fillId="3" borderId="103" xfId="180" applyFont="true" applyBorder="true" applyAlignment="true" applyProtection="true">
      <alignment horizontal="center" vertical="center" textRotation="0" wrapText="true" indent="0" shrinkToFit="false"/>
      <protection locked="true" hidden="true"/>
    </xf>
    <xf numFmtId="164" fontId="53" fillId="0" borderId="13" xfId="180" applyFont="true" applyBorder="true" applyAlignment="true" applyProtection="true">
      <alignment horizontal="general" vertical="center" textRotation="0" wrapText="true" indent="0" shrinkToFit="false"/>
      <protection locked="true" hidden="true"/>
    </xf>
    <xf numFmtId="169" fontId="25" fillId="0" borderId="12" xfId="180" applyFont="true" applyBorder="true" applyAlignment="true" applyProtection="true">
      <alignment horizontal="center" vertical="center" textRotation="0" wrapText="true" indent="0" shrinkToFit="false"/>
      <protection locked="true" hidden="true"/>
    </xf>
    <xf numFmtId="164" fontId="53" fillId="0" borderId="29" xfId="180" applyFont="true" applyBorder="true" applyAlignment="true" applyProtection="true">
      <alignment horizontal="general" vertical="center" textRotation="0" wrapText="true" indent="0" shrinkToFit="false"/>
      <protection locked="true" hidden="true"/>
    </xf>
    <xf numFmtId="164" fontId="53" fillId="3" borderId="5" xfId="180" applyFont="true" applyBorder="true" applyAlignment="true" applyProtection="true">
      <alignment horizontal="center" vertical="center" textRotation="0" wrapText="true" indent="0" shrinkToFit="false"/>
      <protection locked="true" hidden="true"/>
    </xf>
    <xf numFmtId="164" fontId="13" fillId="3" borderId="104" xfId="180" applyFont="true" applyBorder="true" applyAlignment="true" applyProtection="true">
      <alignment horizontal="center" vertical="center" textRotation="0" wrapText="true" indent="0" shrinkToFit="false"/>
      <protection locked="true" hidden="true"/>
    </xf>
    <xf numFmtId="167" fontId="24" fillId="0" borderId="105" xfId="1012" applyFont="true" applyBorder="true" applyAlignment="true" applyProtection="true">
      <alignment horizontal="center" vertical="center" textRotation="0" wrapText="false" indent="0" shrinkToFit="false"/>
      <protection locked="true" hidden="false"/>
    </xf>
    <xf numFmtId="164" fontId="53" fillId="0" borderId="8" xfId="180" applyFont="true" applyBorder="true" applyAlignment="true" applyProtection="true">
      <alignment horizontal="general" vertical="center" textRotation="0" wrapText="true" indent="0" shrinkToFit="false"/>
      <protection locked="true" hidden="true"/>
    </xf>
    <xf numFmtId="164" fontId="25" fillId="3" borderId="106" xfId="180" applyFont="true" applyBorder="true" applyAlignment="true" applyProtection="true">
      <alignment horizontal="center" vertical="center" textRotation="0" wrapText="true" indent="0" shrinkToFit="false"/>
      <protection locked="true" hidden="true"/>
    </xf>
    <xf numFmtId="167" fontId="24" fillId="0" borderId="0" xfId="101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39" xfId="180" applyFont="true" applyBorder="true" applyAlignment="true" applyProtection="true">
      <alignment horizontal="general" vertical="center" textRotation="0" wrapText="true" indent="0" shrinkToFit="false"/>
      <protection locked="true" hidden="true"/>
    </xf>
    <xf numFmtId="164" fontId="25" fillId="3" borderId="107" xfId="180" applyFont="true" applyBorder="true" applyAlignment="true" applyProtection="true">
      <alignment horizontal="center" vertical="center" textRotation="0" wrapText="true" indent="0" shrinkToFit="false"/>
      <protection locked="true" hidden="true"/>
    </xf>
    <xf numFmtId="164" fontId="54" fillId="7" borderId="61" xfId="180" applyFont="true" applyBorder="true" applyAlignment="true" applyProtection="true">
      <alignment horizontal="center" vertical="center" textRotation="0" wrapText="true" indent="0" shrinkToFit="false"/>
      <protection locked="true" hidden="true"/>
    </xf>
    <xf numFmtId="164" fontId="22" fillId="3" borderId="92" xfId="180" applyFont="true" applyBorder="true" applyAlignment="true" applyProtection="true">
      <alignment horizontal="center" vertical="center" textRotation="0" wrapText="true" indent="0" shrinkToFit="false"/>
      <protection locked="true" hidden="true"/>
    </xf>
    <xf numFmtId="164" fontId="53" fillId="0" borderId="39" xfId="180" applyFont="true" applyBorder="true" applyAlignment="true" applyProtection="true">
      <alignment horizontal="center" vertical="center" textRotation="0" wrapText="true" indent="0" shrinkToFit="false"/>
      <protection locked="true" hidden="true"/>
    </xf>
    <xf numFmtId="164" fontId="23" fillId="0" borderId="14" xfId="180" applyFont="true" applyBorder="true" applyAlignment="true" applyProtection="true">
      <alignment horizontal="left" vertical="center" textRotation="0" wrapText="true" indent="0" shrinkToFit="false"/>
      <protection locked="true" hidden="true"/>
    </xf>
    <xf numFmtId="164" fontId="23" fillId="3" borderId="108" xfId="180" applyFont="true" applyBorder="true" applyAlignment="true" applyProtection="true">
      <alignment horizontal="center" vertical="center" textRotation="0" wrapText="true" indent="0" shrinkToFit="false"/>
      <protection locked="true" hidden="true"/>
    </xf>
    <xf numFmtId="164" fontId="17" fillId="3" borderId="76" xfId="180" applyFont="true" applyBorder="true" applyAlignment="true" applyProtection="true">
      <alignment horizontal="center" vertical="center" textRotation="0" wrapText="true" indent="0" shrinkToFit="false"/>
      <protection locked="true" hidden="true"/>
    </xf>
    <xf numFmtId="164" fontId="17" fillId="3" borderId="37" xfId="180" applyFont="true" applyBorder="true" applyAlignment="true" applyProtection="true">
      <alignment horizontal="center" vertical="center" textRotation="0" wrapText="true" indent="0" shrinkToFit="false"/>
      <protection locked="true" hidden="true"/>
    </xf>
    <xf numFmtId="164" fontId="22" fillId="3" borderId="37" xfId="180" applyFont="true" applyBorder="true" applyAlignment="true" applyProtection="true">
      <alignment horizontal="center" vertical="center" textRotation="0" wrapText="true" indent="0" shrinkToFit="false"/>
      <protection locked="true" hidden="true"/>
    </xf>
    <xf numFmtId="164" fontId="55" fillId="0" borderId="79" xfId="180" applyFont="true" applyBorder="true" applyAlignment="true" applyProtection="true">
      <alignment horizontal="center" vertical="center" textRotation="0" wrapText="true" indent="0" shrinkToFit="false"/>
      <protection locked="true" hidden="true"/>
    </xf>
    <xf numFmtId="164" fontId="23" fillId="0" borderId="86" xfId="180" applyFont="true" applyBorder="true" applyAlignment="true" applyProtection="true">
      <alignment horizontal="left" vertical="center" textRotation="0" wrapText="true" indent="0" shrinkToFit="false"/>
      <protection locked="true" hidden="true"/>
    </xf>
    <xf numFmtId="164" fontId="23" fillId="3" borderId="29" xfId="180" applyFont="true" applyBorder="true" applyAlignment="true" applyProtection="true">
      <alignment horizontal="center" vertical="center" textRotation="90" wrapText="true" indent="0" shrinkToFit="false"/>
      <protection locked="true" hidden="true"/>
    </xf>
    <xf numFmtId="164" fontId="23" fillId="3" borderId="73" xfId="180" applyFont="true" applyBorder="true" applyAlignment="true" applyProtection="true">
      <alignment horizontal="center" vertical="center" textRotation="0" wrapText="true" indent="0" shrinkToFit="false"/>
      <protection locked="true" hidden="true"/>
    </xf>
    <xf numFmtId="164" fontId="25" fillId="3" borderId="1" xfId="180" applyFont="true" applyBorder="true" applyAlignment="true" applyProtection="true">
      <alignment horizontal="center" vertical="center" textRotation="0" wrapText="true" indent="0" shrinkToFit="false"/>
      <protection locked="true" hidden="true"/>
    </xf>
    <xf numFmtId="164" fontId="23" fillId="3" borderId="74" xfId="180" applyFont="true" applyBorder="true" applyAlignment="true" applyProtection="true">
      <alignment horizontal="center" vertical="center" textRotation="0" wrapText="true" indent="0" shrinkToFit="false"/>
      <protection locked="true" hidden="true"/>
    </xf>
    <xf numFmtId="164" fontId="25" fillId="3" borderId="109" xfId="180" applyFont="true" applyBorder="true" applyAlignment="true" applyProtection="true">
      <alignment horizontal="center" vertical="center" textRotation="0" wrapText="true" indent="0" shrinkToFit="false"/>
      <protection locked="true" hidden="true"/>
    </xf>
    <xf numFmtId="164" fontId="20" fillId="3" borderId="74" xfId="180" applyFont="true" applyBorder="true" applyAlignment="true" applyProtection="true">
      <alignment horizontal="center" vertical="center" textRotation="0" wrapText="true" indent="0" shrinkToFit="false"/>
      <protection locked="true" hidden="true"/>
    </xf>
    <xf numFmtId="164" fontId="55" fillId="0" borderId="81" xfId="180" applyFont="true" applyBorder="true" applyAlignment="true" applyProtection="true">
      <alignment horizontal="center" vertical="center" textRotation="0" wrapText="true" indent="0" shrinkToFit="false"/>
      <protection locked="true" hidden="true"/>
    </xf>
    <xf numFmtId="164" fontId="23" fillId="0" borderId="40" xfId="180" applyFont="true" applyBorder="true" applyAlignment="true" applyProtection="true">
      <alignment horizontal="left" vertical="bottom" textRotation="0" wrapText="true" indent="0" shrinkToFit="false"/>
      <protection locked="true" hidden="true"/>
    </xf>
    <xf numFmtId="164" fontId="23" fillId="3" borderId="39" xfId="180" applyFont="true" applyBorder="true" applyAlignment="true" applyProtection="true">
      <alignment horizontal="center" vertical="center" textRotation="0" wrapText="true" indent="0" shrinkToFit="false"/>
      <protection locked="true" hidden="true"/>
    </xf>
    <xf numFmtId="164" fontId="23" fillId="3" borderId="8" xfId="180" applyFont="true" applyBorder="true" applyAlignment="true" applyProtection="true">
      <alignment horizontal="center" vertical="center" textRotation="0" wrapText="true" indent="0" shrinkToFit="false"/>
      <protection locked="true" hidden="true"/>
    </xf>
    <xf numFmtId="164" fontId="23" fillId="3" borderId="75" xfId="180" applyFont="true" applyBorder="true" applyAlignment="true" applyProtection="true">
      <alignment horizontal="center" vertical="center" textRotation="0" wrapText="true" indent="0" shrinkToFit="false"/>
      <protection locked="true" hidden="true"/>
    </xf>
    <xf numFmtId="164" fontId="25" fillId="3" borderId="110" xfId="180" applyFont="true" applyBorder="true" applyAlignment="true" applyProtection="true">
      <alignment horizontal="center" vertical="center" textRotation="0" wrapText="true" indent="0" shrinkToFit="false"/>
      <protection locked="true" hidden="true"/>
    </xf>
    <xf numFmtId="167" fontId="23" fillId="4" borderId="48" xfId="19" applyFont="true" applyBorder="true" applyAlignment="true" applyProtection="true">
      <alignment horizontal="center" vertical="center" textRotation="0" wrapText="true" indent="0" shrinkToFit="false"/>
      <protection locked="true" hidden="true"/>
    </xf>
    <xf numFmtId="167" fontId="13" fillId="4" borderId="6" xfId="19" applyFont="true" applyBorder="true" applyAlignment="true" applyProtection="true">
      <alignment horizontal="center" vertical="center" textRotation="0" wrapText="true" indent="0" shrinkToFit="false"/>
      <protection locked="true" hidden="true"/>
    </xf>
    <xf numFmtId="164" fontId="56" fillId="0" borderId="79" xfId="0" applyFont="true" applyBorder="true" applyAlignment="true" applyProtection="false">
      <alignment horizontal="center" vertical="center" textRotation="0" wrapText="true" indent="0" shrinkToFit="false"/>
      <protection locked="true" hidden="false"/>
    </xf>
    <xf numFmtId="174" fontId="20" fillId="0" borderId="40" xfId="0" applyFont="true" applyBorder="true" applyAlignment="true" applyProtection="false">
      <alignment horizontal="general" vertical="center" textRotation="0" wrapText="true" indent="0" shrinkToFit="false"/>
      <protection locked="true" hidden="false"/>
    </xf>
    <xf numFmtId="164" fontId="23" fillId="3" borderId="79" xfId="180" applyFont="true" applyBorder="true" applyAlignment="true" applyProtection="true">
      <alignment horizontal="center" vertical="center" textRotation="0" wrapText="true" indent="0" shrinkToFit="false"/>
      <protection locked="true" hidden="true"/>
    </xf>
    <xf numFmtId="164" fontId="23" fillId="3" borderId="80" xfId="180" applyFont="true" applyBorder="true" applyAlignment="true" applyProtection="true">
      <alignment horizontal="center" vertical="center" textRotation="0" wrapText="true" indent="0" shrinkToFit="false"/>
      <protection locked="true" hidden="true"/>
    </xf>
    <xf numFmtId="164" fontId="25" fillId="3" borderId="68" xfId="180" applyFont="true" applyBorder="true" applyAlignment="true" applyProtection="true">
      <alignment horizontal="center" vertical="center" textRotation="0" wrapText="true" indent="0" shrinkToFit="false"/>
      <protection locked="true" hidden="true"/>
    </xf>
    <xf numFmtId="167" fontId="23" fillId="4" borderId="111" xfId="19" applyFont="true" applyBorder="true" applyAlignment="true" applyProtection="true">
      <alignment horizontal="center" vertical="center" textRotation="0" wrapText="true" indent="0" shrinkToFit="false"/>
      <protection locked="true" hidden="true"/>
    </xf>
    <xf numFmtId="169" fontId="20" fillId="0" borderId="112" xfId="180" applyFont="true" applyBorder="true" applyAlignment="true" applyProtection="true">
      <alignment horizontal="center" vertical="center" textRotation="0" wrapText="true" indent="0" shrinkToFit="false"/>
      <protection locked="true" hidden="true"/>
    </xf>
    <xf numFmtId="164" fontId="22" fillId="3" borderId="44" xfId="180" applyFont="true" applyBorder="true" applyAlignment="true" applyProtection="true">
      <alignment horizontal="center" vertical="center" textRotation="0" wrapText="true" indent="0" shrinkToFit="false"/>
      <protection locked="true" hidden="true"/>
    </xf>
    <xf numFmtId="167" fontId="13" fillId="4" borderId="113" xfId="19" applyFont="true" applyBorder="true" applyAlignment="true" applyProtection="true">
      <alignment horizontal="center" vertical="center" textRotation="0" wrapText="true" indent="0" shrinkToFit="false"/>
      <protection locked="true" hidden="true"/>
    </xf>
    <xf numFmtId="164" fontId="23" fillId="0" borderId="72" xfId="180" applyFont="true" applyBorder="true" applyAlignment="true" applyProtection="true">
      <alignment horizontal="left" vertical="center" textRotation="0" wrapText="true" indent="0" shrinkToFit="false"/>
      <protection locked="true" hidden="true"/>
    </xf>
    <xf numFmtId="167" fontId="23" fillId="4" borderId="114" xfId="19" applyFont="true" applyBorder="true" applyAlignment="true" applyProtection="true">
      <alignment horizontal="center" vertical="center" textRotation="0" wrapText="true" indent="0" shrinkToFit="false"/>
      <protection locked="true" hidden="true"/>
    </xf>
    <xf numFmtId="169" fontId="20" fillId="0" borderId="56" xfId="180" applyFont="true" applyBorder="true" applyAlignment="true" applyProtection="true">
      <alignment horizontal="center" vertical="center" textRotation="0" wrapText="true" indent="0" shrinkToFit="false"/>
      <protection locked="true" hidden="true"/>
    </xf>
    <xf numFmtId="164" fontId="23" fillId="3" borderId="21" xfId="180" applyFont="true" applyBorder="true" applyAlignment="true" applyProtection="true">
      <alignment horizontal="center" vertical="center" textRotation="0" wrapText="true" indent="0" shrinkToFit="false"/>
      <protection locked="true" hidden="true"/>
    </xf>
    <xf numFmtId="167" fontId="23" fillId="4" borderId="115" xfId="19" applyFont="true" applyBorder="true" applyAlignment="true" applyProtection="true">
      <alignment horizontal="center" vertical="center" textRotation="0" wrapText="true" indent="0" shrinkToFit="false"/>
      <protection locked="true" hidden="true"/>
    </xf>
    <xf numFmtId="169" fontId="20" fillId="0" borderId="40" xfId="180" applyFont="true" applyBorder="true" applyAlignment="true" applyProtection="true">
      <alignment horizontal="center" vertical="center" textRotation="0" wrapText="true" indent="0" shrinkToFit="false"/>
      <protection locked="true" hidden="true"/>
    </xf>
    <xf numFmtId="164" fontId="57" fillId="0" borderId="100" xfId="0" applyFont="true" applyBorder="true" applyAlignment="true" applyProtection="false">
      <alignment horizontal="center" vertical="bottom" textRotation="0" wrapText="false" indent="0" shrinkToFit="false"/>
      <protection locked="true" hidden="false"/>
    </xf>
    <xf numFmtId="164" fontId="20" fillId="0" borderId="100" xfId="0" applyFont="true" applyBorder="true" applyAlignment="false" applyProtection="false">
      <alignment horizontal="general" vertical="bottom" textRotation="0" wrapText="false" indent="0" shrinkToFit="false"/>
      <protection locked="true" hidden="false"/>
    </xf>
    <xf numFmtId="167" fontId="20" fillId="0" borderId="100" xfId="19" applyFont="true" applyBorder="true" applyAlignment="true" applyProtection="true">
      <alignment horizontal="general" vertical="bottom" textRotation="0" wrapText="false" indent="0" shrinkToFit="false"/>
      <protection locked="true" hidden="false"/>
    </xf>
    <xf numFmtId="168" fontId="23" fillId="3" borderId="37" xfId="180" applyFont="true" applyBorder="true" applyAlignment="true" applyProtection="true">
      <alignment horizontal="center" vertical="center" textRotation="0" wrapText="true" indent="0" shrinkToFit="false"/>
      <protection locked="true" hidden="true"/>
    </xf>
    <xf numFmtId="164" fontId="23" fillId="0" borderId="40" xfId="180" applyFont="true" applyBorder="true" applyAlignment="true" applyProtection="true">
      <alignment horizontal="left" vertical="center" textRotation="0" wrapText="true" indent="0" shrinkToFit="false"/>
      <protection locked="true" hidden="true"/>
    </xf>
    <xf numFmtId="164" fontId="23" fillId="3" borderId="21" xfId="180" applyFont="true" applyBorder="true" applyAlignment="true" applyProtection="true">
      <alignment horizontal="center" vertical="center" textRotation="90" wrapText="true" indent="0" shrinkToFit="false"/>
      <protection locked="true" hidden="true"/>
    </xf>
    <xf numFmtId="169" fontId="20" fillId="0" borderId="38" xfId="180" applyFont="true" applyBorder="true" applyAlignment="true" applyProtection="true">
      <alignment horizontal="center" vertical="center" textRotation="0" wrapText="true" indent="0" shrinkToFit="false"/>
      <protection locked="true" hidden="true"/>
    </xf>
    <xf numFmtId="164" fontId="20" fillId="0" borderId="68" xfId="0" applyFont="true" applyBorder="true" applyAlignment="false" applyProtection="false">
      <alignment horizontal="general" vertical="bottom" textRotation="0" wrapText="false" indent="0" shrinkToFit="false"/>
      <protection locked="true" hidden="false"/>
    </xf>
    <xf numFmtId="167" fontId="20" fillId="0" borderId="68" xfId="19" applyFont="true" applyBorder="true" applyAlignment="true" applyProtection="true">
      <alignment horizontal="general" vertical="bottom" textRotation="0" wrapText="false" indent="0" shrinkToFit="false"/>
      <protection locked="true" hidden="false"/>
    </xf>
    <xf numFmtId="164" fontId="17" fillId="3" borderId="82" xfId="180" applyFont="true" applyBorder="true" applyAlignment="true" applyProtection="true">
      <alignment horizontal="center" vertical="center" textRotation="0" wrapText="true" indent="0" shrinkToFit="false"/>
      <protection locked="true" hidden="true"/>
    </xf>
    <xf numFmtId="164" fontId="17" fillId="3" borderId="56" xfId="180" applyFont="true" applyBorder="true" applyAlignment="true" applyProtection="true">
      <alignment horizontal="center" vertical="center" textRotation="0" wrapText="true" indent="0" shrinkToFit="false"/>
      <protection locked="true" hidden="true"/>
    </xf>
    <xf numFmtId="164" fontId="22" fillId="3" borderId="16" xfId="180" applyFont="true" applyBorder="true" applyAlignment="true" applyProtection="true">
      <alignment horizontal="center" vertical="center" textRotation="0" wrapText="true" indent="0" shrinkToFit="false"/>
      <protection locked="true" hidden="true"/>
    </xf>
    <xf numFmtId="168" fontId="23" fillId="3" borderId="56" xfId="180" applyFont="true" applyBorder="true" applyAlignment="true" applyProtection="true">
      <alignment horizontal="center" vertical="center" textRotation="0" wrapText="true" indent="0" shrinkToFit="false"/>
      <protection locked="true" hidden="true"/>
    </xf>
    <xf numFmtId="164" fontId="17" fillId="3" borderId="5" xfId="180" applyFont="true" applyBorder="true" applyAlignment="true" applyProtection="true">
      <alignment horizontal="center" vertical="center" textRotation="0" wrapText="true" indent="0" shrinkToFit="false"/>
      <protection locked="true" hidden="true"/>
    </xf>
    <xf numFmtId="167" fontId="13" fillId="4" borderId="116" xfId="19" applyFont="true" applyBorder="true" applyAlignment="true" applyProtection="true">
      <alignment horizontal="center" vertical="center" textRotation="0" wrapText="true" indent="0" shrinkToFit="false"/>
      <protection locked="true" hidden="true"/>
    </xf>
    <xf numFmtId="164" fontId="55" fillId="0" borderId="41" xfId="180" applyFont="true" applyBorder="true" applyAlignment="true" applyProtection="true">
      <alignment horizontal="center" vertical="center" textRotation="0" wrapText="true" indent="0" shrinkToFit="false"/>
      <protection locked="true" hidden="true"/>
    </xf>
    <xf numFmtId="167" fontId="23" fillId="4" borderId="117" xfId="19" applyFont="true" applyBorder="true" applyAlignment="true" applyProtection="true">
      <alignment horizontal="center" vertical="center" textRotation="0" wrapText="true" indent="0" shrinkToFit="false"/>
      <protection locked="true" hidden="true"/>
    </xf>
    <xf numFmtId="167" fontId="23" fillId="4" borderId="118" xfId="19" applyFont="true" applyBorder="true" applyAlignment="true" applyProtection="true">
      <alignment horizontal="center" vertical="center" textRotation="0" wrapText="true" indent="0" shrinkToFit="false"/>
      <protection locked="true" hidden="true"/>
    </xf>
    <xf numFmtId="167" fontId="20" fillId="4" borderId="118" xfId="19" applyFont="true" applyBorder="true" applyAlignment="true" applyProtection="true">
      <alignment horizontal="center" vertical="center" textRotation="0" wrapText="true" indent="0" shrinkToFit="false"/>
      <protection locked="true" hidden="true"/>
    </xf>
    <xf numFmtId="164" fontId="55" fillId="0" borderId="8" xfId="180" applyFont="true" applyBorder="true" applyAlignment="true" applyProtection="true">
      <alignment horizontal="center" vertical="center" textRotation="0" wrapText="true" indent="0" shrinkToFit="false"/>
      <protection locked="true" hidden="true"/>
    </xf>
    <xf numFmtId="164" fontId="23" fillId="3" borderId="31" xfId="180" applyFont="true" applyBorder="true" applyAlignment="true" applyProtection="true">
      <alignment horizontal="center" vertical="center" textRotation="0" wrapText="true" indent="0" shrinkToFit="false"/>
      <protection locked="true" hidden="true"/>
    </xf>
    <xf numFmtId="167" fontId="23" fillId="4" borderId="119" xfId="19" applyFont="true" applyBorder="true" applyAlignment="true" applyProtection="true">
      <alignment horizontal="center" vertical="center" textRotation="0" wrapText="true" indent="0" shrinkToFit="false"/>
      <protection locked="true" hidden="true"/>
    </xf>
    <xf numFmtId="164" fontId="56" fillId="0" borderId="41" xfId="0" applyFont="true" applyBorder="true" applyAlignment="true" applyProtection="false">
      <alignment horizontal="center" vertical="center" textRotation="0" wrapText="true" indent="0" shrinkToFit="false"/>
      <protection locked="true" hidden="false"/>
    </xf>
    <xf numFmtId="164" fontId="25" fillId="3" borderId="95" xfId="180" applyFont="true" applyBorder="true" applyAlignment="true" applyProtection="true">
      <alignment horizontal="center" vertical="center" textRotation="0" wrapText="true" indent="0" shrinkToFit="false"/>
      <protection locked="true" hidden="true"/>
    </xf>
    <xf numFmtId="167" fontId="23" fillId="4" borderId="120" xfId="19" applyFont="true" applyBorder="true" applyAlignment="true" applyProtection="true">
      <alignment horizontal="center" vertical="center" textRotation="0" wrapText="true" indent="0" shrinkToFit="false"/>
      <protection locked="true" hidden="true"/>
    </xf>
    <xf numFmtId="167" fontId="23" fillId="4" borderId="121" xfId="19" applyFont="true" applyBorder="true" applyAlignment="true" applyProtection="true">
      <alignment horizontal="center" vertical="center" textRotation="0" wrapText="true" indent="0" shrinkToFit="false"/>
      <protection locked="true" hidden="true"/>
    </xf>
    <xf numFmtId="164" fontId="21" fillId="0" borderId="81" xfId="180" applyFont="true" applyBorder="true" applyAlignment="true" applyProtection="true">
      <alignment horizontal="general" vertical="center" textRotation="0" wrapText="true" indent="0" shrinkToFit="false"/>
      <protection locked="true" hidden="true"/>
    </xf>
    <xf numFmtId="164" fontId="17" fillId="0" borderId="71" xfId="180" applyFont="true" applyBorder="true" applyAlignment="true" applyProtection="true">
      <alignment horizontal="center" vertical="center" textRotation="0" wrapText="true" indent="0" shrinkToFit="false"/>
      <protection locked="true" hidden="true"/>
    </xf>
  </cellXfs>
  <cellStyles count="160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Гиперссылка 3 2" xfId="23"/>
    <cellStyle name="Денежный 2" xfId="24"/>
    <cellStyle name="Денежный 2 2" xfId="25"/>
    <cellStyle name="Обычный 10" xfId="26"/>
    <cellStyle name="Обычный 10 2" xfId="27"/>
    <cellStyle name="Обычный 10 2 2" xfId="28"/>
    <cellStyle name="Обычный 10 2 2 2" xfId="29"/>
    <cellStyle name="Обычный 10 2 2 2 2" xfId="30"/>
    <cellStyle name="Обычный 10 2 2 3" xfId="31"/>
    <cellStyle name="Обычный 10 2 2 4" xfId="32"/>
    <cellStyle name="Обычный 10 2 3" xfId="33"/>
    <cellStyle name="Обычный 10 2 3 2" xfId="34"/>
    <cellStyle name="Обычный 10 2 4" xfId="35"/>
    <cellStyle name="Обычный 10 2 5" xfId="36"/>
    <cellStyle name="Обычный 10 3" xfId="37"/>
    <cellStyle name="Обычный 11" xfId="38"/>
    <cellStyle name="Обычный 11 2" xfId="39"/>
    <cellStyle name="Обычный 11 2 2" xfId="40"/>
    <cellStyle name="Обычный 11 2 3" xfId="41"/>
    <cellStyle name="Обычный 12" xfId="42"/>
    <cellStyle name="Обычный 12 2" xfId="43"/>
    <cellStyle name="Обычный 13" xfId="44"/>
    <cellStyle name="Обычный 14" xfId="45"/>
    <cellStyle name="Обычный 14 2" xfId="46"/>
    <cellStyle name="Обычный 14 2 2" xfId="47"/>
    <cellStyle name="Обычный 14 2 2 2" xfId="48"/>
    <cellStyle name="Обычный 14 2 3" xfId="49"/>
    <cellStyle name="Обычный 14 2 4" xfId="50"/>
    <cellStyle name="Обычный 14 3" xfId="51"/>
    <cellStyle name="Обычный 14 3 2" xfId="52"/>
    <cellStyle name="Обычный 14 4" xfId="53"/>
    <cellStyle name="Обычный 14 5" xfId="54"/>
    <cellStyle name="Обычный 15" xfId="55"/>
    <cellStyle name="Обычный 15 2" xfId="56"/>
    <cellStyle name="Обычный 15 3" xfId="57"/>
    <cellStyle name="Обычный 15 3 2" xfId="58"/>
    <cellStyle name="Обычный 15 3 2 2" xfId="59"/>
    <cellStyle name="Обычный 15 3 2 2 2" xfId="60"/>
    <cellStyle name="Обычный 15 3 2 3" xfId="61"/>
    <cellStyle name="Обычный 15 3 2 4" xfId="62"/>
    <cellStyle name="Обычный 15 3 3" xfId="63"/>
    <cellStyle name="Обычный 15 3 3 2" xfId="64"/>
    <cellStyle name="Обычный 15 3 4" xfId="65"/>
    <cellStyle name="Обычный 15 3 5" xfId="66"/>
    <cellStyle name="Обычный 15 4" xfId="67"/>
    <cellStyle name="Обычный 15 4 2" xfId="68"/>
    <cellStyle name="Обычный 15 5" xfId="69"/>
    <cellStyle name="Обычный 15 6" xfId="70"/>
    <cellStyle name="Обычный 16" xfId="71"/>
    <cellStyle name="Обычный 16 2" xfId="72"/>
    <cellStyle name="Обычный 16 2 2" xfId="73"/>
    <cellStyle name="Обычный 16 2 2 2" xfId="74"/>
    <cellStyle name="Обычный 16 2 2 2 2" xfId="75"/>
    <cellStyle name="Обычный 16 2 2 2 2 2" xfId="76"/>
    <cellStyle name="Обычный 16 2 2 2 3" xfId="77"/>
    <cellStyle name="Обычный 16 2 2 2 4" xfId="78"/>
    <cellStyle name="Обычный 16 2 2 3" xfId="79"/>
    <cellStyle name="Обычный 16 2 2 3 2" xfId="80"/>
    <cellStyle name="Обычный 16 2 2 4" xfId="81"/>
    <cellStyle name="Обычный 16 2 2 5" xfId="82"/>
    <cellStyle name="Обычный 16 2 3" xfId="83"/>
    <cellStyle name="Обычный 16 2 3 2" xfId="84"/>
    <cellStyle name="Обычный 16 2 4" xfId="85"/>
    <cellStyle name="Обычный 16 2 5" xfId="86"/>
    <cellStyle name="Обычный 16 3" xfId="87"/>
    <cellStyle name="Обычный 16 3 2" xfId="88"/>
    <cellStyle name="Обычный 16 3 2 2" xfId="89"/>
    <cellStyle name="Обычный 16 3 2 2 2" xfId="90"/>
    <cellStyle name="Обычный 16 3 2 3" xfId="91"/>
    <cellStyle name="Обычный 16 3 2 4" xfId="92"/>
    <cellStyle name="Обычный 16 3 3" xfId="93"/>
    <cellStyle name="Обычный 16 3 3 2" xfId="94"/>
    <cellStyle name="Обычный 16 3 4" xfId="95"/>
    <cellStyle name="Обычный 16 3 5" xfId="96"/>
    <cellStyle name="Обычный 16 4" xfId="97"/>
    <cellStyle name="Обычный 16 4 2" xfId="98"/>
    <cellStyle name="Обычный 16 4 2 2" xfId="99"/>
    <cellStyle name="Обычный 16 4 3" xfId="100"/>
    <cellStyle name="Обычный 16 4 4" xfId="101"/>
    <cellStyle name="Обычный 16 5" xfId="102"/>
    <cellStyle name="Обычный 16 5 2" xfId="103"/>
    <cellStyle name="Обычный 16 5 2 2" xfId="104"/>
    <cellStyle name="Обычный 16 5 2 2 2" xfId="105"/>
    <cellStyle name="Обычный 16 5 2 2 2 2" xfId="106"/>
    <cellStyle name="Обычный 16 5 2 2 2 2 2" xfId="107"/>
    <cellStyle name="Обычный 16 5 2 2 2 2 3" xfId="108"/>
    <cellStyle name="Обычный 16 5 2 2 2 2 3 2" xfId="109"/>
    <cellStyle name="Обычный 16 5 2 2 2 2 4" xfId="110"/>
    <cellStyle name="Обычный 16 5 2 2 2 3" xfId="111"/>
    <cellStyle name="Обычный 16 5 2 2 2 4" xfId="112"/>
    <cellStyle name="Обычный 16 5 2 2 3" xfId="113"/>
    <cellStyle name="Обычный 16 5 2 2 3 2" xfId="114"/>
    <cellStyle name="Обычный 16 5 2 2 3 3" xfId="115"/>
    <cellStyle name="Обычный 16 5 2 2 4" xfId="116"/>
    <cellStyle name="Обычный 16 5 2 2 5" xfId="117"/>
    <cellStyle name="Обычный 16 5 2 3" xfId="118"/>
    <cellStyle name="Обычный 16 5 2 3 2" xfId="119"/>
    <cellStyle name="Обычный 16 5 2 4" xfId="120"/>
    <cellStyle name="Обычный 16 5 2 5" xfId="121"/>
    <cellStyle name="Обычный 16 5 3" xfId="122"/>
    <cellStyle name="Обычный 16 5 3 2" xfId="123"/>
    <cellStyle name="Обычный 16 5 4" xfId="124"/>
    <cellStyle name="Обычный 16 5 5" xfId="125"/>
    <cellStyle name="Обычный 16 6" xfId="126"/>
    <cellStyle name="Обычный 16 6 2" xfId="127"/>
    <cellStyle name="Обычный 16 7" xfId="128"/>
    <cellStyle name="Обычный 16 8" xfId="129"/>
    <cellStyle name="Обычный 17" xfId="130"/>
    <cellStyle name="Обычный 17 2" xfId="131"/>
    <cellStyle name="Обычный 17 2 2" xfId="132"/>
    <cellStyle name="Обычный 17 2 2 2" xfId="133"/>
    <cellStyle name="Обычный 17 2 3" xfId="134"/>
    <cellStyle name="Обычный 17 2 4" xfId="135"/>
    <cellStyle name="Обычный 17 3" xfId="136"/>
    <cellStyle name="Обычный 17 3 2" xfId="137"/>
    <cellStyle name="Обычный 17 4" xfId="138"/>
    <cellStyle name="Обычный 17 5" xfId="139"/>
    <cellStyle name="Обычный 18" xfId="140"/>
    <cellStyle name="Обычный 18 2" xfId="141"/>
    <cellStyle name="Обычный 18 2 2" xfId="142"/>
    <cellStyle name="Обычный 18 2 2 2" xfId="143"/>
    <cellStyle name="Обычный 18 2 3" xfId="144"/>
    <cellStyle name="Обычный 18 2 3 2" xfId="145"/>
    <cellStyle name="Обычный 18 2 3 2 2" xfId="146"/>
    <cellStyle name="Обычный 18 2 3 2 2 2" xfId="147"/>
    <cellStyle name="Обычный 18 2 3 2 2 2 2" xfId="148"/>
    <cellStyle name="Обычный 18 2 3 2 2 3" xfId="149"/>
    <cellStyle name="Обычный 18 2 3 2 3" xfId="150"/>
    <cellStyle name="Обычный 18 2 3 2 4" xfId="151"/>
    <cellStyle name="Обычный 18 2 3 3" xfId="152"/>
    <cellStyle name="Обычный 18 2 3 4" xfId="153"/>
    <cellStyle name="Обычный 18 2 4" xfId="154"/>
    <cellStyle name="Обычный 18 2 4 2" xfId="155"/>
    <cellStyle name="Обычный 18 2 5" xfId="156"/>
    <cellStyle name="Обычный 18 2 6" xfId="157"/>
    <cellStyle name="Обычный 18 3" xfId="158"/>
    <cellStyle name="Обычный 18 3 2" xfId="159"/>
    <cellStyle name="Обычный 18 3 2 2" xfId="160"/>
    <cellStyle name="Обычный 18 3 3" xfId="161"/>
    <cellStyle name="Обычный 18 3 4" xfId="162"/>
    <cellStyle name="Обычный 18 4" xfId="163"/>
    <cellStyle name="Обычный 18 4 2" xfId="164"/>
    <cellStyle name="Обычный 18 4 2 2" xfId="165"/>
    <cellStyle name="Обычный 18 4 2 2 2" xfId="166"/>
    <cellStyle name="Обычный 18 4 2 2 3" xfId="167"/>
    <cellStyle name="Обычный 18 4 2 2 4" xfId="168"/>
    <cellStyle name="Обычный 18 4 2 3" xfId="169"/>
    <cellStyle name="Обычный 18 4 2 4" xfId="170"/>
    <cellStyle name="Обычный 18 4 3" xfId="171"/>
    <cellStyle name="Обычный 18 4 3 2" xfId="172"/>
    <cellStyle name="Обычный 18 4 4" xfId="173"/>
    <cellStyle name="Обычный 18 4 5" xfId="174"/>
    <cellStyle name="Обычный 18 5" xfId="175"/>
    <cellStyle name="Обычный 18 5 2" xfId="176"/>
    <cellStyle name="Обычный 18 6" xfId="177"/>
    <cellStyle name="Обычный 18 7" xfId="178"/>
    <cellStyle name="Обычный 19" xfId="179"/>
    <cellStyle name="Обычный 2" xfId="180"/>
    <cellStyle name="Обычный 2 10" xfId="181"/>
    <cellStyle name="Обычный 2 10 2" xfId="182"/>
    <cellStyle name="Обычный 2 10 2 2" xfId="183"/>
    <cellStyle name="Обычный 2 10 2 2 2" xfId="184"/>
    <cellStyle name="Обычный 2 10 2 2 2 2" xfId="185"/>
    <cellStyle name="Обычный 2 10 2 2 2 2 2" xfId="186"/>
    <cellStyle name="Обычный 2 10 2 2 2 3" xfId="187"/>
    <cellStyle name="Обычный 2 10 2 2 2 4" xfId="188"/>
    <cellStyle name="Обычный 2 10 2 2 3" xfId="189"/>
    <cellStyle name="Обычный 2 10 2 2 3 2" xfId="190"/>
    <cellStyle name="Обычный 2 10 2 2 4" xfId="191"/>
    <cellStyle name="Обычный 2 10 2 2 5" xfId="192"/>
    <cellStyle name="Обычный 2 10 2 3" xfId="193"/>
    <cellStyle name="Обычный 2 10 2 3 2" xfId="194"/>
    <cellStyle name="Обычный 2 10 2 3 2 2" xfId="195"/>
    <cellStyle name="Обычный 2 10 2 3 3" xfId="196"/>
    <cellStyle name="Обычный 2 10 2 3 4" xfId="197"/>
    <cellStyle name="Обычный 2 10 2 4" xfId="198"/>
    <cellStyle name="Обычный 2 10 2 4 2" xfId="199"/>
    <cellStyle name="Обычный 2 10 2 5" xfId="200"/>
    <cellStyle name="Обычный 2 10 2 6" xfId="201"/>
    <cellStyle name="Обычный 2 10 3" xfId="202"/>
    <cellStyle name="Обычный 2 10 3 2" xfId="203"/>
    <cellStyle name="Обычный 2 10 3 2 2" xfId="204"/>
    <cellStyle name="Обычный 2 10 3 2 2 2" xfId="205"/>
    <cellStyle name="Обычный 2 10 3 2 3" xfId="206"/>
    <cellStyle name="Обычный 2 10 3 2 4" xfId="207"/>
    <cellStyle name="Обычный 2 10 3 3" xfId="208"/>
    <cellStyle name="Обычный 2 10 3 3 2" xfId="209"/>
    <cellStyle name="Обычный 2 10 3 4" xfId="210"/>
    <cellStyle name="Обычный 2 10 3 5" xfId="211"/>
    <cellStyle name="Обычный 2 11" xfId="212"/>
    <cellStyle name="Обычный 2 11 2" xfId="213"/>
    <cellStyle name="Обычный 2 11 2 2" xfId="214"/>
    <cellStyle name="Обычный 2 11 2 2 2" xfId="215"/>
    <cellStyle name="Обычный 2 11 2 2 2 2" xfId="216"/>
    <cellStyle name="Обычный 2 11 2 2 3" xfId="217"/>
    <cellStyle name="Обычный 2 11 2 2 4" xfId="218"/>
    <cellStyle name="Обычный 2 11 2 3" xfId="219"/>
    <cellStyle name="Обычный 2 11 2 3 2" xfId="220"/>
    <cellStyle name="Обычный 2 11 2 4" xfId="221"/>
    <cellStyle name="Обычный 2 11 2 5" xfId="222"/>
    <cellStyle name="Обычный 2 12" xfId="223"/>
    <cellStyle name="Обычный 2 12 2" xfId="224"/>
    <cellStyle name="Обычный 2 13" xfId="225"/>
    <cellStyle name="Обычный 2 13 2" xfId="226"/>
    <cellStyle name="Обычный 2 13 2 2" xfId="227"/>
    <cellStyle name="Обычный 2 13 2 2 2" xfId="228"/>
    <cellStyle name="Обычный 2 13 2 2 2 2" xfId="229"/>
    <cellStyle name="Обычный 2 13 2 2 3" xfId="230"/>
    <cellStyle name="Обычный 2 13 2 2 4" xfId="231"/>
    <cellStyle name="Обычный 2 13 2 3" xfId="232"/>
    <cellStyle name="Обычный 2 13 2 3 2" xfId="233"/>
    <cellStyle name="Обычный 2 13 2 4" xfId="234"/>
    <cellStyle name="Обычный 2 13 2 5" xfId="235"/>
    <cellStyle name="Обычный 2 14" xfId="236"/>
    <cellStyle name="Обычный 2 15" xfId="237"/>
    <cellStyle name="Обычный 2 16" xfId="238"/>
    <cellStyle name="Обычный 2 17" xfId="239"/>
    <cellStyle name="Обычный 2 18" xfId="240"/>
    <cellStyle name="Обычный 2 19" xfId="241"/>
    <cellStyle name="Обычный 2 2" xfId="242"/>
    <cellStyle name="Обычный 2 2 2" xfId="243"/>
    <cellStyle name="Обычный 2 2 2 2" xfId="244"/>
    <cellStyle name="Обычный 2 2 2 2 2" xfId="245"/>
    <cellStyle name="Обычный 2 2 2 2 2 2" xfId="246"/>
    <cellStyle name="Обычный 2 2 2 2 2 2 2" xfId="247"/>
    <cellStyle name="Обычный 2 2 2 2 2 2 2 2" xfId="248"/>
    <cellStyle name="Обычный 2 2 2 2 2 2 3" xfId="249"/>
    <cellStyle name="Обычный 2 2 2 2 2 2 4" xfId="250"/>
    <cellStyle name="Обычный 2 2 2 2 2 3" xfId="251"/>
    <cellStyle name="Обычный 2 2 2 2 2 3 2" xfId="252"/>
    <cellStyle name="Обычный 2 2 2 2 2 4" xfId="253"/>
    <cellStyle name="Обычный 2 2 2 2 2 5" xfId="254"/>
    <cellStyle name="Обычный 2 2 2 2 3" xfId="255"/>
    <cellStyle name="Обычный 2 2 2 2 3 2" xfId="256"/>
    <cellStyle name="Обычный 2 2 2 2 3 2 2" xfId="257"/>
    <cellStyle name="Обычный 2 2 2 2 3 2 2 2" xfId="258"/>
    <cellStyle name="Обычный 2 2 2 2 3 2 3" xfId="259"/>
    <cellStyle name="Обычный 2 2 2 2 3 2 4" xfId="260"/>
    <cellStyle name="Обычный 2 2 2 2 3 3" xfId="261"/>
    <cellStyle name="Обычный 2 2 2 2 3 3 2" xfId="262"/>
    <cellStyle name="Обычный 2 2 2 2 3 4" xfId="263"/>
    <cellStyle name="Обычный 2 2 2 2 3 5" xfId="264"/>
    <cellStyle name="Обычный 2 2 2 2 4" xfId="265"/>
    <cellStyle name="Обычный 2 2 2 2 4 2" xfId="266"/>
    <cellStyle name="Обычный 2 2 2 2 4 2 2" xfId="267"/>
    <cellStyle name="Обычный 2 2 2 2 4 2 2 2" xfId="268"/>
    <cellStyle name="Обычный 2 2 2 2 4 2 3" xfId="269"/>
    <cellStyle name="Обычный 2 2 2 2 4 2 4" xfId="270"/>
    <cellStyle name="Обычный 2 2 2 2 4 3" xfId="271"/>
    <cellStyle name="Обычный 2 2 2 2 4 3 2" xfId="272"/>
    <cellStyle name="Обычный 2 2 2 2 4 4" xfId="273"/>
    <cellStyle name="Обычный 2 2 2 2 4 5" xfId="274"/>
    <cellStyle name="Обычный 2 2 2 2 5" xfId="275"/>
    <cellStyle name="Обычный 2 2 2 2 6" xfId="276"/>
    <cellStyle name="Обычный 2 2 2 2 6 2" xfId="277"/>
    <cellStyle name="Обычный 2 2 2 2 6 2 2" xfId="278"/>
    <cellStyle name="Обычный 2 2 2 2 6 3" xfId="279"/>
    <cellStyle name="Обычный 2 2 2 2 6 4" xfId="280"/>
    <cellStyle name="Обычный 2 2 2 2 7" xfId="281"/>
    <cellStyle name="Обычный 2 2 2 2 7 2" xfId="282"/>
    <cellStyle name="Обычный 2 2 2 2 8" xfId="283"/>
    <cellStyle name="Обычный 2 2 2 2 9" xfId="284"/>
    <cellStyle name="Обычный 2 2 2 3" xfId="285"/>
    <cellStyle name="Обычный 2 2 2 3 2" xfId="286"/>
    <cellStyle name="Обычный 2 2 2 3 2 2" xfId="287"/>
    <cellStyle name="Обычный 2 2 2 3 3" xfId="288"/>
    <cellStyle name="Обычный 2 2 2 3 3 2" xfId="289"/>
    <cellStyle name="Обычный 2 2 2 3 4" xfId="290"/>
    <cellStyle name="Обычный 2 2 2 3 5" xfId="291"/>
    <cellStyle name="Обычный 2 2 2 4" xfId="292"/>
    <cellStyle name="Обычный 2 2 2 4 2" xfId="293"/>
    <cellStyle name="Обычный 2 2 2 4 2 2" xfId="294"/>
    <cellStyle name="Обычный 2 2 2 4 2 2 2" xfId="295"/>
    <cellStyle name="Обычный 2 2 2 4 2 3" xfId="296"/>
    <cellStyle name="Обычный 2 2 2 4 2 4" xfId="297"/>
    <cellStyle name="Обычный 2 2 2 4 3" xfId="298"/>
    <cellStyle name="Обычный 2 2 2 4 3 2" xfId="299"/>
    <cellStyle name="Обычный 2 2 2 4 4" xfId="300"/>
    <cellStyle name="Обычный 2 2 2 4 5" xfId="301"/>
    <cellStyle name="Обычный 2 2 2 5" xfId="302"/>
    <cellStyle name="Обычный 2 2 2 5 2" xfId="303"/>
    <cellStyle name="Обычный 2 2 2 5 2 2" xfId="304"/>
    <cellStyle name="Обычный 2 2 2 5 2 2 2" xfId="305"/>
    <cellStyle name="Обычный 2 2 2 5 2 3" xfId="306"/>
    <cellStyle name="Обычный 2 2 2 5 2 4" xfId="307"/>
    <cellStyle name="Обычный 2 2 2 5 3" xfId="308"/>
    <cellStyle name="Обычный 2 2 2 5 3 2" xfId="309"/>
    <cellStyle name="Обычный 2 2 2 5 4" xfId="310"/>
    <cellStyle name="Обычный 2 2 2 5 5" xfId="311"/>
    <cellStyle name="Обычный 2 2 2 6" xfId="312"/>
    <cellStyle name="Обычный 2 2 2 6 2" xfId="313"/>
    <cellStyle name="Обычный 2 2 2 6 2 2" xfId="314"/>
    <cellStyle name="Обычный 2 2 2 6 2 2 2" xfId="315"/>
    <cellStyle name="Обычный 2 2 2 6 2 3" xfId="316"/>
    <cellStyle name="Обычный 2 2 2 6 2 4" xfId="317"/>
    <cellStyle name="Обычный 2 2 2 6 3" xfId="318"/>
    <cellStyle name="Обычный 2 2 2 6 3 2" xfId="319"/>
    <cellStyle name="Обычный 2 2 2 6 4" xfId="320"/>
    <cellStyle name="Обычный 2 2 2 6 5" xfId="321"/>
    <cellStyle name="Обычный 2 2 2 7" xfId="322"/>
    <cellStyle name="Обычный 2 2 3" xfId="323"/>
    <cellStyle name="Обычный 2 2 3 2" xfId="324"/>
    <cellStyle name="Обычный 2 2 3 2 2" xfId="325"/>
    <cellStyle name="Обычный 2 2 3 2 2 2" xfId="326"/>
    <cellStyle name="Обычный 2 2 3 2 2 2 2" xfId="327"/>
    <cellStyle name="Обычный 2 2 3 2 2 3" xfId="328"/>
    <cellStyle name="Обычный 2 2 3 2 2 4" xfId="329"/>
    <cellStyle name="Обычный 2 2 3 2 3" xfId="330"/>
    <cellStyle name="Обычный 2 2 3 2 3 2" xfId="331"/>
    <cellStyle name="Обычный 2 2 3 2 4" xfId="332"/>
    <cellStyle name="Обычный 2 2 3 2 5" xfId="333"/>
    <cellStyle name="Обычный 2 2 3 3" xfId="334"/>
    <cellStyle name="Обычный 2 2 3 4" xfId="335"/>
    <cellStyle name="Обычный 2 2 4" xfId="336"/>
    <cellStyle name="Обычный 2 2 4 2" xfId="337"/>
    <cellStyle name="Обычный 2 2 4 2 2" xfId="338"/>
    <cellStyle name="Обычный 2 2 4 2 2 2" xfId="339"/>
    <cellStyle name="Обычный 2 2 4 2 3" xfId="340"/>
    <cellStyle name="Обычный 2 2 4 2 4" xfId="341"/>
    <cellStyle name="Обычный 2 2 4 3" xfId="342"/>
    <cellStyle name="Обычный 2 2 4 3 2" xfId="343"/>
    <cellStyle name="Обычный 2 2 4 4" xfId="344"/>
    <cellStyle name="Обычный 2 2 4 5" xfId="345"/>
    <cellStyle name="Обычный 2 2 5" xfId="346"/>
    <cellStyle name="Обычный 2 20" xfId="347"/>
    <cellStyle name="Обычный 2 21" xfId="348"/>
    <cellStyle name="Обычный 2 22" xfId="349"/>
    <cellStyle name="Обычный 2 23" xfId="350"/>
    <cellStyle name="Обычный 2 3" xfId="351"/>
    <cellStyle name="Обычный 2 3 2" xfId="352"/>
    <cellStyle name="Обычный 2 3 2 2" xfId="353"/>
    <cellStyle name="Обычный 2 3 2 2 2" xfId="354"/>
    <cellStyle name="Обычный 2 3 2 2 2 2" xfId="355"/>
    <cellStyle name="Обычный 2 3 2 2 2 2 2" xfId="356"/>
    <cellStyle name="Обычный 2 3 2 2 2 3" xfId="357"/>
    <cellStyle name="Обычный 2 3 2 2 2 4" xfId="358"/>
    <cellStyle name="Обычный 2 3 2 2 3" xfId="359"/>
    <cellStyle name="Обычный 2 3 2 2 3 2" xfId="360"/>
    <cellStyle name="Обычный 2 3 2 2 4" xfId="361"/>
    <cellStyle name="Обычный 2 3 2 2 5" xfId="362"/>
    <cellStyle name="Обычный 2 3 2 3" xfId="363"/>
    <cellStyle name="Обычный 2 3 2 3 2" xfId="364"/>
    <cellStyle name="Обычный 2 3 2 3 2 2" xfId="365"/>
    <cellStyle name="Обычный 2 3 2 3 2 2 2" xfId="366"/>
    <cellStyle name="Обычный 2 3 2 3 2 3" xfId="367"/>
    <cellStyle name="Обычный 2 3 2 3 2 4" xfId="368"/>
    <cellStyle name="Обычный 2 3 2 3 3" xfId="369"/>
    <cellStyle name="Обычный 2 3 2 3 3 2" xfId="370"/>
    <cellStyle name="Обычный 2 3 2 3 4" xfId="371"/>
    <cellStyle name="Обычный 2 3 2 3 5" xfId="372"/>
    <cellStyle name="Обычный 2 3 2 4" xfId="373"/>
    <cellStyle name="Обычный 2 3 2 4 2" xfId="374"/>
    <cellStyle name="Обычный 2 3 2 4 2 2" xfId="375"/>
    <cellStyle name="Обычный 2 3 2 4 2 2 2" xfId="376"/>
    <cellStyle name="Обычный 2 3 2 4 2 3" xfId="377"/>
    <cellStyle name="Обычный 2 3 2 4 2 4" xfId="378"/>
    <cellStyle name="Обычный 2 3 2 4 3" xfId="379"/>
    <cellStyle name="Обычный 2 3 2 4 3 2" xfId="380"/>
    <cellStyle name="Обычный 2 3 2 4 4" xfId="381"/>
    <cellStyle name="Обычный 2 3 2 4 5" xfId="382"/>
    <cellStyle name="Обычный 2 3 3" xfId="383"/>
    <cellStyle name="Обычный 2 3 3 2" xfId="384"/>
    <cellStyle name="Обычный 2 3 3 2 2" xfId="385"/>
    <cellStyle name="Обычный 2 3 3 2 2 2" xfId="386"/>
    <cellStyle name="Обычный 2 3 3 2 2 2 2" xfId="387"/>
    <cellStyle name="Обычный 2 3 3 2 2 3" xfId="388"/>
    <cellStyle name="Обычный 2 3 3 2 2 4" xfId="389"/>
    <cellStyle name="Обычный 2 3 3 2 3" xfId="390"/>
    <cellStyle name="Обычный 2 3 3 2 3 2" xfId="391"/>
    <cellStyle name="Обычный 2 3 3 2 4" xfId="392"/>
    <cellStyle name="Обычный 2 3 3 2 5" xfId="393"/>
    <cellStyle name="Обычный 2 3 3 3" xfId="394"/>
    <cellStyle name="Обычный 2 3 3 3 2" xfId="395"/>
    <cellStyle name="Обычный 2 3 3 3 2 2" xfId="396"/>
    <cellStyle name="Обычный 2 3 3 3 3" xfId="397"/>
    <cellStyle name="Обычный 2 3 3 3 4" xfId="398"/>
    <cellStyle name="Обычный 2 3 3 4" xfId="399"/>
    <cellStyle name="Обычный 2 3 3 4 2" xfId="400"/>
    <cellStyle name="Обычный 2 3 3 5" xfId="401"/>
    <cellStyle name="Обычный 2 3 3 6" xfId="402"/>
    <cellStyle name="Обычный 2 3 4" xfId="403"/>
    <cellStyle name="Обычный 2 3 4 2" xfId="404"/>
    <cellStyle name="Обычный 2 3 4 2 2" xfId="405"/>
    <cellStyle name="Обычный 2 3 4 2 2 2" xfId="406"/>
    <cellStyle name="Обычный 2 3 4 2 3" xfId="407"/>
    <cellStyle name="Обычный 2 3 4 2 4" xfId="408"/>
    <cellStyle name="Обычный 2 3 4 3" xfId="409"/>
    <cellStyle name="Обычный 2 3 4 3 2" xfId="410"/>
    <cellStyle name="Обычный 2 3 4 4" xfId="411"/>
    <cellStyle name="Обычный 2 3 4 5" xfId="412"/>
    <cellStyle name="Обычный 2 3 5" xfId="413"/>
    <cellStyle name="Обычный 2 3 6" xfId="414"/>
    <cellStyle name="Обычный 2 3 6 2" xfId="415"/>
    <cellStyle name="Обычный 2 3 6 2 2" xfId="416"/>
    <cellStyle name="Обычный 2 3 6 2 2 2" xfId="417"/>
    <cellStyle name="Обычный 2 3 6 2 3" xfId="418"/>
    <cellStyle name="Обычный 2 3 6 2 4" xfId="419"/>
    <cellStyle name="Обычный 2 3 6 3" xfId="420"/>
    <cellStyle name="Обычный 2 3 6 3 2" xfId="421"/>
    <cellStyle name="Обычный 2 3 6 4" xfId="422"/>
    <cellStyle name="Обычный 2 3 6 5" xfId="423"/>
    <cellStyle name="Обычный 2 4" xfId="424"/>
    <cellStyle name="Обычный 2 4 2" xfId="425"/>
    <cellStyle name="Обычный 2 4 2 2" xfId="426"/>
    <cellStyle name="Обычный 2 4 2 2 2" xfId="427"/>
    <cellStyle name="Обычный 2 4 2 2 2 2" xfId="428"/>
    <cellStyle name="Обычный 2 4 2 2 2 2 2" xfId="429"/>
    <cellStyle name="Обычный 2 4 2 2 2 3" xfId="430"/>
    <cellStyle name="Обычный 2 4 2 2 2 4" xfId="431"/>
    <cellStyle name="Обычный 2 4 2 2 3" xfId="432"/>
    <cellStyle name="Обычный 2 4 2 2 3 2" xfId="433"/>
    <cellStyle name="Обычный 2 4 2 2 4" xfId="434"/>
    <cellStyle name="Обычный 2 4 2 2 5" xfId="435"/>
    <cellStyle name="Обычный 2 4 2 3" xfId="436"/>
    <cellStyle name="Обычный 2 4 2 3 2" xfId="437"/>
    <cellStyle name="Обычный 2 4 2 3 2 2" xfId="438"/>
    <cellStyle name="Обычный 2 4 2 3 3" xfId="439"/>
    <cellStyle name="Обычный 2 4 2 3 4" xfId="440"/>
    <cellStyle name="Обычный 2 4 2 4" xfId="441"/>
    <cellStyle name="Обычный 2 4 2 4 2" xfId="442"/>
    <cellStyle name="Обычный 2 4 2 5" xfId="443"/>
    <cellStyle name="Обычный 2 4 2 6" xfId="444"/>
    <cellStyle name="Обычный 2 4 3" xfId="445"/>
    <cellStyle name="Обычный 2 4 3 2" xfId="446"/>
    <cellStyle name="Обычный 2 4 3 2 2" xfId="447"/>
    <cellStyle name="Обычный 2 4 3 2 2 2" xfId="448"/>
    <cellStyle name="Обычный 2 4 3 2 2 2 2" xfId="449"/>
    <cellStyle name="Обычный 2 4 3 2 2 3" xfId="450"/>
    <cellStyle name="Обычный 2 4 3 2 2 4" xfId="451"/>
    <cellStyle name="Обычный 2 4 3 2 3" xfId="452"/>
    <cellStyle name="Обычный 2 4 3 2 3 2" xfId="453"/>
    <cellStyle name="Обычный 2 4 3 2 4" xfId="454"/>
    <cellStyle name="Обычный 2 4 3 2 5" xfId="455"/>
    <cellStyle name="Обычный 2 4 3 3" xfId="456"/>
    <cellStyle name="Обычный 2 4 3 3 2" xfId="457"/>
    <cellStyle name="Обычный 2 4 3 3 2 2" xfId="458"/>
    <cellStyle name="Обычный 2 4 3 3 3" xfId="459"/>
    <cellStyle name="Обычный 2 4 3 3 4" xfId="460"/>
    <cellStyle name="Обычный 2 4 3 4" xfId="461"/>
    <cellStyle name="Обычный 2 4 3 4 2" xfId="462"/>
    <cellStyle name="Обычный 2 4 3 5" xfId="463"/>
    <cellStyle name="Обычный 2 4 3 6" xfId="464"/>
    <cellStyle name="Обычный 2 4 4" xfId="465"/>
    <cellStyle name="Обычный 2 4 4 2" xfId="466"/>
    <cellStyle name="Обычный 2 4 4 2 2" xfId="467"/>
    <cellStyle name="Обычный 2 4 4 2 2 2" xfId="468"/>
    <cellStyle name="Обычный 2 4 4 2 3" xfId="469"/>
    <cellStyle name="Обычный 2 4 4 2 4" xfId="470"/>
    <cellStyle name="Обычный 2 4 4 3" xfId="471"/>
    <cellStyle name="Обычный 2 4 4 3 2" xfId="472"/>
    <cellStyle name="Обычный 2 4 4 4" xfId="473"/>
    <cellStyle name="Обычный 2 4 4 5" xfId="474"/>
    <cellStyle name="Обычный 2 4 5" xfId="475"/>
    <cellStyle name="Обычный 2 4 5 2" xfId="476"/>
    <cellStyle name="Обычный 2 4 5 2 2" xfId="477"/>
    <cellStyle name="Обычный 2 4 5 2 2 2" xfId="478"/>
    <cellStyle name="Обычный 2 4 5 2 3" xfId="479"/>
    <cellStyle name="Обычный 2 4 5 2 4" xfId="480"/>
    <cellStyle name="Обычный 2 4 5 3" xfId="481"/>
    <cellStyle name="Обычный 2 4 5 3 2" xfId="482"/>
    <cellStyle name="Обычный 2 4 5 4" xfId="483"/>
    <cellStyle name="Обычный 2 4 5 5" xfId="484"/>
    <cellStyle name="Обычный 2 5" xfId="485"/>
    <cellStyle name="Обычный 2 5 2" xfId="486"/>
    <cellStyle name="Обычный 2 5 2 2" xfId="487"/>
    <cellStyle name="Обычный 2 5 2 2 2" xfId="488"/>
    <cellStyle name="Обычный 2 5 2 2 2 2" xfId="489"/>
    <cellStyle name="Обычный 2 5 2 2 2 2 2" xfId="490"/>
    <cellStyle name="Обычный 2 5 2 2 2 3" xfId="491"/>
    <cellStyle name="Обычный 2 5 2 2 2 4" xfId="492"/>
    <cellStyle name="Обычный 2 5 2 2 3" xfId="493"/>
    <cellStyle name="Обычный 2 5 2 2 3 2" xfId="494"/>
    <cellStyle name="Обычный 2 5 2 2 4" xfId="495"/>
    <cellStyle name="Обычный 2 5 2 2 5" xfId="496"/>
    <cellStyle name="Обычный 2 5 2 3" xfId="497"/>
    <cellStyle name="Обычный 2 5 2 3 2" xfId="498"/>
    <cellStyle name="Обычный 2 5 2 3 2 2" xfId="499"/>
    <cellStyle name="Обычный 2 5 2 3 3" xfId="500"/>
    <cellStyle name="Обычный 2 5 2 3 4" xfId="501"/>
    <cellStyle name="Обычный 2 5 2 4" xfId="502"/>
    <cellStyle name="Обычный 2 5 2 4 2" xfId="503"/>
    <cellStyle name="Обычный 2 5 2 4 2 2" xfId="504"/>
    <cellStyle name="Обычный 2 5 2 4 3" xfId="505"/>
    <cellStyle name="Обычный 2 5 2 4 4" xfId="506"/>
    <cellStyle name="Обычный 2 5 2 5" xfId="507"/>
    <cellStyle name="Обычный 2 5 2 5 2" xfId="508"/>
    <cellStyle name="Обычный 2 5 2 6" xfId="509"/>
    <cellStyle name="Обычный 2 5 2 7" xfId="510"/>
    <cellStyle name="Обычный 2 6" xfId="511"/>
    <cellStyle name="Обычный 2 6 2" xfId="512"/>
    <cellStyle name="Обычный 2 6 2 2" xfId="513"/>
    <cellStyle name="Обычный 2 6 2 2 2" xfId="514"/>
    <cellStyle name="Обычный 2 6 2 2 2 2" xfId="515"/>
    <cellStyle name="Обычный 2 6 2 2 2 2 2" xfId="516"/>
    <cellStyle name="Обычный 2 6 2 2 2 3" xfId="517"/>
    <cellStyle name="Обычный 2 6 2 2 2 4" xfId="518"/>
    <cellStyle name="Обычный 2 6 2 2 3" xfId="519"/>
    <cellStyle name="Обычный 2 6 2 2 3 2" xfId="520"/>
    <cellStyle name="Обычный 2 6 2 2 4" xfId="521"/>
    <cellStyle name="Обычный 2 6 2 2 5" xfId="522"/>
    <cellStyle name="Обычный 2 6 2 3" xfId="523"/>
    <cellStyle name="Обычный 2 6 2 3 2" xfId="524"/>
    <cellStyle name="Обычный 2 6 2 3 2 2" xfId="525"/>
    <cellStyle name="Обычный 2 6 2 3 3" xfId="526"/>
    <cellStyle name="Обычный 2 6 2 3 4" xfId="527"/>
    <cellStyle name="Обычный 2 6 2 4" xfId="528"/>
    <cellStyle name="Обычный 2 6 2 4 2" xfId="529"/>
    <cellStyle name="Обычный 2 6 2 5" xfId="530"/>
    <cellStyle name="Обычный 2 6 2 6" xfId="531"/>
    <cellStyle name="Обычный 2 6 3" xfId="532"/>
    <cellStyle name="Обычный 2 6 4" xfId="533"/>
    <cellStyle name="Обычный 2 6 4 2" xfId="534"/>
    <cellStyle name="Обычный 2 6 4 2 2" xfId="535"/>
    <cellStyle name="Обычный 2 6 4 2 2 2" xfId="536"/>
    <cellStyle name="Обычный 2 6 4 2 3" xfId="537"/>
    <cellStyle name="Обычный 2 6 4 2 4" xfId="538"/>
    <cellStyle name="Обычный 2 6 4 3" xfId="539"/>
    <cellStyle name="Обычный 2 6 4 3 2" xfId="540"/>
    <cellStyle name="Обычный 2 6 4 4" xfId="541"/>
    <cellStyle name="Обычный 2 6 4 5" xfId="542"/>
    <cellStyle name="Обычный 2 7" xfId="543"/>
    <cellStyle name="Обычный 2 7 2" xfId="544"/>
    <cellStyle name="Обычный 2 7 2 2" xfId="545"/>
    <cellStyle name="Обычный 2 7 2 2 2" xfId="546"/>
    <cellStyle name="Обычный 2 7 2 2 2 2" xfId="547"/>
    <cellStyle name="Обычный 2 7 2 2 3" xfId="548"/>
    <cellStyle name="Обычный 2 7 2 2 4" xfId="549"/>
    <cellStyle name="Обычный 2 7 2 3" xfId="550"/>
    <cellStyle name="Обычный 2 7 2 3 2" xfId="551"/>
    <cellStyle name="Обычный 2 7 2 4" xfId="552"/>
    <cellStyle name="Обычный 2 7 2 5" xfId="553"/>
    <cellStyle name="Обычный 2 8" xfId="554"/>
    <cellStyle name="Обычный 2 8 2" xfId="555"/>
    <cellStyle name="Обычный 2 8 2 2" xfId="556"/>
    <cellStyle name="Обычный 2 8 2 2 2" xfId="557"/>
    <cellStyle name="Обычный 2 8 2 2 2 2" xfId="558"/>
    <cellStyle name="Обычный 2 8 2 2 3" xfId="559"/>
    <cellStyle name="Обычный 2 8 2 2 4" xfId="560"/>
    <cellStyle name="Обычный 2 8 2 3" xfId="561"/>
    <cellStyle name="Обычный 2 8 2 3 2" xfId="562"/>
    <cellStyle name="Обычный 2 8 2 4" xfId="563"/>
    <cellStyle name="Обычный 2 8 2 5" xfId="564"/>
    <cellStyle name="Обычный 2 9" xfId="565"/>
    <cellStyle name="Обычный 2 9 2" xfId="566"/>
    <cellStyle name="Обычный 2 9 2 2" xfId="567"/>
    <cellStyle name="Обычный 2 9 2 2 2" xfId="568"/>
    <cellStyle name="Обычный 2 9 2 2 2 2" xfId="569"/>
    <cellStyle name="Обычный 2 9 2 2 3" xfId="570"/>
    <cellStyle name="Обычный 2 9 2 2 4" xfId="571"/>
    <cellStyle name="Обычный 2 9 2 3" xfId="572"/>
    <cellStyle name="Обычный 2 9 2 3 2" xfId="573"/>
    <cellStyle name="Обычный 2 9 2 4" xfId="574"/>
    <cellStyle name="Обычный 2 9 2 5" xfId="575"/>
    <cellStyle name="Обычный 2_Foundation.Stable Base" xfId="576"/>
    <cellStyle name="Обычный 3" xfId="577"/>
    <cellStyle name="Обычный 3 2" xfId="578"/>
    <cellStyle name="Обычный 3 2 2" xfId="579"/>
    <cellStyle name="Обычный 3 2 2 2" xfId="580"/>
    <cellStyle name="Обычный 3 2 2 2 2" xfId="581"/>
    <cellStyle name="Обычный 3 2 2 2 2 2" xfId="582"/>
    <cellStyle name="Обычный 3 2 2 2 2 2 2" xfId="583"/>
    <cellStyle name="Обычный 3 2 2 2 2 3" xfId="584"/>
    <cellStyle name="Обычный 3 2 2 2 2 4" xfId="585"/>
    <cellStyle name="Обычный 3 2 2 2 3" xfId="586"/>
    <cellStyle name="Обычный 3 2 2 2 3 2" xfId="587"/>
    <cellStyle name="Обычный 3 2 2 2 4" xfId="588"/>
    <cellStyle name="Обычный 3 2 2 2 5" xfId="589"/>
    <cellStyle name="Обычный 3 2 2 3" xfId="590"/>
    <cellStyle name="Обычный 3 2 2 3 2" xfId="591"/>
    <cellStyle name="Обычный 3 2 2 3 2 2" xfId="592"/>
    <cellStyle name="Обычный 3 2 2 3 2 2 2" xfId="593"/>
    <cellStyle name="Обычный 3 2 2 3 2 3" xfId="594"/>
    <cellStyle name="Обычный 3 2 2 3 2 4" xfId="595"/>
    <cellStyle name="Обычный 3 2 2 3 3" xfId="596"/>
    <cellStyle name="Обычный 3 2 2 3 3 2" xfId="597"/>
    <cellStyle name="Обычный 3 2 2 3 4" xfId="598"/>
    <cellStyle name="Обычный 3 2 2 3 5" xfId="599"/>
    <cellStyle name="Обычный 3 2 2 4" xfId="600"/>
    <cellStyle name="Обычный 3 2 2 4 2" xfId="601"/>
    <cellStyle name="Обычный 3 2 2 4 2 2" xfId="602"/>
    <cellStyle name="Обычный 3 2 2 4 2 2 2" xfId="603"/>
    <cellStyle name="Обычный 3 2 2 4 2 3" xfId="604"/>
    <cellStyle name="Обычный 3 2 2 4 2 4" xfId="605"/>
    <cellStyle name="Обычный 3 2 2 4 3" xfId="606"/>
    <cellStyle name="Обычный 3 2 2 4 3 2" xfId="607"/>
    <cellStyle name="Обычный 3 2 2 4 4" xfId="608"/>
    <cellStyle name="Обычный 3 2 2 4 5" xfId="609"/>
    <cellStyle name="Обычный 3 2 3" xfId="610"/>
    <cellStyle name="Обычный 3 2 3 2" xfId="611"/>
    <cellStyle name="Обычный 3 2 3 2 2" xfId="612"/>
    <cellStyle name="Обычный 3 2 3 2 2 2" xfId="613"/>
    <cellStyle name="Обычный 3 2 3 2 2 2 2" xfId="614"/>
    <cellStyle name="Обычный 3 2 3 2 2 3" xfId="615"/>
    <cellStyle name="Обычный 3 2 3 2 2 4" xfId="616"/>
    <cellStyle name="Обычный 3 2 3 2 3" xfId="617"/>
    <cellStyle name="Обычный 3 2 3 2 3 2" xfId="618"/>
    <cellStyle name="Обычный 3 2 3 2 4" xfId="619"/>
    <cellStyle name="Обычный 3 2 3 2 5" xfId="620"/>
    <cellStyle name="Обычный 3 2 3 3" xfId="621"/>
    <cellStyle name="Обычный 3 2 3 3 2" xfId="622"/>
    <cellStyle name="Обычный 3 2 3 3 3" xfId="623"/>
    <cellStyle name="Обычный 3 2 3 4" xfId="624"/>
    <cellStyle name="Обычный 3 2 3 4 2" xfId="625"/>
    <cellStyle name="Обычный 3 2 3 4 2 2" xfId="626"/>
    <cellStyle name="Обычный 3 2 3 4 3" xfId="627"/>
    <cellStyle name="Обычный 3 2 3 4 4" xfId="628"/>
    <cellStyle name="Обычный 3 2 3 5" xfId="629"/>
    <cellStyle name="Обычный 3 2 3 5 2" xfId="630"/>
    <cellStyle name="Обычный 3 2 3 6" xfId="631"/>
    <cellStyle name="Обычный 3 2 3 7" xfId="632"/>
    <cellStyle name="Обычный 3 2 3_Приложение 1_акц_прайс-опт" xfId="633"/>
    <cellStyle name="Обычный 3 2 4" xfId="634"/>
    <cellStyle name="Обычный 3 2 4 2" xfId="635"/>
    <cellStyle name="Обычный 3 2 4 2 2" xfId="636"/>
    <cellStyle name="Обычный 3 2 4 2 2 2" xfId="637"/>
    <cellStyle name="Обычный 3 2 4 2 2 2 2" xfId="638"/>
    <cellStyle name="Обычный 3 2 4 2 2 2 2 2" xfId="639"/>
    <cellStyle name="Обычный 3 2 4 2 2 2 2 2 2" xfId="640"/>
    <cellStyle name="Обычный 3 2 4 2 2 2 2 3" xfId="641"/>
    <cellStyle name="Обычный 3 2 4 2 2 2 2 4" xfId="642"/>
    <cellStyle name="Обычный 3 2 4 2 2 2 3" xfId="643"/>
    <cellStyle name="Обычный 3 2 4 2 2 2 3 2" xfId="644"/>
    <cellStyle name="Обычный 3 2 4 2 2 2 4" xfId="645"/>
    <cellStyle name="Обычный 3 2 4 2 2 2 4 2" xfId="646"/>
    <cellStyle name="Обычный 3 2 4 2 2 2 5" xfId="647"/>
    <cellStyle name="Обычный 3 2 4 2 2 3" xfId="648"/>
    <cellStyle name="Обычный 3 2 4 2 2 3 2" xfId="649"/>
    <cellStyle name="Обычный 3 2 4 2 2 4" xfId="650"/>
    <cellStyle name="Обычный 3 2 4 2 2 5" xfId="651"/>
    <cellStyle name="Обычный 3 2 4 2 3" xfId="652"/>
    <cellStyle name="Обычный 3 2 4 2 3 2" xfId="653"/>
    <cellStyle name="Обычный 3 2 4 2 3 2 2" xfId="654"/>
    <cellStyle name="Обычный 3 2 4 2 3 3" xfId="655"/>
    <cellStyle name="Обычный 3 2 4 2 3 4" xfId="656"/>
    <cellStyle name="Обычный 3 2 4 2 4" xfId="657"/>
    <cellStyle name="Обычный 3 2 4 2 4 2" xfId="658"/>
    <cellStyle name="Обычный 3 2 4 2 4 2 2" xfId="659"/>
    <cellStyle name="Обычный 3 2 4 2 4 3" xfId="660"/>
    <cellStyle name="Обычный 3 2 4 2 4 4" xfId="661"/>
    <cellStyle name="Обычный 3 2 4 2 5" xfId="662"/>
    <cellStyle name="Обычный 3 2 4 2 5 2" xfId="663"/>
    <cellStyle name="Обычный 3 2 4 2 6" xfId="664"/>
    <cellStyle name="Обычный 3 2 4 2 7" xfId="665"/>
    <cellStyle name="Обычный 3 2 4 3" xfId="666"/>
    <cellStyle name="Обычный 3 2 4 3 2" xfId="667"/>
    <cellStyle name="Обычный 3 2 4 3 2 2" xfId="668"/>
    <cellStyle name="Обычный 3 2 4 3 3" xfId="669"/>
    <cellStyle name="Обычный 3 2 4 3 4" xfId="670"/>
    <cellStyle name="Обычный 3 2 4 3 5" xfId="671"/>
    <cellStyle name="Обычный 3 2 4 4" xfId="672"/>
    <cellStyle name="Обычный 3 2 4 4 2" xfId="673"/>
    <cellStyle name="Обычный 3 2 4 4 2 2" xfId="674"/>
    <cellStyle name="Обычный 3 2 4 4 2 2 2" xfId="675"/>
    <cellStyle name="Обычный 3 2 4 4 2 3" xfId="676"/>
    <cellStyle name="Обычный 3 2 4 4 2 4" xfId="677"/>
    <cellStyle name="Обычный 3 2 4 4 3" xfId="678"/>
    <cellStyle name="Обычный 3 2 4 4 3 2" xfId="679"/>
    <cellStyle name="Обычный 3 2 4 4 3 3" xfId="680"/>
    <cellStyle name="Обычный 3 2 4 4 4" xfId="681"/>
    <cellStyle name="Обычный 3 2 4 4 4 2" xfId="682"/>
    <cellStyle name="Обычный 3 2 4 4 5" xfId="683"/>
    <cellStyle name="Обычный 3 2 4 4 6" xfId="684"/>
    <cellStyle name="Обычный 3 2 4 5" xfId="685"/>
    <cellStyle name="Обычный 3 2 4 5 2" xfId="686"/>
    <cellStyle name="Обычный 3 2 4 6" xfId="687"/>
    <cellStyle name="Обычный 3 2 4 7" xfId="688"/>
    <cellStyle name="Обычный 3 2 5" xfId="689"/>
    <cellStyle name="Обычный 3 2 5 2" xfId="690"/>
    <cellStyle name="Обычный 3 2 5 2 2" xfId="691"/>
    <cellStyle name="Обычный 3 2 5 3" xfId="692"/>
    <cellStyle name="Обычный 3 2 5 4" xfId="693"/>
    <cellStyle name="Обычный 3 2 6" xfId="694"/>
    <cellStyle name="Обычный 3 2 6 2" xfId="695"/>
    <cellStyle name="Обычный 3 2 6 2 2" xfId="696"/>
    <cellStyle name="Обычный 3 2 6 3" xfId="697"/>
    <cellStyle name="Обычный 3 2 6 4" xfId="698"/>
    <cellStyle name="Обычный 3 2 7" xfId="699"/>
    <cellStyle name="Обычный 3 2 7 2" xfId="700"/>
    <cellStyle name="Обычный 3 2 8" xfId="701"/>
    <cellStyle name="Обычный 3 2 9" xfId="702"/>
    <cellStyle name="Обычный 3 2_Приложение 1_акц_прайс-опт" xfId="703"/>
    <cellStyle name="Обычный 3 3" xfId="704"/>
    <cellStyle name="Обычный 3 3 2" xfId="705"/>
    <cellStyle name="Обычный 3 3 2 2" xfId="706"/>
    <cellStyle name="Обычный 3 3 2 2 2" xfId="707"/>
    <cellStyle name="Обычный 3 3 2 2 2 2" xfId="708"/>
    <cellStyle name="Обычный 3 3 2 2 2 2 2" xfId="709"/>
    <cellStyle name="Обычный 3 3 2 2 2 3" xfId="710"/>
    <cellStyle name="Обычный 3 3 2 2 2 4" xfId="711"/>
    <cellStyle name="Обычный 3 3 2 2 3" xfId="712"/>
    <cellStyle name="Обычный 3 3 2 2 3 2" xfId="713"/>
    <cellStyle name="Обычный 3 3 2 2 4" xfId="714"/>
    <cellStyle name="Обычный 3 3 2 2 5" xfId="715"/>
    <cellStyle name="Обычный 3 3 2 3" xfId="716"/>
    <cellStyle name="Обычный 3 3 2 3 2" xfId="717"/>
    <cellStyle name="Обычный 3 3 2 3 2 2" xfId="718"/>
    <cellStyle name="Обычный 3 3 2 3 3" xfId="719"/>
    <cellStyle name="Обычный 3 3 2 3 4" xfId="720"/>
    <cellStyle name="Обычный 3 3 2 4" xfId="721"/>
    <cellStyle name="Обычный 3 3 2 4 2" xfId="722"/>
    <cellStyle name="Обычный 3 3 2 5" xfId="723"/>
    <cellStyle name="Обычный 3 3 2 6" xfId="724"/>
    <cellStyle name="Обычный 3 3 3" xfId="725"/>
    <cellStyle name="Обычный 3 3 4" xfId="726"/>
    <cellStyle name="Обычный 3 3 4 2" xfId="727"/>
    <cellStyle name="Обычный 3 3 4 2 2" xfId="728"/>
    <cellStyle name="Обычный 3 3 4 2 2 2" xfId="729"/>
    <cellStyle name="Обычный 3 3 4 2 3" xfId="730"/>
    <cellStyle name="Обычный 3 3 4 2 4" xfId="731"/>
    <cellStyle name="Обычный 3 3 4 3" xfId="732"/>
    <cellStyle name="Обычный 3 3 4 3 2" xfId="733"/>
    <cellStyle name="Обычный 3 3 4 4" xfId="734"/>
    <cellStyle name="Обычный 3 3 4 5" xfId="735"/>
    <cellStyle name="Обычный 3 4" xfId="736"/>
    <cellStyle name="Обычный 3 4 2" xfId="737"/>
    <cellStyle name="Обычный 3 4 2 2" xfId="738"/>
    <cellStyle name="Обычный 3 4 2 2 2" xfId="739"/>
    <cellStyle name="Обычный 3 4 2 2 2 2" xfId="740"/>
    <cellStyle name="Обычный 3 4 2 2 2 2 2" xfId="741"/>
    <cellStyle name="Обычный 3 4 2 2 2 3" xfId="742"/>
    <cellStyle name="Обычный 3 4 2 2 2 4" xfId="743"/>
    <cellStyle name="Обычный 3 4 2 2 3" xfId="744"/>
    <cellStyle name="Обычный 3 4 2 2 3 2" xfId="745"/>
    <cellStyle name="Обычный 3 4 2 2 4" xfId="746"/>
    <cellStyle name="Обычный 3 4 2 2 5" xfId="747"/>
    <cellStyle name="Обычный 3 4 2 3" xfId="748"/>
    <cellStyle name="Обычный 3 4 2 3 2" xfId="749"/>
    <cellStyle name="Обычный 3 4 2 3 2 2" xfId="750"/>
    <cellStyle name="Обычный 3 4 2 3 3" xfId="751"/>
    <cellStyle name="Обычный 3 4 2 3 4" xfId="752"/>
    <cellStyle name="Обычный 3 4 2 4" xfId="753"/>
    <cellStyle name="Обычный 3 4 2 4 2" xfId="754"/>
    <cellStyle name="Обычный 3 4 2 4 2 2" xfId="755"/>
    <cellStyle name="Обычный 3 4 2 4 3" xfId="756"/>
    <cellStyle name="Обычный 3 4 2 4 4" xfId="757"/>
    <cellStyle name="Обычный 3 4 2 5" xfId="758"/>
    <cellStyle name="Обычный 3 4 2 5 2" xfId="759"/>
    <cellStyle name="Обычный 3 4 2 5 2 2" xfId="760"/>
    <cellStyle name="Обычный 3 4 2 5 3" xfId="761"/>
    <cellStyle name="Обычный 3 4 2 5 4" xfId="762"/>
    <cellStyle name="Обычный 3 4 3" xfId="763"/>
    <cellStyle name="Обычный 3 5" xfId="764"/>
    <cellStyle name="Обычный 3 5 2" xfId="765"/>
    <cellStyle name="Обычный 3 6" xfId="766"/>
    <cellStyle name="Обычный 4" xfId="767"/>
    <cellStyle name="Обычный 4 2" xfId="768"/>
    <cellStyle name="Обычный 4 2 2" xfId="769"/>
    <cellStyle name="Обычный 4 3" xfId="770"/>
    <cellStyle name="Обычный 4 3 2" xfId="771"/>
    <cellStyle name="Обычный 4 3 2 2" xfId="772"/>
    <cellStyle name="Обычный 4 3 2 2 2" xfId="773"/>
    <cellStyle name="Обычный 4 3 2 2 2 2" xfId="774"/>
    <cellStyle name="Обычный 4 3 2 2 3" xfId="775"/>
    <cellStyle name="Обычный 4 3 2 2 4" xfId="776"/>
    <cellStyle name="Обычный 4 3 2 3" xfId="777"/>
    <cellStyle name="Обычный 4 3 2 3 2" xfId="778"/>
    <cellStyle name="Обычный 4 3 2 4" xfId="779"/>
    <cellStyle name="Обычный 4 3 2 5" xfId="780"/>
    <cellStyle name="Обычный 4 3 3" xfId="781"/>
    <cellStyle name="Обычный 4 3 3 2" xfId="782"/>
    <cellStyle name="Обычный 4 3 3 2 2" xfId="783"/>
    <cellStyle name="Обычный 4 3 3 3" xfId="784"/>
    <cellStyle name="Обычный 4 3 3 4" xfId="785"/>
    <cellStyle name="Обычный 4 3 4" xfId="786"/>
    <cellStyle name="Обычный 4 3 4 2" xfId="787"/>
    <cellStyle name="Обычный 4 3 5" xfId="788"/>
    <cellStyle name="Обычный 4 3 6" xfId="789"/>
    <cellStyle name="Обычный 4 4" xfId="790"/>
    <cellStyle name="Обычный 5" xfId="791"/>
    <cellStyle name="Обычный 5 2" xfId="792"/>
    <cellStyle name="Обычный 5 2 2" xfId="793"/>
    <cellStyle name="Обычный 5 2 2 2" xfId="794"/>
    <cellStyle name="Обычный 5 2 2 2 2" xfId="795"/>
    <cellStyle name="Обычный 5 2 2 2 2 2" xfId="796"/>
    <cellStyle name="Обычный 5 2 2 2 3" xfId="797"/>
    <cellStyle name="Обычный 5 2 2 2 4" xfId="798"/>
    <cellStyle name="Обычный 5 2 2 3" xfId="799"/>
    <cellStyle name="Обычный 5 2 2 3 2" xfId="800"/>
    <cellStyle name="Обычный 5 2 2 4" xfId="801"/>
    <cellStyle name="Обычный 5 2 2 5" xfId="802"/>
    <cellStyle name="Обычный 5 2 3" xfId="803"/>
    <cellStyle name="Обычный 5 2 3 2" xfId="804"/>
    <cellStyle name="Обычный 5 2 3 2 2" xfId="805"/>
    <cellStyle name="Обычный 5 2 3 3" xfId="806"/>
    <cellStyle name="Обычный 5 2 3 4" xfId="807"/>
    <cellStyle name="Обычный 5 2 4" xfId="808"/>
    <cellStyle name="Обычный 5 2 4 2" xfId="809"/>
    <cellStyle name="Обычный 5 2 5" xfId="810"/>
    <cellStyle name="Обычный 5 2 6" xfId="811"/>
    <cellStyle name="Обычный 5 3" xfId="812"/>
    <cellStyle name="Обычный 5 3 2" xfId="813"/>
    <cellStyle name="Обычный 5 3 2 2" xfId="814"/>
    <cellStyle name="Обычный 5 3 2 2 2" xfId="815"/>
    <cellStyle name="Обычный 5 3 2 3" xfId="816"/>
    <cellStyle name="Обычный 5 3 2 4" xfId="817"/>
    <cellStyle name="Обычный 5 3 3" xfId="818"/>
    <cellStyle name="Обычный 5 3 3 2" xfId="819"/>
    <cellStyle name="Обычный 5 3 4" xfId="820"/>
    <cellStyle name="Обычный 5 3 5" xfId="821"/>
    <cellStyle name="Обычный 5 4" xfId="822"/>
    <cellStyle name="Обычный 5 4 2" xfId="823"/>
    <cellStyle name="Обычный 5 4 2 2" xfId="824"/>
    <cellStyle name="Обычный 5 4 2 2 2" xfId="825"/>
    <cellStyle name="Обычный 5 4 2 3" xfId="826"/>
    <cellStyle name="Обычный 5 4 2 4" xfId="827"/>
    <cellStyle name="Обычный 5 4 3" xfId="828"/>
    <cellStyle name="Обычный 5 4 3 2" xfId="829"/>
    <cellStyle name="Обычный 5 4 4" xfId="830"/>
    <cellStyle name="Обычный 5 4 5" xfId="831"/>
    <cellStyle name="Обычный 5 5" xfId="832"/>
    <cellStyle name="Обычный 5 5 2" xfId="833"/>
    <cellStyle name="Обычный 5 5 2 2" xfId="834"/>
    <cellStyle name="Обычный 5 5 2 2 2" xfId="835"/>
    <cellStyle name="Обычный 5 5 2 3" xfId="836"/>
    <cellStyle name="Обычный 5 5 2 4" xfId="837"/>
    <cellStyle name="Обычный 5 5 3" xfId="838"/>
    <cellStyle name="Обычный 5 5 3 2" xfId="839"/>
    <cellStyle name="Обычный 5 5 4" xfId="840"/>
    <cellStyle name="Обычный 5 5 5" xfId="841"/>
    <cellStyle name="Обычный 5 6" xfId="842"/>
    <cellStyle name="Обычный 5 6 2" xfId="843"/>
    <cellStyle name="Обычный 5 6 2 2" xfId="844"/>
    <cellStyle name="Обычный 5 6 2 2 2" xfId="845"/>
    <cellStyle name="Обычный 5 6 2 3" xfId="846"/>
    <cellStyle name="Обычный 5 6 2 4" xfId="847"/>
    <cellStyle name="Обычный 5 6 3" xfId="848"/>
    <cellStyle name="Обычный 5 6 3 2" xfId="849"/>
    <cellStyle name="Обычный 5 6 4" xfId="850"/>
    <cellStyle name="Обычный 5 6 5" xfId="851"/>
    <cellStyle name="Обычный 5 7" xfId="852"/>
    <cellStyle name="Обычный 5 7 2" xfId="853"/>
    <cellStyle name="Обычный 5 7 2 2" xfId="854"/>
    <cellStyle name="Обычный 5 7 2 2 2" xfId="855"/>
    <cellStyle name="Обычный 5 7 2 3" xfId="856"/>
    <cellStyle name="Обычный 5 7 2 4" xfId="857"/>
    <cellStyle name="Обычный 5 7 3" xfId="858"/>
    <cellStyle name="Обычный 5 7 3 2" xfId="859"/>
    <cellStyle name="Обычный 5 7 4" xfId="860"/>
    <cellStyle name="Обычный 5 7 5" xfId="861"/>
    <cellStyle name="Обычный 6" xfId="862"/>
    <cellStyle name="Обычный 6 2" xfId="863"/>
    <cellStyle name="Обычный 6 2 2" xfId="864"/>
    <cellStyle name="Обычный 6 2 2 2" xfId="865"/>
    <cellStyle name="Обычный 6 2 2 2 2" xfId="866"/>
    <cellStyle name="Обычный 6 2 2 3" xfId="867"/>
    <cellStyle name="Обычный 6 2 2 4" xfId="868"/>
    <cellStyle name="Обычный 6 2 3" xfId="869"/>
    <cellStyle name="Обычный 6 2 3 2" xfId="870"/>
    <cellStyle name="Обычный 6 2 4" xfId="871"/>
    <cellStyle name="Обычный 6 2 5" xfId="872"/>
    <cellStyle name="Обычный 6 3" xfId="873"/>
    <cellStyle name="Обычный 6 3 2" xfId="874"/>
    <cellStyle name="Обычный 6 3 2 2" xfId="875"/>
    <cellStyle name="Обычный 6 3 3" xfId="876"/>
    <cellStyle name="Обычный 6 3 4" xfId="877"/>
    <cellStyle name="Обычный 6 4" xfId="878"/>
    <cellStyle name="Обычный 6 4 2" xfId="879"/>
    <cellStyle name="Обычный 6 5" xfId="880"/>
    <cellStyle name="Обычный 6 6" xfId="881"/>
    <cellStyle name="Обычный 7" xfId="882"/>
    <cellStyle name="Обычный 7 2" xfId="883"/>
    <cellStyle name="Обычный 7 2 2" xfId="884"/>
    <cellStyle name="Обычный 7 2 2 2" xfId="885"/>
    <cellStyle name="Обычный 7 2 2 2 2" xfId="886"/>
    <cellStyle name="Обычный 7 2 2 2 2 2" xfId="887"/>
    <cellStyle name="Обычный 7 2 2 2 3" xfId="888"/>
    <cellStyle name="Обычный 7 2 2 2 4" xfId="889"/>
    <cellStyle name="Обычный 7 2 2 3" xfId="890"/>
    <cellStyle name="Обычный 7 2 2 3 2" xfId="891"/>
    <cellStyle name="Обычный 7 2 2 4" xfId="892"/>
    <cellStyle name="Обычный 7 2 2 5" xfId="893"/>
    <cellStyle name="Обычный 7 2 3" xfId="894"/>
    <cellStyle name="Обычный 7 2 3 2" xfId="895"/>
    <cellStyle name="Обычный 7 2 3 2 2" xfId="896"/>
    <cellStyle name="Обычный 7 2 3 3" xfId="897"/>
    <cellStyle name="Обычный 7 2 3 4" xfId="898"/>
    <cellStyle name="Обычный 7 2 4" xfId="899"/>
    <cellStyle name="Обычный 7 2 4 2" xfId="900"/>
    <cellStyle name="Обычный 7 2 5" xfId="901"/>
    <cellStyle name="Обычный 7 2 6" xfId="902"/>
    <cellStyle name="Обычный 7 3" xfId="903"/>
    <cellStyle name="Обычный 7 3 2" xfId="904"/>
    <cellStyle name="Обычный 7 3 2 2" xfId="905"/>
    <cellStyle name="Обычный 7 3 2 2 2" xfId="906"/>
    <cellStyle name="Обычный 7 3 2 2 2 2" xfId="907"/>
    <cellStyle name="Обычный 7 3 2 2 3" xfId="908"/>
    <cellStyle name="Обычный 7 3 2 2 4" xfId="909"/>
    <cellStyle name="Обычный 7 3 2 3" xfId="910"/>
    <cellStyle name="Обычный 7 3 2 3 2" xfId="911"/>
    <cellStyle name="Обычный 7 3 2 4" xfId="912"/>
    <cellStyle name="Обычный 7 3 2 5" xfId="913"/>
    <cellStyle name="Обычный 7 3 3" xfId="914"/>
    <cellStyle name="Обычный 7 3 3 2" xfId="915"/>
    <cellStyle name="Обычный 7 3 3 2 2" xfId="916"/>
    <cellStyle name="Обычный 7 3 3 3" xfId="917"/>
    <cellStyle name="Обычный 7 3 3 4" xfId="918"/>
    <cellStyle name="Обычный 7 3 4" xfId="919"/>
    <cellStyle name="Обычный 7 3 4 2" xfId="920"/>
    <cellStyle name="Обычный 7 3 5" xfId="921"/>
    <cellStyle name="Обычный 7 3 6" xfId="922"/>
    <cellStyle name="Обычный 7 4" xfId="923"/>
    <cellStyle name="Обычный 7 4 2" xfId="924"/>
    <cellStyle name="Обычный 7 4 2 2" xfId="925"/>
    <cellStyle name="Обычный 7 4 3" xfId="926"/>
    <cellStyle name="Обычный 7 4 3 2" xfId="927"/>
    <cellStyle name="Обычный 7 4 4" xfId="928"/>
    <cellStyle name="Обычный 7 5" xfId="929"/>
    <cellStyle name="Обычный 8" xfId="930"/>
    <cellStyle name="Обычный 8 2" xfId="931"/>
    <cellStyle name="Обычный 9" xfId="932"/>
    <cellStyle name="Обычный 9 2" xfId="933"/>
    <cellStyle name="Обычный 9 2 2" xfId="934"/>
    <cellStyle name="Обычный 9 2 2 2" xfId="935"/>
    <cellStyle name="Обычный 9 2 2 2 2" xfId="936"/>
    <cellStyle name="Обычный 9 2 2 3" xfId="937"/>
    <cellStyle name="Обычный 9 2 2 4" xfId="938"/>
    <cellStyle name="Обычный 9 2 3" xfId="939"/>
    <cellStyle name="Обычный 9 2 3 2" xfId="940"/>
    <cellStyle name="Обычный 9 2 4" xfId="941"/>
    <cellStyle name="Обычный 9 2 5" xfId="942"/>
    <cellStyle name="Обычный 9 3" xfId="943"/>
    <cellStyle name="Обычный 9 3 2" xfId="944"/>
    <cellStyle name="Обычный 9 3 2 2" xfId="945"/>
    <cellStyle name="Обычный 9 3 2 2 2" xfId="946"/>
    <cellStyle name="Обычный 9 3 2 3" xfId="947"/>
    <cellStyle name="Обычный 9 3 2 4" xfId="948"/>
    <cellStyle name="Обычный 9 3 3" xfId="949"/>
    <cellStyle name="Обычный 9 3 3 2" xfId="950"/>
    <cellStyle name="Обычный 9 3 4" xfId="951"/>
    <cellStyle name="Обычный 9 3 5" xfId="952"/>
    <cellStyle name="Процентный 10" xfId="953"/>
    <cellStyle name="Процентный 10 2" xfId="954"/>
    <cellStyle name="Процентный 10 2 2" xfId="955"/>
    <cellStyle name="Процентный 10 2 2 2" xfId="956"/>
    <cellStyle name="Процентный 10 2 3" xfId="957"/>
    <cellStyle name="Процентный 10 2 4" xfId="958"/>
    <cellStyle name="Процентный 10 3" xfId="959"/>
    <cellStyle name="Процентный 10 3 2" xfId="960"/>
    <cellStyle name="Процентный 10 4" xfId="961"/>
    <cellStyle name="Процентный 10 5" xfId="962"/>
    <cellStyle name="Процентный 11" xfId="963"/>
    <cellStyle name="Процентный 12" xfId="964"/>
    <cellStyle name="Процентный 12 2" xfId="965"/>
    <cellStyle name="Процентный 12 3" xfId="966"/>
    <cellStyle name="Процентный 13" xfId="967"/>
    <cellStyle name="Процентный 13 2" xfId="968"/>
    <cellStyle name="Процентный 13 2 2" xfId="969"/>
    <cellStyle name="Процентный 13 2 2 2" xfId="970"/>
    <cellStyle name="Процентный 13 2 2 2 2" xfId="971"/>
    <cellStyle name="Процентный 13 2 2 2 2 2" xfId="972"/>
    <cellStyle name="Процентный 13 2 2 2 2 2 2" xfId="973"/>
    <cellStyle name="Процентный 13 2 2 2 2 3" xfId="974"/>
    <cellStyle name="Процентный 13 2 2 2 2 4" xfId="975"/>
    <cellStyle name="Процентный 13 2 2 2 3" xfId="976"/>
    <cellStyle name="Процентный 13 2 2 2 3 2" xfId="977"/>
    <cellStyle name="Процентный 13 2 2 2 3 3" xfId="978"/>
    <cellStyle name="Процентный 13 2 2 2 4" xfId="979"/>
    <cellStyle name="Процентный 13 2 2 2 4 2" xfId="980"/>
    <cellStyle name="Процентный 13 2 2 2 5" xfId="981"/>
    <cellStyle name="Процентный 13 2 2 2 6" xfId="982"/>
    <cellStyle name="Процентный 13 2 2 3" xfId="983"/>
    <cellStyle name="Процентный 13 2 2 3 2" xfId="984"/>
    <cellStyle name="Процентный 13 2 2 3 2 2" xfId="985"/>
    <cellStyle name="Процентный 13 2 2 3 2 2 2" xfId="986"/>
    <cellStyle name="Процентный 13 2 2 3 2 3" xfId="987"/>
    <cellStyle name="Процентный 13 2 2 3 2 4" xfId="988"/>
    <cellStyle name="Процентный 13 2 2 3 3" xfId="989"/>
    <cellStyle name="Процентный 13 2 2 3 3 2" xfId="990"/>
    <cellStyle name="Процентный 13 2 2 3 4" xfId="991"/>
    <cellStyle name="Процентный 13 2 2 3 5" xfId="992"/>
    <cellStyle name="Процентный 13 2 2 4" xfId="993"/>
    <cellStyle name="Процентный 13 2 2 4 2" xfId="994"/>
    <cellStyle name="Процентный 13 2 2 4 2 2" xfId="995"/>
    <cellStyle name="Процентный 13 2 2 4 3" xfId="996"/>
    <cellStyle name="Процентный 13 2 2 4 4" xfId="997"/>
    <cellStyle name="Процентный 13 2 2 5" xfId="998"/>
    <cellStyle name="Процентный 13 2 2 5 2" xfId="999"/>
    <cellStyle name="Процентный 13 2 2 5 3" xfId="1000"/>
    <cellStyle name="Процентный 13 2 2 6" xfId="1001"/>
    <cellStyle name="Процентный 13 2 2 7" xfId="1002"/>
    <cellStyle name="Процентный 13 2 3" xfId="1003"/>
    <cellStyle name="Процентный 13 2 3 2" xfId="1004"/>
    <cellStyle name="Процентный 13 2 4" xfId="1005"/>
    <cellStyle name="Процентный 13 2 5" xfId="1006"/>
    <cellStyle name="Процентный 13 3" xfId="1007"/>
    <cellStyle name="Процентный 13 3 2" xfId="1008"/>
    <cellStyle name="Процентный 13 4" xfId="1009"/>
    <cellStyle name="Процентный 13 5" xfId="1010"/>
    <cellStyle name="Процентный 14" xfId="1011"/>
    <cellStyle name="Процентный 15" xfId="1012"/>
    <cellStyle name="Процентный 2" xfId="1013"/>
    <cellStyle name="Процентный 2 2" xfId="1014"/>
    <cellStyle name="Процентный 2 2 2" xfId="1015"/>
    <cellStyle name="Процентный 2 2 2 2" xfId="1016"/>
    <cellStyle name="Процентный 2 2 2 2 2" xfId="1017"/>
    <cellStyle name="Процентный 2 2 2 2 2 2" xfId="1018"/>
    <cellStyle name="Процентный 2 2 2 2 3" xfId="1019"/>
    <cellStyle name="Процентный 2 2 2 2 4" xfId="1020"/>
    <cellStyle name="Процентный 2 2 2 3" xfId="1021"/>
    <cellStyle name="Процентный 2 2 2 3 2" xfId="1022"/>
    <cellStyle name="Процентный 2 2 2 4" xfId="1023"/>
    <cellStyle name="Процентный 2 2 2 5" xfId="1024"/>
    <cellStyle name="Процентный 2 2 3" xfId="1025"/>
    <cellStyle name="Процентный 2 2 3 2" xfId="1026"/>
    <cellStyle name="Процентный 2 2 3 2 2" xfId="1027"/>
    <cellStyle name="Процентный 2 2 3 2 2 2" xfId="1028"/>
    <cellStyle name="Процентный 2 2 3 2 3" xfId="1029"/>
    <cellStyle name="Процентный 2 2 3 2 4" xfId="1030"/>
    <cellStyle name="Процентный 2 2 3 3" xfId="1031"/>
    <cellStyle name="Процентный 2 2 3 3 2" xfId="1032"/>
    <cellStyle name="Процентный 2 2 3 4" xfId="1033"/>
    <cellStyle name="Процентный 2 2 3 5" xfId="1034"/>
    <cellStyle name="Процентный 2 3" xfId="1035"/>
    <cellStyle name="Процентный 2 3 2" xfId="1036"/>
    <cellStyle name="Процентный 2 3 2 2" xfId="1037"/>
    <cellStyle name="Процентный 2 3 2 2 2" xfId="1038"/>
    <cellStyle name="Процентный 2 3 2 2 2 2" xfId="1039"/>
    <cellStyle name="Процентный 2 3 2 2 3" xfId="1040"/>
    <cellStyle name="Процентный 2 3 2 2 4" xfId="1041"/>
    <cellStyle name="Процентный 2 3 2 3" xfId="1042"/>
    <cellStyle name="Процентный 2 3 2 3 2" xfId="1043"/>
    <cellStyle name="Процентный 2 3 2 4" xfId="1044"/>
    <cellStyle name="Процентный 2 3 2 5" xfId="1045"/>
    <cellStyle name="Процентный 2 3 3" xfId="1046"/>
    <cellStyle name="Процентный 2 3 3 2" xfId="1047"/>
    <cellStyle name="Процентный 2 3 3 2 2" xfId="1048"/>
    <cellStyle name="Процентный 2 3 3 3" xfId="1049"/>
    <cellStyle name="Процентный 2 3 3 4" xfId="1050"/>
    <cellStyle name="Процентный 2 3 4" xfId="1051"/>
    <cellStyle name="Процентный 2 3 4 2" xfId="1052"/>
    <cellStyle name="Процентный 2 3 5" xfId="1053"/>
    <cellStyle name="Процентный 2 3 6" xfId="1054"/>
    <cellStyle name="Процентный 2 4" xfId="1055"/>
    <cellStyle name="Процентный 3" xfId="1056"/>
    <cellStyle name="Процентный 3 10" xfId="1057"/>
    <cellStyle name="Процентный 3 10 2" xfId="1058"/>
    <cellStyle name="Процентный 3 11" xfId="1059"/>
    <cellStyle name="Процентный 3 12" xfId="1060"/>
    <cellStyle name="Процентный 3 2" xfId="1061"/>
    <cellStyle name="Процентный 3 2 2" xfId="1062"/>
    <cellStyle name="Процентный 3 2 3" xfId="1063"/>
    <cellStyle name="Процентный 3 3" xfId="1064"/>
    <cellStyle name="Процентный 3 3 2" xfId="1065"/>
    <cellStyle name="Процентный 3 3 3" xfId="1066"/>
    <cellStyle name="Процентный 3 4" xfId="1067"/>
    <cellStyle name="Процентный 3 4 2" xfId="1068"/>
    <cellStyle name="Процентный 3 5" xfId="1069"/>
    <cellStyle name="Процентный 3 5 2" xfId="1070"/>
    <cellStyle name="Процентный 3 5 2 2" xfId="1071"/>
    <cellStyle name="Процентный 3 5 3" xfId="1072"/>
    <cellStyle name="Процентный 3 6" xfId="1073"/>
    <cellStyle name="Процентный 3 6 2" xfId="1074"/>
    <cellStyle name="Процентный 3 6 2 2" xfId="1075"/>
    <cellStyle name="Процентный 3 6 3" xfId="1076"/>
    <cellStyle name="Процентный 3 6 4" xfId="1077"/>
    <cellStyle name="Процентный 3 7" xfId="1078"/>
    <cellStyle name="Процентный 3 8" xfId="1079"/>
    <cellStyle name="Процентный 3 9" xfId="1080"/>
    <cellStyle name="Процентный 4" xfId="1081"/>
    <cellStyle name="Процентный 4 10" xfId="1082"/>
    <cellStyle name="Процентный 4 10 2" xfId="1083"/>
    <cellStyle name="Процентный 4 10 2 2" xfId="1084"/>
    <cellStyle name="Процентный 4 10 3" xfId="1085"/>
    <cellStyle name="Процентный 4 10 4" xfId="1086"/>
    <cellStyle name="Процентный 4 11" xfId="1087"/>
    <cellStyle name="Процентный 4 11 2" xfId="1088"/>
    <cellStyle name="Процентный 4 11 2 2" xfId="1089"/>
    <cellStyle name="Процентный 4 11 3" xfId="1090"/>
    <cellStyle name="Процентный 4 11 4" xfId="1091"/>
    <cellStyle name="Процентный 4 12" xfId="1092"/>
    <cellStyle name="Процентный 4 12 2" xfId="1093"/>
    <cellStyle name="Процентный 4 13" xfId="1094"/>
    <cellStyle name="Процентный 4 14" xfId="1095"/>
    <cellStyle name="Процентный 4 2" xfId="1096"/>
    <cellStyle name="Процентный 4 2 2" xfId="1097"/>
    <cellStyle name="Процентный 4 2 2 10" xfId="1098"/>
    <cellStyle name="Процентный 4 2 2 10 2" xfId="1099"/>
    <cellStyle name="Процентный 4 2 2 11" xfId="1100"/>
    <cellStyle name="Процентный 4 2 2 11 2" xfId="1101"/>
    <cellStyle name="Процентный 4 2 2 12" xfId="1102"/>
    <cellStyle name="Процентный 4 2 2 13" xfId="1103"/>
    <cellStyle name="Процентный 4 2 2 2" xfId="1104"/>
    <cellStyle name="Процентный 4 2 2 2 2" xfId="1105"/>
    <cellStyle name="Процентный 4 2 2 2 2 2" xfId="1106"/>
    <cellStyle name="Процентный 4 2 2 2 2 2 2" xfId="1107"/>
    <cellStyle name="Процентный 4 2 2 2 2 2 2 2" xfId="1108"/>
    <cellStyle name="Процентный 4 2 2 2 2 2 2 3" xfId="1109"/>
    <cellStyle name="Процентный 4 2 2 2 2 2 3" xfId="1110"/>
    <cellStyle name="Процентный 4 2 2 2 2 2 3 2" xfId="1111"/>
    <cellStyle name="Процентный 4 2 2 2 2 2 4" xfId="1112"/>
    <cellStyle name="Процентный 4 2 2 2 2 2 5" xfId="1113"/>
    <cellStyle name="Процентный 4 2 2 2 2 3" xfId="1114"/>
    <cellStyle name="Процентный 4 2 2 2 2 3 2" xfId="1115"/>
    <cellStyle name="Процентный 4 2 2 2 2 4" xfId="1116"/>
    <cellStyle name="Процентный 4 2 2 2 2 5" xfId="1117"/>
    <cellStyle name="Процентный 4 2 2 2 3" xfId="1118"/>
    <cellStyle name="Процентный 4 2 2 2 3 2" xfId="1119"/>
    <cellStyle name="Процентный 4 2 2 2 3 2 2" xfId="1120"/>
    <cellStyle name="Процентный 4 2 2 2 3 2 2 2" xfId="1121"/>
    <cellStyle name="Процентный 4 2 2 2 3 2 2 2 2" xfId="1122"/>
    <cellStyle name="Процентный 4 2 2 2 3 2 2 3" xfId="1123"/>
    <cellStyle name="Процентный 4 2 2 2 3 2 2 3 2" xfId="1124"/>
    <cellStyle name="Процентный 4 2 2 2 3 2 2 4" xfId="1125"/>
    <cellStyle name="Процентный 4 2 2 2 3 2 3" xfId="1126"/>
    <cellStyle name="Процентный 4 2 2 2 3 2 4" xfId="1127"/>
    <cellStyle name="Процентный 4 2 2 2 3 3" xfId="1128"/>
    <cellStyle name="Процентный 4 2 2 2 3 4" xfId="1129"/>
    <cellStyle name="Процентный 4 2 2 2 4" xfId="1130"/>
    <cellStyle name="Процентный 4 2 2 2 4 2" xfId="1131"/>
    <cellStyle name="Процентный 4 2 2 2 5" xfId="1132"/>
    <cellStyle name="Процентный 4 2 2 2 6" xfId="1133"/>
    <cellStyle name="Процентный 4 2 2 3" xfId="1134"/>
    <cellStyle name="Процентный 4 2 2 3 2" xfId="1135"/>
    <cellStyle name="Процентный 4 2 2 3 2 2" xfId="1136"/>
    <cellStyle name="Процентный 4 2 2 3 3" xfId="1137"/>
    <cellStyle name="Процентный 4 2 2 3 4" xfId="1138"/>
    <cellStyle name="Процентный 4 2 2 4" xfId="1139"/>
    <cellStyle name="Процентный 4 2 2 4 2" xfId="1140"/>
    <cellStyle name="Процентный 4 2 2 4 2 2" xfId="1141"/>
    <cellStyle name="Процентный 4 2 2 4 3" xfId="1142"/>
    <cellStyle name="Процентный 4 2 2 4 4" xfId="1143"/>
    <cellStyle name="Процентный 4 2 2 5" xfId="1144"/>
    <cellStyle name="Процентный 4 2 2 5 2" xfId="1145"/>
    <cellStyle name="Процентный 4 2 2 5 2 2" xfId="1146"/>
    <cellStyle name="Процентный 4 2 2 5 2 2 2" xfId="1147"/>
    <cellStyle name="Процентный 4 2 2 5 2 3" xfId="1148"/>
    <cellStyle name="Процентный 4 2 2 5 2 3 2" xfId="1149"/>
    <cellStyle name="Процентный 4 2 2 5 2 4" xfId="1150"/>
    <cellStyle name="Процентный 4 2 2 5 3" xfId="1151"/>
    <cellStyle name="Процентный 4 2 2 5 3 2" xfId="1152"/>
    <cellStyle name="Процентный 4 2 2 5 4" xfId="1153"/>
    <cellStyle name="Процентный 4 2 2 5 4 2" xfId="1154"/>
    <cellStyle name="Процентный 4 2 2 5 5" xfId="1155"/>
    <cellStyle name="Процентный 4 2 2 5 6" xfId="1156"/>
    <cellStyle name="Процентный 4 2 2 6" xfId="1157"/>
    <cellStyle name="Процентный 4 2 2 6 2" xfId="1158"/>
    <cellStyle name="Процентный 4 2 2 7" xfId="1159"/>
    <cellStyle name="Процентный 4 2 2 7 2" xfId="1160"/>
    <cellStyle name="Процентный 4 2 2 8" xfId="1161"/>
    <cellStyle name="Процентный 4 2 2 8 2" xfId="1162"/>
    <cellStyle name="Процентный 4 2 2 9" xfId="1163"/>
    <cellStyle name="Процентный 4 2 2 9 2" xfId="1164"/>
    <cellStyle name="Процентный 4 2 3" xfId="1165"/>
    <cellStyle name="Процентный 4 2 3 2" xfId="1166"/>
    <cellStyle name="Процентный 4 2 3 2 2" xfId="1167"/>
    <cellStyle name="Процентный 4 2 3 2 2 2" xfId="1168"/>
    <cellStyle name="Процентный 4 2 3 2 2 3" xfId="1169"/>
    <cellStyle name="Процентный 4 2 3 2 3" xfId="1170"/>
    <cellStyle name="Процентный 4 2 3 2 4" xfId="1171"/>
    <cellStyle name="Процентный 4 2 3 3" xfId="1172"/>
    <cellStyle name="Процентный 4 2 3 3 2" xfId="1173"/>
    <cellStyle name="Процентный 4 2 3 4" xfId="1174"/>
    <cellStyle name="Процентный 4 2 3 5" xfId="1175"/>
    <cellStyle name="Процентный 4 2 4" xfId="1176"/>
    <cellStyle name="Процентный 4 2 4 2" xfId="1177"/>
    <cellStyle name="Процентный 4 2 5" xfId="1178"/>
    <cellStyle name="Процентный 4 2 6" xfId="1179"/>
    <cellStyle name="Процентный 4 2 7" xfId="1180"/>
    <cellStyle name="Процентный 4 3" xfId="1181"/>
    <cellStyle name="Процентный 4 3 2" xfId="1182"/>
    <cellStyle name="Процентный 4 3 2 2" xfId="1183"/>
    <cellStyle name="Процентный 4 3 2 2 2" xfId="1184"/>
    <cellStyle name="Процентный 4 3 2 2 2 2" xfId="1185"/>
    <cellStyle name="Процентный 4 3 2 2 3" xfId="1186"/>
    <cellStyle name="Процентный 4 3 2 2 4" xfId="1187"/>
    <cellStyle name="Процентный 4 3 2 3" xfId="1188"/>
    <cellStyle name="Процентный 4 3 2 3 2" xfId="1189"/>
    <cellStyle name="Процентный 4 3 2 4" xfId="1190"/>
    <cellStyle name="Процентный 4 3 2 5" xfId="1191"/>
    <cellStyle name="Процентный 4 3 3" xfId="1192"/>
    <cellStyle name="Процентный 4 3 3 2" xfId="1193"/>
    <cellStyle name="Процентный 4 3 3 2 2" xfId="1194"/>
    <cellStyle name="Процентный 4 3 3 2 2 2" xfId="1195"/>
    <cellStyle name="Процентный 4 3 3 2 3" xfId="1196"/>
    <cellStyle name="Процентный 4 3 3 2 4" xfId="1197"/>
    <cellStyle name="Процентный 4 3 3 3" xfId="1198"/>
    <cellStyle name="Процентный 4 3 3 3 2" xfId="1199"/>
    <cellStyle name="Процентный 4 3 3 4" xfId="1200"/>
    <cellStyle name="Процентный 4 3 3 5" xfId="1201"/>
    <cellStyle name="Процентный 4 3 4" xfId="1202"/>
    <cellStyle name="Процентный 4 3 4 2" xfId="1203"/>
    <cellStyle name="Процентный 4 3 4 2 2" xfId="1204"/>
    <cellStyle name="Процентный 4 3 4 3" xfId="1205"/>
    <cellStyle name="Процентный 4 3 4 4" xfId="1206"/>
    <cellStyle name="Процентный 4 3 5" xfId="1207"/>
    <cellStyle name="Процентный 4 3 5 2" xfId="1208"/>
    <cellStyle name="Процентный 4 3 5 2 2" xfId="1209"/>
    <cellStyle name="Процентный 4 3 5 3" xfId="1210"/>
    <cellStyle name="Процентный 4 3 5 4" xfId="1211"/>
    <cellStyle name="Процентный 4 3 6" xfId="1212"/>
    <cellStyle name="Процентный 4 3 6 2" xfId="1213"/>
    <cellStyle name="Процентный 4 3 7" xfId="1214"/>
    <cellStyle name="Процентный 4 3 8" xfId="1215"/>
    <cellStyle name="Процентный 4 3 9" xfId="1216"/>
    <cellStyle name="Процентный 4 4" xfId="1217"/>
    <cellStyle name="Процентный 4 4 2" xfId="1218"/>
    <cellStyle name="Процентный 4 4 2 2" xfId="1219"/>
    <cellStyle name="Процентный 4 4 2 2 2" xfId="1220"/>
    <cellStyle name="Процентный 4 4 2 2 2 2" xfId="1221"/>
    <cellStyle name="Процентный 4 4 2 2 2 2 2" xfId="1222"/>
    <cellStyle name="Процентный 4 4 2 2 2 2 2 2" xfId="1223"/>
    <cellStyle name="Процентный 4 4 2 2 2 2 2 3" xfId="1224"/>
    <cellStyle name="Процентный 4 4 2 2 2 2 2 4" xfId="1225"/>
    <cellStyle name="Процентный 4 4 2 2 2 2 3" xfId="1226"/>
    <cellStyle name="Процентный 4 4 2 2 2 2 4" xfId="1227"/>
    <cellStyle name="Процентный 4 4 2 2 2 3" xfId="1228"/>
    <cellStyle name="Процентный 4 4 2 2 2 3 2" xfId="1229"/>
    <cellStyle name="Процентный 4 4 2 2 2 3 2 2" xfId="1230"/>
    <cellStyle name="Процентный 4 4 2 2 2 3 2 2 2" xfId="1231"/>
    <cellStyle name="Процентный 4 4 2 2 2 3 2 2 2 2" xfId="1232"/>
    <cellStyle name="Процентный 4 4 2 2 2 3 2 2 3" xfId="1233"/>
    <cellStyle name="Процентный 4 4 2 2 2 3 2 3" xfId="1234"/>
    <cellStyle name="Процентный 4 4 2 2 2 3 3" xfId="1235"/>
    <cellStyle name="Процентный 4 4 2 2 2 3 4" xfId="1236"/>
    <cellStyle name="Процентный 4 4 2 2 2 4" xfId="1237"/>
    <cellStyle name="Процентный 4 4 2 2 2 4 2" xfId="1238"/>
    <cellStyle name="Процентный 4 4 2 2 2 5" xfId="1239"/>
    <cellStyle name="Процентный 4 4 2 2 2 6" xfId="1240"/>
    <cellStyle name="Процентный 4 4 2 2 3" xfId="1241"/>
    <cellStyle name="Процентный 4 4 2 2 3 2" xfId="1242"/>
    <cellStyle name="Процентный 4 4 2 2 4" xfId="1243"/>
    <cellStyle name="Процентный 4 4 2 2 5" xfId="1244"/>
    <cellStyle name="Процентный 4 4 2 3" xfId="1245"/>
    <cellStyle name="Процентный 4 4 2 3 2" xfId="1246"/>
    <cellStyle name="Процентный 4 4 2 3 2 2" xfId="1247"/>
    <cellStyle name="Процентный 4 4 2 3 2 2 2" xfId="1248"/>
    <cellStyle name="Процентный 4 4 2 3 2 3" xfId="1249"/>
    <cellStyle name="Процентный 4 4 2 3 2 4" xfId="1250"/>
    <cellStyle name="Процентный 4 4 2 3 3" xfId="1251"/>
    <cellStyle name="Процентный 4 4 2 3 3 2" xfId="1252"/>
    <cellStyle name="Процентный 4 4 2 3 4" xfId="1253"/>
    <cellStyle name="Процентный 4 4 2 3 5" xfId="1254"/>
    <cellStyle name="Процентный 4 4 2 4" xfId="1255"/>
    <cellStyle name="Процентный 4 4 2 4 2" xfId="1256"/>
    <cellStyle name="Процентный 4 4 2 5" xfId="1257"/>
    <cellStyle name="Процентный 4 4 2 6" xfId="1258"/>
    <cellStyle name="Процентный 4 4 3" xfId="1259"/>
    <cellStyle name="Процентный 4 4 3 2" xfId="1260"/>
    <cellStyle name="Процентный 4 4 4" xfId="1261"/>
    <cellStyle name="Процентный 4 4 5" xfId="1262"/>
    <cellStyle name="Процентный 4 5" xfId="1263"/>
    <cellStyle name="Процентный 4 5 2" xfId="1264"/>
    <cellStyle name="Процентный 4 5 2 2" xfId="1265"/>
    <cellStyle name="Процентный 4 5 2 2 2" xfId="1266"/>
    <cellStyle name="Процентный 4 5 2 3" xfId="1267"/>
    <cellStyle name="Процентный 4 5 2 4" xfId="1268"/>
    <cellStyle name="Процентный 4 5 3" xfId="1269"/>
    <cellStyle name="Процентный 4 5 3 2" xfId="1270"/>
    <cellStyle name="Процентный 4 5 4" xfId="1271"/>
    <cellStyle name="Процентный 4 5 4 2" xfId="1272"/>
    <cellStyle name="Процентный 4 5 5" xfId="1273"/>
    <cellStyle name="Процентный 4 5 6" xfId="1274"/>
    <cellStyle name="Процентный 4 5 7" xfId="1275"/>
    <cellStyle name="Процентный 4 6" xfId="1276"/>
    <cellStyle name="Процентный 4 6 2" xfId="1277"/>
    <cellStyle name="Процентный 4 6 2 2" xfId="1278"/>
    <cellStyle name="Процентный 4 6 2 2 2" xfId="1279"/>
    <cellStyle name="Процентный 4 6 2 2 2 2" xfId="1280"/>
    <cellStyle name="Процентный 4 6 2 2 2 2 2" xfId="1281"/>
    <cellStyle name="Процентный 4 6 2 2 2 3" xfId="1282"/>
    <cellStyle name="Процентный 4 6 2 2 2 3 2" xfId="1283"/>
    <cellStyle name="Процентный 4 6 2 2 2 4" xfId="1284"/>
    <cellStyle name="Процентный 4 6 2 2 2 5" xfId="1285"/>
    <cellStyle name="Процентный 4 6 2 2 3" xfId="1286"/>
    <cellStyle name="Процентный 4 6 2 2 3 2" xfId="1287"/>
    <cellStyle name="Процентный 4 6 2 2 4" xfId="1288"/>
    <cellStyle name="Процентный 4 6 2 2 5" xfId="1289"/>
    <cellStyle name="Процентный 4 6 2 3" xfId="1290"/>
    <cellStyle name="Процентный 4 6 2 3 2" xfId="1291"/>
    <cellStyle name="Процентный 4 6 2 4" xfId="1292"/>
    <cellStyle name="Процентный 4 6 2 5" xfId="1293"/>
    <cellStyle name="Процентный 4 6 3" xfId="1294"/>
    <cellStyle name="Процентный 4 6 3 2" xfId="1295"/>
    <cellStyle name="Процентный 4 6 4" xfId="1296"/>
    <cellStyle name="Процентный 4 6 5" xfId="1297"/>
    <cellStyle name="Процентный 4 7" xfId="1298"/>
    <cellStyle name="Процентный 4 7 2" xfId="1299"/>
    <cellStyle name="Процентный 4 7 2 2" xfId="1300"/>
    <cellStyle name="Процентный 4 7 2 2 2" xfId="1301"/>
    <cellStyle name="Процентный 4 7 2 3" xfId="1302"/>
    <cellStyle name="Процентный 4 7 2 4" xfId="1303"/>
    <cellStyle name="Процентный 4 7 3" xfId="1304"/>
    <cellStyle name="Процентный 4 7 3 2" xfId="1305"/>
    <cellStyle name="Процентный 4 7 3 3" xfId="1306"/>
    <cellStyle name="Процентный 4 7 4" xfId="1307"/>
    <cellStyle name="Процентный 4 7 4 2" xfId="1308"/>
    <cellStyle name="Процентный 4 7 5" xfId="1309"/>
    <cellStyle name="Процентный 4 7 6" xfId="1310"/>
    <cellStyle name="Процентный 4 8" xfId="1311"/>
    <cellStyle name="Процентный 4 8 2" xfId="1312"/>
    <cellStyle name="Процентный 4 8 2 2" xfId="1313"/>
    <cellStyle name="Процентный 4 8 3" xfId="1314"/>
    <cellStyle name="Процентный 4 8 4" xfId="1315"/>
    <cellStyle name="Процентный 4 9" xfId="1316"/>
    <cellStyle name="Процентный 4 9 2" xfId="1317"/>
    <cellStyle name="Процентный 4 9 2 2" xfId="1318"/>
    <cellStyle name="Процентный 4 9 3" xfId="1319"/>
    <cellStyle name="Процентный 4 9 4" xfId="1320"/>
    <cellStyle name="Процентный 5" xfId="1321"/>
    <cellStyle name="Процентный 5 10" xfId="1322"/>
    <cellStyle name="Процентный 5 10 2" xfId="1323"/>
    <cellStyle name="Процентный 5 11" xfId="1324"/>
    <cellStyle name="Процентный 5 12" xfId="1325"/>
    <cellStyle name="Процентный 5 2" xfId="1326"/>
    <cellStyle name="Процентный 5 2 2" xfId="1327"/>
    <cellStyle name="Процентный 5 2 2 2" xfId="1328"/>
    <cellStyle name="Процентный 5 2 2 2 2" xfId="1329"/>
    <cellStyle name="Процентный 5 2 2 2 2 2" xfId="1330"/>
    <cellStyle name="Процентный 5 2 2 2 3" xfId="1331"/>
    <cellStyle name="Процентный 5 2 2 2 4" xfId="1332"/>
    <cellStyle name="Процентный 5 2 2 3" xfId="1333"/>
    <cellStyle name="Процентный 5 2 2 3 2" xfId="1334"/>
    <cellStyle name="Процентный 5 2 2 4" xfId="1335"/>
    <cellStyle name="Процентный 5 2 2 5" xfId="1336"/>
    <cellStyle name="Процентный 5 2 3" xfId="1337"/>
    <cellStyle name="Процентный 5 2 3 2" xfId="1338"/>
    <cellStyle name="Процентный 5 2 3 2 2" xfId="1339"/>
    <cellStyle name="Процентный 5 2 3 3" xfId="1340"/>
    <cellStyle name="Процентный 5 2 3 4" xfId="1341"/>
    <cellStyle name="Процентный 5 2 4" xfId="1342"/>
    <cellStyle name="Процентный 5 2 4 2" xfId="1343"/>
    <cellStyle name="Процентный 5 2 5" xfId="1344"/>
    <cellStyle name="Процентный 5 2 6" xfId="1345"/>
    <cellStyle name="Процентный 5 3" xfId="1346"/>
    <cellStyle name="Процентный 5 3 2" xfId="1347"/>
    <cellStyle name="Процентный 5 3 2 2" xfId="1348"/>
    <cellStyle name="Процентный 5 3 2 2 2" xfId="1349"/>
    <cellStyle name="Процентный 5 3 2 2 2 2" xfId="1350"/>
    <cellStyle name="Процентный 5 3 2 2 3" xfId="1351"/>
    <cellStyle name="Процентный 5 3 2 2 4" xfId="1352"/>
    <cellStyle name="Процентный 5 3 2 3" xfId="1353"/>
    <cellStyle name="Процентный 5 3 2 3 2" xfId="1354"/>
    <cellStyle name="Процентный 5 3 2 4" xfId="1355"/>
    <cellStyle name="Процентный 5 3 2 5" xfId="1356"/>
    <cellStyle name="Процентный 5 3 3" xfId="1357"/>
    <cellStyle name="Процентный 5 3 3 2" xfId="1358"/>
    <cellStyle name="Процентный 5 3 3 2 2" xfId="1359"/>
    <cellStyle name="Процентный 5 3 3 3" xfId="1360"/>
    <cellStyle name="Процентный 5 3 3 4" xfId="1361"/>
    <cellStyle name="Процентный 5 3 4" xfId="1362"/>
    <cellStyle name="Процентный 5 3 4 2" xfId="1363"/>
    <cellStyle name="Процентный 5 3 5" xfId="1364"/>
    <cellStyle name="Процентный 5 3 6" xfId="1365"/>
    <cellStyle name="Процентный 5 4" xfId="1366"/>
    <cellStyle name="Процентный 5 5" xfId="1367"/>
    <cellStyle name="Процентный 5 5 2" xfId="1368"/>
    <cellStyle name="Процентный 5 5 2 2" xfId="1369"/>
    <cellStyle name="Процентный 5 5 3" xfId="1370"/>
    <cellStyle name="Процентный 5 5 4" xfId="1371"/>
    <cellStyle name="Процентный 5 6" xfId="1372"/>
    <cellStyle name="Процентный 5 7" xfId="1373"/>
    <cellStyle name="Процентный 5 8" xfId="1374"/>
    <cellStyle name="Процентный 5 9" xfId="1375"/>
    <cellStyle name="Процентный 6" xfId="1376"/>
    <cellStyle name="Процентный 6 2" xfId="1377"/>
    <cellStyle name="Процентный 6 2 2" xfId="1378"/>
    <cellStyle name="Процентный 6 2 2 2" xfId="1379"/>
    <cellStyle name="Процентный 6 2 2 2 2" xfId="1380"/>
    <cellStyle name="Процентный 6 2 2 3" xfId="1381"/>
    <cellStyle name="Процентный 6 2 2 4" xfId="1382"/>
    <cellStyle name="Процентный 6 2 3" xfId="1383"/>
    <cellStyle name="Процентный 6 2 3 2" xfId="1384"/>
    <cellStyle name="Процентный 6 2 4" xfId="1385"/>
    <cellStyle name="Процентный 6 2 5" xfId="1386"/>
    <cellStyle name="Процентный 6 3" xfId="1387"/>
    <cellStyle name="Процентный 6 4" xfId="1388"/>
    <cellStyle name="Процентный 7" xfId="1389"/>
    <cellStyle name="Процентный 7 2" xfId="1390"/>
    <cellStyle name="Процентный 7 2 2" xfId="1391"/>
    <cellStyle name="Процентный 7 2 2 2" xfId="1392"/>
    <cellStyle name="Процентный 7 2 3" xfId="1393"/>
    <cellStyle name="Процентный 7 2 4" xfId="1394"/>
    <cellStyle name="Процентный 7 3" xfId="1395"/>
    <cellStyle name="Процентный 7 3 2" xfId="1396"/>
    <cellStyle name="Процентный 7 4" xfId="1397"/>
    <cellStyle name="Процентный 7 5" xfId="1398"/>
    <cellStyle name="Процентный 8" xfId="1399"/>
    <cellStyle name="Процентный 8 2" xfId="1400"/>
    <cellStyle name="Процентный 8 2 2" xfId="1401"/>
    <cellStyle name="Процентный 8 2 2 2" xfId="1402"/>
    <cellStyle name="Процентный 8 2 3" xfId="1403"/>
    <cellStyle name="Процентный 8 2 4" xfId="1404"/>
    <cellStyle name="Процентный 8 3" xfId="1405"/>
    <cellStyle name="Процентный 8 3 2" xfId="1406"/>
    <cellStyle name="Процентный 8 4" xfId="1407"/>
    <cellStyle name="Процентный 8 5" xfId="1408"/>
    <cellStyle name="Процентный 9" xfId="1409"/>
    <cellStyle name="Процентный 9 2" xfId="1410"/>
    <cellStyle name="Процентный 9 2 2" xfId="1411"/>
    <cellStyle name="Процентный 9 2 2 2" xfId="1412"/>
    <cellStyle name="Процентный 9 2 2 2 2" xfId="1413"/>
    <cellStyle name="Процентный 9 2 2 3" xfId="1414"/>
    <cellStyle name="Процентный 9 2 2 4" xfId="1415"/>
    <cellStyle name="Процентный 9 2 3" xfId="1416"/>
    <cellStyle name="Процентный 9 2 3 2" xfId="1417"/>
    <cellStyle name="Процентный 9 2 4" xfId="1418"/>
    <cellStyle name="Процентный 9 2 5" xfId="1419"/>
    <cellStyle name="Процентный 9 3" xfId="1420"/>
    <cellStyle name="Процентный 9 3 2" xfId="1421"/>
    <cellStyle name="Процентный 9 3 2 2" xfId="1422"/>
    <cellStyle name="Процентный 9 3 3" xfId="1423"/>
    <cellStyle name="Процентный 9 3 4" xfId="1424"/>
    <cellStyle name="Процентный 9 4" xfId="1425"/>
    <cellStyle name="Процентный 9 4 2" xfId="1426"/>
    <cellStyle name="Процентный 9 5" xfId="1427"/>
    <cellStyle name="Процентный 9 6" xfId="1428"/>
    <cellStyle name="Финансовый 10" xfId="1429"/>
    <cellStyle name="Финансовый 2" xfId="1430"/>
    <cellStyle name="Финансовый 2 10" xfId="1431"/>
    <cellStyle name="Финансовый 2 10 2" xfId="1432"/>
    <cellStyle name="Финансовый 2 11" xfId="1433"/>
    <cellStyle name="Финансовый 2 12" xfId="1434"/>
    <cellStyle name="Финансовый 2 2" xfId="1435"/>
    <cellStyle name="Финансовый 2 2 2" xfId="1436"/>
    <cellStyle name="Финансовый 2 2 2 2" xfId="1437"/>
    <cellStyle name="Финансовый 2 2 2 2 2" xfId="1438"/>
    <cellStyle name="Финансовый 2 2 2 2 2 2" xfId="1439"/>
    <cellStyle name="Финансовый 2 2 2 2 3" xfId="1440"/>
    <cellStyle name="Финансовый 2 2 2 2 4" xfId="1441"/>
    <cellStyle name="Финансовый 2 2 2 3" xfId="1442"/>
    <cellStyle name="Финансовый 2 2 2 3 2" xfId="1443"/>
    <cellStyle name="Финансовый 2 2 2 4" xfId="1444"/>
    <cellStyle name="Финансовый 2 2 2 5" xfId="1445"/>
    <cellStyle name="Финансовый 2 2 3" xfId="1446"/>
    <cellStyle name="Финансовый 2 2 3 2" xfId="1447"/>
    <cellStyle name="Финансовый 2 2 3 2 2" xfId="1448"/>
    <cellStyle name="Финансовый 2 2 3 3" xfId="1449"/>
    <cellStyle name="Финансовый 2 2 3 4" xfId="1450"/>
    <cellStyle name="Финансовый 2 2 4" xfId="1451"/>
    <cellStyle name="Финансовый 2 2 4 2" xfId="1452"/>
    <cellStyle name="Финансовый 2 2 5" xfId="1453"/>
    <cellStyle name="Финансовый 2 2 6" xfId="1454"/>
    <cellStyle name="Финансовый 2 3" xfId="1455"/>
    <cellStyle name="Финансовый 2 3 2" xfId="1456"/>
    <cellStyle name="Финансовый 2 3 2 2" xfId="1457"/>
    <cellStyle name="Финансовый 2 3 2 2 2" xfId="1458"/>
    <cellStyle name="Финансовый 2 3 2 2 2 2" xfId="1459"/>
    <cellStyle name="Финансовый 2 3 2 2 3" xfId="1460"/>
    <cellStyle name="Финансовый 2 3 2 2 4" xfId="1461"/>
    <cellStyle name="Финансовый 2 3 2 3" xfId="1462"/>
    <cellStyle name="Финансовый 2 3 2 3 2" xfId="1463"/>
    <cellStyle name="Финансовый 2 3 2 4" xfId="1464"/>
    <cellStyle name="Финансовый 2 3 2 5" xfId="1465"/>
    <cellStyle name="Финансовый 2 3 3" xfId="1466"/>
    <cellStyle name="Финансовый 2 3 3 2" xfId="1467"/>
    <cellStyle name="Финансовый 2 3 3 2 2" xfId="1468"/>
    <cellStyle name="Финансовый 2 3 3 3" xfId="1469"/>
    <cellStyle name="Финансовый 2 3 3 4" xfId="1470"/>
    <cellStyle name="Финансовый 2 3 4" xfId="1471"/>
    <cellStyle name="Финансовый 2 3 4 2" xfId="1472"/>
    <cellStyle name="Финансовый 2 3 5" xfId="1473"/>
    <cellStyle name="Финансовый 2 3 6" xfId="1474"/>
    <cellStyle name="Финансовый 2 4" xfId="1475"/>
    <cellStyle name="Финансовый 2 4 2" xfId="1476"/>
    <cellStyle name="Финансовый 2 4 2 2" xfId="1477"/>
    <cellStyle name="Финансовый 2 4 2 2 2" xfId="1478"/>
    <cellStyle name="Финансовый 2 4 2 3" xfId="1479"/>
    <cellStyle name="Финансовый 2 4 2 4" xfId="1480"/>
    <cellStyle name="Финансовый 2 4 3" xfId="1481"/>
    <cellStyle name="Финансовый 2 4 3 2" xfId="1482"/>
    <cellStyle name="Финансовый 2 4 4" xfId="1483"/>
    <cellStyle name="Финансовый 2 4 5" xfId="1484"/>
    <cellStyle name="Финансовый 2 5" xfId="1485"/>
    <cellStyle name="Финансовый 2 5 2" xfId="1486"/>
    <cellStyle name="Финансовый 2 5 2 2" xfId="1487"/>
    <cellStyle name="Финансовый 2 5 2 2 2" xfId="1488"/>
    <cellStyle name="Финансовый 2 5 2 3" xfId="1489"/>
    <cellStyle name="Финансовый 2 5 2 4" xfId="1490"/>
    <cellStyle name="Финансовый 2 5 3" xfId="1491"/>
    <cellStyle name="Финансовый 2 5 3 2" xfId="1492"/>
    <cellStyle name="Финансовый 2 5 4" xfId="1493"/>
    <cellStyle name="Финансовый 2 5 5" xfId="1494"/>
    <cellStyle name="Финансовый 2 6" xfId="1495"/>
    <cellStyle name="Финансовый 2 6 2" xfId="1496"/>
    <cellStyle name="Финансовый 2 6 3" xfId="1497"/>
    <cellStyle name="Финансовый 2 7" xfId="1498"/>
    <cellStyle name="Финансовый 2 7 2" xfId="1499"/>
    <cellStyle name="Финансовый 2 7 2 2" xfId="1500"/>
    <cellStyle name="Финансовый 2 7 3" xfId="1501"/>
    <cellStyle name="Финансовый 2 7 4" xfId="1502"/>
    <cellStyle name="Финансовый 2 8" xfId="1503"/>
    <cellStyle name="Финансовый 2 9" xfId="1504"/>
    <cellStyle name="Финансовый 3" xfId="1505"/>
    <cellStyle name="Финансовый 3 2" xfId="1506"/>
    <cellStyle name="Финансовый 3 2 2" xfId="1507"/>
    <cellStyle name="Финансовый 3 2 3" xfId="1508"/>
    <cellStyle name="Финансовый 3 3" xfId="1509"/>
    <cellStyle name="Финансовый 3 3 2" xfId="1510"/>
    <cellStyle name="Финансовый 3 3 2 2" xfId="1511"/>
    <cellStyle name="Финансовый 3 3 2 2 2" xfId="1512"/>
    <cellStyle name="Финансовый 3 3 2 3" xfId="1513"/>
    <cellStyle name="Финансовый 3 3 2 4" xfId="1514"/>
    <cellStyle name="Финансовый 3 3 3" xfId="1515"/>
    <cellStyle name="Финансовый 3 3 3 2" xfId="1516"/>
    <cellStyle name="Финансовый 3 3 4" xfId="1517"/>
    <cellStyle name="Финансовый 3 3 5" xfId="1518"/>
    <cellStyle name="Финансовый 3 4" xfId="1519"/>
    <cellStyle name="Финансовый 3 4 2" xfId="1520"/>
    <cellStyle name="Финансовый 3 4 2 2" xfId="1521"/>
    <cellStyle name="Финансовый 3 4 2 2 2" xfId="1522"/>
    <cellStyle name="Финансовый 3 4 2 3" xfId="1523"/>
    <cellStyle name="Финансовый 3 4 2 4" xfId="1524"/>
    <cellStyle name="Финансовый 3 4 3" xfId="1525"/>
    <cellStyle name="Финансовый 3 4 3 2" xfId="1526"/>
    <cellStyle name="Финансовый 3 4 4" xfId="1527"/>
    <cellStyle name="Финансовый 3 4 5" xfId="1528"/>
    <cellStyle name="Финансовый 3 5" xfId="1529"/>
    <cellStyle name="Финансовый 3 5 2" xfId="1530"/>
    <cellStyle name="Финансовый 3 6" xfId="1531"/>
    <cellStyle name="Финансовый 3 7" xfId="1532"/>
    <cellStyle name="Финансовый 4" xfId="1533"/>
    <cellStyle name="Финансовый 4 2" xfId="1534"/>
    <cellStyle name="Финансовый 4 2 2" xfId="1535"/>
    <cellStyle name="Финансовый 4 2 2 2" xfId="1536"/>
    <cellStyle name="Финансовый 4 2 2 2 2" xfId="1537"/>
    <cellStyle name="Финансовый 4 2 2 2 2 2" xfId="1538"/>
    <cellStyle name="Финансовый 4 2 2 2 3" xfId="1539"/>
    <cellStyle name="Финансовый 4 2 2 2 4" xfId="1540"/>
    <cellStyle name="Финансовый 4 2 2 3" xfId="1541"/>
    <cellStyle name="Финансовый 4 2 2 3 2" xfId="1542"/>
    <cellStyle name="Финансовый 4 2 2 4" xfId="1543"/>
    <cellStyle name="Финансовый 4 2 2 5" xfId="1544"/>
    <cellStyle name="Финансовый 4 2 3" xfId="1545"/>
    <cellStyle name="Финансовый 4 2 3 2" xfId="1546"/>
    <cellStyle name="Финансовый 4 2 3 2 2" xfId="1547"/>
    <cellStyle name="Финансовый 4 2 3 3" xfId="1548"/>
    <cellStyle name="Финансовый 4 2 3 4" xfId="1549"/>
    <cellStyle name="Финансовый 4 2 4" xfId="1550"/>
    <cellStyle name="Финансовый 4 2 4 2" xfId="1551"/>
    <cellStyle name="Финансовый 4 2 5" xfId="1552"/>
    <cellStyle name="Финансовый 4 2 6" xfId="1553"/>
    <cellStyle name="Финансовый 4 3" xfId="1554"/>
    <cellStyle name="Финансовый 4 3 2" xfId="1555"/>
    <cellStyle name="Финансовый 4 3 2 2" xfId="1556"/>
    <cellStyle name="Финансовый 4 3 2 2 2" xfId="0"/>
    <cellStyle name="Финансовый 4 3 2 3" xfId="0"/>
    <cellStyle name="Финансовый 4 3 2 4" xfId="0"/>
    <cellStyle name="Финансовый 4 3 3" xfId="0"/>
    <cellStyle name="Финансовый 4 3 3 2" xfId="0"/>
    <cellStyle name="Финансовый 4 3 4" xfId="0"/>
    <cellStyle name="Финансовый 4 3 5" xfId="0"/>
    <cellStyle name="Финансовый 4 4" xfId="0"/>
    <cellStyle name="Финансовый 4 4 2" xfId="0"/>
    <cellStyle name="Финансовый 4 4 2 2" xfId="0"/>
    <cellStyle name="Финансовый 4 4 3" xfId="0"/>
    <cellStyle name="Финансовый 4 4 4" xfId="0"/>
    <cellStyle name="Финансовый 4 5" xfId="0"/>
    <cellStyle name="Финансовый 4 5 2" xfId="0"/>
    <cellStyle name="Финансовый 4 5 2 2" xfId="0"/>
    <cellStyle name="Финансовый 4 5 3" xfId="0"/>
    <cellStyle name="Финансовый 4 5 4" xfId="0"/>
    <cellStyle name="Финансовый 4 6" xfId="0"/>
    <cellStyle name="Финансовый 4 6 2" xfId="0"/>
    <cellStyle name="Финансовый 4 7" xfId="0"/>
    <cellStyle name="Финансовый 4 8" xfId="0"/>
    <cellStyle name="Финансовый 5" xfId="0"/>
    <cellStyle name="Финансовый 5 2" xfId="0"/>
    <cellStyle name="Финансовый 5 2 2" xfId="0"/>
    <cellStyle name="Финансовый 5 2 2 2" xfId="0"/>
    <cellStyle name="Финансовый 5 2 3" xfId="0"/>
    <cellStyle name="Финансовый 5 2 4" xfId="0"/>
    <cellStyle name="Финансовый 5 3" xfId="0"/>
    <cellStyle name="Финансовый 5 3 2" xfId="0"/>
    <cellStyle name="Финансовый 5 4" xfId="0"/>
    <cellStyle name="Финансовый 5 5" xfId="0"/>
    <cellStyle name="Финансовый 6" xfId="0"/>
    <cellStyle name="Финансовый 6 2" xfId="0"/>
    <cellStyle name="Финансовый 6 2 2" xfId="0"/>
    <cellStyle name="Финансовый 6 2 2 2" xfId="0"/>
    <cellStyle name="Финансовый 6 2 3" xfId="0"/>
    <cellStyle name="Финансовый 6 2 4" xfId="0"/>
    <cellStyle name="Финансовый 6 3" xfId="0"/>
    <cellStyle name="Финансовый 6 3 2" xfId="0"/>
    <cellStyle name="Финансовый 6 4" xfId="0"/>
    <cellStyle name="Финансовый 6 5" xfId="0"/>
    <cellStyle name="Финансовый 7" xfId="0"/>
    <cellStyle name="Финансовый 7 2" xfId="0"/>
    <cellStyle name="Финансовый 7 2 2" xfId="0"/>
    <cellStyle name="Финансовый 7 2 2 2" xfId="0"/>
    <cellStyle name="Финансовый 7 2 3" xfId="0"/>
    <cellStyle name="Финансовый 7 2 4" xfId="0"/>
    <cellStyle name="Финансовый 7 3" xfId="0"/>
    <cellStyle name="Финансовый 7 3 2" xfId="0"/>
    <cellStyle name="Финансовый 7 4" xfId="0"/>
    <cellStyle name="Финансовый 7 5" xfId="0"/>
    <cellStyle name="Финансовый 8" xfId="0"/>
    <cellStyle name="Финансовый 9" xfId="0"/>
    <cellStyle name="Финансовый 9 2" xfId="0"/>
    <cellStyle name="Финансовый 9 2 2" xfId="0"/>
    <cellStyle name="Финансовый 9 3" xfId="0"/>
    <cellStyle name="Финансовый 9 4"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6.png"/><Relationship Id="rId6"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28080</xdr:rowOff>
    </xdr:from>
    <xdr:to>
      <xdr:col>1</xdr:col>
      <xdr:colOff>2185560</xdr:colOff>
      <xdr:row>10</xdr:row>
      <xdr:rowOff>104400</xdr:rowOff>
    </xdr:to>
    <xdr:pic>
      <xdr:nvPicPr>
        <xdr:cNvPr id="0" name="Рисунок 1" descr=""/>
        <xdr:cNvPicPr/>
      </xdr:nvPicPr>
      <xdr:blipFill>
        <a:blip r:embed="rId1"/>
        <a:stretch/>
      </xdr:blipFill>
      <xdr:spPr>
        <a:xfrm>
          <a:off x="1631520" y="2275920"/>
          <a:ext cx="2174400" cy="1619280"/>
        </a:xfrm>
        <a:prstGeom prst="rect">
          <a:avLst/>
        </a:prstGeom>
        <a:ln w="0">
          <a:noFill/>
        </a:ln>
      </xdr:spPr>
    </xdr:pic>
    <xdr:clientData/>
  </xdr:twoCellAnchor>
  <xdr:twoCellAnchor editAs="oneCell">
    <xdr:from>
      <xdr:col>1</xdr:col>
      <xdr:colOff>11160</xdr:colOff>
      <xdr:row>10</xdr:row>
      <xdr:rowOff>9720</xdr:rowOff>
    </xdr:from>
    <xdr:to>
      <xdr:col>1</xdr:col>
      <xdr:colOff>2196720</xdr:colOff>
      <xdr:row>15</xdr:row>
      <xdr:rowOff>171360</xdr:rowOff>
    </xdr:to>
    <xdr:pic>
      <xdr:nvPicPr>
        <xdr:cNvPr id="1" name="Рисунок 2" descr=""/>
        <xdr:cNvPicPr/>
      </xdr:nvPicPr>
      <xdr:blipFill>
        <a:blip r:embed="rId2"/>
        <a:stretch/>
      </xdr:blipFill>
      <xdr:spPr>
        <a:xfrm>
          <a:off x="1631520" y="3800520"/>
          <a:ext cx="2185560" cy="1257120"/>
        </a:xfrm>
        <a:prstGeom prst="rect">
          <a:avLst/>
        </a:prstGeom>
        <a:ln w="0">
          <a:noFill/>
        </a:ln>
      </xdr:spPr>
    </xdr:pic>
    <xdr:clientData/>
  </xdr:twoCellAnchor>
  <xdr:twoCellAnchor editAs="oneCell">
    <xdr:from>
      <xdr:col>1</xdr:col>
      <xdr:colOff>19800</xdr:colOff>
      <xdr:row>16</xdr:row>
      <xdr:rowOff>18720</xdr:rowOff>
    </xdr:from>
    <xdr:to>
      <xdr:col>1</xdr:col>
      <xdr:colOff>2185560</xdr:colOff>
      <xdr:row>21</xdr:row>
      <xdr:rowOff>152640</xdr:rowOff>
    </xdr:to>
    <xdr:pic>
      <xdr:nvPicPr>
        <xdr:cNvPr id="2" name="Рисунок 3" descr=""/>
        <xdr:cNvPicPr/>
      </xdr:nvPicPr>
      <xdr:blipFill>
        <a:blip r:embed="rId3"/>
        <a:stretch/>
      </xdr:blipFill>
      <xdr:spPr>
        <a:xfrm>
          <a:off x="1640160" y="5124240"/>
          <a:ext cx="2165760" cy="1229040"/>
        </a:xfrm>
        <a:prstGeom prst="rect">
          <a:avLst/>
        </a:prstGeom>
        <a:ln w="0">
          <a:noFill/>
        </a:ln>
      </xdr:spPr>
    </xdr:pic>
    <xdr:clientData/>
  </xdr:twoCellAnchor>
  <xdr:twoCellAnchor editAs="oneCell">
    <xdr:from>
      <xdr:col>1</xdr:col>
      <xdr:colOff>0</xdr:colOff>
      <xdr:row>22</xdr:row>
      <xdr:rowOff>9360</xdr:rowOff>
    </xdr:from>
    <xdr:to>
      <xdr:col>1</xdr:col>
      <xdr:colOff>2106720</xdr:colOff>
      <xdr:row>27</xdr:row>
      <xdr:rowOff>200160</xdr:rowOff>
    </xdr:to>
    <xdr:pic>
      <xdr:nvPicPr>
        <xdr:cNvPr id="3" name="Рисунок 1" descr=""/>
        <xdr:cNvPicPr/>
      </xdr:nvPicPr>
      <xdr:blipFill>
        <a:blip r:embed="rId4"/>
        <a:stretch/>
      </xdr:blipFill>
      <xdr:spPr>
        <a:xfrm>
          <a:off x="1620360" y="6429240"/>
          <a:ext cx="2106720" cy="1286280"/>
        </a:xfrm>
        <a:prstGeom prst="rect">
          <a:avLst/>
        </a:prstGeom>
        <a:ln w="0">
          <a:noFill/>
        </a:ln>
      </xdr:spPr>
    </xdr:pic>
    <xdr:clientData/>
  </xdr:twoCellAnchor>
  <xdr:twoCellAnchor editAs="oneCell">
    <xdr:from>
      <xdr:col>1</xdr:col>
      <xdr:colOff>39600</xdr:colOff>
      <xdr:row>28</xdr:row>
      <xdr:rowOff>57240</xdr:rowOff>
    </xdr:from>
    <xdr:to>
      <xdr:col>1</xdr:col>
      <xdr:colOff>2216520</xdr:colOff>
      <xdr:row>33</xdr:row>
      <xdr:rowOff>171000</xdr:rowOff>
    </xdr:to>
    <xdr:pic>
      <xdr:nvPicPr>
        <xdr:cNvPr id="4" name="Рисунок 2" descr=""/>
        <xdr:cNvPicPr/>
      </xdr:nvPicPr>
      <xdr:blipFill>
        <a:blip r:embed="rId5"/>
        <a:stretch/>
      </xdr:blipFill>
      <xdr:spPr>
        <a:xfrm>
          <a:off x="1659960" y="7791480"/>
          <a:ext cx="2176920" cy="1209240"/>
        </a:xfrm>
        <a:prstGeom prst="rect">
          <a:avLst/>
        </a:prstGeom>
        <a:ln w="0">
          <a:noFill/>
        </a:ln>
      </xdr:spPr>
    </xdr:pic>
    <xdr:clientData/>
  </xdr:twoCellAnchor>
  <xdr:twoCellAnchor editAs="oneCell">
    <xdr:from>
      <xdr:col>1</xdr:col>
      <xdr:colOff>50400</xdr:colOff>
      <xdr:row>34</xdr:row>
      <xdr:rowOff>28440</xdr:rowOff>
    </xdr:from>
    <xdr:to>
      <xdr:col>1</xdr:col>
      <xdr:colOff>2227320</xdr:colOff>
      <xdr:row>39</xdr:row>
      <xdr:rowOff>180720</xdr:rowOff>
    </xdr:to>
    <xdr:pic>
      <xdr:nvPicPr>
        <xdr:cNvPr id="5" name="Рисунок 3" descr=""/>
        <xdr:cNvPicPr/>
      </xdr:nvPicPr>
      <xdr:blipFill>
        <a:blip r:embed="rId6"/>
        <a:stretch/>
      </xdr:blipFill>
      <xdr:spPr>
        <a:xfrm>
          <a:off x="1670760" y="9077040"/>
          <a:ext cx="217692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2</xdr:row>
      <xdr:rowOff>275040</xdr:rowOff>
    </xdr:from>
    <xdr:to>
      <xdr:col>0</xdr:col>
      <xdr:colOff>1884240</xdr:colOff>
      <xdr:row>3</xdr:row>
      <xdr:rowOff>514080</xdr:rowOff>
    </xdr:to>
    <xdr:pic>
      <xdr:nvPicPr>
        <xdr:cNvPr id="6" name="Рисунок 1" descr=""/>
        <xdr:cNvPicPr/>
      </xdr:nvPicPr>
      <xdr:blipFill>
        <a:blip r:embed="rId1"/>
        <a:stretch/>
      </xdr:blipFill>
      <xdr:spPr>
        <a:xfrm>
          <a:off x="161640" y="722880"/>
          <a:ext cx="1722600" cy="107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2</xdr:row>
      <xdr:rowOff>255960</xdr:rowOff>
    </xdr:from>
    <xdr:to>
      <xdr:col>0</xdr:col>
      <xdr:colOff>2953080</xdr:colOff>
      <xdr:row>2</xdr:row>
      <xdr:rowOff>1711800</xdr:rowOff>
    </xdr:to>
    <xdr:pic>
      <xdr:nvPicPr>
        <xdr:cNvPr id="7" name="Рисунок 12" descr=""/>
        <xdr:cNvPicPr/>
      </xdr:nvPicPr>
      <xdr:blipFill>
        <a:blip r:embed="rId1"/>
        <a:stretch/>
      </xdr:blipFill>
      <xdr:spPr>
        <a:xfrm>
          <a:off x="423000" y="1294200"/>
          <a:ext cx="2530080" cy="1455840"/>
        </a:xfrm>
        <a:prstGeom prst="rect">
          <a:avLst/>
        </a:prstGeom>
        <a:ln w="0">
          <a:noFill/>
        </a:ln>
      </xdr:spPr>
    </xdr:pic>
    <xdr:clientData/>
  </xdr:twoCellAnchor>
  <xdr:twoCellAnchor editAs="oneCell">
    <xdr:from>
      <xdr:col>0</xdr:col>
      <xdr:colOff>766440</xdr:colOff>
      <xdr:row>4</xdr:row>
      <xdr:rowOff>648720</xdr:rowOff>
    </xdr:from>
    <xdr:to>
      <xdr:col>0</xdr:col>
      <xdr:colOff>2279160</xdr:colOff>
      <xdr:row>4</xdr:row>
      <xdr:rowOff>1305360</xdr:rowOff>
    </xdr:to>
    <xdr:pic>
      <xdr:nvPicPr>
        <xdr:cNvPr id="8" name="Рисунок 13" descr=""/>
        <xdr:cNvPicPr/>
      </xdr:nvPicPr>
      <xdr:blipFill>
        <a:blip r:embed="rId2"/>
        <a:stretch/>
      </xdr:blipFill>
      <xdr:spPr>
        <a:xfrm>
          <a:off x="766440" y="4401720"/>
          <a:ext cx="1512720" cy="656640"/>
        </a:xfrm>
        <a:prstGeom prst="rect">
          <a:avLst/>
        </a:prstGeom>
        <a:ln w="0">
          <a:noFill/>
        </a:ln>
      </xdr:spPr>
    </xdr:pic>
    <xdr:clientData/>
  </xdr:twoCellAnchor>
  <xdr:twoCellAnchor editAs="oneCell">
    <xdr:from>
      <xdr:col>0</xdr:col>
      <xdr:colOff>855720</xdr:colOff>
      <xdr:row>6</xdr:row>
      <xdr:rowOff>688680</xdr:rowOff>
    </xdr:from>
    <xdr:to>
      <xdr:col>0</xdr:col>
      <xdr:colOff>2490840</xdr:colOff>
      <xdr:row>6</xdr:row>
      <xdr:rowOff>1529640</xdr:rowOff>
    </xdr:to>
    <xdr:pic>
      <xdr:nvPicPr>
        <xdr:cNvPr id="9" name="Рисунок 16" descr=""/>
        <xdr:cNvPicPr/>
      </xdr:nvPicPr>
      <xdr:blipFill>
        <a:blip r:embed="rId3"/>
        <a:stretch/>
      </xdr:blipFill>
      <xdr:spPr>
        <a:xfrm>
          <a:off x="855720" y="6975360"/>
          <a:ext cx="1635120" cy="840960"/>
        </a:xfrm>
        <a:prstGeom prst="rect">
          <a:avLst/>
        </a:prstGeom>
        <a:ln w="0">
          <a:noFill/>
        </a:ln>
      </xdr:spPr>
    </xdr:pic>
    <xdr:clientData/>
  </xdr:twoCellAnchor>
  <xdr:twoCellAnchor editAs="oneCell">
    <xdr:from>
      <xdr:col>0</xdr:col>
      <xdr:colOff>855720</xdr:colOff>
      <xdr:row>8</xdr:row>
      <xdr:rowOff>487800</xdr:rowOff>
    </xdr:from>
    <xdr:to>
      <xdr:col>0</xdr:col>
      <xdr:colOff>2107440</xdr:colOff>
      <xdr:row>8</xdr:row>
      <xdr:rowOff>1056600</xdr:rowOff>
    </xdr:to>
    <xdr:pic>
      <xdr:nvPicPr>
        <xdr:cNvPr id="10" name="Рисунок 18" descr=""/>
        <xdr:cNvPicPr/>
      </xdr:nvPicPr>
      <xdr:blipFill>
        <a:blip r:embed="rId4"/>
        <a:stretch/>
      </xdr:blipFill>
      <xdr:spPr>
        <a:xfrm>
          <a:off x="855720" y="9136440"/>
          <a:ext cx="1251720" cy="568800"/>
        </a:xfrm>
        <a:prstGeom prst="rect">
          <a:avLst/>
        </a:prstGeom>
        <a:ln w="0">
          <a:noFill/>
        </a:ln>
      </xdr:spPr>
    </xdr:pic>
    <xdr:clientData/>
  </xdr:twoCellAnchor>
  <xdr:twoCellAnchor editAs="oneCell">
    <xdr:from>
      <xdr:col>0</xdr:col>
      <xdr:colOff>624240</xdr:colOff>
      <xdr:row>10</xdr:row>
      <xdr:rowOff>406080</xdr:rowOff>
    </xdr:from>
    <xdr:to>
      <xdr:col>0</xdr:col>
      <xdr:colOff>2451240</xdr:colOff>
      <xdr:row>10</xdr:row>
      <xdr:rowOff>1313640</xdr:rowOff>
    </xdr:to>
    <xdr:pic>
      <xdr:nvPicPr>
        <xdr:cNvPr id="11" name="Рисунок 19" descr=""/>
        <xdr:cNvPicPr/>
      </xdr:nvPicPr>
      <xdr:blipFill>
        <a:blip r:embed="rId5"/>
        <a:stretch/>
      </xdr:blipFill>
      <xdr:spPr>
        <a:xfrm>
          <a:off x="624240" y="11455200"/>
          <a:ext cx="1827000" cy="907560"/>
        </a:xfrm>
        <a:prstGeom prst="rect">
          <a:avLst/>
        </a:prstGeom>
        <a:ln w="0">
          <a:noFill/>
        </a:ln>
      </xdr:spPr>
    </xdr:pic>
    <xdr:clientData/>
  </xdr:twoCellAnchor>
  <xdr:twoCellAnchor editAs="oneCell">
    <xdr:from>
      <xdr:col>0</xdr:col>
      <xdr:colOff>997560</xdr:colOff>
      <xdr:row>12</xdr:row>
      <xdr:rowOff>628200</xdr:rowOff>
    </xdr:from>
    <xdr:to>
      <xdr:col>0</xdr:col>
      <xdr:colOff>2239560</xdr:colOff>
      <xdr:row>12</xdr:row>
      <xdr:rowOff>1476000</xdr:rowOff>
    </xdr:to>
    <xdr:pic>
      <xdr:nvPicPr>
        <xdr:cNvPr id="12" name="Рисунок 20" descr=""/>
        <xdr:cNvPicPr/>
      </xdr:nvPicPr>
      <xdr:blipFill>
        <a:blip r:embed="rId6"/>
        <a:stretch/>
      </xdr:blipFill>
      <xdr:spPr>
        <a:xfrm>
          <a:off x="997560" y="14077440"/>
          <a:ext cx="12420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880</xdr:colOff>
      <xdr:row>2</xdr:row>
      <xdr:rowOff>220320</xdr:rowOff>
    </xdr:from>
    <xdr:to>
      <xdr:col>0</xdr:col>
      <xdr:colOff>2027880</xdr:colOff>
      <xdr:row>2</xdr:row>
      <xdr:rowOff>1134720</xdr:rowOff>
    </xdr:to>
    <xdr:pic>
      <xdr:nvPicPr>
        <xdr:cNvPr id="13" name="Picture 1" descr=""/>
        <xdr:cNvPicPr/>
      </xdr:nvPicPr>
      <xdr:blipFill>
        <a:blip r:embed="rId1"/>
        <a:stretch/>
      </xdr:blipFill>
      <xdr:spPr>
        <a:xfrm>
          <a:off x="866880" y="953640"/>
          <a:ext cx="1161000" cy="914400"/>
        </a:xfrm>
        <a:prstGeom prst="rect">
          <a:avLst/>
        </a:prstGeom>
        <a:ln w="0">
          <a:noFill/>
        </a:ln>
      </xdr:spPr>
    </xdr:pic>
    <xdr:clientData/>
  </xdr:twoCellAnchor>
  <xdr:twoCellAnchor editAs="oneCell">
    <xdr:from>
      <xdr:col>0</xdr:col>
      <xdr:colOff>492840</xdr:colOff>
      <xdr:row>4</xdr:row>
      <xdr:rowOff>9360</xdr:rowOff>
    </xdr:from>
    <xdr:to>
      <xdr:col>0</xdr:col>
      <xdr:colOff>2689920</xdr:colOff>
      <xdr:row>4</xdr:row>
      <xdr:rowOff>1181520</xdr:rowOff>
    </xdr:to>
    <xdr:pic>
      <xdr:nvPicPr>
        <xdr:cNvPr id="14" name="Рисунок 2" descr=""/>
        <xdr:cNvPicPr/>
      </xdr:nvPicPr>
      <xdr:blipFill>
        <a:blip r:embed="rId2"/>
        <a:stretch/>
      </xdr:blipFill>
      <xdr:spPr>
        <a:xfrm>
          <a:off x="492840" y="2209680"/>
          <a:ext cx="2197080" cy="1172160"/>
        </a:xfrm>
        <a:prstGeom prst="rect">
          <a:avLst/>
        </a:prstGeom>
        <a:ln w="0">
          <a:noFill/>
        </a:ln>
      </xdr:spPr>
    </xdr:pic>
    <xdr:clientData/>
  </xdr:twoCellAnchor>
  <xdr:twoCellAnchor editAs="oneCell">
    <xdr:from>
      <xdr:col>0</xdr:col>
      <xdr:colOff>896760</xdr:colOff>
      <xdr:row>6</xdr:row>
      <xdr:rowOff>220680</xdr:rowOff>
    </xdr:from>
    <xdr:to>
      <xdr:col>0</xdr:col>
      <xdr:colOff>1965600</xdr:colOff>
      <xdr:row>6</xdr:row>
      <xdr:rowOff>1067040</xdr:rowOff>
    </xdr:to>
    <xdr:pic>
      <xdr:nvPicPr>
        <xdr:cNvPr id="15" name="Рисунок 3" descr=""/>
        <xdr:cNvPicPr/>
      </xdr:nvPicPr>
      <xdr:blipFill>
        <a:blip r:embed="rId3"/>
        <a:stretch/>
      </xdr:blipFill>
      <xdr:spPr>
        <a:xfrm>
          <a:off x="896760" y="3887640"/>
          <a:ext cx="1068840" cy="846360"/>
        </a:xfrm>
        <a:prstGeom prst="rect">
          <a:avLst/>
        </a:prstGeom>
        <a:ln w="0">
          <a:noFill/>
        </a:ln>
      </xdr:spPr>
    </xdr:pic>
    <xdr:clientData/>
  </xdr:twoCellAnchor>
  <xdr:twoCellAnchor editAs="oneCell">
    <xdr:from>
      <xdr:col>0</xdr:col>
      <xdr:colOff>795600</xdr:colOff>
      <xdr:row>10</xdr:row>
      <xdr:rowOff>94680</xdr:rowOff>
    </xdr:from>
    <xdr:to>
      <xdr:col>0</xdr:col>
      <xdr:colOff>1775520</xdr:colOff>
      <xdr:row>10</xdr:row>
      <xdr:rowOff>875520</xdr:rowOff>
    </xdr:to>
    <xdr:pic>
      <xdr:nvPicPr>
        <xdr:cNvPr id="16" name="Рисунок 4" descr=""/>
        <xdr:cNvPicPr/>
      </xdr:nvPicPr>
      <xdr:blipFill>
        <a:blip r:embed="rId4"/>
        <a:stretch/>
      </xdr:blipFill>
      <xdr:spPr>
        <a:xfrm>
          <a:off x="795600" y="6781320"/>
          <a:ext cx="979920" cy="780840"/>
        </a:xfrm>
        <a:prstGeom prst="rect">
          <a:avLst/>
        </a:prstGeom>
        <a:ln w="0">
          <a:noFill/>
        </a:ln>
      </xdr:spPr>
    </xdr:pic>
    <xdr:clientData/>
  </xdr:twoCellAnchor>
  <xdr:twoCellAnchor editAs="oneCell">
    <xdr:from>
      <xdr:col>0</xdr:col>
      <xdr:colOff>1027440</xdr:colOff>
      <xdr:row>8</xdr:row>
      <xdr:rowOff>182160</xdr:rowOff>
    </xdr:from>
    <xdr:to>
      <xdr:col>0</xdr:col>
      <xdr:colOff>2179440</xdr:colOff>
      <xdr:row>8</xdr:row>
      <xdr:rowOff>1099080</xdr:rowOff>
    </xdr:to>
    <xdr:pic>
      <xdr:nvPicPr>
        <xdr:cNvPr id="17" name="Рисунок 5" descr=""/>
        <xdr:cNvPicPr/>
      </xdr:nvPicPr>
      <xdr:blipFill>
        <a:blip r:embed="rId5"/>
        <a:stretch/>
      </xdr:blipFill>
      <xdr:spPr>
        <a:xfrm>
          <a:off x="1027440" y="5268600"/>
          <a:ext cx="1152000" cy="916920"/>
        </a:xfrm>
        <a:prstGeom prst="rect">
          <a:avLst/>
        </a:prstGeom>
        <a:ln w="0">
          <a:noFill/>
        </a:ln>
      </xdr:spPr>
    </xdr:pic>
    <xdr:clientData/>
  </xdr:twoCellAnchor>
  <xdr:twoCellAnchor editAs="oneCell">
    <xdr:from>
      <xdr:col>0</xdr:col>
      <xdr:colOff>703800</xdr:colOff>
      <xdr:row>12</xdr:row>
      <xdr:rowOff>246600</xdr:rowOff>
    </xdr:from>
    <xdr:to>
      <xdr:col>0</xdr:col>
      <xdr:colOff>2167560</xdr:colOff>
      <xdr:row>14</xdr:row>
      <xdr:rowOff>228960</xdr:rowOff>
    </xdr:to>
    <xdr:pic>
      <xdr:nvPicPr>
        <xdr:cNvPr id="18" name="Picture 2" descr="http://osnova-snov.ru/upload/resize/upload/photos/ff1d012bea0a391cd3b94720e9940066b3041fc9.jpeg_800x671.jpeg"/>
        <xdr:cNvPicPr/>
      </xdr:nvPicPr>
      <xdr:blipFill>
        <a:blip r:embed="rId6"/>
        <a:stretch/>
      </xdr:blipFill>
      <xdr:spPr>
        <a:xfrm>
          <a:off x="703800" y="8209440"/>
          <a:ext cx="1463760" cy="116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808200</xdr:colOff>
      <xdr:row>19</xdr:row>
      <xdr:rowOff>161640</xdr:rowOff>
    </xdr:to>
    <xdr:pic>
      <xdr:nvPicPr>
        <xdr:cNvPr id="19" name="Рисунок 4" descr=""/>
        <xdr:cNvPicPr/>
      </xdr:nvPicPr>
      <xdr:blipFill>
        <a:blip r:embed="rId1"/>
        <a:stretch/>
      </xdr:blipFill>
      <xdr:spPr>
        <a:xfrm>
          <a:off x="0" y="6620040"/>
          <a:ext cx="808200" cy="361440"/>
        </a:xfrm>
        <a:prstGeom prst="rect">
          <a:avLst/>
        </a:prstGeom>
        <a:ln w="0">
          <a:noFill/>
        </a:ln>
      </xdr:spPr>
    </xdr:pic>
    <xdr:clientData/>
  </xdr:twoCellAnchor>
  <xdr:twoCellAnchor editAs="oneCell">
    <xdr:from>
      <xdr:col>0</xdr:col>
      <xdr:colOff>0</xdr:colOff>
      <xdr:row>18</xdr:row>
      <xdr:rowOff>0</xdr:rowOff>
    </xdr:from>
    <xdr:to>
      <xdr:col>0</xdr:col>
      <xdr:colOff>808200</xdr:colOff>
      <xdr:row>19</xdr:row>
      <xdr:rowOff>161640</xdr:rowOff>
    </xdr:to>
    <xdr:pic>
      <xdr:nvPicPr>
        <xdr:cNvPr id="20" name="Рисунок 5" descr=""/>
        <xdr:cNvPicPr/>
      </xdr:nvPicPr>
      <xdr:blipFill>
        <a:blip r:embed="rId2"/>
        <a:stretch/>
      </xdr:blipFill>
      <xdr:spPr>
        <a:xfrm>
          <a:off x="0" y="6620040"/>
          <a:ext cx="808200" cy="361440"/>
        </a:xfrm>
        <a:prstGeom prst="rect">
          <a:avLst/>
        </a:prstGeom>
        <a:ln w="0">
          <a:noFill/>
        </a:ln>
      </xdr:spPr>
    </xdr:pic>
    <xdr:clientData/>
  </xdr:twoCellAnchor>
  <xdr:twoCellAnchor editAs="oneCell">
    <xdr:from>
      <xdr:col>0</xdr:col>
      <xdr:colOff>0</xdr:colOff>
      <xdr:row>23</xdr:row>
      <xdr:rowOff>0</xdr:rowOff>
    </xdr:from>
    <xdr:to>
      <xdr:col>0</xdr:col>
      <xdr:colOff>808200</xdr:colOff>
      <xdr:row>24</xdr:row>
      <xdr:rowOff>171000</xdr:rowOff>
    </xdr:to>
    <xdr:pic>
      <xdr:nvPicPr>
        <xdr:cNvPr id="21" name="Рисунок 6" descr=""/>
        <xdr:cNvPicPr/>
      </xdr:nvPicPr>
      <xdr:blipFill>
        <a:blip r:embed="rId3"/>
        <a:stretch/>
      </xdr:blipFill>
      <xdr:spPr>
        <a:xfrm>
          <a:off x="0" y="7629480"/>
          <a:ext cx="80820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093;&#1093;&#1093;&#1093;@askona.ru"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2.41"/>
    <col collapsed="false" customWidth="true" hidden="false" outlineLevel="0" max="3" min="3" style="1" width="43.7"/>
    <col collapsed="false" customWidth="true" hidden="false" outlineLevel="0" max="4" min="4" style="0" width="3.7"/>
  </cols>
  <sheetData>
    <row r="1" customFormat="false" ht="15" hidden="false" customHeight="false" outlineLevel="0" collapsed="false">
      <c r="A1" s="2"/>
      <c r="B1" s="2"/>
      <c r="C1" s="3"/>
      <c r="D1" s="2"/>
      <c r="E1" s="4"/>
      <c r="F1" s="4"/>
      <c r="G1" s="4"/>
      <c r="H1" s="4"/>
      <c r="I1" s="4"/>
      <c r="J1" s="4"/>
    </row>
    <row r="2" customFormat="false" ht="15" hidden="false" customHeight="false" outlineLevel="0" collapsed="false">
      <c r="A2" s="2"/>
      <c r="B2" s="2"/>
      <c r="C2" s="3"/>
      <c r="D2" s="2"/>
      <c r="E2" s="4"/>
      <c r="F2" s="4"/>
      <c r="G2" s="4"/>
      <c r="H2" s="4"/>
      <c r="I2" s="4"/>
      <c r="J2" s="4"/>
    </row>
    <row r="3" customFormat="false" ht="15" hidden="false" customHeight="false" outlineLevel="0" collapsed="false">
      <c r="A3" s="2"/>
      <c r="B3" s="5" t="s">
        <v>0</v>
      </c>
      <c r="C3" s="6" t="s">
        <v>1</v>
      </c>
      <c r="D3" s="2"/>
      <c r="E3" s="4"/>
      <c r="F3" s="4"/>
      <c r="G3" s="4"/>
      <c r="H3" s="4"/>
      <c r="I3" s="4"/>
      <c r="J3" s="4"/>
    </row>
    <row r="4" customFormat="false" ht="15" hidden="false" customHeight="false" outlineLevel="0" collapsed="false">
      <c r="A4" s="2"/>
      <c r="B4" s="5"/>
      <c r="C4" s="3"/>
      <c r="D4" s="2"/>
      <c r="E4" s="4"/>
      <c r="F4" s="4"/>
      <c r="G4" s="4"/>
      <c r="H4" s="4"/>
      <c r="I4" s="4"/>
      <c r="J4" s="4"/>
    </row>
    <row r="5" customFormat="false" ht="15" hidden="false" customHeight="false" outlineLevel="0" collapsed="false">
      <c r="A5" s="2"/>
      <c r="B5" s="5" t="s">
        <v>2</v>
      </c>
      <c r="C5" s="6" t="n">
        <v>8800</v>
      </c>
      <c r="D5" s="2"/>
      <c r="E5" s="4"/>
      <c r="F5" s="4"/>
      <c r="G5" s="4"/>
      <c r="H5" s="4"/>
      <c r="I5" s="4"/>
      <c r="J5" s="4"/>
    </row>
    <row r="6" customFormat="false" ht="15" hidden="false" customHeight="false" outlineLevel="0" collapsed="false">
      <c r="A6" s="2"/>
      <c r="B6" s="2"/>
      <c r="C6" s="3"/>
      <c r="D6" s="2"/>
      <c r="E6" s="4"/>
      <c r="F6" s="4"/>
      <c r="G6" s="4"/>
      <c r="H6" s="4"/>
      <c r="I6" s="4"/>
      <c r="J6" s="4"/>
    </row>
    <row r="7" customFormat="false" ht="15" hidden="false" customHeight="false" outlineLevel="0" collapsed="false">
      <c r="A7" s="7"/>
      <c r="B7" s="7"/>
      <c r="C7" s="8"/>
      <c r="D7" s="7"/>
      <c r="E7" s="4"/>
      <c r="F7" s="4"/>
      <c r="G7" s="4"/>
      <c r="H7" s="4"/>
      <c r="I7" s="4"/>
      <c r="J7" s="4"/>
    </row>
    <row r="8" customFormat="false" ht="15" hidden="false" customHeight="false" outlineLevel="0" collapsed="false">
      <c r="A8" s="2"/>
      <c r="B8" s="2"/>
      <c r="C8" s="3"/>
      <c r="D8" s="2"/>
      <c r="E8" s="4"/>
      <c r="F8" s="4"/>
      <c r="G8" s="9"/>
      <c r="H8" s="4"/>
      <c r="I8" s="4"/>
      <c r="J8" s="4"/>
    </row>
    <row r="9" customFormat="false" ht="15" hidden="false" customHeight="false" outlineLevel="0" collapsed="false">
      <c r="A9" s="2"/>
      <c r="B9" s="2"/>
      <c r="C9" s="3"/>
      <c r="D9" s="2"/>
      <c r="E9" s="4"/>
      <c r="F9" s="4"/>
      <c r="G9" s="4"/>
      <c r="H9" s="4"/>
      <c r="I9" s="4"/>
      <c r="J9" s="4"/>
    </row>
    <row r="10" customFormat="false" ht="15" hidden="false" customHeight="false" outlineLevel="0" collapsed="false">
      <c r="A10" s="2"/>
      <c r="B10" s="5" t="s">
        <v>3</v>
      </c>
      <c r="C10" s="10" t="s">
        <v>4</v>
      </c>
      <c r="D10" s="2"/>
      <c r="E10" s="4"/>
      <c r="F10" s="4"/>
      <c r="G10" s="4"/>
      <c r="H10" s="4"/>
      <c r="I10" s="4"/>
      <c r="J10" s="4"/>
    </row>
    <row r="11" customFormat="false" ht="15" hidden="false" customHeight="false" outlineLevel="0" collapsed="false">
      <c r="A11" s="2"/>
      <c r="B11" s="5"/>
      <c r="C11" s="3"/>
      <c r="D11" s="2"/>
      <c r="E11" s="4"/>
      <c r="F11" s="4"/>
      <c r="G11" s="4"/>
      <c r="H11" s="4"/>
      <c r="I11" s="4"/>
      <c r="J11" s="4"/>
    </row>
    <row r="12" customFormat="false" ht="15" hidden="false" customHeight="false" outlineLevel="0" collapsed="false">
      <c r="A12" s="2"/>
      <c r="B12" s="5" t="s">
        <v>5</v>
      </c>
      <c r="C12" s="6" t="n">
        <v>8800</v>
      </c>
      <c r="D12" s="2"/>
      <c r="E12" s="4"/>
      <c r="F12" s="4"/>
      <c r="G12" s="4"/>
      <c r="H12" s="4"/>
      <c r="I12" s="4"/>
      <c r="J12" s="4"/>
    </row>
    <row r="13" customFormat="false" ht="15" hidden="false" customHeight="false" outlineLevel="0" collapsed="false">
      <c r="A13" s="2"/>
      <c r="B13" s="2"/>
      <c r="C13" s="3"/>
      <c r="D13" s="2"/>
      <c r="E13" s="4"/>
      <c r="F13" s="4"/>
      <c r="G13" s="4"/>
      <c r="H13" s="4"/>
      <c r="I13" s="4"/>
      <c r="J13" s="4"/>
    </row>
    <row r="14" customFormat="false" ht="15" hidden="false" customHeight="false" outlineLevel="0" collapsed="false">
      <c r="A14" s="2"/>
      <c r="B14" s="2"/>
      <c r="C14" s="3"/>
      <c r="D14" s="2"/>
      <c r="E14" s="4"/>
      <c r="F14" s="4"/>
      <c r="G14" s="4"/>
      <c r="H14" s="4"/>
      <c r="I14" s="4"/>
      <c r="J14" s="4"/>
    </row>
    <row r="15" customFormat="false" ht="15" hidden="false" customHeight="false" outlineLevel="0" collapsed="false">
      <c r="A15" s="2"/>
      <c r="B15" s="2"/>
      <c r="C15" s="3"/>
      <c r="D15" s="2"/>
      <c r="E15" s="4"/>
      <c r="F15" s="4"/>
      <c r="G15" s="4"/>
      <c r="H15" s="4"/>
      <c r="I15" s="4"/>
      <c r="J15" s="4"/>
    </row>
    <row r="16" customFormat="false" ht="15" hidden="false" customHeight="false" outlineLevel="0" collapsed="false">
      <c r="A16" s="2"/>
      <c r="B16" s="2"/>
      <c r="C16" s="3"/>
      <c r="D16" s="2"/>
      <c r="E16" s="4"/>
      <c r="F16" s="4"/>
      <c r="G16" s="4"/>
      <c r="H16" s="4"/>
      <c r="I16" s="4"/>
      <c r="J16" s="4"/>
    </row>
    <row r="17" customFormat="false" ht="15" hidden="false" customHeight="false" outlineLevel="0" collapsed="false">
      <c r="A17" s="2"/>
      <c r="B17" s="2"/>
      <c r="C17" s="3"/>
      <c r="D17" s="2"/>
      <c r="E17" s="4"/>
      <c r="F17" s="4"/>
      <c r="G17" s="4"/>
      <c r="H17" s="4"/>
      <c r="I17" s="4"/>
      <c r="J17" s="4"/>
    </row>
    <row r="18" customFormat="false" ht="15" hidden="false" customHeight="false" outlineLevel="0" collapsed="false">
      <c r="A18" s="2"/>
      <c r="B18" s="2"/>
      <c r="C18" s="3"/>
      <c r="D18" s="2"/>
      <c r="E18" s="4"/>
      <c r="F18" s="4"/>
      <c r="G18" s="4"/>
      <c r="H18" s="4"/>
      <c r="I18" s="4"/>
      <c r="J18" s="4"/>
    </row>
    <row r="19" customFormat="false" ht="15" hidden="false" customHeight="false" outlineLevel="0" collapsed="false">
      <c r="A19" s="2"/>
      <c r="B19" s="2"/>
      <c r="C19" s="3"/>
      <c r="D19" s="2"/>
      <c r="E19" s="4"/>
      <c r="F19" s="4"/>
      <c r="G19" s="4"/>
      <c r="H19" s="4"/>
      <c r="I19" s="4"/>
      <c r="J19" s="4"/>
    </row>
    <row r="20" customFormat="false" ht="15" hidden="false" customHeight="false" outlineLevel="0" collapsed="false">
      <c r="A20" s="2"/>
      <c r="B20" s="2"/>
      <c r="C20" s="3"/>
      <c r="D20" s="2"/>
      <c r="E20" s="4"/>
      <c r="F20" s="4"/>
      <c r="G20" s="4"/>
      <c r="H20" s="4"/>
      <c r="I20" s="4"/>
      <c r="J20" s="4"/>
    </row>
    <row r="21" customFormat="false" ht="15" hidden="false" customHeight="false" outlineLevel="0" collapsed="false">
      <c r="A21" s="2"/>
      <c r="B21" s="2"/>
      <c r="C21" s="3"/>
      <c r="D21" s="2"/>
      <c r="E21" s="4"/>
      <c r="F21" s="4"/>
      <c r="G21" s="4"/>
      <c r="H21" s="4"/>
      <c r="I21" s="4"/>
      <c r="J21" s="4"/>
    </row>
    <row r="22" customFormat="false" ht="15" hidden="false" customHeight="false" outlineLevel="0" collapsed="false">
      <c r="A22" s="2"/>
      <c r="B22" s="2"/>
      <c r="C22" s="3"/>
      <c r="D22" s="2"/>
      <c r="E22" s="4"/>
      <c r="F22" s="4"/>
      <c r="G22" s="4"/>
      <c r="H22" s="4"/>
      <c r="I22" s="4"/>
      <c r="J22" s="4"/>
    </row>
    <row r="23" customFormat="false" ht="15" hidden="false" customHeight="false" outlineLevel="0" collapsed="false">
      <c r="A23" s="2"/>
      <c r="B23" s="2"/>
      <c r="C23" s="3"/>
      <c r="D23" s="2"/>
      <c r="E23" s="4"/>
      <c r="F23" s="4"/>
      <c r="G23" s="4"/>
      <c r="H23" s="4"/>
      <c r="I23" s="4"/>
      <c r="J23" s="4"/>
    </row>
    <row r="24" customFormat="false" ht="15" hidden="false" customHeight="false" outlineLevel="0" collapsed="false">
      <c r="A24" s="4"/>
      <c r="B24" s="4"/>
      <c r="C24" s="11"/>
      <c r="D24" s="4"/>
      <c r="E24" s="4"/>
      <c r="F24" s="4"/>
      <c r="G24" s="4"/>
      <c r="H24" s="4"/>
      <c r="I24" s="4"/>
      <c r="J24" s="4"/>
    </row>
    <row r="25" customFormat="false" ht="15" hidden="false" customHeight="false" outlineLevel="0" collapsed="false">
      <c r="A25" s="4"/>
      <c r="B25" s="4"/>
      <c r="C25" s="11"/>
      <c r="D25" s="4"/>
      <c r="E25" s="4"/>
      <c r="F25" s="4"/>
      <c r="G25" s="4"/>
      <c r="H25" s="4"/>
      <c r="I25" s="4"/>
      <c r="J25" s="4"/>
    </row>
    <row r="26" customFormat="false" ht="15" hidden="false" customHeight="false" outlineLevel="0" collapsed="false">
      <c r="A26" s="4"/>
      <c r="B26" s="4"/>
      <c r="C26" s="11"/>
      <c r="D26" s="4"/>
      <c r="E26" s="4"/>
      <c r="F26" s="4"/>
      <c r="G26" s="4"/>
      <c r="H26" s="4"/>
      <c r="I26" s="4"/>
      <c r="J26" s="4"/>
    </row>
    <row r="27" customFormat="false" ht="15" hidden="false" customHeight="false" outlineLevel="0" collapsed="false">
      <c r="A27" s="4"/>
      <c r="B27" s="4"/>
      <c r="C27" s="11"/>
      <c r="D27" s="4"/>
      <c r="E27" s="4"/>
      <c r="F27" s="4"/>
      <c r="G27" s="4"/>
      <c r="H27" s="4"/>
      <c r="I27" s="4"/>
      <c r="J27" s="4"/>
    </row>
    <row r="28" customFormat="false" ht="15" hidden="false" customHeight="false" outlineLevel="0" collapsed="false">
      <c r="A28" s="4"/>
      <c r="B28" s="4"/>
      <c r="C28" s="11"/>
      <c r="D28" s="4"/>
      <c r="E28" s="4"/>
      <c r="F28" s="4"/>
      <c r="G28" s="4"/>
      <c r="H28" s="4"/>
      <c r="I28" s="4"/>
      <c r="J28" s="4"/>
    </row>
    <row r="29" customFormat="false" ht="15" hidden="false" customHeight="false" outlineLevel="0" collapsed="false">
      <c r="A29" s="4"/>
      <c r="B29" s="4"/>
      <c r="C29" s="11"/>
      <c r="D29" s="4"/>
      <c r="E29" s="4"/>
      <c r="F29" s="4"/>
      <c r="G29" s="4"/>
      <c r="H29" s="4"/>
      <c r="I29" s="4"/>
      <c r="J29" s="4"/>
    </row>
    <row r="30" customFormat="false" ht="15" hidden="false" customHeight="false" outlineLevel="0" collapsed="false">
      <c r="A30" s="4"/>
      <c r="B30" s="4"/>
      <c r="C30" s="11"/>
      <c r="D30" s="4"/>
      <c r="E30" s="4"/>
      <c r="F30" s="4"/>
      <c r="G30" s="4"/>
      <c r="H30" s="4"/>
      <c r="I30" s="4"/>
    </row>
    <row r="31" customFormat="false" ht="15" hidden="false" customHeight="false" outlineLevel="0" collapsed="false">
      <c r="A31" s="4"/>
      <c r="B31" s="4"/>
      <c r="C31" s="11"/>
      <c r="D31" s="4"/>
      <c r="E31" s="4"/>
      <c r="F31" s="4"/>
      <c r="G31" s="4"/>
      <c r="H31" s="4"/>
      <c r="I31" s="4"/>
    </row>
    <row r="32" customFormat="false" ht="15" hidden="false" customHeight="false" outlineLevel="0" collapsed="false">
      <c r="A32" s="4"/>
      <c r="B32" s="4"/>
      <c r="C32" s="11"/>
      <c r="D32" s="4"/>
      <c r="E32" s="4"/>
      <c r="F32" s="4"/>
      <c r="G32" s="4"/>
      <c r="H32" s="4"/>
      <c r="I32" s="4"/>
    </row>
    <row r="33" customFormat="false" ht="15" hidden="false" customHeight="false" outlineLevel="0" collapsed="false">
      <c r="A33" s="4"/>
      <c r="B33" s="4"/>
      <c r="C33" s="11"/>
      <c r="D33" s="4"/>
      <c r="E33" s="4"/>
      <c r="F33" s="4"/>
      <c r="G33" s="4"/>
      <c r="H33" s="4"/>
      <c r="I33" s="4"/>
    </row>
    <row r="34" customFormat="false" ht="15" hidden="false" customHeight="false" outlineLevel="0" collapsed="false">
      <c r="A34" s="4"/>
      <c r="B34" s="4"/>
      <c r="C34" s="11"/>
      <c r="D34" s="4"/>
      <c r="E34" s="4"/>
      <c r="F34" s="4"/>
      <c r="G34" s="4"/>
      <c r="H34" s="4"/>
      <c r="I34" s="4"/>
    </row>
    <row r="35" customFormat="false" ht="15" hidden="false" customHeight="false" outlineLevel="0" collapsed="false">
      <c r="A35" s="4"/>
      <c r="B35" s="4"/>
      <c r="C35" s="11"/>
      <c r="D35" s="4"/>
      <c r="E35" s="4"/>
      <c r="F35" s="4"/>
      <c r="G35" s="4"/>
      <c r="H35" s="4"/>
      <c r="I35" s="4"/>
    </row>
    <row r="36" customFormat="false" ht="15" hidden="false" customHeight="false" outlineLevel="0" collapsed="false">
      <c r="A36" s="4"/>
      <c r="B36" s="4"/>
      <c r="C36" s="11"/>
      <c r="D36" s="4"/>
      <c r="E36" s="4"/>
      <c r="F36" s="4"/>
      <c r="G36" s="4"/>
      <c r="H36" s="4"/>
      <c r="I36" s="4"/>
    </row>
    <row r="37" customFormat="false" ht="15" hidden="false" customHeight="false" outlineLevel="0" collapsed="false">
      <c r="A37" s="4"/>
      <c r="B37" s="4"/>
      <c r="C37" s="11"/>
      <c r="D37" s="4"/>
      <c r="E37" s="4"/>
      <c r="F37" s="4"/>
      <c r="G37" s="4"/>
      <c r="H37" s="4"/>
      <c r="I37" s="4"/>
    </row>
    <row r="38" customFormat="false" ht="15" hidden="false" customHeight="false" outlineLevel="0" collapsed="false">
      <c r="A38" s="4"/>
      <c r="B38" s="4"/>
      <c r="C38" s="11"/>
      <c r="D38" s="4"/>
      <c r="E38" s="4"/>
      <c r="F38" s="4"/>
      <c r="G38" s="4"/>
      <c r="H38" s="4"/>
      <c r="I38" s="4"/>
    </row>
    <row r="39" customFormat="false" ht="15" hidden="false" customHeight="false" outlineLevel="0" collapsed="false">
      <c r="A39" s="4"/>
      <c r="B39" s="4"/>
      <c r="C39" s="11"/>
      <c r="D39" s="4"/>
      <c r="E39" s="4"/>
      <c r="F39" s="4"/>
      <c r="G39" s="4"/>
      <c r="H39" s="4"/>
      <c r="I39" s="4"/>
    </row>
    <row r="40" customFormat="false" ht="15" hidden="false" customHeight="false" outlineLevel="0" collapsed="false">
      <c r="A40" s="4"/>
      <c r="B40" s="4"/>
      <c r="C40" s="11"/>
      <c r="D40" s="4"/>
      <c r="E40" s="4"/>
      <c r="F40" s="4"/>
      <c r="G40" s="4"/>
      <c r="H40" s="4"/>
      <c r="I40" s="4"/>
    </row>
    <row r="41" customFormat="false" ht="15" hidden="false" customHeight="false" outlineLevel="0" collapsed="false">
      <c r="A41" s="4"/>
      <c r="B41" s="4"/>
      <c r="C41" s="11"/>
      <c r="D41" s="4"/>
      <c r="E41" s="4"/>
      <c r="F41" s="4"/>
      <c r="G41" s="4"/>
      <c r="H41" s="4"/>
      <c r="I41" s="4"/>
    </row>
    <row r="42" customFormat="false" ht="15" hidden="false" customHeight="false" outlineLevel="0" collapsed="false">
      <c r="A42" s="4"/>
      <c r="B42" s="4"/>
      <c r="C42" s="11"/>
      <c r="D42" s="4"/>
      <c r="E42" s="4"/>
      <c r="F42" s="4"/>
      <c r="G42" s="4"/>
      <c r="H42" s="4"/>
      <c r="I42" s="4"/>
    </row>
    <row r="43" customFormat="false" ht="15" hidden="false" customHeight="false" outlineLevel="0" collapsed="false">
      <c r="A43" s="4"/>
      <c r="B43" s="4"/>
      <c r="C43" s="11"/>
      <c r="D43" s="4"/>
      <c r="E43" s="4"/>
      <c r="F43" s="4"/>
      <c r="G43" s="4"/>
      <c r="H43" s="4"/>
      <c r="I43" s="4"/>
    </row>
    <row r="44" customFormat="false" ht="15" hidden="false" customHeight="false" outlineLevel="0" collapsed="false">
      <c r="A44" s="4"/>
      <c r="B44" s="4"/>
      <c r="C44" s="11"/>
      <c r="D44" s="4"/>
      <c r="E44" s="4"/>
      <c r="F44" s="4"/>
      <c r="G44" s="4"/>
      <c r="H44" s="4"/>
      <c r="I44" s="4"/>
    </row>
    <row r="45" customFormat="false" ht="15" hidden="false" customHeight="false" outlineLevel="0" collapsed="false">
      <c r="A45" s="4"/>
      <c r="B45" s="4"/>
      <c r="C45" s="11"/>
      <c r="D45" s="4"/>
      <c r="E45" s="4"/>
      <c r="F45" s="4"/>
      <c r="G45" s="4"/>
      <c r="H45" s="4"/>
      <c r="I45" s="4"/>
    </row>
    <row r="46" customFormat="false" ht="15" hidden="false" customHeight="false" outlineLevel="0" collapsed="false">
      <c r="A46" s="4"/>
      <c r="B46" s="4"/>
      <c r="C46" s="11"/>
      <c r="D46" s="4"/>
      <c r="E46" s="4"/>
      <c r="F46" s="4"/>
      <c r="G46" s="4"/>
      <c r="H46" s="4"/>
      <c r="I46" s="4"/>
    </row>
    <row r="47" customFormat="false" ht="15" hidden="false" customHeight="false" outlineLevel="0" collapsed="false">
      <c r="A47" s="4"/>
      <c r="B47" s="4"/>
      <c r="C47" s="11"/>
      <c r="D47" s="4"/>
      <c r="E47" s="4"/>
      <c r="F47" s="4"/>
      <c r="G47" s="4"/>
      <c r="H47" s="4"/>
      <c r="I47" s="4"/>
    </row>
    <row r="48" customFormat="false" ht="15" hidden="false" customHeight="false" outlineLevel="0" collapsed="false">
      <c r="A48" s="4"/>
      <c r="B48" s="4"/>
      <c r="C48" s="11"/>
      <c r="D48" s="4"/>
      <c r="E48" s="4"/>
      <c r="F48" s="4"/>
      <c r="G48" s="4"/>
      <c r="H48" s="4"/>
      <c r="I48" s="4"/>
    </row>
    <row r="49" customFormat="false" ht="15" hidden="false" customHeight="false" outlineLevel="0" collapsed="false">
      <c r="A49" s="4"/>
      <c r="B49" s="4"/>
      <c r="C49" s="11"/>
      <c r="D49" s="4"/>
      <c r="E49" s="4"/>
      <c r="F49" s="4"/>
      <c r="G49" s="4"/>
      <c r="H49" s="4"/>
      <c r="I49" s="4"/>
    </row>
    <row r="50" customFormat="false" ht="15" hidden="false" customHeight="false" outlineLevel="0" collapsed="false">
      <c r="A50" s="4"/>
      <c r="B50" s="4"/>
      <c r="C50" s="11"/>
      <c r="D50" s="4"/>
      <c r="E50" s="4"/>
      <c r="F50" s="4"/>
      <c r="G50" s="4"/>
      <c r="H50" s="4"/>
      <c r="I50" s="4"/>
    </row>
    <row r="51" customFormat="false" ht="15" hidden="false" customHeight="false" outlineLevel="0" collapsed="false">
      <c r="A51" s="4"/>
      <c r="B51" s="4"/>
      <c r="C51" s="11"/>
      <c r="D51" s="4"/>
      <c r="E51" s="4"/>
      <c r="F51" s="4"/>
      <c r="G51" s="4"/>
      <c r="H51" s="4"/>
      <c r="I51" s="4"/>
    </row>
    <row r="52" customFormat="false" ht="15" hidden="false" customHeight="false" outlineLevel="0" collapsed="false">
      <c r="A52" s="4"/>
      <c r="B52" s="4"/>
      <c r="C52" s="11"/>
      <c r="D52" s="4"/>
      <c r="E52" s="4"/>
      <c r="F52" s="4"/>
      <c r="G52" s="4"/>
      <c r="H52" s="4"/>
      <c r="I52" s="4"/>
    </row>
  </sheetData>
  <hyperlinks>
    <hyperlink ref="C10" r:id="rId1" display="хххх@askona.ru"/>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7"/>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J39" activeCellId="0" sqref="J39"/>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7.14"/>
    <col collapsed="false" customWidth="true" hidden="false" outlineLevel="0" max="5" min="5" style="0" width="20.56"/>
    <col collapsed="false" customWidth="true" hidden="true" outlineLevel="0" max="6" min="6" style="0" width="9.14"/>
  </cols>
  <sheetData>
    <row r="1" customFormat="false" ht="27" hidden="false" customHeight="true" outlineLevel="0" collapsed="false">
      <c r="A1" s="19" t="s">
        <v>98</v>
      </c>
      <c r="B1" s="19"/>
      <c r="C1" s="19"/>
      <c r="D1" s="19"/>
      <c r="E1" s="19"/>
    </row>
    <row r="2" customFormat="false" ht="26.25" hidden="false" customHeight="true" outlineLevel="0" collapsed="false">
      <c r="A2" s="20" t="s">
        <v>99</v>
      </c>
      <c r="B2" s="21" t="s">
        <v>14</v>
      </c>
      <c r="C2" s="22" t="s">
        <v>15</v>
      </c>
      <c r="D2" s="22"/>
      <c r="E2" s="23" t="s">
        <v>16</v>
      </c>
      <c r="F2" s="12" t="str">
        <f aca="false">"80х190/200("&amp;E3&amp;"), 90х190/200("&amp;E4&amp;"), 120х190/200("&amp;E5&amp;"),  140х190/200("&amp;E6&amp;"), 160х190/200("&amp;E7&amp;"), 180х190/200("&amp;E8&amp;"), 200х190/200("&amp;E9&amp;")"</f>
        <v>80х190/200(3224), 90х190/200(3312), 120х190/200(4480),  140х190/200(4660), 160х190/200(4882), 180х190/200(6815), 200х190/200(8072)</v>
      </c>
    </row>
    <row r="3" customFormat="false" ht="26.25" hidden="false" customHeight="true" outlineLevel="0" collapsed="false">
      <c r="A3" s="24"/>
      <c r="B3" s="66" t="s">
        <v>100</v>
      </c>
      <c r="C3" s="26" t="s">
        <v>54</v>
      </c>
      <c r="D3" s="27" t="n">
        <v>80</v>
      </c>
      <c r="E3" s="120" t="n">
        <v>3224</v>
      </c>
    </row>
    <row r="4" customFormat="false" ht="15.75" hidden="false" customHeight="false" outlineLevel="0" collapsed="false">
      <c r="A4" s="29" t="s">
        <v>101</v>
      </c>
      <c r="B4" s="66"/>
      <c r="C4" s="26"/>
      <c r="D4" s="30" t="n">
        <v>90</v>
      </c>
      <c r="E4" s="121" t="n">
        <v>3312</v>
      </c>
    </row>
    <row r="5" customFormat="false" ht="15.75" hidden="false" customHeight="false" outlineLevel="0" collapsed="false">
      <c r="A5" s="29" t="s">
        <v>102</v>
      </c>
      <c r="B5" s="66"/>
      <c r="C5" s="26"/>
      <c r="D5" s="30" t="n">
        <v>120</v>
      </c>
      <c r="E5" s="121" t="n">
        <v>4480</v>
      </c>
    </row>
    <row r="6" customFormat="false" ht="15.75" hidden="false" customHeight="false" outlineLevel="0" collapsed="false">
      <c r="A6" s="29" t="s">
        <v>21</v>
      </c>
      <c r="B6" s="66"/>
      <c r="C6" s="26"/>
      <c r="D6" s="32" t="n">
        <v>140</v>
      </c>
      <c r="E6" s="121" t="n">
        <v>4660</v>
      </c>
    </row>
    <row r="7" customFormat="false" ht="15.75" hidden="false" customHeight="true" outlineLevel="0" collapsed="false">
      <c r="A7" s="29" t="s">
        <v>103</v>
      </c>
      <c r="B7" s="66"/>
      <c r="C7" s="26"/>
      <c r="D7" s="33" t="n">
        <v>160</v>
      </c>
      <c r="E7" s="122" t="n">
        <v>4882</v>
      </c>
    </row>
    <row r="8" customFormat="false" ht="15.75" hidden="false" customHeight="false" outlineLevel="0" collapsed="false">
      <c r="A8" s="29"/>
      <c r="B8" s="66"/>
      <c r="C8" s="26"/>
      <c r="D8" s="32" t="n">
        <v>180</v>
      </c>
      <c r="E8" s="121" t="n">
        <v>6815</v>
      </c>
    </row>
    <row r="9" customFormat="false" ht="16.5" hidden="false" customHeight="false" outlineLevel="0" collapsed="false">
      <c r="A9" s="29"/>
      <c r="B9" s="66"/>
      <c r="C9" s="26"/>
      <c r="D9" s="67" t="n">
        <v>200</v>
      </c>
      <c r="E9" s="123" t="n">
        <v>8072</v>
      </c>
    </row>
    <row r="10" customFormat="false" ht="26.25" hidden="false" customHeight="true" outlineLevel="0" collapsed="false">
      <c r="A10" s="20" t="s">
        <v>104</v>
      </c>
      <c r="B10" s="21" t="s">
        <v>14</v>
      </c>
      <c r="C10" s="22" t="s">
        <v>15</v>
      </c>
      <c r="D10" s="22"/>
      <c r="E10" s="23"/>
      <c r="F10" s="12" t="str">
        <f aca="false">"80х190/200("&amp;E11&amp;"), 90х190/200("&amp;E12&amp;"), 120х190/200("&amp;E13&amp;"),  140х190/200("&amp;E14&amp;"), 160х190/200("&amp;E15&amp;"), 180х190/200("&amp;E16&amp;"), 200х190/200("&amp;E17&amp;")"</f>
        <v>80х190/200(3388), 90х190/200(3642), 120х190/200(4661),  140х190/200(4916), 160х190/200(5935), 180х190/200(6784), 200х190/200(8056)</v>
      </c>
    </row>
    <row r="11" customFormat="false" ht="26.25" hidden="false" customHeight="true" outlineLevel="0" collapsed="false">
      <c r="A11" s="24"/>
      <c r="B11" s="66" t="s">
        <v>105</v>
      </c>
      <c r="C11" s="26" t="s">
        <v>54</v>
      </c>
      <c r="D11" s="27" t="n">
        <v>80</v>
      </c>
      <c r="E11" s="120" t="n">
        <v>3388</v>
      </c>
    </row>
    <row r="12" customFormat="false" ht="15.75" hidden="false" customHeight="false" outlineLevel="0" collapsed="false">
      <c r="A12" s="29" t="s">
        <v>38</v>
      </c>
      <c r="B12" s="66"/>
      <c r="C12" s="26"/>
      <c r="D12" s="30" t="n">
        <v>90</v>
      </c>
      <c r="E12" s="121" t="n">
        <v>3642</v>
      </c>
    </row>
    <row r="13" customFormat="false" ht="15.75" hidden="false" customHeight="false" outlineLevel="0" collapsed="false">
      <c r="A13" s="29" t="s">
        <v>20</v>
      </c>
      <c r="B13" s="66"/>
      <c r="C13" s="26"/>
      <c r="D13" s="30" t="n">
        <v>120</v>
      </c>
      <c r="E13" s="121" t="n">
        <v>4661</v>
      </c>
    </row>
    <row r="14" customFormat="false" ht="15.75" hidden="false" customHeight="false" outlineLevel="0" collapsed="false">
      <c r="A14" s="29" t="s">
        <v>21</v>
      </c>
      <c r="B14" s="66"/>
      <c r="C14" s="26"/>
      <c r="D14" s="32" t="n">
        <v>140</v>
      </c>
      <c r="E14" s="121" t="n">
        <v>4916</v>
      </c>
    </row>
    <row r="15" customFormat="false" ht="15.75" hidden="false" customHeight="true" outlineLevel="0" collapsed="false">
      <c r="A15" s="29" t="s">
        <v>103</v>
      </c>
      <c r="B15" s="66"/>
      <c r="C15" s="26"/>
      <c r="D15" s="33" t="n">
        <v>160</v>
      </c>
      <c r="E15" s="122" t="n">
        <v>5935</v>
      </c>
    </row>
    <row r="16" customFormat="false" ht="15.75" hidden="false" customHeight="false" outlineLevel="0" collapsed="false">
      <c r="A16" s="29"/>
      <c r="B16" s="66"/>
      <c r="C16" s="26"/>
      <c r="D16" s="32" t="n">
        <v>180</v>
      </c>
      <c r="E16" s="121" t="n">
        <v>6784</v>
      </c>
    </row>
    <row r="17" customFormat="false" ht="16.5" hidden="false" customHeight="false" outlineLevel="0" collapsed="false">
      <c r="A17" s="29"/>
      <c r="B17" s="66"/>
      <c r="C17" s="26"/>
      <c r="D17" s="67" t="n">
        <v>200</v>
      </c>
      <c r="E17" s="123" t="n">
        <v>8056</v>
      </c>
    </row>
    <row r="18" customFormat="false" ht="26.25" hidden="false" customHeight="true" outlineLevel="0" collapsed="false">
      <c r="A18" s="20" t="s">
        <v>106</v>
      </c>
      <c r="B18" s="21" t="s">
        <v>14</v>
      </c>
      <c r="C18" s="22" t="s">
        <v>15</v>
      </c>
      <c r="D18" s="22"/>
      <c r="E18" s="23"/>
      <c r="F18" s="12" t="str">
        <f aca="false">"80х190/200("&amp;E19&amp;"), 90х190/200("&amp;E20&amp;"), 120х190/200("&amp;E21&amp;"),  140х190/200("&amp;E22&amp;"), 160х190/200("&amp;E23&amp;"), 180х190/200("&amp;E24&amp;"), 200х190/200("&amp;E25&amp;")"</f>
        <v>80х190/200(4296), 90х190/200(4687), 120х190/200(6252),  140х190/200(7035), 160х190/200(7816), 180х190/200(9381), 200х190/200(10946)</v>
      </c>
    </row>
    <row r="19" customFormat="false" ht="26.25" hidden="false" customHeight="true" outlineLevel="0" collapsed="false">
      <c r="A19" s="24"/>
      <c r="B19" s="66" t="s">
        <v>107</v>
      </c>
      <c r="C19" s="26" t="s">
        <v>54</v>
      </c>
      <c r="D19" s="27" t="n">
        <v>80</v>
      </c>
      <c r="E19" s="120" t="n">
        <v>4296</v>
      </c>
    </row>
    <row r="20" customFormat="false" ht="15.75" hidden="false" customHeight="false" outlineLevel="0" collapsed="false">
      <c r="A20" s="29" t="s">
        <v>35</v>
      </c>
      <c r="B20" s="66"/>
      <c r="C20" s="26"/>
      <c r="D20" s="30" t="n">
        <v>90</v>
      </c>
      <c r="E20" s="121" t="n">
        <v>4687</v>
      </c>
    </row>
    <row r="21" customFormat="false" ht="15.75" hidden="false" customHeight="false" outlineLevel="0" collapsed="false">
      <c r="A21" s="29" t="s">
        <v>29</v>
      </c>
      <c r="B21" s="66"/>
      <c r="C21" s="26"/>
      <c r="D21" s="30" t="n">
        <v>120</v>
      </c>
      <c r="E21" s="121" t="n">
        <v>6252</v>
      </c>
    </row>
    <row r="22" customFormat="false" ht="15.75" hidden="false" customHeight="false" outlineLevel="0" collapsed="false">
      <c r="A22" s="29" t="s">
        <v>21</v>
      </c>
      <c r="B22" s="66"/>
      <c r="C22" s="26"/>
      <c r="D22" s="32" t="n">
        <v>140</v>
      </c>
      <c r="E22" s="121" t="n">
        <v>7035</v>
      </c>
    </row>
    <row r="23" customFormat="false" ht="15.75" hidden="false" customHeight="true" outlineLevel="0" collapsed="false">
      <c r="A23" s="29" t="s">
        <v>103</v>
      </c>
      <c r="B23" s="66"/>
      <c r="C23" s="26"/>
      <c r="D23" s="33" t="n">
        <v>160</v>
      </c>
      <c r="E23" s="122" t="n">
        <v>7816</v>
      </c>
    </row>
    <row r="24" customFormat="false" ht="15.75" hidden="false" customHeight="false" outlineLevel="0" collapsed="false">
      <c r="A24" s="29"/>
      <c r="B24" s="66"/>
      <c r="C24" s="26"/>
      <c r="D24" s="32" t="n">
        <v>180</v>
      </c>
      <c r="E24" s="121" t="n">
        <v>9381</v>
      </c>
    </row>
    <row r="25" customFormat="false" ht="16.5" hidden="false" customHeight="false" outlineLevel="0" collapsed="false">
      <c r="A25" s="29"/>
      <c r="B25" s="66"/>
      <c r="C25" s="26"/>
      <c r="D25" s="67" t="n">
        <v>200</v>
      </c>
      <c r="E25" s="123" t="n">
        <v>10946</v>
      </c>
    </row>
    <row r="26" customFormat="false" ht="26.25" hidden="false" customHeight="true" outlineLevel="0" collapsed="false">
      <c r="A26" s="20" t="s">
        <v>108</v>
      </c>
      <c r="B26" s="21" t="s">
        <v>14</v>
      </c>
      <c r="C26" s="22" t="s">
        <v>15</v>
      </c>
      <c r="D26" s="22"/>
      <c r="E26" s="23"/>
      <c r="F26" s="12" t="str">
        <f aca="false">"80х190/200("&amp;E27&amp;"), 90х190/200("&amp;E28&amp;"), 120х190/200("&amp;E29&amp;"),  140х190/200("&amp;E30&amp;"), 160х190/200("&amp;E31&amp;"), 180х190/200("&amp;E32&amp;"), 200х190/200("&amp;E33&amp;")"</f>
        <v>80х190/200(4530), 90х190/200(5078), 120х190/200(7035),  140х190/200(7816), 160х190/200(8599), 180х190/200(10164), 200х190/200(11729)</v>
      </c>
    </row>
    <row r="27" customFormat="false" ht="26.25" hidden="false" customHeight="true" outlineLevel="0" collapsed="false">
      <c r="A27" s="24"/>
      <c r="B27" s="66" t="s">
        <v>109</v>
      </c>
      <c r="C27" s="26" t="s">
        <v>54</v>
      </c>
      <c r="D27" s="27" t="n">
        <v>80</v>
      </c>
      <c r="E27" s="120" t="n">
        <v>4530</v>
      </c>
      <c r="F27" s="12"/>
    </row>
    <row r="28" customFormat="false" ht="15.75" hidden="false" customHeight="false" outlineLevel="0" collapsed="false">
      <c r="A28" s="29" t="s">
        <v>25</v>
      </c>
      <c r="B28" s="66"/>
      <c r="C28" s="26"/>
      <c r="D28" s="30" t="n">
        <v>90</v>
      </c>
      <c r="E28" s="121" t="n">
        <v>5078</v>
      </c>
    </row>
    <row r="29" customFormat="false" ht="15.75" hidden="false" customHeight="false" outlineLevel="0" collapsed="false">
      <c r="A29" s="29" t="s">
        <v>20</v>
      </c>
      <c r="B29" s="66"/>
      <c r="C29" s="26"/>
      <c r="D29" s="30" t="n">
        <v>120</v>
      </c>
      <c r="E29" s="121" t="n">
        <v>7035</v>
      </c>
    </row>
    <row r="30" customFormat="false" ht="15.75" hidden="false" customHeight="false" outlineLevel="0" collapsed="false">
      <c r="A30" s="29" t="s">
        <v>21</v>
      </c>
      <c r="B30" s="66"/>
      <c r="C30" s="26"/>
      <c r="D30" s="32" t="n">
        <v>140</v>
      </c>
      <c r="E30" s="121" t="n">
        <v>7816</v>
      </c>
    </row>
    <row r="31" customFormat="false" ht="15.75" hidden="false" customHeight="true" outlineLevel="0" collapsed="false">
      <c r="A31" s="29" t="s">
        <v>103</v>
      </c>
      <c r="B31" s="66"/>
      <c r="C31" s="26"/>
      <c r="D31" s="33" t="n">
        <v>160</v>
      </c>
      <c r="E31" s="122" t="n">
        <v>8599</v>
      </c>
    </row>
    <row r="32" customFormat="false" ht="15.75" hidden="false" customHeight="false" outlineLevel="0" collapsed="false">
      <c r="A32" s="29"/>
      <c r="B32" s="66"/>
      <c r="C32" s="26"/>
      <c r="D32" s="32" t="n">
        <v>180</v>
      </c>
      <c r="E32" s="121" t="n">
        <v>10164</v>
      </c>
    </row>
    <row r="33" customFormat="false" ht="16.5" hidden="false" customHeight="false" outlineLevel="0" collapsed="false">
      <c r="A33" s="29"/>
      <c r="B33" s="66"/>
      <c r="C33" s="26"/>
      <c r="D33" s="67" t="n">
        <v>200</v>
      </c>
      <c r="E33" s="123" t="n">
        <v>11729</v>
      </c>
    </row>
    <row r="34" customFormat="false" ht="26.25" hidden="false" customHeight="true" outlineLevel="0" collapsed="false">
      <c r="A34" s="20" t="s">
        <v>110</v>
      </c>
      <c r="B34" s="21" t="s">
        <v>14</v>
      </c>
      <c r="C34" s="22" t="s">
        <v>15</v>
      </c>
      <c r="D34" s="22"/>
      <c r="E34" s="23"/>
      <c r="F34" s="12" t="str">
        <f aca="false">"80х190/200("&amp;E35&amp;"), 90х190/200("&amp;E36&amp;"), 120х190/200("&amp;E37&amp;"),  140х190/200("&amp;E38&amp;"), 160х190/200("&amp;E39&amp;"), 180х190/200("&amp;E40&amp;"), 200х190/200("&amp;E41&amp;")"</f>
        <v>80х190/200(4687), 90х190/200(5470), 120х190/200(7035),  140х190/200(8599), 160х190/200(9381), 180х190/200(10946), 200х190/200(12511)</v>
      </c>
    </row>
    <row r="35" customFormat="false" ht="26.25" hidden="false" customHeight="true" outlineLevel="0" collapsed="false">
      <c r="A35" s="24"/>
      <c r="B35" s="66" t="s">
        <v>111</v>
      </c>
      <c r="C35" s="26" t="s">
        <v>54</v>
      </c>
      <c r="D35" s="27" t="n">
        <v>80</v>
      </c>
      <c r="E35" s="120" t="n">
        <v>4687</v>
      </c>
    </row>
    <row r="36" customFormat="false" ht="15.75" hidden="false" customHeight="false" outlineLevel="0" collapsed="false">
      <c r="A36" s="29" t="s">
        <v>32</v>
      </c>
      <c r="B36" s="66"/>
      <c r="C36" s="26"/>
      <c r="D36" s="30" t="n">
        <v>90</v>
      </c>
      <c r="E36" s="121" t="n">
        <v>5470</v>
      </c>
    </row>
    <row r="37" customFormat="false" ht="15.75" hidden="false" customHeight="false" outlineLevel="0" collapsed="false">
      <c r="A37" s="29" t="s">
        <v>29</v>
      </c>
      <c r="B37" s="66"/>
      <c r="C37" s="26"/>
      <c r="D37" s="30" t="n">
        <v>120</v>
      </c>
      <c r="E37" s="121" t="n">
        <v>7035</v>
      </c>
    </row>
    <row r="38" customFormat="false" ht="15.75" hidden="false" customHeight="false" outlineLevel="0" collapsed="false">
      <c r="A38" s="29" t="s">
        <v>21</v>
      </c>
      <c r="B38" s="66"/>
      <c r="C38" s="26"/>
      <c r="D38" s="32" t="n">
        <v>140</v>
      </c>
      <c r="E38" s="121" t="n">
        <v>8599</v>
      </c>
    </row>
    <row r="39" customFormat="false" ht="15.75" hidden="false" customHeight="true" outlineLevel="0" collapsed="false">
      <c r="A39" s="29" t="s">
        <v>103</v>
      </c>
      <c r="B39" s="66"/>
      <c r="C39" s="26"/>
      <c r="D39" s="33" t="n">
        <v>160</v>
      </c>
      <c r="E39" s="122" t="n">
        <v>9381</v>
      </c>
    </row>
    <row r="40" customFormat="false" ht="15.75" hidden="false" customHeight="false" outlineLevel="0" collapsed="false">
      <c r="A40" s="29"/>
      <c r="B40" s="66"/>
      <c r="C40" s="26"/>
      <c r="D40" s="32" t="n">
        <v>180</v>
      </c>
      <c r="E40" s="121" t="n">
        <v>10946</v>
      </c>
    </row>
    <row r="41" customFormat="false" ht="16.5" hidden="false" customHeight="false" outlineLevel="0" collapsed="false">
      <c r="A41" s="29"/>
      <c r="B41" s="66"/>
      <c r="C41" s="26"/>
      <c r="D41" s="67" t="n">
        <v>200</v>
      </c>
      <c r="E41" s="123" t="n">
        <v>12511</v>
      </c>
    </row>
    <row r="42" customFormat="false" ht="26.25" hidden="false" customHeight="true" outlineLevel="0" collapsed="false">
      <c r="A42" s="20" t="s">
        <v>112</v>
      </c>
      <c r="B42" s="21" t="s">
        <v>14</v>
      </c>
      <c r="C42" s="22" t="s">
        <v>15</v>
      </c>
      <c r="D42" s="22"/>
      <c r="E42" s="23" t="s">
        <v>16</v>
      </c>
      <c r="F42" s="12" t="str">
        <f aca="false">"80х190/200("&amp;E43&amp;"), 90х190/200("&amp;E44&amp;"), 120х190/200("&amp;E45&amp;"),  140х190/200("&amp;E46&amp;"), 160х190/200("&amp;E47&amp;"), 180х190/200("&amp;E48&amp;"), 200х190/200("&amp;E49&amp;")"</f>
        <v>80х190/200(5078), 90х190/200(5861), 120х190/200(7816),  140х190/200(8990), 160х190/200(9772), 180х190/200(11729), 200х190/200(13292)</v>
      </c>
    </row>
    <row r="43" customFormat="false" ht="26.25" hidden="false" customHeight="true" outlineLevel="0" collapsed="false">
      <c r="A43" s="24"/>
      <c r="B43" s="66" t="s">
        <v>113</v>
      </c>
      <c r="C43" s="124" t="s">
        <v>54</v>
      </c>
      <c r="D43" s="27" t="n">
        <v>80</v>
      </c>
      <c r="E43" s="120" t="n">
        <v>5078</v>
      </c>
    </row>
    <row r="44" customFormat="false" ht="15.75" hidden="false" customHeight="false" outlineLevel="0" collapsed="false">
      <c r="A44" s="29" t="s">
        <v>38</v>
      </c>
      <c r="B44" s="66"/>
      <c r="C44" s="124"/>
      <c r="D44" s="30" t="n">
        <v>90</v>
      </c>
      <c r="E44" s="121" t="n">
        <v>5861</v>
      </c>
    </row>
    <row r="45" customFormat="false" ht="15.75" hidden="false" customHeight="false" outlineLevel="0" collapsed="false">
      <c r="A45" s="29" t="s">
        <v>29</v>
      </c>
      <c r="B45" s="66"/>
      <c r="C45" s="124"/>
      <c r="D45" s="30" t="n">
        <v>120</v>
      </c>
      <c r="E45" s="121" t="n">
        <v>7816</v>
      </c>
    </row>
    <row r="46" customFormat="false" ht="15.75" hidden="false" customHeight="false" outlineLevel="0" collapsed="false">
      <c r="A46" s="29" t="s">
        <v>21</v>
      </c>
      <c r="B46" s="66"/>
      <c r="C46" s="124"/>
      <c r="D46" s="32" t="n">
        <v>140</v>
      </c>
      <c r="E46" s="121" t="n">
        <v>8990</v>
      </c>
    </row>
    <row r="47" customFormat="false" ht="15.75" hidden="false" customHeight="true" outlineLevel="0" collapsed="false">
      <c r="A47" s="29" t="s">
        <v>103</v>
      </c>
      <c r="B47" s="66"/>
      <c r="C47" s="124"/>
      <c r="D47" s="33" t="n">
        <v>160</v>
      </c>
      <c r="E47" s="122" t="n">
        <v>9772</v>
      </c>
    </row>
    <row r="48" customFormat="false" ht="15.75" hidden="false" customHeight="false" outlineLevel="0" collapsed="false">
      <c r="A48" s="29"/>
      <c r="B48" s="66"/>
      <c r="C48" s="124"/>
      <c r="D48" s="32" t="n">
        <v>180</v>
      </c>
      <c r="E48" s="121" t="n">
        <v>11729</v>
      </c>
    </row>
    <row r="49" customFormat="false" ht="16.5" hidden="false" customHeight="false" outlineLevel="0" collapsed="false">
      <c r="A49" s="45"/>
      <c r="B49" s="66"/>
      <c r="C49" s="124"/>
      <c r="D49" s="70" t="n">
        <v>200</v>
      </c>
      <c r="E49" s="125" t="n">
        <v>13292</v>
      </c>
    </row>
    <row r="50" customFormat="false" ht="26.25" hidden="false" customHeight="true" outlineLevel="0" collapsed="false">
      <c r="A50" s="20" t="s">
        <v>114</v>
      </c>
      <c r="B50" s="21" t="s">
        <v>14</v>
      </c>
      <c r="C50" s="22" t="s">
        <v>15</v>
      </c>
      <c r="D50" s="22"/>
      <c r="E50" s="23" t="s">
        <v>16</v>
      </c>
      <c r="F50" s="12" t="str">
        <f aca="false">"80х190/200("&amp;E51&amp;"), 90х190/200("&amp;E52&amp;"), 120х190/200("&amp;E53&amp;"),  140х190/200("&amp;E54&amp;"), 160х190/200("&amp;E55&amp;"), 180х190/200("&amp;E56&amp;"), 200х190/200("&amp;E57&amp;")"</f>
        <v>80х190/200(6071), 90х190/200(6565), 120х190/200(8206),  140х190/200(9851), 160х190/200(10672), 180х190/200(12316), 200х190/200(13959)</v>
      </c>
    </row>
    <row r="51" customFormat="false" ht="26.25" hidden="false" customHeight="true" outlineLevel="0" collapsed="false">
      <c r="A51" s="24"/>
      <c r="B51" s="66" t="s">
        <v>115</v>
      </c>
      <c r="C51" s="124" t="s">
        <v>54</v>
      </c>
      <c r="D51" s="27" t="n">
        <v>80</v>
      </c>
      <c r="E51" s="120" t="n">
        <v>6071</v>
      </c>
    </row>
    <row r="52" customFormat="false" ht="15.75" hidden="false" customHeight="false" outlineLevel="0" collapsed="false">
      <c r="A52" s="29" t="s">
        <v>55</v>
      </c>
      <c r="B52" s="66"/>
      <c r="C52" s="124"/>
      <c r="D52" s="30" t="n">
        <v>90</v>
      </c>
      <c r="E52" s="121" t="n">
        <v>6565</v>
      </c>
    </row>
    <row r="53" customFormat="false" ht="15.75" hidden="false" customHeight="false" outlineLevel="0" collapsed="false">
      <c r="A53" s="29" t="s">
        <v>29</v>
      </c>
      <c r="B53" s="66"/>
      <c r="C53" s="124"/>
      <c r="D53" s="30" t="n">
        <v>120</v>
      </c>
      <c r="E53" s="121" t="n">
        <v>8206</v>
      </c>
    </row>
    <row r="54" customFormat="false" ht="15.75" hidden="false" customHeight="false" outlineLevel="0" collapsed="false">
      <c r="A54" s="29" t="s">
        <v>21</v>
      </c>
      <c r="B54" s="66"/>
      <c r="C54" s="124"/>
      <c r="D54" s="32" t="n">
        <v>140</v>
      </c>
      <c r="E54" s="121" t="n">
        <v>9851</v>
      </c>
    </row>
    <row r="55" customFormat="false" ht="15.75" hidden="false" customHeight="true" outlineLevel="0" collapsed="false">
      <c r="A55" s="29" t="s">
        <v>103</v>
      </c>
      <c r="B55" s="66"/>
      <c r="C55" s="124"/>
      <c r="D55" s="33" t="n">
        <v>160</v>
      </c>
      <c r="E55" s="122" t="n">
        <v>10672</v>
      </c>
    </row>
    <row r="56" customFormat="false" ht="15.75" hidden="false" customHeight="false" outlineLevel="0" collapsed="false">
      <c r="A56" s="29"/>
      <c r="B56" s="66"/>
      <c r="C56" s="124"/>
      <c r="D56" s="32" t="n">
        <v>180</v>
      </c>
      <c r="E56" s="121" t="n">
        <v>12316</v>
      </c>
    </row>
    <row r="57" customFormat="false" ht="16.5" hidden="false" customHeight="false" outlineLevel="0" collapsed="false">
      <c r="A57" s="45"/>
      <c r="B57" s="66"/>
      <c r="C57" s="124"/>
      <c r="D57" s="70" t="n">
        <v>200</v>
      </c>
      <c r="E57" s="125" t="n">
        <v>13959</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35.42"/>
    <col collapsed="false" customWidth="true" hidden="false" outlineLevel="0" max="5" min="5" style="0" width="25.7"/>
    <col collapsed="false" customWidth="false" hidden="true" outlineLevel="0" max="7" min="7" style="0" width="8.96"/>
  </cols>
  <sheetData>
    <row r="1" customFormat="false" ht="27" hidden="false" customHeight="true" outlineLevel="0" collapsed="false">
      <c r="A1" s="19" t="s">
        <v>116</v>
      </c>
      <c r="B1" s="19"/>
      <c r="C1" s="19"/>
      <c r="D1" s="19"/>
      <c r="E1" s="19"/>
    </row>
    <row r="2" customFormat="false" ht="26.25" hidden="false" customHeight="true" outlineLevel="0" collapsed="false">
      <c r="A2" s="20" t="s">
        <v>117</v>
      </c>
      <c r="B2" s="21" t="s">
        <v>14</v>
      </c>
      <c r="C2" s="22" t="s">
        <v>15</v>
      </c>
      <c r="D2" s="22"/>
      <c r="E2" s="23" t="s">
        <v>16</v>
      </c>
      <c r="G2" s="12" t="str">
        <f aca="false">"80х190/200("&amp;E3&amp;"), 90х190/200("&amp;E4&amp;"), 120х190/200("&amp;E5&amp;"),  140х190/200("&amp;E6&amp;"), 160х190/200("&amp;E7&amp;"), 180х190/200("&amp;E8&amp;"), 200х190/200("&amp;E9&amp;")"</f>
        <v>80х190/200(7582), 90х190/200(8341), 120х190/200(9859),  140х190/200(12134), 160х190/200(14413), 180х190/200(15170), 200х190/200(16688)</v>
      </c>
    </row>
    <row r="3" customFormat="false" ht="26.25" hidden="false" customHeight="true" outlineLevel="0" collapsed="false">
      <c r="A3" s="24"/>
      <c r="B3" s="66" t="s">
        <v>118</v>
      </c>
      <c r="C3" s="26" t="s">
        <v>54</v>
      </c>
      <c r="D3" s="27" t="n">
        <v>80</v>
      </c>
      <c r="E3" s="120" t="n">
        <v>7582</v>
      </c>
    </row>
    <row r="4" customFormat="false" ht="15.75" hidden="false" customHeight="false" outlineLevel="0" collapsed="false">
      <c r="A4" s="29" t="s">
        <v>32</v>
      </c>
      <c r="B4" s="66"/>
      <c r="C4" s="26"/>
      <c r="D4" s="30" t="n">
        <v>90</v>
      </c>
      <c r="E4" s="121" t="n">
        <v>8341</v>
      </c>
    </row>
    <row r="5" customFormat="false" ht="15.75" hidden="false" customHeight="false" outlineLevel="0" collapsed="false">
      <c r="A5" s="29" t="s">
        <v>119</v>
      </c>
      <c r="B5" s="66"/>
      <c r="C5" s="26"/>
      <c r="D5" s="30" t="n">
        <v>120</v>
      </c>
      <c r="E5" s="121" t="n">
        <v>9859</v>
      </c>
    </row>
    <row r="6" customFormat="false" ht="15.75" hidden="false" customHeight="false" outlineLevel="0" collapsed="false">
      <c r="A6" s="29" t="s">
        <v>21</v>
      </c>
      <c r="B6" s="66"/>
      <c r="C6" s="26"/>
      <c r="D6" s="32" t="n">
        <v>140</v>
      </c>
      <c r="E6" s="121" t="n">
        <v>12134</v>
      </c>
    </row>
    <row r="7" customFormat="false" ht="15.75" hidden="false" customHeight="false" outlineLevel="0" collapsed="false">
      <c r="A7" s="29" t="s">
        <v>120</v>
      </c>
      <c r="B7" s="66"/>
      <c r="C7" s="26"/>
      <c r="D7" s="33" t="n">
        <v>160</v>
      </c>
      <c r="E7" s="122" t="n">
        <v>14413</v>
      </c>
    </row>
    <row r="8" customFormat="false" ht="15.75" hidden="false" customHeight="false" outlineLevel="0" collapsed="false">
      <c r="A8" s="29"/>
      <c r="B8" s="66"/>
      <c r="C8" s="26"/>
      <c r="D8" s="32" t="n">
        <v>180</v>
      </c>
      <c r="E8" s="121" t="n">
        <v>15170</v>
      </c>
    </row>
    <row r="9" customFormat="false" ht="54.75" hidden="false" customHeight="true" outlineLevel="0" collapsed="false">
      <c r="A9" s="29"/>
      <c r="B9" s="66"/>
      <c r="C9" s="26"/>
      <c r="D9" s="67" t="n">
        <v>200</v>
      </c>
      <c r="E9" s="123" t="n">
        <v>16688</v>
      </c>
    </row>
    <row r="10" customFormat="false" ht="26.25" hidden="false" customHeight="true" outlineLevel="0" collapsed="false">
      <c r="A10" s="20" t="s">
        <v>121</v>
      </c>
      <c r="B10" s="21" t="s">
        <v>14</v>
      </c>
      <c r="C10" s="22" t="s">
        <v>15</v>
      </c>
      <c r="D10" s="22"/>
      <c r="E10" s="23" t="s">
        <v>16</v>
      </c>
      <c r="G10" s="12" t="str">
        <f aca="false">"80х190/200("&amp;E11&amp;"), 90х190/200("&amp;E12&amp;"), 120х190/200("&amp;E13&amp;"),  140х190/200("&amp;E14&amp;"), 160х190/200("&amp;E15&amp;"), 180х190/200("&amp;E16&amp;"), 200х190/200("&amp;E17&amp;")"</f>
        <v>80х190/200(7582), 90х190/200(8341), 120х190/200(10616),  140х190/200(12134), 160х190/200(13653), 180х190/200(15170), 200х190/200(16688)</v>
      </c>
    </row>
    <row r="11" customFormat="false" ht="26.25" hidden="false" customHeight="true" outlineLevel="0" collapsed="false">
      <c r="A11" s="24"/>
      <c r="B11" s="66" t="s">
        <v>122</v>
      </c>
      <c r="C11" s="26" t="s">
        <v>54</v>
      </c>
      <c r="D11" s="27" t="n">
        <v>80</v>
      </c>
      <c r="E11" s="120" t="n">
        <v>7582</v>
      </c>
    </row>
    <row r="12" customFormat="false" ht="15.75" hidden="false" customHeight="false" outlineLevel="0" collapsed="false">
      <c r="A12" s="29" t="s">
        <v>123</v>
      </c>
      <c r="B12" s="66"/>
      <c r="C12" s="26"/>
      <c r="D12" s="30" t="n">
        <v>90</v>
      </c>
      <c r="E12" s="121" t="n">
        <v>8341</v>
      </c>
    </row>
    <row r="13" customFormat="false" ht="15.75" hidden="false" customHeight="false" outlineLevel="0" collapsed="false">
      <c r="A13" s="29" t="s">
        <v>124</v>
      </c>
      <c r="B13" s="66"/>
      <c r="C13" s="26"/>
      <c r="D13" s="30" t="n">
        <v>120</v>
      </c>
      <c r="E13" s="121" t="n">
        <v>10616</v>
      </c>
    </row>
    <row r="14" customFormat="false" ht="15.75" hidden="false" customHeight="false" outlineLevel="0" collapsed="false">
      <c r="A14" s="29" t="s">
        <v>21</v>
      </c>
      <c r="B14" s="66"/>
      <c r="C14" s="26"/>
      <c r="D14" s="32" t="n">
        <v>140</v>
      </c>
      <c r="E14" s="121" t="n">
        <v>12134</v>
      </c>
    </row>
    <row r="15" customFormat="false" ht="15.75" hidden="false" customHeight="false" outlineLevel="0" collapsed="false">
      <c r="A15" s="29" t="s">
        <v>120</v>
      </c>
      <c r="B15" s="66"/>
      <c r="C15" s="26"/>
      <c r="D15" s="33" t="n">
        <v>160</v>
      </c>
      <c r="E15" s="122" t="n">
        <v>13653</v>
      </c>
    </row>
    <row r="16" customFormat="false" ht="15.75" hidden="false" customHeight="false" outlineLevel="0" collapsed="false">
      <c r="A16" s="29"/>
      <c r="B16" s="66"/>
      <c r="C16" s="26"/>
      <c r="D16" s="32" t="n">
        <v>180</v>
      </c>
      <c r="E16" s="121" t="n">
        <v>15170</v>
      </c>
    </row>
    <row r="17" customFormat="false" ht="67.5" hidden="false" customHeight="true" outlineLevel="0" collapsed="false">
      <c r="A17" s="29"/>
      <c r="B17" s="66"/>
      <c r="C17" s="26"/>
      <c r="D17" s="67" t="n">
        <v>200</v>
      </c>
      <c r="E17" s="123" t="n">
        <v>16688</v>
      </c>
    </row>
    <row r="18" customFormat="false" ht="26.25" hidden="false" customHeight="true" outlineLevel="0" collapsed="false">
      <c r="A18" s="20" t="s">
        <v>125</v>
      </c>
      <c r="B18" s="21" t="s">
        <v>14</v>
      </c>
      <c r="C18" s="22" t="s">
        <v>15</v>
      </c>
      <c r="D18" s="22"/>
      <c r="E18" s="23" t="s">
        <v>16</v>
      </c>
      <c r="G18" s="12" t="str">
        <f aca="false">"80х190/200("&amp;E19&amp;"), 90х190/200("&amp;E20&amp;"), 120х190/200("&amp;E21&amp;"),  140х190/200("&amp;E22&amp;"), 160х190/200("&amp;E23&amp;"), 180х190/200("&amp;E24&amp;"), 200х190/200("&amp;E25&amp;")"</f>
        <v>80х190/200(9479), 90х190/200(10464), 120х190/200(13653),  140х190/200(15170), 160х190/200(16688), 180х190/200(18964), 200х190/200(21241)</v>
      </c>
    </row>
    <row r="19" customFormat="false" ht="26.25" hidden="false" customHeight="true" outlineLevel="0" collapsed="false">
      <c r="A19" s="24"/>
      <c r="B19" s="66" t="s">
        <v>126</v>
      </c>
      <c r="C19" s="26" t="s">
        <v>54</v>
      </c>
      <c r="D19" s="27" t="n">
        <v>80</v>
      </c>
      <c r="E19" s="120" t="n">
        <v>9479</v>
      </c>
    </row>
    <row r="20" customFormat="false" ht="15.75" hidden="false" customHeight="false" outlineLevel="0" collapsed="false">
      <c r="A20" s="29" t="s">
        <v>65</v>
      </c>
      <c r="B20" s="66"/>
      <c r="C20" s="26"/>
      <c r="D20" s="30" t="n">
        <v>90</v>
      </c>
      <c r="E20" s="121" t="n">
        <v>10464</v>
      </c>
    </row>
    <row r="21" customFormat="false" ht="15.75" hidden="false" customHeight="false" outlineLevel="0" collapsed="false">
      <c r="A21" s="29" t="s">
        <v>127</v>
      </c>
      <c r="B21" s="66"/>
      <c r="C21" s="26"/>
      <c r="D21" s="30" t="n">
        <v>120</v>
      </c>
      <c r="E21" s="121" t="n">
        <v>13653</v>
      </c>
    </row>
    <row r="22" customFormat="false" ht="15.75" hidden="false" customHeight="false" outlineLevel="0" collapsed="false">
      <c r="A22" s="29" t="s">
        <v>21</v>
      </c>
      <c r="B22" s="66"/>
      <c r="C22" s="26"/>
      <c r="D22" s="32" t="n">
        <v>140</v>
      </c>
      <c r="E22" s="121" t="n">
        <v>15170</v>
      </c>
    </row>
    <row r="23" customFormat="false" ht="15.75" hidden="false" customHeight="false" outlineLevel="0" collapsed="false">
      <c r="A23" s="29" t="s">
        <v>120</v>
      </c>
      <c r="B23" s="66"/>
      <c r="C23" s="26"/>
      <c r="D23" s="33" t="n">
        <v>160</v>
      </c>
      <c r="E23" s="122" t="n">
        <v>16688</v>
      </c>
    </row>
    <row r="24" customFormat="false" ht="15.75" hidden="false" customHeight="false" outlineLevel="0" collapsed="false">
      <c r="A24" s="29"/>
      <c r="B24" s="66"/>
      <c r="C24" s="26"/>
      <c r="D24" s="32" t="n">
        <v>180</v>
      </c>
      <c r="E24" s="121" t="n">
        <v>18964</v>
      </c>
    </row>
    <row r="25" customFormat="false" ht="64.5" hidden="false" customHeight="true" outlineLevel="0" collapsed="false">
      <c r="A25" s="29"/>
      <c r="B25" s="66"/>
      <c r="C25" s="26"/>
      <c r="D25" s="67" t="n">
        <v>200</v>
      </c>
      <c r="E25" s="123" t="n">
        <v>21241</v>
      </c>
    </row>
    <row r="26" customFormat="false" ht="26.25" hidden="false" customHeight="true" outlineLevel="0" collapsed="false">
      <c r="A26" s="20" t="s">
        <v>128</v>
      </c>
      <c r="B26" s="21" t="s">
        <v>14</v>
      </c>
      <c r="C26" s="22" t="s">
        <v>15</v>
      </c>
      <c r="D26" s="22"/>
      <c r="E26" s="23" t="s">
        <v>16</v>
      </c>
      <c r="G26" s="12" t="str">
        <f aca="false">"80х190/200("&amp;E27&amp;"), 90х190/200("&amp;E28&amp;"), 120х190/200("&amp;E29&amp;"),  140х190/200("&amp;E30&amp;"), 160х190/200("&amp;E31&amp;"), 180х190/200("&amp;E32&amp;"), 200х190/200("&amp;E33&amp;")"</f>
        <v>80х190/200(9749), 90х190/200(10690), 120х190/200(13726),  140х190/200(15170), 160х190/200(16617), 180х190/200(18784), 200х190/200(20953)</v>
      </c>
    </row>
    <row r="27" customFormat="false" ht="26.25" hidden="false" customHeight="true" outlineLevel="0" collapsed="false">
      <c r="A27" s="24"/>
      <c r="B27" s="66" t="s">
        <v>129</v>
      </c>
      <c r="C27" s="26" t="s">
        <v>54</v>
      </c>
      <c r="D27" s="27" t="n">
        <v>80</v>
      </c>
      <c r="E27" s="120" t="n">
        <v>9749</v>
      </c>
    </row>
    <row r="28" customFormat="false" ht="15.75" hidden="false" customHeight="false" outlineLevel="0" collapsed="false">
      <c r="A28" s="29" t="s">
        <v>65</v>
      </c>
      <c r="B28" s="66"/>
      <c r="C28" s="26"/>
      <c r="D28" s="30" t="n">
        <v>90</v>
      </c>
      <c r="E28" s="121" t="n">
        <v>10690</v>
      </c>
    </row>
    <row r="29" customFormat="false" ht="15.75" hidden="false" customHeight="false" outlineLevel="0" collapsed="false">
      <c r="A29" s="29" t="s">
        <v>130</v>
      </c>
      <c r="B29" s="66"/>
      <c r="C29" s="26"/>
      <c r="D29" s="30" t="n">
        <v>120</v>
      </c>
      <c r="E29" s="121" t="n">
        <v>13726</v>
      </c>
    </row>
    <row r="30" customFormat="false" ht="15.75" hidden="false" customHeight="false" outlineLevel="0" collapsed="false">
      <c r="A30" s="29" t="s">
        <v>21</v>
      </c>
      <c r="B30" s="66"/>
      <c r="C30" s="26"/>
      <c r="D30" s="32" t="n">
        <v>140</v>
      </c>
      <c r="E30" s="121" t="n">
        <v>15170</v>
      </c>
    </row>
    <row r="31" customFormat="false" ht="15.75" hidden="false" customHeight="false" outlineLevel="0" collapsed="false">
      <c r="A31" s="29" t="s">
        <v>120</v>
      </c>
      <c r="B31" s="66"/>
      <c r="C31" s="26"/>
      <c r="D31" s="33" t="n">
        <v>160</v>
      </c>
      <c r="E31" s="122" t="n">
        <v>16617</v>
      </c>
    </row>
    <row r="32" customFormat="false" ht="15.75" hidden="false" customHeight="false" outlineLevel="0" collapsed="false">
      <c r="A32" s="29"/>
      <c r="B32" s="66"/>
      <c r="C32" s="26"/>
      <c r="D32" s="32" t="n">
        <v>180</v>
      </c>
      <c r="E32" s="121" t="n">
        <v>18784</v>
      </c>
    </row>
    <row r="33" customFormat="false" ht="56.25" hidden="false" customHeight="true" outlineLevel="0" collapsed="false">
      <c r="A33" s="29"/>
      <c r="B33" s="66"/>
      <c r="C33" s="26"/>
      <c r="D33" s="67" t="n">
        <v>200</v>
      </c>
      <c r="E33" s="123" t="n">
        <v>20953</v>
      </c>
    </row>
    <row r="34" customFormat="false" ht="26.25" hidden="false" customHeight="true" outlineLevel="0" collapsed="false">
      <c r="A34" s="20" t="s">
        <v>131</v>
      </c>
      <c r="B34" s="21" t="s">
        <v>14</v>
      </c>
      <c r="C34" s="22" t="s">
        <v>15</v>
      </c>
      <c r="D34" s="22"/>
      <c r="E34" s="23" t="s">
        <v>16</v>
      </c>
      <c r="G34" s="12" t="str">
        <f aca="false">"80х190/200("&amp;E35&amp;"), 90х190/200("&amp;E36&amp;"), 120х190/200("&amp;E37&amp;"),  140х190/200("&amp;E38&amp;"), 160х190/200("&amp;E39&amp;"), 180х190/200("&amp;E40&amp;"), 200х190/200("&amp;E41&amp;")"</f>
        <v>80х190/200(10474), 90х190/200(11413), 120х190/200(14448),  140х190/200(15893), 160х190/200(17339), 180х190/200(19507), 200х190/200(21675)</v>
      </c>
    </row>
    <row r="35" customFormat="false" ht="26.25" hidden="false" customHeight="true" outlineLevel="0" collapsed="false">
      <c r="A35" s="24"/>
      <c r="B35" s="66" t="s">
        <v>132</v>
      </c>
      <c r="C35" s="26" t="s">
        <v>54</v>
      </c>
      <c r="D35" s="27" t="n">
        <v>80</v>
      </c>
      <c r="E35" s="120" t="n">
        <v>10474</v>
      </c>
    </row>
    <row r="36" customFormat="false" ht="15.75" hidden="false" customHeight="false" outlineLevel="0" collapsed="false">
      <c r="A36" s="29" t="s">
        <v>123</v>
      </c>
      <c r="B36" s="66"/>
      <c r="C36" s="26"/>
      <c r="D36" s="30" t="n">
        <v>90</v>
      </c>
      <c r="E36" s="121" t="n">
        <v>11413</v>
      </c>
    </row>
    <row r="37" customFormat="false" ht="15.75" hidden="false" customHeight="false" outlineLevel="0" collapsed="false">
      <c r="A37" s="29" t="s">
        <v>130</v>
      </c>
      <c r="B37" s="66"/>
      <c r="C37" s="26"/>
      <c r="D37" s="30" t="n">
        <v>120</v>
      </c>
      <c r="E37" s="121" t="n">
        <v>14448</v>
      </c>
    </row>
    <row r="38" customFormat="false" ht="15.75" hidden="false" customHeight="false" outlineLevel="0" collapsed="false">
      <c r="A38" s="29" t="s">
        <v>21</v>
      </c>
      <c r="B38" s="66"/>
      <c r="C38" s="26"/>
      <c r="D38" s="32" t="n">
        <v>140</v>
      </c>
      <c r="E38" s="121" t="n">
        <v>15893</v>
      </c>
    </row>
    <row r="39" customFormat="false" ht="15.75" hidden="false" customHeight="false" outlineLevel="0" collapsed="false">
      <c r="A39" s="29" t="s">
        <v>120</v>
      </c>
      <c r="B39" s="66"/>
      <c r="C39" s="26"/>
      <c r="D39" s="33" t="n">
        <v>160</v>
      </c>
      <c r="E39" s="122" t="n">
        <v>17339</v>
      </c>
    </row>
    <row r="40" customFormat="false" ht="15.75" hidden="false" customHeight="false" outlineLevel="0" collapsed="false">
      <c r="A40" s="29"/>
      <c r="B40" s="66"/>
      <c r="C40" s="26"/>
      <c r="D40" s="32" t="n">
        <v>180</v>
      </c>
      <c r="E40" s="121" t="n">
        <v>19507</v>
      </c>
    </row>
    <row r="41" customFormat="false" ht="69.75" hidden="false" customHeight="true" outlineLevel="0" collapsed="false">
      <c r="A41" s="29"/>
      <c r="B41" s="66"/>
      <c r="C41" s="26"/>
      <c r="D41" s="67" t="n">
        <v>200</v>
      </c>
      <c r="E41" s="123" t="n">
        <v>21675</v>
      </c>
    </row>
    <row r="42" customFormat="false" ht="26.25" hidden="false" customHeight="true" outlineLevel="0" collapsed="false">
      <c r="A42" s="20" t="s">
        <v>133</v>
      </c>
      <c r="B42" s="21" t="s">
        <v>14</v>
      </c>
      <c r="C42" s="22" t="s">
        <v>15</v>
      </c>
      <c r="D42" s="22"/>
      <c r="E42" s="23" t="s">
        <v>16</v>
      </c>
      <c r="G42" s="12" t="str">
        <f aca="false">"80х190/200("&amp;E43&amp;"), 90х190/200("&amp;E44&amp;"), 120х190/200("&amp;E45&amp;"),  140х190/200("&amp;E46&amp;"), 160х190/200("&amp;E47&amp;"), 180х190/200("&amp;E48&amp;"), 200х190/200("&amp;E49&amp;")"</f>
        <v>80х190/200(11918), 90х190/200(12857), 120х190/200(15893),  140х190/200(17339), 160х190/200(18784), 180х190/200(20953), 200х190/200(23121)</v>
      </c>
    </row>
    <row r="43" customFormat="false" ht="35.25" hidden="false" customHeight="true" outlineLevel="0" collapsed="false">
      <c r="A43" s="24"/>
      <c r="B43" s="66" t="s">
        <v>134</v>
      </c>
      <c r="C43" s="124" t="s">
        <v>54</v>
      </c>
      <c r="D43" s="27" t="n">
        <v>80</v>
      </c>
      <c r="E43" s="120" t="n">
        <v>11918</v>
      </c>
    </row>
    <row r="44" customFormat="false" ht="15.75" hidden="false" customHeight="false" outlineLevel="0" collapsed="false">
      <c r="A44" s="29" t="s">
        <v>65</v>
      </c>
      <c r="B44" s="66"/>
      <c r="C44" s="124"/>
      <c r="D44" s="30" t="n">
        <v>90</v>
      </c>
      <c r="E44" s="121" t="n">
        <v>12857</v>
      </c>
    </row>
    <row r="45" customFormat="false" ht="15.75" hidden="false" customHeight="false" outlineLevel="0" collapsed="false">
      <c r="A45" s="29" t="s">
        <v>124</v>
      </c>
      <c r="B45" s="66"/>
      <c r="C45" s="124"/>
      <c r="D45" s="30" t="n">
        <v>120</v>
      </c>
      <c r="E45" s="121" t="n">
        <v>15893</v>
      </c>
    </row>
    <row r="46" customFormat="false" ht="15.75" hidden="false" customHeight="false" outlineLevel="0" collapsed="false">
      <c r="A46" s="29" t="s">
        <v>21</v>
      </c>
      <c r="B46" s="66"/>
      <c r="C46" s="124"/>
      <c r="D46" s="32" t="n">
        <v>140</v>
      </c>
      <c r="E46" s="121" t="n">
        <v>17339</v>
      </c>
    </row>
    <row r="47" customFormat="false" ht="15.75" hidden="false" customHeight="false" outlineLevel="0" collapsed="false">
      <c r="A47" s="29" t="s">
        <v>120</v>
      </c>
      <c r="B47" s="66"/>
      <c r="C47" s="124"/>
      <c r="D47" s="33" t="n">
        <v>160</v>
      </c>
      <c r="E47" s="122" t="n">
        <v>18784</v>
      </c>
    </row>
    <row r="48" customFormat="false" ht="15.75" hidden="false" customHeight="false" outlineLevel="0" collapsed="false">
      <c r="A48" s="29"/>
      <c r="B48" s="66"/>
      <c r="C48" s="124"/>
      <c r="D48" s="32" t="n">
        <v>180</v>
      </c>
      <c r="E48" s="121" t="n">
        <v>20953</v>
      </c>
    </row>
    <row r="49" customFormat="false" ht="60" hidden="false" customHeight="true" outlineLevel="0" collapsed="false">
      <c r="A49" s="45"/>
      <c r="B49" s="66"/>
      <c r="C49" s="124"/>
      <c r="D49" s="70" t="n">
        <v>200</v>
      </c>
      <c r="E49" s="125" t="n">
        <v>23121</v>
      </c>
    </row>
    <row r="50" customFormat="false" ht="26.25" hidden="false" customHeight="true" outlineLevel="0" collapsed="false">
      <c r="A50" s="20" t="s">
        <v>135</v>
      </c>
      <c r="B50" s="21" t="s">
        <v>14</v>
      </c>
      <c r="C50" s="22" t="s">
        <v>15</v>
      </c>
      <c r="D50" s="22"/>
      <c r="E50" s="23" t="s">
        <v>16</v>
      </c>
      <c r="G50" s="12" t="str">
        <f aca="false">"80х190/200("&amp;E51&amp;"), 90х190/200("&amp;E52&amp;"), 120х190/200("&amp;E53&amp;"),  140х190/200("&amp;E54&amp;"), 160х190/200("&amp;E55&amp;"), 180х190/200("&amp;E56&amp;"), 200х190/200("&amp;E57&amp;")"</f>
        <v>80х190/200(12641), 90х190/200(13581), 120х190/200(16617),  140х190/200(18061), 160х190/200(19507), 180х190/200(22399), 200х190/200(24565)</v>
      </c>
    </row>
    <row r="51" customFormat="false" ht="26.25" hidden="false" customHeight="true" outlineLevel="0" collapsed="false">
      <c r="A51" s="24"/>
      <c r="B51" s="66" t="s">
        <v>136</v>
      </c>
      <c r="C51" s="124" t="s">
        <v>54</v>
      </c>
      <c r="D51" s="27" t="n">
        <v>80</v>
      </c>
      <c r="E51" s="120" t="n">
        <v>12641</v>
      </c>
    </row>
    <row r="52" customFormat="false" ht="15.75" hidden="false" customHeight="false" outlineLevel="0" collapsed="false">
      <c r="A52" s="29" t="s">
        <v>137</v>
      </c>
      <c r="B52" s="66"/>
      <c r="C52" s="124"/>
      <c r="D52" s="30" t="n">
        <v>90</v>
      </c>
      <c r="E52" s="121" t="n">
        <v>13581</v>
      </c>
    </row>
    <row r="53" customFormat="false" ht="15.75" hidden="false" customHeight="false" outlineLevel="0" collapsed="false">
      <c r="A53" s="29" t="s">
        <v>138</v>
      </c>
      <c r="B53" s="66"/>
      <c r="C53" s="124"/>
      <c r="D53" s="30" t="n">
        <v>120</v>
      </c>
      <c r="E53" s="121" t="n">
        <v>16617</v>
      </c>
    </row>
    <row r="54" customFormat="false" ht="15.75" hidden="false" customHeight="false" outlineLevel="0" collapsed="false">
      <c r="A54" s="29" t="s">
        <v>21</v>
      </c>
      <c r="B54" s="66"/>
      <c r="C54" s="124"/>
      <c r="D54" s="32" t="n">
        <v>140</v>
      </c>
      <c r="E54" s="121" t="n">
        <v>18061</v>
      </c>
    </row>
    <row r="55" customFormat="false" ht="15.75" hidden="false" customHeight="false" outlineLevel="0" collapsed="false">
      <c r="A55" s="29" t="s">
        <v>120</v>
      </c>
      <c r="B55" s="66"/>
      <c r="C55" s="124"/>
      <c r="D55" s="33" t="n">
        <v>160</v>
      </c>
      <c r="E55" s="122" t="n">
        <v>19507</v>
      </c>
    </row>
    <row r="56" customFormat="false" ht="15.75" hidden="false" customHeight="false" outlineLevel="0" collapsed="false">
      <c r="A56" s="29"/>
      <c r="B56" s="66"/>
      <c r="C56" s="124"/>
      <c r="D56" s="32" t="n">
        <v>180</v>
      </c>
      <c r="E56" s="121" t="n">
        <v>22399</v>
      </c>
    </row>
    <row r="57" customFormat="false" ht="63.75" hidden="false" customHeight="true" outlineLevel="0" collapsed="false">
      <c r="A57" s="45"/>
      <c r="B57" s="66"/>
      <c r="C57" s="124"/>
      <c r="D57" s="70" t="n">
        <v>200</v>
      </c>
      <c r="E57" s="125" t="n">
        <v>24565</v>
      </c>
    </row>
    <row r="58" customFormat="false" ht="26.25" hidden="false" customHeight="true" outlineLevel="0" collapsed="false">
      <c r="A58" s="20" t="s">
        <v>139</v>
      </c>
      <c r="B58" s="21" t="s">
        <v>14</v>
      </c>
      <c r="C58" s="22" t="s">
        <v>15</v>
      </c>
      <c r="D58" s="22"/>
      <c r="E58" s="23" t="s">
        <v>16</v>
      </c>
      <c r="G58" s="12" t="str">
        <f aca="false">"80х190/200("&amp;E59&amp;"), 90х190/200("&amp;E60&amp;"), 120х190/200("&amp;E61&amp;"),  140х190/200("&amp;E62&amp;"), 160х190/200("&amp;E63&amp;"), 180х190/200("&amp;E64&amp;"), 200х190/200("&amp;E65&amp;")"</f>
        <v>80х190/200(14086), 90х190/200(15026), 120х190/200(18061),  140х190/200(19507), 160х190/200(21675), 180х190/200(24565), 200х190/200(26735)</v>
      </c>
    </row>
    <row r="59" customFormat="false" ht="26.25" hidden="false" customHeight="true" outlineLevel="0" collapsed="false">
      <c r="A59" s="24"/>
      <c r="B59" s="66" t="s">
        <v>140</v>
      </c>
      <c r="C59" s="124" t="s">
        <v>54</v>
      </c>
      <c r="D59" s="27" t="n">
        <v>80</v>
      </c>
      <c r="E59" s="120" t="n">
        <v>14086</v>
      </c>
    </row>
    <row r="60" customFormat="false" ht="15.75" hidden="false" customHeight="false" outlineLevel="0" collapsed="false">
      <c r="A60" s="29" t="s">
        <v>32</v>
      </c>
      <c r="B60" s="66"/>
      <c r="C60" s="124"/>
      <c r="D60" s="30" t="n">
        <v>90</v>
      </c>
      <c r="E60" s="121" t="n">
        <v>15026</v>
      </c>
    </row>
    <row r="61" customFormat="false" ht="15.75" hidden="false" customHeight="false" outlineLevel="0" collapsed="false">
      <c r="A61" s="29" t="s">
        <v>138</v>
      </c>
      <c r="B61" s="66"/>
      <c r="C61" s="124"/>
      <c r="D61" s="30" t="n">
        <v>120</v>
      </c>
      <c r="E61" s="121" t="n">
        <v>18061</v>
      </c>
    </row>
    <row r="62" customFormat="false" ht="15.75" hidden="false" customHeight="false" outlineLevel="0" collapsed="false">
      <c r="A62" s="29" t="s">
        <v>21</v>
      </c>
      <c r="B62" s="66"/>
      <c r="C62" s="124"/>
      <c r="D62" s="32" t="n">
        <v>140</v>
      </c>
      <c r="E62" s="121" t="n">
        <v>19507</v>
      </c>
    </row>
    <row r="63" customFormat="false" ht="15.75" hidden="false" customHeight="false" outlineLevel="0" collapsed="false">
      <c r="A63" s="29" t="s">
        <v>120</v>
      </c>
      <c r="B63" s="66"/>
      <c r="C63" s="124"/>
      <c r="D63" s="33" t="n">
        <v>160</v>
      </c>
      <c r="E63" s="122" t="n">
        <v>21675</v>
      </c>
    </row>
    <row r="64" customFormat="false" ht="15.75" hidden="false" customHeight="false" outlineLevel="0" collapsed="false">
      <c r="A64" s="29"/>
      <c r="B64" s="66"/>
      <c r="C64" s="124"/>
      <c r="D64" s="32" t="n">
        <v>180</v>
      </c>
      <c r="E64" s="121" t="n">
        <v>24565</v>
      </c>
    </row>
    <row r="65" customFormat="false" ht="48.75" hidden="false" customHeight="true" outlineLevel="0" collapsed="false">
      <c r="A65" s="45"/>
      <c r="B65" s="66"/>
      <c r="C65" s="124"/>
      <c r="D65" s="70" t="n">
        <v>200</v>
      </c>
      <c r="E65" s="125" t="n">
        <v>26735</v>
      </c>
    </row>
  </sheetData>
  <mergeCells count="25">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 ref="C58:D58"/>
    <mergeCell ref="B59:B65"/>
    <mergeCell ref="C59: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0"/>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44" activeCellId="0" sqref="G44:G50"/>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9" min="7" style="18" width="19.99"/>
    <col collapsed="false" customWidth="false" hidden="false" outlineLevel="0" max="257" min="10" style="12" width="9.14"/>
  </cols>
  <sheetData>
    <row r="1" s="12" customFormat="true" ht="16.5" hidden="false" customHeight="false" outlineLevel="0" collapsed="false">
      <c r="A1" s="18"/>
      <c r="B1" s="18"/>
      <c r="C1" s="18"/>
      <c r="D1" s="18"/>
      <c r="E1" s="18"/>
      <c r="F1" s="53"/>
      <c r="G1" s="18"/>
      <c r="H1" s="18"/>
      <c r="I1" s="18"/>
    </row>
    <row r="2" customFormat="false" ht="29.25" hidden="false" customHeight="true" outlineLevel="0" collapsed="false">
      <c r="A2" s="19" t="s">
        <v>141</v>
      </c>
      <c r="B2" s="19"/>
      <c r="C2" s="19"/>
      <c r="D2" s="19"/>
      <c r="E2" s="19"/>
      <c r="F2" s="19"/>
      <c r="G2" s="19"/>
      <c r="H2" s="126"/>
      <c r="I2" s="126"/>
    </row>
    <row r="3" customFormat="false" ht="35.25" hidden="false" customHeight="true" outlineLevel="0" collapsed="false">
      <c r="A3" s="20" t="s">
        <v>142</v>
      </c>
      <c r="B3" s="21" t="s">
        <v>14</v>
      </c>
      <c r="C3" s="22" t="s">
        <v>15</v>
      </c>
      <c r="D3" s="22"/>
      <c r="E3" s="54" t="s">
        <v>143</v>
      </c>
      <c r="F3" s="55" t="s">
        <v>144</v>
      </c>
      <c r="G3" s="23" t="s">
        <v>16</v>
      </c>
      <c r="H3" s="127"/>
      <c r="I3" s="127"/>
    </row>
    <row r="4" customFormat="false" ht="15" hidden="false" customHeight="true" outlineLevel="0" collapsed="false">
      <c r="A4" s="24"/>
      <c r="B4" s="66" t="s">
        <v>145</v>
      </c>
      <c r="C4" s="26" t="s">
        <v>54</v>
      </c>
      <c r="D4" s="27" t="n">
        <v>80</v>
      </c>
      <c r="E4" s="128" t="n">
        <f aca="false">21500+7</f>
        <v>21507</v>
      </c>
      <c r="F4" s="59" t="n">
        <v>0.25</v>
      </c>
      <c r="G4" s="28" t="n">
        <v>11479</v>
      </c>
      <c r="H4" s="103" t="n">
        <f aca="false">ROUND(G4,0)</f>
        <v>11479</v>
      </c>
      <c r="I4" s="129"/>
    </row>
    <row r="5" customFormat="false" ht="15.75" hidden="false" customHeight="true" outlineLevel="0" collapsed="false">
      <c r="A5" s="29" t="s">
        <v>55</v>
      </c>
      <c r="B5" s="66"/>
      <c r="C5" s="26"/>
      <c r="D5" s="30" t="n">
        <v>90</v>
      </c>
      <c r="E5" s="130" t="n">
        <f aca="false">22300+7</f>
        <v>22307</v>
      </c>
      <c r="F5" s="62" t="n">
        <v>0.25</v>
      </c>
      <c r="G5" s="31" t="n">
        <v>11937</v>
      </c>
      <c r="H5" s="129"/>
      <c r="I5" s="129"/>
    </row>
    <row r="6" customFormat="false" ht="15.75" hidden="false" customHeight="true" outlineLevel="0" collapsed="false">
      <c r="A6" s="29" t="s">
        <v>56</v>
      </c>
      <c r="B6" s="66"/>
      <c r="C6" s="26"/>
      <c r="D6" s="30" t="n">
        <v>120</v>
      </c>
      <c r="E6" s="130" t="n">
        <f aca="false">26700+7</f>
        <v>26707</v>
      </c>
      <c r="F6" s="62" t="n">
        <v>0.25</v>
      </c>
      <c r="G6" s="31" t="n">
        <v>14269</v>
      </c>
      <c r="H6" s="129"/>
      <c r="I6" s="129"/>
    </row>
    <row r="7" customFormat="false" ht="15.75" hidden="false" customHeight="false" outlineLevel="0" collapsed="false">
      <c r="A7" s="29" t="s">
        <v>21</v>
      </c>
      <c r="B7" s="66"/>
      <c r="C7" s="26"/>
      <c r="D7" s="32" t="n">
        <v>140</v>
      </c>
      <c r="E7" s="61" t="n">
        <v>29800</v>
      </c>
      <c r="F7" s="63" t="n">
        <v>0.25</v>
      </c>
      <c r="G7" s="31" t="n">
        <v>15928</v>
      </c>
      <c r="H7" s="129"/>
      <c r="I7" s="129"/>
    </row>
    <row r="8" customFormat="false" ht="15.75" hidden="false" customHeight="false" outlineLevel="0" collapsed="false">
      <c r="A8" s="29"/>
      <c r="B8" s="66"/>
      <c r="C8" s="26"/>
      <c r="D8" s="33" t="n">
        <v>160</v>
      </c>
      <c r="E8" s="131" t="n">
        <f aca="false">33300+7</f>
        <v>33307</v>
      </c>
      <c r="F8" s="132" t="n">
        <v>0.25</v>
      </c>
      <c r="G8" s="34" t="n">
        <v>17877</v>
      </c>
      <c r="H8" s="129"/>
      <c r="I8" s="133"/>
    </row>
    <row r="9" customFormat="false" ht="15.75" hidden="false" customHeight="false" outlineLevel="0" collapsed="false">
      <c r="A9" s="29"/>
      <c r="B9" s="66"/>
      <c r="C9" s="26"/>
      <c r="D9" s="32" t="n">
        <v>180</v>
      </c>
      <c r="E9" s="61" t="n">
        <v>40000</v>
      </c>
      <c r="F9" s="63" t="n">
        <v>0.25</v>
      </c>
      <c r="G9" s="31" t="n">
        <v>21409</v>
      </c>
      <c r="H9" s="129"/>
      <c r="I9" s="129"/>
    </row>
    <row r="10" customFormat="false" ht="16.5" hidden="false" customHeight="false" outlineLevel="0" collapsed="false">
      <c r="A10" s="29"/>
      <c r="B10" s="66"/>
      <c r="C10" s="26"/>
      <c r="D10" s="67" t="n">
        <v>200</v>
      </c>
      <c r="E10" s="134" t="n">
        <v>45400</v>
      </c>
      <c r="F10" s="135" t="n">
        <v>0.25</v>
      </c>
      <c r="G10" s="76" t="n">
        <v>24280</v>
      </c>
      <c r="H10" s="129"/>
      <c r="I10" s="129"/>
    </row>
    <row r="11" customFormat="false" ht="35.25" hidden="false" customHeight="true" outlineLevel="0" collapsed="false">
      <c r="A11" s="20" t="s">
        <v>146</v>
      </c>
      <c r="B11" s="21" t="s">
        <v>14</v>
      </c>
      <c r="C11" s="22" t="s">
        <v>15</v>
      </c>
      <c r="D11" s="22"/>
      <c r="E11" s="54" t="s">
        <v>143</v>
      </c>
      <c r="F11" s="55" t="s">
        <v>144</v>
      </c>
      <c r="G11" s="23" t="s">
        <v>16</v>
      </c>
      <c r="H11" s="129"/>
      <c r="I11" s="127"/>
    </row>
    <row r="12" customFormat="false" ht="15" hidden="false" customHeight="true" outlineLevel="0" collapsed="false">
      <c r="A12" s="24"/>
      <c r="B12" s="66" t="s">
        <v>147</v>
      </c>
      <c r="C12" s="26" t="s">
        <v>54</v>
      </c>
      <c r="D12" s="27" t="n">
        <v>80</v>
      </c>
      <c r="E12" s="128" t="n">
        <f aca="false">22100+7</f>
        <v>22107</v>
      </c>
      <c r="F12" s="59" t="n">
        <v>0.25</v>
      </c>
      <c r="G12" s="28" t="n">
        <v>12420</v>
      </c>
      <c r="H12" s="129"/>
      <c r="I12" s="129"/>
    </row>
    <row r="13" customFormat="false" ht="15.75" hidden="false" customHeight="true" outlineLevel="0" collapsed="false">
      <c r="A13" s="29" t="s">
        <v>55</v>
      </c>
      <c r="B13" s="66"/>
      <c r="C13" s="26"/>
      <c r="D13" s="30" t="n">
        <v>90</v>
      </c>
      <c r="E13" s="61" t="n">
        <v>25000</v>
      </c>
      <c r="F13" s="62" t="n">
        <v>0.25</v>
      </c>
      <c r="G13" s="31" t="n">
        <v>14034</v>
      </c>
      <c r="H13" s="129"/>
      <c r="I13" s="129"/>
    </row>
    <row r="14" customFormat="false" ht="15.75" hidden="false" customHeight="true" outlineLevel="0" collapsed="false">
      <c r="A14" s="29" t="s">
        <v>56</v>
      </c>
      <c r="B14" s="66"/>
      <c r="C14" s="26"/>
      <c r="D14" s="30" t="n">
        <v>120</v>
      </c>
      <c r="E14" s="130" t="n">
        <f aca="false">7+30900</f>
        <v>30907</v>
      </c>
      <c r="F14" s="62" t="n">
        <v>0.25</v>
      </c>
      <c r="G14" s="31" t="n">
        <v>17384</v>
      </c>
      <c r="H14" s="129"/>
      <c r="I14" s="129"/>
    </row>
    <row r="15" customFormat="false" ht="15.75" hidden="false" customHeight="false" outlineLevel="0" collapsed="false">
      <c r="A15" s="29" t="s">
        <v>21</v>
      </c>
      <c r="B15" s="66"/>
      <c r="C15" s="26"/>
      <c r="D15" s="32" t="n">
        <v>140</v>
      </c>
      <c r="E15" s="130" t="n">
        <f aca="false">7+34300</f>
        <v>34307</v>
      </c>
      <c r="F15" s="63" t="n">
        <v>0.25</v>
      </c>
      <c r="G15" s="31" t="n">
        <v>19308</v>
      </c>
      <c r="H15" s="129"/>
      <c r="I15" s="129"/>
    </row>
    <row r="16" customFormat="false" ht="15.75" hidden="false" customHeight="false" outlineLevel="0" collapsed="false">
      <c r="A16" s="29"/>
      <c r="B16" s="66"/>
      <c r="C16" s="26"/>
      <c r="D16" s="33" t="n">
        <v>160</v>
      </c>
      <c r="E16" s="131" t="n">
        <f aca="false">7+38100</f>
        <v>38107</v>
      </c>
      <c r="F16" s="132" t="n">
        <v>0.25</v>
      </c>
      <c r="G16" s="34" t="n">
        <v>21528</v>
      </c>
      <c r="H16" s="129"/>
      <c r="I16" s="133"/>
    </row>
    <row r="17" customFormat="false" ht="15.75" hidden="false" customHeight="false" outlineLevel="0" collapsed="false">
      <c r="A17" s="29"/>
      <c r="B17" s="66"/>
      <c r="C17" s="26"/>
      <c r="D17" s="32" t="n">
        <v>180</v>
      </c>
      <c r="E17" s="130" t="n">
        <f aca="false">7+43500</f>
        <v>43507</v>
      </c>
      <c r="F17" s="63" t="n">
        <v>0.25</v>
      </c>
      <c r="G17" s="31" t="n">
        <v>24505</v>
      </c>
      <c r="H17" s="129"/>
      <c r="I17" s="129"/>
    </row>
    <row r="18" customFormat="false" ht="16.5" hidden="false" customHeight="false" outlineLevel="0" collapsed="false">
      <c r="A18" s="29"/>
      <c r="B18" s="66"/>
      <c r="C18" s="26"/>
      <c r="D18" s="67" t="n">
        <v>200</v>
      </c>
      <c r="E18" s="136" t="n">
        <f aca="false">7+49500</f>
        <v>49507</v>
      </c>
      <c r="F18" s="135" t="n">
        <v>0.25</v>
      </c>
      <c r="G18" s="76" t="n">
        <v>27880</v>
      </c>
      <c r="H18" s="129"/>
      <c r="I18" s="129"/>
    </row>
    <row r="19" customFormat="false" ht="35.25" hidden="false" customHeight="true" outlineLevel="0" collapsed="false">
      <c r="A19" s="20" t="s">
        <v>148</v>
      </c>
      <c r="B19" s="21" t="s">
        <v>14</v>
      </c>
      <c r="C19" s="22" t="s">
        <v>15</v>
      </c>
      <c r="D19" s="22"/>
      <c r="E19" s="54" t="s">
        <v>143</v>
      </c>
      <c r="F19" s="55" t="s">
        <v>144</v>
      </c>
      <c r="G19" s="23" t="s">
        <v>16</v>
      </c>
      <c r="H19" s="129"/>
      <c r="I19" s="127"/>
    </row>
    <row r="20" customFormat="false" ht="15" hidden="false" customHeight="true" outlineLevel="0" collapsed="false">
      <c r="A20" s="24"/>
      <c r="B20" s="66" t="s">
        <v>149</v>
      </c>
      <c r="C20" s="26" t="s">
        <v>54</v>
      </c>
      <c r="D20" s="27" t="n">
        <v>80</v>
      </c>
      <c r="E20" s="58" t="n">
        <v>28900</v>
      </c>
      <c r="F20" s="59" t="n">
        <v>0.5</v>
      </c>
      <c r="G20" s="28" t="n">
        <v>11118</v>
      </c>
      <c r="H20" s="129"/>
      <c r="I20" s="129"/>
    </row>
    <row r="21" customFormat="false" ht="15.75" hidden="false" customHeight="true" outlineLevel="0" collapsed="false">
      <c r="A21" s="29" t="s">
        <v>65</v>
      </c>
      <c r="B21" s="66"/>
      <c r="C21" s="26"/>
      <c r="D21" s="30" t="n">
        <v>90</v>
      </c>
      <c r="E21" s="61" t="n">
        <v>31000</v>
      </c>
      <c r="F21" s="62" t="n">
        <v>0.5</v>
      </c>
      <c r="G21" s="31" t="n">
        <v>11940</v>
      </c>
      <c r="H21" s="129"/>
      <c r="I21" s="129"/>
    </row>
    <row r="22" customFormat="false" ht="15.75" hidden="false" customHeight="true" outlineLevel="0" collapsed="false">
      <c r="A22" s="29" t="s">
        <v>150</v>
      </c>
      <c r="B22" s="66"/>
      <c r="C22" s="26"/>
      <c r="D22" s="30" t="n">
        <v>120</v>
      </c>
      <c r="E22" s="61" t="n">
        <v>39700</v>
      </c>
      <c r="F22" s="62" t="n">
        <v>0.5</v>
      </c>
      <c r="G22" s="31" t="n">
        <v>15298</v>
      </c>
      <c r="H22" s="129"/>
      <c r="I22" s="129"/>
    </row>
    <row r="23" customFormat="false" ht="15.75" hidden="false" customHeight="false" outlineLevel="0" collapsed="false">
      <c r="A23" s="29" t="s">
        <v>21</v>
      </c>
      <c r="B23" s="66"/>
      <c r="C23" s="26"/>
      <c r="D23" s="32" t="n">
        <v>140</v>
      </c>
      <c r="E23" s="61" t="n">
        <v>44400</v>
      </c>
      <c r="F23" s="63" t="n">
        <v>0.5</v>
      </c>
      <c r="G23" s="31" t="n">
        <v>17127</v>
      </c>
      <c r="H23" s="129"/>
      <c r="I23" s="129"/>
    </row>
    <row r="24" customFormat="false" ht="15.75" hidden="false" customHeight="false" outlineLevel="0" collapsed="false">
      <c r="A24" s="29"/>
      <c r="B24" s="66"/>
      <c r="C24" s="26"/>
      <c r="D24" s="33" t="n">
        <v>160</v>
      </c>
      <c r="E24" s="137" t="n">
        <v>54800</v>
      </c>
      <c r="F24" s="132" t="n">
        <v>0.5</v>
      </c>
      <c r="G24" s="34" t="n">
        <v>21195</v>
      </c>
      <c r="H24" s="129"/>
      <c r="I24" s="133"/>
    </row>
    <row r="25" customFormat="false" ht="15.75" hidden="false" customHeight="false" outlineLevel="0" collapsed="false">
      <c r="A25" s="29"/>
      <c r="B25" s="66"/>
      <c r="C25" s="26"/>
      <c r="D25" s="32" t="n">
        <v>180</v>
      </c>
      <c r="E25" s="61" t="n">
        <v>56900</v>
      </c>
      <c r="F25" s="63" t="n">
        <v>0.5</v>
      </c>
      <c r="G25" s="31" t="n">
        <v>21926</v>
      </c>
      <c r="H25" s="129"/>
      <c r="I25" s="129"/>
    </row>
    <row r="26" customFormat="false" ht="16.5" hidden="false" customHeight="false" outlineLevel="0" collapsed="false">
      <c r="A26" s="29"/>
      <c r="B26" s="66"/>
      <c r="C26" s="26"/>
      <c r="D26" s="67" t="n">
        <v>200</v>
      </c>
      <c r="E26" s="134" t="n">
        <v>59200</v>
      </c>
      <c r="F26" s="135" t="n">
        <v>0.5</v>
      </c>
      <c r="G26" s="76" t="n">
        <v>22836</v>
      </c>
      <c r="H26" s="129"/>
      <c r="I26" s="129"/>
    </row>
    <row r="27" customFormat="false" ht="35.25" hidden="false" customHeight="true" outlineLevel="0" collapsed="false">
      <c r="A27" s="20" t="s">
        <v>151</v>
      </c>
      <c r="B27" s="21" t="s">
        <v>14</v>
      </c>
      <c r="C27" s="22" t="s">
        <v>15</v>
      </c>
      <c r="D27" s="22"/>
      <c r="E27" s="54" t="s">
        <v>143</v>
      </c>
      <c r="F27" s="55" t="s">
        <v>144</v>
      </c>
      <c r="G27" s="23" t="s">
        <v>16</v>
      </c>
      <c r="H27" s="129"/>
      <c r="I27" s="127"/>
    </row>
    <row r="28" customFormat="false" ht="15" hidden="false" customHeight="true" outlineLevel="0" collapsed="false">
      <c r="A28" s="24"/>
      <c r="B28" s="66" t="s">
        <v>152</v>
      </c>
      <c r="C28" s="26" t="s">
        <v>54</v>
      </c>
      <c r="D28" s="27" t="n">
        <v>80</v>
      </c>
      <c r="E28" s="58" t="n">
        <v>35400</v>
      </c>
      <c r="F28" s="59" t="n">
        <v>0.35</v>
      </c>
      <c r="G28" s="28" t="n">
        <v>17433</v>
      </c>
      <c r="H28" s="129"/>
      <c r="I28" s="129"/>
    </row>
    <row r="29" customFormat="false" ht="15.75" hidden="false" customHeight="true" outlineLevel="0" collapsed="false">
      <c r="A29" s="29" t="s">
        <v>55</v>
      </c>
      <c r="B29" s="66"/>
      <c r="C29" s="26"/>
      <c r="D29" s="30" t="n">
        <v>90</v>
      </c>
      <c r="E29" s="61" t="n">
        <v>39000</v>
      </c>
      <c r="F29" s="62" t="n">
        <v>0.35</v>
      </c>
      <c r="G29" s="31" t="n">
        <v>19229</v>
      </c>
      <c r="H29" s="129"/>
      <c r="I29" s="129"/>
    </row>
    <row r="30" customFormat="false" ht="15.75" hidden="false" customHeight="true" outlineLevel="0" collapsed="false">
      <c r="A30" s="29" t="s">
        <v>56</v>
      </c>
      <c r="B30" s="66"/>
      <c r="C30" s="26"/>
      <c r="D30" s="30" t="n">
        <v>120</v>
      </c>
      <c r="E30" s="61" t="n">
        <v>49800</v>
      </c>
      <c r="F30" s="62" t="n">
        <v>0.35</v>
      </c>
      <c r="G30" s="31" t="n">
        <v>24538</v>
      </c>
      <c r="H30" s="129"/>
      <c r="I30" s="129"/>
    </row>
    <row r="31" customFormat="false" ht="15.75" hidden="false" customHeight="false" outlineLevel="0" collapsed="false">
      <c r="A31" s="29" t="s">
        <v>21</v>
      </c>
      <c r="B31" s="66"/>
      <c r="C31" s="26"/>
      <c r="D31" s="32" t="n">
        <v>140</v>
      </c>
      <c r="E31" s="61" t="n">
        <v>55600</v>
      </c>
      <c r="F31" s="63" t="n">
        <v>0.35</v>
      </c>
      <c r="G31" s="31" t="n">
        <v>27413</v>
      </c>
      <c r="H31" s="129"/>
      <c r="I31" s="129"/>
    </row>
    <row r="32" customFormat="false" ht="21.75" hidden="false" customHeight="true" outlineLevel="0" collapsed="false">
      <c r="A32" s="29"/>
      <c r="B32" s="66"/>
      <c r="C32" s="26"/>
      <c r="D32" s="33" t="n">
        <v>160</v>
      </c>
      <c r="E32" s="131" t="n">
        <f aca="false">7+63900</f>
        <v>63907</v>
      </c>
      <c r="F32" s="132" t="n">
        <v>0.35</v>
      </c>
      <c r="G32" s="34" t="n">
        <v>31453</v>
      </c>
      <c r="H32" s="129"/>
      <c r="I32" s="133"/>
    </row>
    <row r="33" customFormat="false" ht="24.75" hidden="false" customHeight="true" outlineLevel="0" collapsed="false">
      <c r="A33" s="29"/>
      <c r="B33" s="66"/>
      <c r="C33" s="26"/>
      <c r="D33" s="32" t="n">
        <v>180</v>
      </c>
      <c r="E33" s="130" t="n">
        <f aca="false">7+72300</f>
        <v>72307</v>
      </c>
      <c r="F33" s="63" t="n">
        <v>0.35</v>
      </c>
      <c r="G33" s="31" t="n">
        <v>35626</v>
      </c>
      <c r="H33" s="129"/>
      <c r="I33" s="129"/>
    </row>
    <row r="34" customFormat="false" ht="32.25" hidden="false" customHeight="true" outlineLevel="0" collapsed="false">
      <c r="A34" s="29"/>
      <c r="B34" s="66"/>
      <c r="C34" s="26"/>
      <c r="D34" s="67" t="n">
        <v>200</v>
      </c>
      <c r="E34" s="134" t="n">
        <v>79200</v>
      </c>
      <c r="F34" s="135" t="n">
        <v>0.35</v>
      </c>
      <c r="G34" s="76" t="n">
        <v>39039</v>
      </c>
      <c r="H34" s="129"/>
      <c r="I34" s="129"/>
    </row>
    <row r="35" customFormat="false" ht="35.25" hidden="false" customHeight="true" outlineLevel="0" collapsed="false">
      <c r="A35" s="20" t="s">
        <v>153</v>
      </c>
      <c r="B35" s="21" t="s">
        <v>14</v>
      </c>
      <c r="C35" s="22" t="s">
        <v>15</v>
      </c>
      <c r="D35" s="22"/>
      <c r="E35" s="54" t="s">
        <v>143</v>
      </c>
      <c r="F35" s="55" t="s">
        <v>144</v>
      </c>
      <c r="G35" s="23" t="s">
        <v>16</v>
      </c>
      <c r="H35" s="129"/>
      <c r="I35" s="127"/>
    </row>
    <row r="36" customFormat="false" ht="15" hidden="false" customHeight="true" outlineLevel="0" collapsed="false">
      <c r="A36" s="24"/>
      <c r="B36" s="66" t="s">
        <v>154</v>
      </c>
      <c r="C36" s="26" t="s">
        <v>54</v>
      </c>
      <c r="D36" s="27" t="n">
        <v>80</v>
      </c>
      <c r="E36" s="58" t="n">
        <v>37400</v>
      </c>
      <c r="F36" s="59" t="n">
        <v>0.35</v>
      </c>
      <c r="G36" s="28" t="n">
        <v>18400</v>
      </c>
      <c r="H36" s="129"/>
      <c r="I36" s="129"/>
    </row>
    <row r="37" customFormat="false" ht="15.75" hidden="false" customHeight="true" outlineLevel="0" collapsed="false">
      <c r="A37" s="29" t="s">
        <v>137</v>
      </c>
      <c r="B37" s="66"/>
      <c r="C37" s="26"/>
      <c r="D37" s="30" t="n">
        <v>90</v>
      </c>
      <c r="E37" s="130" t="n">
        <f aca="false">7+39900</f>
        <v>39907</v>
      </c>
      <c r="F37" s="62" t="n">
        <v>0.35</v>
      </c>
      <c r="G37" s="31" t="n">
        <v>19643</v>
      </c>
      <c r="H37" s="129"/>
      <c r="I37" s="129"/>
    </row>
    <row r="38" customFormat="false" ht="15.75" hidden="false" customHeight="true" outlineLevel="0" collapsed="false">
      <c r="A38" s="29" t="s">
        <v>56</v>
      </c>
      <c r="B38" s="66"/>
      <c r="C38" s="26"/>
      <c r="D38" s="30" t="n">
        <v>120</v>
      </c>
      <c r="E38" s="61" t="n">
        <v>50800</v>
      </c>
      <c r="F38" s="62" t="n">
        <v>0.35</v>
      </c>
      <c r="G38" s="31" t="n">
        <v>25024</v>
      </c>
      <c r="H38" s="129"/>
      <c r="I38" s="129"/>
    </row>
    <row r="39" customFormat="false" ht="15.75" hidden="false" customHeight="false" outlineLevel="0" collapsed="false">
      <c r="A39" s="29" t="s">
        <v>21</v>
      </c>
      <c r="B39" s="66"/>
      <c r="C39" s="26"/>
      <c r="D39" s="32" t="n">
        <v>140</v>
      </c>
      <c r="E39" s="61" t="n">
        <v>58400</v>
      </c>
      <c r="F39" s="63" t="n">
        <v>0.35</v>
      </c>
      <c r="G39" s="31" t="n">
        <v>28806</v>
      </c>
      <c r="H39" s="129"/>
      <c r="I39" s="129"/>
    </row>
    <row r="40" customFormat="false" ht="15.75" hidden="false" customHeight="false" outlineLevel="0" collapsed="false">
      <c r="A40" s="29"/>
      <c r="B40" s="66"/>
      <c r="C40" s="26"/>
      <c r="D40" s="33" t="n">
        <v>160</v>
      </c>
      <c r="E40" s="137" t="n">
        <v>68400</v>
      </c>
      <c r="F40" s="132" t="n">
        <v>0.35</v>
      </c>
      <c r="G40" s="34" t="n">
        <v>33646</v>
      </c>
      <c r="H40" s="129"/>
      <c r="I40" s="133"/>
    </row>
    <row r="41" customFormat="false" ht="31.5" hidden="false" customHeight="true" outlineLevel="0" collapsed="false">
      <c r="A41" s="29"/>
      <c r="B41" s="66"/>
      <c r="C41" s="26"/>
      <c r="D41" s="32" t="n">
        <v>180</v>
      </c>
      <c r="E41" s="130" t="n">
        <f aca="false">7+77500</f>
        <v>77507</v>
      </c>
      <c r="F41" s="63" t="n">
        <v>0.35</v>
      </c>
      <c r="G41" s="31" t="n">
        <v>38206</v>
      </c>
      <c r="H41" s="129"/>
      <c r="I41" s="129"/>
    </row>
    <row r="42" customFormat="false" ht="33" hidden="false" customHeight="true" outlineLevel="0" collapsed="false">
      <c r="A42" s="29"/>
      <c r="B42" s="66"/>
      <c r="C42" s="26"/>
      <c r="D42" s="67" t="n">
        <v>200</v>
      </c>
      <c r="E42" s="136" t="n">
        <f aca="false">7+85100</f>
        <v>85107</v>
      </c>
      <c r="F42" s="135" t="n">
        <v>0.35</v>
      </c>
      <c r="G42" s="76" t="n">
        <v>41976</v>
      </c>
      <c r="H42" s="129"/>
      <c r="I42" s="129"/>
    </row>
    <row r="43" customFormat="false" ht="35.25" hidden="false" customHeight="true" outlineLevel="0" collapsed="false">
      <c r="A43" s="20" t="s">
        <v>155</v>
      </c>
      <c r="B43" s="21" t="s">
        <v>14</v>
      </c>
      <c r="C43" s="22" t="s">
        <v>15</v>
      </c>
      <c r="D43" s="22"/>
      <c r="E43" s="54" t="s">
        <v>143</v>
      </c>
      <c r="F43" s="55" t="s">
        <v>144</v>
      </c>
      <c r="G43" s="23" t="s">
        <v>16</v>
      </c>
      <c r="H43" s="129"/>
      <c r="I43" s="127"/>
    </row>
    <row r="44" customFormat="false" ht="15" hidden="false" customHeight="true" outlineLevel="0" collapsed="false">
      <c r="A44" s="24"/>
      <c r="B44" s="66" t="s">
        <v>156</v>
      </c>
      <c r="C44" s="124" t="s">
        <v>54</v>
      </c>
      <c r="D44" s="27" t="n">
        <v>80</v>
      </c>
      <c r="E44" s="58" t="n">
        <v>41400</v>
      </c>
      <c r="F44" s="59" t="n">
        <v>0.35</v>
      </c>
      <c r="G44" s="28" t="n">
        <v>20387</v>
      </c>
      <c r="H44" s="129"/>
      <c r="I44" s="129"/>
    </row>
    <row r="45" customFormat="false" ht="15.75" hidden="false" customHeight="true" outlineLevel="0" collapsed="false">
      <c r="A45" s="29" t="s">
        <v>157</v>
      </c>
      <c r="B45" s="66"/>
      <c r="C45" s="124"/>
      <c r="D45" s="30" t="n">
        <v>90</v>
      </c>
      <c r="E45" s="61" t="n">
        <v>44000</v>
      </c>
      <c r="F45" s="62" t="n">
        <v>0.35</v>
      </c>
      <c r="G45" s="31" t="n">
        <v>21696</v>
      </c>
      <c r="H45" s="129"/>
      <c r="I45" s="129"/>
    </row>
    <row r="46" customFormat="false" ht="15.75" hidden="false" customHeight="true" outlineLevel="0" collapsed="false">
      <c r="A46" s="29" t="s">
        <v>150</v>
      </c>
      <c r="B46" s="66"/>
      <c r="C46" s="124"/>
      <c r="D46" s="30" t="n">
        <v>120</v>
      </c>
      <c r="E46" s="130" t="n">
        <f aca="false">7+51900</f>
        <v>51907</v>
      </c>
      <c r="F46" s="62" t="n">
        <v>0.35</v>
      </c>
      <c r="G46" s="31" t="n">
        <v>25573</v>
      </c>
      <c r="H46" s="129"/>
      <c r="I46" s="129"/>
    </row>
    <row r="47" customFormat="false" ht="22.5" hidden="false" customHeight="true" outlineLevel="0" collapsed="false">
      <c r="A47" s="29" t="s">
        <v>21</v>
      </c>
      <c r="B47" s="66"/>
      <c r="C47" s="124"/>
      <c r="D47" s="32" t="n">
        <v>140</v>
      </c>
      <c r="E47" s="130" t="n">
        <f aca="false">7+64900</f>
        <v>64907</v>
      </c>
      <c r="F47" s="63" t="n">
        <v>0.35</v>
      </c>
      <c r="G47" s="31" t="n">
        <v>31990</v>
      </c>
      <c r="H47" s="129"/>
      <c r="I47" s="129"/>
    </row>
    <row r="48" customFormat="false" ht="15.75" hidden="false" customHeight="false" outlineLevel="0" collapsed="false">
      <c r="A48" s="29"/>
      <c r="B48" s="66"/>
      <c r="C48" s="124"/>
      <c r="D48" s="33" t="n">
        <v>160</v>
      </c>
      <c r="E48" s="137" t="n">
        <v>74000</v>
      </c>
      <c r="F48" s="132" t="n">
        <v>0.35</v>
      </c>
      <c r="G48" s="34" t="n">
        <v>36398</v>
      </c>
      <c r="H48" s="129"/>
      <c r="I48" s="133"/>
    </row>
    <row r="49" customFormat="false" ht="26.25" hidden="false" customHeight="true" outlineLevel="0" collapsed="false">
      <c r="A49" s="29"/>
      <c r="B49" s="66"/>
      <c r="C49" s="124"/>
      <c r="D49" s="32" t="n">
        <v>180</v>
      </c>
      <c r="E49" s="130" t="n">
        <f aca="false">7+82900</f>
        <v>82907</v>
      </c>
      <c r="F49" s="63" t="n">
        <v>0.35</v>
      </c>
      <c r="G49" s="31" t="n">
        <v>40896</v>
      </c>
      <c r="H49" s="129"/>
      <c r="I49" s="129"/>
    </row>
    <row r="50" customFormat="false" ht="16.5" hidden="false" customHeight="false" outlineLevel="0" collapsed="false">
      <c r="A50" s="45"/>
      <c r="B50" s="66"/>
      <c r="C50" s="124"/>
      <c r="D50" s="70" t="n">
        <v>200</v>
      </c>
      <c r="E50" s="138" t="n">
        <f aca="false">7+91700</f>
        <v>91707</v>
      </c>
      <c r="F50" s="139" t="n">
        <v>0.35</v>
      </c>
      <c r="G50" s="75" t="n">
        <v>45204</v>
      </c>
      <c r="H50" s="129"/>
      <c r="I50" s="129"/>
    </row>
  </sheetData>
  <mergeCells count="19">
    <mergeCell ref="A2:G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 activeCellId="0" sqref="G2:G48"/>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42"/>
    <col collapsed="false" customWidth="false" hidden="false" outlineLevel="0" max="257" min="7" style="12" width="9.14"/>
  </cols>
  <sheetData>
    <row r="1" customFormat="false" ht="35.25" hidden="false" customHeight="true" outlineLevel="0" collapsed="false">
      <c r="A1" s="20" t="s">
        <v>142</v>
      </c>
      <c r="B1" s="22" t="s">
        <v>15</v>
      </c>
      <c r="C1" s="22"/>
      <c r="D1" s="54"/>
      <c r="E1" s="55"/>
      <c r="F1" s="56" t="n">
        <f aca="false">IF(AND(Категория!$B$1="A+"),46%,IF(AND(Категория!$B$1="A"),45%,IF(AND(Категория!$B$1="B"),43%,IF(AND(Категория!$B$1="C"),41%,IF(AND(Категория!$B$1="D"),38%,"")))))</f>
        <v>0.41</v>
      </c>
    </row>
    <row r="2" customFormat="false" ht="15" hidden="false" customHeight="true" outlineLevel="0" collapsed="false">
      <c r="A2" s="57"/>
      <c r="B2" s="26" t="s">
        <v>54</v>
      </c>
      <c r="C2" s="27" t="n">
        <v>80</v>
      </c>
      <c r="D2" s="58" t="n">
        <v>22442</v>
      </c>
      <c r="E2" s="59" t="n">
        <v>0.25</v>
      </c>
    </row>
    <row r="3" customFormat="false" ht="15.75" hidden="false" customHeight="true" outlineLevel="0" collapsed="false">
      <c r="A3" s="60"/>
      <c r="B3" s="26"/>
      <c r="C3" s="30" t="n">
        <v>90</v>
      </c>
      <c r="D3" s="61" t="n">
        <v>23337</v>
      </c>
      <c r="E3" s="62" t="n">
        <v>0.25</v>
      </c>
    </row>
    <row r="4" customFormat="false" ht="15.75" hidden="false" customHeight="true" outlineLevel="0" collapsed="false">
      <c r="A4" s="60"/>
      <c r="B4" s="26"/>
      <c r="C4" s="30" t="n">
        <v>120</v>
      </c>
      <c r="D4" s="61" t="n">
        <v>27896</v>
      </c>
      <c r="E4" s="62" t="n">
        <v>0.25</v>
      </c>
    </row>
    <row r="5" customFormat="false" ht="15.75" hidden="false" customHeight="false" outlineLevel="0" collapsed="false">
      <c r="A5" s="60"/>
      <c r="B5" s="26"/>
      <c r="C5" s="32" t="n">
        <v>140</v>
      </c>
      <c r="D5" s="61" t="n">
        <v>31140</v>
      </c>
      <c r="E5" s="63" t="n">
        <v>0.25</v>
      </c>
    </row>
    <row r="6" customFormat="false" ht="15.75" hidden="false" customHeight="false" outlineLevel="0" collapsed="false">
      <c r="A6" s="60"/>
      <c r="B6" s="26"/>
      <c r="C6" s="32" t="n">
        <v>160</v>
      </c>
      <c r="D6" s="61" t="n">
        <v>34950</v>
      </c>
      <c r="E6" s="63" t="n">
        <v>0.25</v>
      </c>
    </row>
    <row r="7" customFormat="false" ht="15.75" hidden="false" customHeight="false" outlineLevel="0" collapsed="false">
      <c r="A7" s="60"/>
      <c r="B7" s="26"/>
      <c r="C7" s="32" t="n">
        <v>180</v>
      </c>
      <c r="D7" s="61" t="n">
        <v>41856</v>
      </c>
      <c r="E7" s="63" t="n">
        <v>0.25</v>
      </c>
    </row>
    <row r="8" customFormat="false" ht="16.5" hidden="false" customHeight="false" outlineLevel="0" collapsed="false">
      <c r="A8" s="60"/>
      <c r="B8" s="26"/>
      <c r="C8" s="67" t="n">
        <v>200</v>
      </c>
      <c r="D8" s="134" t="n">
        <v>47469</v>
      </c>
      <c r="E8" s="135" t="n">
        <v>0.25</v>
      </c>
    </row>
    <row r="9" customFormat="false" ht="35.25" hidden="false" customHeight="true" outlineLevel="0" collapsed="false">
      <c r="A9" s="20" t="s">
        <v>146</v>
      </c>
      <c r="B9" s="22" t="s">
        <v>15</v>
      </c>
      <c r="C9" s="22"/>
      <c r="D9" s="64"/>
      <c r="E9" s="55"/>
      <c r="F9" s="56" t="n">
        <f aca="false">IF(AND(Категория!$B$1="A+"),46%,IF(AND(Категория!$B$1="A"),45%,IF(AND(Категория!$B$1="B"),42%,IF(AND(Категория!$B$1="C"),38%,IF(AND(Категория!$B$1="D"),31%,"")))))</f>
        <v>0.38</v>
      </c>
    </row>
    <row r="10" customFormat="false" ht="15" hidden="false" customHeight="true" outlineLevel="0" collapsed="false">
      <c r="A10" s="57"/>
      <c r="B10" s="26" t="s">
        <v>54</v>
      </c>
      <c r="C10" s="27" t="n">
        <v>80</v>
      </c>
      <c r="D10" s="58" t="n">
        <v>21818</v>
      </c>
      <c r="E10" s="59" t="n">
        <v>0.25</v>
      </c>
    </row>
    <row r="11" customFormat="false" ht="15.75" hidden="false" customHeight="true" outlineLevel="0" collapsed="false">
      <c r="A11" s="60"/>
      <c r="B11" s="26"/>
      <c r="C11" s="30" t="n">
        <v>90</v>
      </c>
      <c r="D11" s="61" t="n">
        <v>24653</v>
      </c>
      <c r="E11" s="62" t="n">
        <v>0.25</v>
      </c>
    </row>
    <row r="12" customFormat="false" ht="15.75" hidden="false" customHeight="true" outlineLevel="0" collapsed="false">
      <c r="A12" s="60"/>
      <c r="B12" s="26"/>
      <c r="C12" s="30" t="n">
        <v>120</v>
      </c>
      <c r="D12" s="61" t="n">
        <v>30538</v>
      </c>
      <c r="E12" s="62" t="n">
        <v>0.25</v>
      </c>
    </row>
    <row r="13" customFormat="false" ht="15.75" hidden="false" customHeight="false" outlineLevel="0" collapsed="false">
      <c r="A13" s="60"/>
      <c r="B13" s="26"/>
      <c r="C13" s="32" t="n">
        <v>140</v>
      </c>
      <c r="D13" s="61" t="n">
        <v>33918</v>
      </c>
      <c r="E13" s="63" t="n">
        <v>0.25</v>
      </c>
    </row>
    <row r="14" customFormat="false" ht="15.75" hidden="false" customHeight="false" outlineLevel="0" collapsed="false">
      <c r="A14" s="60"/>
      <c r="B14" s="26"/>
      <c r="C14" s="32" t="n">
        <v>160</v>
      </c>
      <c r="D14" s="61" t="n">
        <v>37819</v>
      </c>
      <c r="E14" s="63" t="n">
        <v>0.25</v>
      </c>
    </row>
    <row r="15" customFormat="false" ht="15.75" hidden="false" customHeight="false" outlineLevel="0" collapsed="false">
      <c r="A15" s="60"/>
      <c r="B15" s="26"/>
      <c r="C15" s="32" t="n">
        <v>180</v>
      </c>
      <c r="D15" s="61" t="n">
        <v>43047</v>
      </c>
      <c r="E15" s="63" t="n">
        <v>0.25</v>
      </c>
    </row>
    <row r="16" customFormat="false" ht="16.5" hidden="false" customHeight="false" outlineLevel="0" collapsed="false">
      <c r="A16" s="60"/>
      <c r="B16" s="26"/>
      <c r="C16" s="67" t="n">
        <v>200</v>
      </c>
      <c r="D16" s="134" t="n">
        <v>48977</v>
      </c>
      <c r="E16" s="135" t="n">
        <v>0.25</v>
      </c>
    </row>
    <row r="17" customFormat="false" ht="35.25" hidden="false" customHeight="true" outlineLevel="0" collapsed="false">
      <c r="A17" s="20" t="s">
        <v>148</v>
      </c>
      <c r="B17" s="22" t="s">
        <v>15</v>
      </c>
      <c r="C17" s="22"/>
      <c r="D17" s="64"/>
      <c r="E17" s="55"/>
      <c r="F17" s="56" t="n">
        <f aca="false">IF(AND(Категория!$B$1="A+"),46%,IF(AND(Категория!$B$1="A"),45%,IF(AND(Категория!$B$1="B"),43%,IF(AND(Категория!$B$1="C"),41%,IF(AND(Категория!$B$1="D"),38%,"")))))</f>
        <v>0.41</v>
      </c>
    </row>
    <row r="18" customFormat="false" ht="15" hidden="false" customHeight="true" outlineLevel="0" collapsed="false">
      <c r="A18" s="57"/>
      <c r="B18" s="26" t="s">
        <v>54</v>
      </c>
      <c r="C18" s="27" t="n">
        <v>80</v>
      </c>
      <c r="D18" s="58" t="n">
        <v>30188</v>
      </c>
      <c r="E18" s="59" t="n">
        <v>0.46</v>
      </c>
    </row>
    <row r="19" customFormat="false" ht="15.75" hidden="false" customHeight="true" outlineLevel="0" collapsed="false">
      <c r="A19" s="60"/>
      <c r="B19" s="26"/>
      <c r="C19" s="30" t="n">
        <v>90</v>
      </c>
      <c r="D19" s="61" t="n">
        <v>32421</v>
      </c>
      <c r="E19" s="62" t="n">
        <v>0.46</v>
      </c>
    </row>
    <row r="20" customFormat="false" ht="15.75" hidden="false" customHeight="true" outlineLevel="0" collapsed="false">
      <c r="A20" s="60"/>
      <c r="B20" s="26"/>
      <c r="C20" s="30" t="n">
        <v>120</v>
      </c>
      <c r="D20" s="61" t="n">
        <v>41538</v>
      </c>
      <c r="E20" s="62" t="n">
        <v>0.46</v>
      </c>
    </row>
    <row r="21" customFormat="false" ht="15.75" hidden="false" customHeight="false" outlineLevel="0" collapsed="false">
      <c r="A21" s="60"/>
      <c r="B21" s="26"/>
      <c r="C21" s="32" t="n">
        <v>140</v>
      </c>
      <c r="D21" s="61" t="n">
        <v>46506</v>
      </c>
      <c r="E21" s="63" t="n">
        <v>0.46</v>
      </c>
    </row>
    <row r="22" customFormat="false" ht="15.75" hidden="false" customHeight="false" outlineLevel="0" collapsed="false">
      <c r="A22" s="60"/>
      <c r="B22" s="26"/>
      <c r="C22" s="32" t="n">
        <v>160</v>
      </c>
      <c r="D22" s="61" t="n">
        <v>57551</v>
      </c>
      <c r="E22" s="63" t="n">
        <v>0.46</v>
      </c>
    </row>
    <row r="23" customFormat="false" ht="15.75" hidden="false" customHeight="false" outlineLevel="0" collapsed="false">
      <c r="A23" s="60"/>
      <c r="B23" s="26"/>
      <c r="C23" s="32" t="n">
        <v>180</v>
      </c>
      <c r="D23" s="61" t="n">
        <v>59535</v>
      </c>
      <c r="E23" s="63" t="n">
        <v>0.46</v>
      </c>
    </row>
    <row r="24" customFormat="false" ht="16.5" hidden="false" customHeight="false" outlineLevel="0" collapsed="false">
      <c r="A24" s="60"/>
      <c r="B24" s="26"/>
      <c r="C24" s="67" t="n">
        <v>200</v>
      </c>
      <c r="D24" s="134" t="n">
        <v>62007</v>
      </c>
      <c r="E24" s="135" t="n">
        <v>0.46</v>
      </c>
    </row>
    <row r="25" customFormat="false" ht="35.25" hidden="false" customHeight="true" outlineLevel="0" collapsed="false">
      <c r="A25" s="20" t="s">
        <v>151</v>
      </c>
      <c r="B25" s="22" t="s">
        <v>15</v>
      </c>
      <c r="C25" s="22"/>
      <c r="D25" s="64"/>
      <c r="E25" s="55"/>
      <c r="F25" s="56" t="n">
        <f aca="false">IF(AND(Категория!$B$1="A+"),49%,IF(AND(Категория!$B$1="A"),48%,IF(AND(Категория!$B$1="B"),43%,IF(AND(Категория!$B$1="C"),38%,IF(AND(Категория!$B$1="D"),31%,"")))))</f>
        <v>0.38</v>
      </c>
    </row>
    <row r="26" customFormat="false" ht="15" hidden="false" customHeight="true" outlineLevel="0" collapsed="false">
      <c r="A26" s="57"/>
      <c r="B26" s="26" t="s">
        <v>54</v>
      </c>
      <c r="C26" s="27" t="n">
        <v>80</v>
      </c>
      <c r="D26" s="58" t="n">
        <v>35336</v>
      </c>
      <c r="E26" s="59" t="n">
        <v>0.35</v>
      </c>
    </row>
    <row r="27" customFormat="false" ht="15.75" hidden="false" customHeight="true" outlineLevel="0" collapsed="false">
      <c r="A27" s="60"/>
      <c r="B27" s="26"/>
      <c r="C27" s="30" t="n">
        <v>90</v>
      </c>
      <c r="D27" s="61" t="n">
        <v>38976</v>
      </c>
      <c r="E27" s="62" t="n">
        <v>0.35</v>
      </c>
    </row>
    <row r="28" customFormat="false" ht="15.75" hidden="false" customHeight="true" outlineLevel="0" collapsed="false">
      <c r="A28" s="60"/>
      <c r="B28" s="26"/>
      <c r="C28" s="30" t="n">
        <v>120</v>
      </c>
      <c r="D28" s="61" t="n">
        <v>49737</v>
      </c>
      <c r="E28" s="62" t="n">
        <v>0.35</v>
      </c>
    </row>
    <row r="29" customFormat="false" ht="15.75" hidden="false" customHeight="false" outlineLevel="0" collapsed="false">
      <c r="A29" s="60"/>
      <c r="B29" s="26"/>
      <c r="C29" s="32" t="n">
        <v>140</v>
      </c>
      <c r="D29" s="61" t="n">
        <v>55566</v>
      </c>
      <c r="E29" s="63" t="n">
        <v>0.35</v>
      </c>
    </row>
    <row r="30" customFormat="false" ht="15.75" hidden="false" customHeight="false" outlineLevel="0" collapsed="false">
      <c r="A30" s="60"/>
      <c r="B30" s="26"/>
      <c r="C30" s="32" t="n">
        <v>160</v>
      </c>
      <c r="D30" s="61" t="n">
        <v>63754</v>
      </c>
      <c r="E30" s="63" t="n">
        <v>0.35</v>
      </c>
    </row>
    <row r="31" customFormat="false" ht="15.75" hidden="false" customHeight="false" outlineLevel="0" collapsed="false">
      <c r="A31" s="60"/>
      <c r="B31" s="26"/>
      <c r="C31" s="32" t="n">
        <v>180</v>
      </c>
      <c r="D31" s="61" t="n">
        <v>72213</v>
      </c>
      <c r="E31" s="63" t="n">
        <v>0.35</v>
      </c>
    </row>
    <row r="32" customFormat="false" ht="16.5" hidden="false" customHeight="false" outlineLevel="0" collapsed="false">
      <c r="A32" s="60"/>
      <c r="B32" s="26"/>
      <c r="C32" s="67" t="n">
        <v>200</v>
      </c>
      <c r="D32" s="134" t="n">
        <v>79130</v>
      </c>
      <c r="E32" s="135" t="n">
        <v>0.35</v>
      </c>
    </row>
    <row r="33" customFormat="false" ht="35.25" hidden="false" customHeight="true" outlineLevel="0" collapsed="false">
      <c r="A33" s="20" t="s">
        <v>153</v>
      </c>
      <c r="B33" s="22" t="s">
        <v>15</v>
      </c>
      <c r="C33" s="22"/>
      <c r="D33" s="64"/>
      <c r="E33" s="55"/>
      <c r="F33" s="56" t="n">
        <f aca="false">IF(AND(Категория!$B$1="A+"),49%,IF(AND(Категория!$B$1="A"),48%,IF(AND(Категория!$B$1="B"),43%,IF(AND(Категория!$B$1="C"),38%,IF(AND(Категория!$B$1="D"),31%,"")))))</f>
        <v>0.38</v>
      </c>
    </row>
    <row r="34" customFormat="false" ht="15" hidden="false" customHeight="true" outlineLevel="0" collapsed="false">
      <c r="A34" s="57"/>
      <c r="B34" s="26" t="s">
        <v>54</v>
      </c>
      <c r="C34" s="27" t="n">
        <v>80</v>
      </c>
      <c r="D34" s="58" t="n">
        <v>37297</v>
      </c>
      <c r="E34" s="59" t="n">
        <v>0.35</v>
      </c>
    </row>
    <row r="35" customFormat="false" ht="15.75" hidden="false" customHeight="true" outlineLevel="0" collapsed="false">
      <c r="A35" s="60"/>
      <c r="B35" s="26"/>
      <c r="C35" s="30" t="n">
        <v>90</v>
      </c>
      <c r="D35" s="61" t="n">
        <v>39815</v>
      </c>
      <c r="E35" s="62" t="n">
        <v>0.35</v>
      </c>
    </row>
    <row r="36" customFormat="false" ht="15.75" hidden="false" customHeight="true" outlineLevel="0" collapsed="false">
      <c r="A36" s="60"/>
      <c r="B36" s="26"/>
      <c r="C36" s="30" t="n">
        <v>120</v>
      </c>
      <c r="D36" s="61" t="n">
        <v>50723</v>
      </c>
      <c r="E36" s="62" t="n">
        <v>0.35</v>
      </c>
    </row>
    <row r="37" customFormat="false" ht="15.75" hidden="false" customHeight="false" outlineLevel="0" collapsed="false">
      <c r="A37" s="60"/>
      <c r="B37" s="26"/>
      <c r="C37" s="32" t="n">
        <v>140</v>
      </c>
      <c r="D37" s="61" t="n">
        <v>58389</v>
      </c>
      <c r="E37" s="63" t="n">
        <v>0.35</v>
      </c>
    </row>
    <row r="38" customFormat="false" ht="15.75" hidden="false" customHeight="false" outlineLevel="0" collapsed="false">
      <c r="A38" s="60"/>
      <c r="B38" s="26"/>
      <c r="C38" s="32" t="n">
        <v>160</v>
      </c>
      <c r="D38" s="61" t="n">
        <v>68199</v>
      </c>
      <c r="E38" s="63" t="n">
        <v>0.35</v>
      </c>
    </row>
    <row r="39" customFormat="false" ht="15.75" hidden="false" customHeight="false" outlineLevel="0" collapsed="false">
      <c r="A39" s="60"/>
      <c r="B39" s="26"/>
      <c r="C39" s="32" t="n">
        <v>180</v>
      </c>
      <c r="D39" s="61" t="n">
        <v>77441</v>
      </c>
      <c r="E39" s="63" t="n">
        <v>0.35</v>
      </c>
    </row>
    <row r="40" customFormat="false" ht="16.5" hidden="false" customHeight="false" outlineLevel="0" collapsed="false">
      <c r="A40" s="60"/>
      <c r="B40" s="26"/>
      <c r="C40" s="67" t="n">
        <v>200</v>
      </c>
      <c r="D40" s="134" t="n">
        <v>85084</v>
      </c>
      <c r="E40" s="135" t="n">
        <v>0.35</v>
      </c>
    </row>
    <row r="41" customFormat="false" ht="35.25" hidden="false" customHeight="true" outlineLevel="0" collapsed="false">
      <c r="A41" s="20" t="s">
        <v>155</v>
      </c>
      <c r="B41" s="22" t="s">
        <v>15</v>
      </c>
      <c r="C41" s="22"/>
      <c r="D41" s="64"/>
      <c r="E41" s="55"/>
      <c r="F41" s="56" t="n">
        <f aca="false">IF(AND(Категория!$B$1="A+"),49%,IF(AND(Категория!$B$1="A"),48%,IF(AND(Категория!$B$1="B"),43%,IF(AND(Категория!$B$1="C"),38%,IF(AND(Категория!$B$1="D"),31%,"")))))</f>
        <v>0.38</v>
      </c>
    </row>
    <row r="42" customFormat="false" ht="15" hidden="false" customHeight="true" outlineLevel="0" collapsed="false">
      <c r="A42" s="57"/>
      <c r="B42" s="124" t="s">
        <v>54</v>
      </c>
      <c r="C42" s="27" t="n">
        <v>80</v>
      </c>
      <c r="D42" s="58" t="n">
        <v>41323</v>
      </c>
      <c r="E42" s="59" t="n">
        <v>0.35</v>
      </c>
    </row>
    <row r="43" customFormat="false" ht="15.75" hidden="false" customHeight="true" outlineLevel="0" collapsed="false">
      <c r="A43" s="60"/>
      <c r="B43" s="124"/>
      <c r="C43" s="30" t="n">
        <v>90</v>
      </c>
      <c r="D43" s="61" t="n">
        <v>43976</v>
      </c>
      <c r="E43" s="62" t="n">
        <v>0.35</v>
      </c>
    </row>
    <row r="44" customFormat="false" ht="15.75" hidden="false" customHeight="true" outlineLevel="0" collapsed="false">
      <c r="A44" s="60"/>
      <c r="B44" s="124"/>
      <c r="C44" s="30" t="n">
        <v>120</v>
      </c>
      <c r="D44" s="61" t="n">
        <v>51835</v>
      </c>
      <c r="E44" s="62" t="n">
        <v>0.35</v>
      </c>
    </row>
    <row r="45" customFormat="false" ht="15.75" hidden="false" customHeight="false" outlineLevel="0" collapsed="false">
      <c r="A45" s="60"/>
      <c r="B45" s="124"/>
      <c r="C45" s="32" t="n">
        <v>140</v>
      </c>
      <c r="D45" s="61" t="n">
        <v>64842</v>
      </c>
      <c r="E45" s="63" t="n">
        <v>0.35</v>
      </c>
    </row>
    <row r="46" customFormat="false" ht="15.75" hidden="false" customHeight="false" outlineLevel="0" collapsed="false">
      <c r="A46" s="60"/>
      <c r="B46" s="124"/>
      <c r="C46" s="32" t="n">
        <v>160</v>
      </c>
      <c r="D46" s="61" t="n">
        <v>73778</v>
      </c>
      <c r="E46" s="63" t="n">
        <v>0.35</v>
      </c>
    </row>
    <row r="47" customFormat="false" ht="15.75" hidden="false" customHeight="false" outlineLevel="0" collapsed="false">
      <c r="A47" s="60"/>
      <c r="B47" s="124"/>
      <c r="C47" s="32" t="n">
        <v>180</v>
      </c>
      <c r="D47" s="61" t="n">
        <v>82895</v>
      </c>
      <c r="E47" s="63" t="n">
        <v>0.35</v>
      </c>
    </row>
    <row r="48" customFormat="false" ht="16.5" hidden="false" customHeight="false" outlineLevel="0" collapsed="false">
      <c r="A48" s="140"/>
      <c r="B48" s="124"/>
      <c r="C48" s="70" t="n">
        <v>200</v>
      </c>
      <c r="D48" s="141" t="n">
        <v>91627</v>
      </c>
      <c r="E48" s="139" t="n">
        <v>0.35</v>
      </c>
    </row>
  </sheetData>
  <mergeCells count="12">
    <mergeCell ref="B1:C1"/>
    <mergeCell ref="B2:B8"/>
    <mergeCell ref="B9:C9"/>
    <mergeCell ref="B10:B16"/>
    <mergeCell ref="B17:C17"/>
    <mergeCell ref="B18:B24"/>
    <mergeCell ref="B25:C25"/>
    <mergeCell ref="B26:B32"/>
    <mergeCell ref="B33:C33"/>
    <mergeCell ref="B34:B40"/>
    <mergeCell ref="B41:C41"/>
    <mergeCell ref="B42: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9.99"/>
    <col collapsed="false" customWidth="true" hidden="false" outlineLevel="0" max="8" min="8" style="12" width="13.7"/>
    <col collapsed="false" customWidth="false" hidden="false" outlineLevel="0" max="257" min="9" style="12" width="9.14"/>
  </cols>
  <sheetData>
    <row r="1" s="12" customFormat="true" ht="16.5" hidden="false" customHeight="false" outlineLevel="0" collapsed="false">
      <c r="A1" s="18"/>
      <c r="B1" s="18"/>
      <c r="C1" s="18"/>
      <c r="D1" s="18"/>
      <c r="E1" s="18"/>
      <c r="F1" s="53"/>
      <c r="G1" s="18"/>
    </row>
    <row r="2" customFormat="false" ht="29.25" hidden="false" customHeight="true" outlineLevel="0" collapsed="false">
      <c r="A2" s="19" t="s">
        <v>158</v>
      </c>
      <c r="B2" s="19"/>
      <c r="C2" s="19"/>
      <c r="D2" s="19"/>
      <c r="E2" s="19"/>
      <c r="F2" s="19"/>
      <c r="G2" s="19"/>
    </row>
    <row r="3" customFormat="false" ht="53.25" hidden="false" customHeight="true" outlineLevel="0" collapsed="false">
      <c r="A3" s="20" t="s">
        <v>159</v>
      </c>
      <c r="B3" s="21" t="s">
        <v>14</v>
      </c>
      <c r="C3" s="22" t="s">
        <v>15</v>
      </c>
      <c r="D3" s="22"/>
      <c r="E3" s="54" t="s">
        <v>143</v>
      </c>
      <c r="F3" s="55" t="s">
        <v>144</v>
      </c>
      <c r="G3" s="23" t="s">
        <v>16</v>
      </c>
    </row>
    <row r="4" customFormat="false" ht="15" hidden="false" customHeight="true" outlineLevel="0" collapsed="false">
      <c r="A4" s="24"/>
      <c r="B4" s="142" t="s">
        <v>160</v>
      </c>
      <c r="C4" s="143" t="s">
        <v>54</v>
      </c>
      <c r="D4" s="27" t="n">
        <v>80</v>
      </c>
      <c r="E4" s="58" t="n">
        <v>11100</v>
      </c>
      <c r="F4" s="59" t="n">
        <v>0.5</v>
      </c>
      <c r="G4" s="28" t="n">
        <v>4124</v>
      </c>
      <c r="H4" s="103"/>
    </row>
    <row r="5" customFormat="false" ht="15.75" hidden="false" customHeight="true" outlineLevel="0" collapsed="false">
      <c r="A5" s="29" t="s">
        <v>161</v>
      </c>
      <c r="B5" s="142"/>
      <c r="C5" s="143"/>
      <c r="D5" s="30" t="n">
        <v>90</v>
      </c>
      <c r="E5" s="61" t="n">
        <v>11600</v>
      </c>
      <c r="F5" s="62" t="n">
        <v>0.5</v>
      </c>
      <c r="G5" s="31" t="n">
        <v>4297</v>
      </c>
    </row>
    <row r="6" customFormat="false" ht="15.75" hidden="false" customHeight="true" outlineLevel="0" collapsed="false">
      <c r="A6" s="29" t="s">
        <v>20</v>
      </c>
      <c r="B6" s="142"/>
      <c r="C6" s="143"/>
      <c r="D6" s="30" t="n">
        <v>120</v>
      </c>
      <c r="E6" s="61" t="n">
        <v>13400</v>
      </c>
      <c r="F6" s="62" t="n">
        <v>0.5</v>
      </c>
      <c r="G6" s="31" t="n">
        <v>4967</v>
      </c>
    </row>
    <row r="7" customFormat="false" ht="15.75" hidden="false" customHeight="false" outlineLevel="0" collapsed="false">
      <c r="A7" s="29" t="s">
        <v>21</v>
      </c>
      <c r="B7" s="142"/>
      <c r="C7" s="143"/>
      <c r="D7" s="32" t="n">
        <v>140</v>
      </c>
      <c r="E7" s="61" t="n">
        <v>15000</v>
      </c>
      <c r="F7" s="63" t="n">
        <v>0.5</v>
      </c>
      <c r="G7" s="31" t="n">
        <v>5562</v>
      </c>
    </row>
    <row r="8" customFormat="false" ht="15.75" hidden="false" customHeight="false" outlineLevel="0" collapsed="false">
      <c r="A8" s="29"/>
      <c r="B8" s="142"/>
      <c r="C8" s="143"/>
      <c r="D8" s="33" t="n">
        <v>160</v>
      </c>
      <c r="E8" s="137" t="n">
        <v>19500</v>
      </c>
      <c r="F8" s="132" t="n">
        <v>0.5</v>
      </c>
      <c r="G8" s="34" t="n">
        <v>7218</v>
      </c>
    </row>
    <row r="9" customFormat="false" ht="16.5" hidden="false" customHeight="false" outlineLevel="0" collapsed="false">
      <c r="A9" s="29"/>
      <c r="B9" s="142"/>
      <c r="C9" s="143"/>
      <c r="D9" s="32" t="n">
        <v>180</v>
      </c>
      <c r="E9" s="61" t="n">
        <v>20600</v>
      </c>
      <c r="F9" s="63" t="n">
        <v>0.5</v>
      </c>
      <c r="G9" s="31" t="n">
        <v>7639</v>
      </c>
    </row>
    <row r="10" customFormat="false" ht="35.25" hidden="false" customHeight="true" outlineLevel="0" collapsed="false">
      <c r="A10" s="20" t="s">
        <v>162</v>
      </c>
      <c r="B10" s="21" t="s">
        <v>14</v>
      </c>
      <c r="C10" s="22" t="s">
        <v>15</v>
      </c>
      <c r="D10" s="22"/>
      <c r="E10" s="54" t="s">
        <v>143</v>
      </c>
      <c r="F10" s="55" t="s">
        <v>144</v>
      </c>
      <c r="G10" s="23" t="s">
        <v>16</v>
      </c>
    </row>
    <row r="11" customFormat="false" ht="15" hidden="false" customHeight="true" outlineLevel="0" collapsed="false">
      <c r="A11" s="24"/>
      <c r="B11" s="142" t="s">
        <v>163</v>
      </c>
      <c r="C11" s="143" t="s">
        <v>54</v>
      </c>
      <c r="D11" s="27" t="n">
        <v>80</v>
      </c>
      <c r="E11" s="58" t="n">
        <v>8300</v>
      </c>
      <c r="F11" s="59" t="n">
        <v>0</v>
      </c>
      <c r="G11" s="28" t="n">
        <v>6116</v>
      </c>
    </row>
    <row r="12" customFormat="false" ht="15.75" hidden="false" customHeight="true" outlineLevel="0" collapsed="false">
      <c r="A12" s="29" t="s">
        <v>164</v>
      </c>
      <c r="B12" s="142"/>
      <c r="C12" s="143"/>
      <c r="D12" s="30" t="n">
        <v>90</v>
      </c>
      <c r="E12" s="61" t="n">
        <v>8800</v>
      </c>
      <c r="F12" s="62" t="n">
        <v>0</v>
      </c>
      <c r="G12" s="31" t="n">
        <v>6523</v>
      </c>
    </row>
    <row r="13" customFormat="false" ht="15.75" hidden="false" customHeight="true" outlineLevel="0" collapsed="false">
      <c r="A13" s="29" t="s">
        <v>20</v>
      </c>
      <c r="B13" s="142"/>
      <c r="C13" s="143"/>
      <c r="D13" s="30" t="n">
        <v>120</v>
      </c>
      <c r="E13" s="61" t="n">
        <v>10800</v>
      </c>
      <c r="F13" s="62" t="n">
        <v>0</v>
      </c>
      <c r="G13" s="31" t="n">
        <v>7967</v>
      </c>
    </row>
    <row r="14" customFormat="false" ht="15.75" hidden="false" customHeight="false" outlineLevel="0" collapsed="false">
      <c r="A14" s="29" t="s">
        <v>21</v>
      </c>
      <c r="B14" s="142"/>
      <c r="C14" s="143"/>
      <c r="D14" s="32" t="n">
        <v>140</v>
      </c>
      <c r="E14" s="61" t="n">
        <v>12000</v>
      </c>
      <c r="F14" s="63" t="n">
        <v>0</v>
      </c>
      <c r="G14" s="31" t="n">
        <v>8925</v>
      </c>
    </row>
    <row r="15" customFormat="false" ht="15.75" hidden="false" customHeight="false" outlineLevel="0" collapsed="false">
      <c r="A15" s="29"/>
      <c r="B15" s="142"/>
      <c r="C15" s="143"/>
      <c r="D15" s="33" t="n">
        <v>160</v>
      </c>
      <c r="E15" s="137" t="n">
        <v>13200</v>
      </c>
      <c r="F15" s="132" t="n">
        <v>0</v>
      </c>
      <c r="G15" s="34" t="n">
        <v>9819</v>
      </c>
    </row>
    <row r="16" customFormat="false" ht="16.5" hidden="false" customHeight="false" outlineLevel="0" collapsed="false">
      <c r="A16" s="29"/>
      <c r="B16" s="142"/>
      <c r="C16" s="143"/>
      <c r="D16" s="32" t="n">
        <v>180</v>
      </c>
      <c r="E16" s="61" t="n">
        <v>14300</v>
      </c>
      <c r="F16" s="63" t="n">
        <v>0</v>
      </c>
      <c r="G16" s="31" t="n">
        <v>10634</v>
      </c>
    </row>
    <row r="17" customFormat="false" ht="51" hidden="false" customHeight="true" outlineLevel="0" collapsed="false">
      <c r="A17" s="20" t="s">
        <v>165</v>
      </c>
      <c r="B17" s="21" t="s">
        <v>14</v>
      </c>
      <c r="C17" s="22" t="s">
        <v>15</v>
      </c>
      <c r="D17" s="22"/>
      <c r="E17" s="54" t="s">
        <v>143</v>
      </c>
      <c r="F17" s="55" t="s">
        <v>144</v>
      </c>
      <c r="G17" s="23" t="s">
        <v>16</v>
      </c>
    </row>
    <row r="18" customFormat="false" ht="15" hidden="false" customHeight="true" outlineLevel="0" collapsed="false">
      <c r="A18" s="24"/>
      <c r="B18" s="142" t="s">
        <v>166</v>
      </c>
      <c r="C18" s="143" t="s">
        <v>54</v>
      </c>
      <c r="D18" s="27" t="n">
        <v>80</v>
      </c>
      <c r="E18" s="58" t="n">
        <v>12500</v>
      </c>
      <c r="F18" s="59" t="n">
        <v>0.5</v>
      </c>
      <c r="G18" s="28" t="n">
        <v>5335</v>
      </c>
    </row>
    <row r="19" customFormat="false" ht="15.75" hidden="false" customHeight="true" outlineLevel="0" collapsed="false">
      <c r="A19" s="29" t="s">
        <v>167</v>
      </c>
      <c r="B19" s="142"/>
      <c r="C19" s="143"/>
      <c r="D19" s="30" t="n">
        <v>90</v>
      </c>
      <c r="E19" s="61" t="n">
        <v>13500</v>
      </c>
      <c r="F19" s="62" t="n">
        <v>0.5</v>
      </c>
      <c r="G19" s="31" t="n">
        <v>5758</v>
      </c>
    </row>
    <row r="20" customFormat="false" ht="15.75" hidden="false" customHeight="true" outlineLevel="0" collapsed="false">
      <c r="A20" s="29" t="s">
        <v>20</v>
      </c>
      <c r="B20" s="142"/>
      <c r="C20" s="143"/>
      <c r="D20" s="30" t="n">
        <v>120</v>
      </c>
      <c r="E20" s="61" t="n">
        <v>16400</v>
      </c>
      <c r="F20" s="62" t="n">
        <v>0.5</v>
      </c>
      <c r="G20" s="31" t="n">
        <v>7010</v>
      </c>
    </row>
    <row r="21" customFormat="false" ht="15.75" hidden="false" customHeight="false" outlineLevel="0" collapsed="false">
      <c r="A21" s="29" t="s">
        <v>21</v>
      </c>
      <c r="B21" s="142"/>
      <c r="C21" s="143"/>
      <c r="D21" s="32" t="n">
        <v>140</v>
      </c>
      <c r="E21" s="61" t="n">
        <v>18300</v>
      </c>
      <c r="F21" s="63" t="n">
        <v>0.5</v>
      </c>
      <c r="G21" s="31" t="n">
        <v>7834</v>
      </c>
    </row>
    <row r="22" customFormat="false" ht="15.75" hidden="false" customHeight="false" outlineLevel="0" collapsed="false">
      <c r="A22" s="29"/>
      <c r="B22" s="142"/>
      <c r="C22" s="143"/>
      <c r="D22" s="33" t="n">
        <v>160</v>
      </c>
      <c r="E22" s="137" t="n">
        <v>20100</v>
      </c>
      <c r="F22" s="132" t="n">
        <v>0.5</v>
      </c>
      <c r="G22" s="34" t="n">
        <v>8601</v>
      </c>
    </row>
    <row r="23" customFormat="false" ht="16.5" hidden="false" customHeight="false" outlineLevel="0" collapsed="false">
      <c r="A23" s="29"/>
      <c r="B23" s="142"/>
      <c r="C23" s="143"/>
      <c r="D23" s="32" t="n">
        <v>180</v>
      </c>
      <c r="E23" s="61" t="n">
        <v>21700</v>
      </c>
      <c r="F23" s="63" t="n">
        <v>0.5</v>
      </c>
      <c r="G23" s="31" t="n">
        <v>9285</v>
      </c>
    </row>
    <row r="24" customFormat="false" ht="35.25" hidden="false" customHeight="true" outlineLevel="0" collapsed="false">
      <c r="A24" s="20" t="s">
        <v>168</v>
      </c>
      <c r="B24" s="21" t="s">
        <v>14</v>
      </c>
      <c r="C24" s="22" t="s">
        <v>15</v>
      </c>
      <c r="D24" s="22"/>
      <c r="E24" s="54" t="s">
        <v>143</v>
      </c>
      <c r="F24" s="55" t="s">
        <v>144</v>
      </c>
      <c r="G24" s="23" t="s">
        <v>16</v>
      </c>
    </row>
    <row r="25" customFormat="false" ht="15" hidden="false" customHeight="true" outlineLevel="0" collapsed="false">
      <c r="A25" s="57"/>
      <c r="B25" s="142" t="s">
        <v>169</v>
      </c>
      <c r="C25" s="143" t="s">
        <v>54</v>
      </c>
      <c r="D25" s="27" t="n">
        <v>80</v>
      </c>
      <c r="E25" s="58" t="n">
        <v>10700</v>
      </c>
      <c r="F25" s="59" t="n">
        <v>0</v>
      </c>
      <c r="G25" s="28" t="n">
        <v>7177</v>
      </c>
    </row>
    <row r="26" customFormat="false" ht="15.75" hidden="false" customHeight="true" outlineLevel="0" collapsed="false">
      <c r="A26" s="29" t="s">
        <v>101</v>
      </c>
      <c r="B26" s="142"/>
      <c r="C26" s="143"/>
      <c r="D26" s="30" t="n">
        <v>90</v>
      </c>
      <c r="E26" s="61" t="n">
        <v>11700</v>
      </c>
      <c r="F26" s="62" t="n">
        <v>0</v>
      </c>
      <c r="G26" s="31" t="n">
        <v>7912</v>
      </c>
    </row>
    <row r="27" customFormat="false" ht="15.75" hidden="false" customHeight="true" outlineLevel="0" collapsed="false">
      <c r="A27" s="29" t="s">
        <v>20</v>
      </c>
      <c r="B27" s="142"/>
      <c r="C27" s="143"/>
      <c r="D27" s="30" t="n">
        <v>120</v>
      </c>
      <c r="E27" s="61" t="n">
        <v>14200</v>
      </c>
      <c r="F27" s="62" t="n">
        <v>0</v>
      </c>
      <c r="G27" s="31" t="n">
        <v>9604</v>
      </c>
    </row>
    <row r="28" customFormat="false" ht="15.75" hidden="false" customHeight="false" outlineLevel="0" collapsed="false">
      <c r="A28" s="29" t="s">
        <v>21</v>
      </c>
      <c r="B28" s="142"/>
      <c r="C28" s="143"/>
      <c r="D28" s="32" t="n">
        <v>140</v>
      </c>
      <c r="E28" s="61" t="n">
        <v>15400</v>
      </c>
      <c r="F28" s="63" t="n">
        <v>0</v>
      </c>
      <c r="G28" s="31" t="n">
        <v>10362</v>
      </c>
    </row>
    <row r="29" customFormat="false" ht="15.75" hidden="false" customHeight="false" outlineLevel="0" collapsed="false">
      <c r="A29" s="29"/>
      <c r="B29" s="142"/>
      <c r="C29" s="143"/>
      <c r="D29" s="33" t="n">
        <v>160</v>
      </c>
      <c r="E29" s="137" t="n">
        <v>17500</v>
      </c>
      <c r="F29" s="132" t="n">
        <v>0</v>
      </c>
      <c r="G29" s="34" t="n">
        <v>11768</v>
      </c>
    </row>
    <row r="30" customFormat="false" ht="16.5" hidden="false" customHeight="false" outlineLevel="0" collapsed="false">
      <c r="A30" s="29"/>
      <c r="B30" s="142"/>
      <c r="C30" s="143"/>
      <c r="D30" s="32" t="n">
        <v>180</v>
      </c>
      <c r="E30" s="61" t="n">
        <v>19300</v>
      </c>
      <c r="F30" s="63" t="n">
        <v>0</v>
      </c>
      <c r="G30" s="31" t="n">
        <v>12997</v>
      </c>
    </row>
    <row r="31" customFormat="false" ht="35.25" hidden="false" customHeight="true" outlineLevel="0" collapsed="false">
      <c r="A31" s="20" t="s">
        <v>170</v>
      </c>
      <c r="B31" s="21" t="s">
        <v>14</v>
      </c>
      <c r="C31" s="22" t="s">
        <v>15</v>
      </c>
      <c r="D31" s="22"/>
      <c r="E31" s="54" t="s">
        <v>143</v>
      </c>
      <c r="F31" s="55" t="s">
        <v>144</v>
      </c>
      <c r="G31" s="23" t="s">
        <v>16</v>
      </c>
    </row>
    <row r="32" customFormat="false" ht="15" hidden="false" customHeight="true" outlineLevel="0" collapsed="false">
      <c r="A32" s="24"/>
      <c r="B32" s="142" t="s">
        <v>171</v>
      </c>
      <c r="C32" s="143" t="s">
        <v>54</v>
      </c>
      <c r="D32" s="27" t="n">
        <v>80</v>
      </c>
      <c r="E32" s="58" t="n">
        <v>19200</v>
      </c>
      <c r="F32" s="59" t="n">
        <v>0.5</v>
      </c>
      <c r="G32" s="28" t="n">
        <v>6815</v>
      </c>
    </row>
    <row r="33" customFormat="false" ht="15.75" hidden="false" customHeight="true" outlineLevel="0" collapsed="false">
      <c r="A33" s="29" t="s">
        <v>35</v>
      </c>
      <c r="B33" s="142"/>
      <c r="C33" s="143"/>
      <c r="D33" s="30" t="n">
        <v>90</v>
      </c>
      <c r="E33" s="61" t="n">
        <v>21500</v>
      </c>
      <c r="F33" s="62" t="n">
        <v>0.5</v>
      </c>
      <c r="G33" s="31" t="n">
        <v>7620</v>
      </c>
    </row>
    <row r="34" customFormat="false" ht="15.75" hidden="false" customHeight="true" outlineLevel="0" collapsed="false">
      <c r="A34" s="29" t="s">
        <v>20</v>
      </c>
      <c r="B34" s="142"/>
      <c r="C34" s="143"/>
      <c r="D34" s="30" t="n">
        <v>120</v>
      </c>
      <c r="E34" s="61" t="n">
        <v>25900</v>
      </c>
      <c r="F34" s="62" t="n">
        <v>0.5</v>
      </c>
      <c r="G34" s="31" t="n">
        <v>9196</v>
      </c>
    </row>
    <row r="35" customFormat="false" ht="15.75" hidden="false" customHeight="false" outlineLevel="0" collapsed="false">
      <c r="A35" s="29" t="s">
        <v>21</v>
      </c>
      <c r="B35" s="142"/>
      <c r="C35" s="143"/>
      <c r="D35" s="32" t="n">
        <v>140</v>
      </c>
      <c r="E35" s="61" t="n">
        <v>29200</v>
      </c>
      <c r="F35" s="63" t="n">
        <v>0.5</v>
      </c>
      <c r="G35" s="31" t="n">
        <v>10361</v>
      </c>
    </row>
    <row r="36" customFormat="false" ht="15.75" hidden="false" customHeight="false" outlineLevel="0" collapsed="false">
      <c r="A36" s="29"/>
      <c r="B36" s="142"/>
      <c r="C36" s="143"/>
      <c r="D36" s="33" t="n">
        <v>160</v>
      </c>
      <c r="E36" s="137" t="n">
        <v>35800</v>
      </c>
      <c r="F36" s="132" t="n">
        <v>0.5</v>
      </c>
      <c r="G36" s="34" t="n">
        <v>12661</v>
      </c>
    </row>
    <row r="37" customFormat="false" ht="16.5" hidden="false" customHeight="false" outlineLevel="0" collapsed="false">
      <c r="A37" s="29"/>
      <c r="B37" s="142"/>
      <c r="C37" s="143"/>
      <c r="D37" s="32" t="n">
        <v>180</v>
      </c>
      <c r="E37" s="61" t="n">
        <v>38200</v>
      </c>
      <c r="F37" s="63" t="n">
        <v>0.5</v>
      </c>
      <c r="G37" s="31" t="n">
        <v>13542</v>
      </c>
    </row>
    <row r="38" customFormat="false" ht="35.25" hidden="false" customHeight="true" outlineLevel="0" collapsed="false">
      <c r="A38" s="20" t="s">
        <v>172</v>
      </c>
      <c r="B38" s="21" t="s">
        <v>14</v>
      </c>
      <c r="C38" s="22" t="s">
        <v>15</v>
      </c>
      <c r="D38" s="22"/>
      <c r="E38" s="54" t="s">
        <v>143</v>
      </c>
      <c r="F38" s="55" t="s">
        <v>144</v>
      </c>
      <c r="G38" s="23" t="s">
        <v>16</v>
      </c>
    </row>
    <row r="39" customFormat="false" ht="15" hidden="false" customHeight="true" outlineLevel="0" collapsed="false">
      <c r="A39" s="24"/>
      <c r="B39" s="142" t="s">
        <v>173</v>
      </c>
      <c r="C39" s="143" t="s">
        <v>54</v>
      </c>
      <c r="D39" s="27" t="n">
        <v>80</v>
      </c>
      <c r="E39" s="58" t="n">
        <v>7200</v>
      </c>
      <c r="F39" s="59" t="n">
        <v>0.2</v>
      </c>
      <c r="G39" s="28" t="n">
        <v>4062</v>
      </c>
    </row>
    <row r="40" customFormat="false" ht="15.75" hidden="false" customHeight="true" outlineLevel="0" collapsed="false">
      <c r="A40" s="29" t="s">
        <v>38</v>
      </c>
      <c r="B40" s="142"/>
      <c r="C40" s="143"/>
      <c r="D40" s="30" t="n">
        <v>90</v>
      </c>
      <c r="E40" s="61" t="n">
        <v>7900</v>
      </c>
      <c r="F40" s="62" t="n">
        <v>0.2</v>
      </c>
      <c r="G40" s="31" t="n">
        <v>4429</v>
      </c>
    </row>
    <row r="41" customFormat="false" ht="15.75" hidden="false" customHeight="true" outlineLevel="0" collapsed="false">
      <c r="A41" s="29" t="s">
        <v>20</v>
      </c>
      <c r="B41" s="142"/>
      <c r="C41" s="143"/>
      <c r="D41" s="30" t="n">
        <v>120</v>
      </c>
      <c r="E41" s="61" t="n">
        <v>9800</v>
      </c>
      <c r="F41" s="62" t="n">
        <v>0.2</v>
      </c>
      <c r="G41" s="31" t="n">
        <v>5529</v>
      </c>
    </row>
    <row r="42" customFormat="false" ht="15.75" hidden="false" customHeight="false" outlineLevel="0" collapsed="false">
      <c r="A42" s="29" t="s">
        <v>21</v>
      </c>
      <c r="B42" s="142"/>
      <c r="C42" s="143"/>
      <c r="D42" s="32" t="n">
        <v>140</v>
      </c>
      <c r="E42" s="61" t="n">
        <v>11000</v>
      </c>
      <c r="F42" s="63" t="n">
        <v>0.2</v>
      </c>
      <c r="G42" s="31" t="n">
        <v>6181</v>
      </c>
    </row>
    <row r="43" customFormat="false" ht="15.75" hidden="false" customHeight="false" outlineLevel="0" collapsed="false">
      <c r="A43" s="29"/>
      <c r="B43" s="142"/>
      <c r="C43" s="143"/>
      <c r="D43" s="33" t="n">
        <v>160</v>
      </c>
      <c r="E43" s="137" t="n">
        <v>12500</v>
      </c>
      <c r="F43" s="132" t="n">
        <v>0.2</v>
      </c>
      <c r="G43" s="34" t="n">
        <v>7026</v>
      </c>
    </row>
    <row r="44" customFormat="false" ht="16.5" hidden="false" customHeight="false" outlineLevel="0" collapsed="false">
      <c r="A44" s="29"/>
      <c r="B44" s="142"/>
      <c r="C44" s="143"/>
      <c r="D44" s="32" t="n">
        <v>180</v>
      </c>
      <c r="E44" s="61" t="n">
        <v>13700</v>
      </c>
      <c r="F44" s="63" t="n">
        <v>0.2</v>
      </c>
      <c r="G44" s="31" t="n">
        <v>7715</v>
      </c>
    </row>
    <row r="45" customFormat="false" ht="35.25" hidden="false" customHeight="true" outlineLevel="0" collapsed="false">
      <c r="A45" s="20" t="s">
        <v>174</v>
      </c>
      <c r="B45" s="21" t="s">
        <v>14</v>
      </c>
      <c r="C45" s="22" t="s">
        <v>15</v>
      </c>
      <c r="D45" s="22"/>
      <c r="E45" s="54" t="s">
        <v>143</v>
      </c>
      <c r="F45" s="55" t="s">
        <v>144</v>
      </c>
      <c r="G45" s="23" t="s">
        <v>16</v>
      </c>
    </row>
    <row r="46" customFormat="false" ht="15" hidden="false" customHeight="true" outlineLevel="0" collapsed="false">
      <c r="A46" s="24"/>
      <c r="B46" s="142" t="s">
        <v>175</v>
      </c>
      <c r="C46" s="143" t="s">
        <v>54</v>
      </c>
      <c r="D46" s="27" t="n">
        <v>80</v>
      </c>
      <c r="E46" s="58" t="n">
        <v>14900</v>
      </c>
      <c r="F46" s="59" t="n">
        <v>0.5</v>
      </c>
      <c r="G46" s="28" t="n">
        <v>5955</v>
      </c>
    </row>
    <row r="47" customFormat="false" ht="15.75" hidden="false" customHeight="true" outlineLevel="0" collapsed="false">
      <c r="A47" s="29" t="s">
        <v>101</v>
      </c>
      <c r="B47" s="142"/>
      <c r="C47" s="143"/>
      <c r="D47" s="30" t="n">
        <v>90</v>
      </c>
      <c r="E47" s="61" t="n">
        <v>16100</v>
      </c>
      <c r="F47" s="62" t="n">
        <v>0.5</v>
      </c>
      <c r="G47" s="31" t="n">
        <v>6462</v>
      </c>
    </row>
    <row r="48" customFormat="false" ht="15.75" hidden="false" customHeight="true" outlineLevel="0" collapsed="false">
      <c r="A48" s="29" t="s">
        <v>20</v>
      </c>
      <c r="B48" s="142"/>
      <c r="C48" s="143"/>
      <c r="D48" s="30" t="n">
        <v>120</v>
      </c>
      <c r="E48" s="61" t="n">
        <v>20500</v>
      </c>
      <c r="F48" s="62" t="n">
        <v>0.5</v>
      </c>
      <c r="G48" s="31" t="n">
        <v>8235</v>
      </c>
    </row>
    <row r="49" customFormat="false" ht="15.75" hidden="false" customHeight="false" outlineLevel="0" collapsed="false">
      <c r="A49" s="29" t="s">
        <v>21</v>
      </c>
      <c r="B49" s="142"/>
      <c r="C49" s="143"/>
      <c r="D49" s="32" t="n">
        <v>140</v>
      </c>
      <c r="E49" s="61" t="n">
        <v>23100</v>
      </c>
      <c r="F49" s="63" t="n">
        <v>0.5</v>
      </c>
      <c r="G49" s="31" t="n">
        <v>9253</v>
      </c>
    </row>
    <row r="50" customFormat="false" ht="15.75" hidden="false" customHeight="false" outlineLevel="0" collapsed="false">
      <c r="A50" s="29"/>
      <c r="B50" s="142"/>
      <c r="C50" s="143"/>
      <c r="D50" s="33" t="n">
        <v>160</v>
      </c>
      <c r="E50" s="137" t="n">
        <v>26100</v>
      </c>
      <c r="F50" s="132" t="n">
        <v>0.5</v>
      </c>
      <c r="G50" s="34" t="n">
        <v>10438</v>
      </c>
    </row>
    <row r="51" customFormat="false" ht="16.5" hidden="false" customHeight="false" outlineLevel="0" collapsed="false">
      <c r="A51" s="29"/>
      <c r="B51" s="142"/>
      <c r="C51" s="143"/>
      <c r="D51" s="32" t="n">
        <v>180</v>
      </c>
      <c r="E51" s="61" t="n">
        <v>28600</v>
      </c>
      <c r="F51" s="63" t="n">
        <v>0.5</v>
      </c>
      <c r="G51" s="31" t="n">
        <v>11492</v>
      </c>
    </row>
    <row r="52" customFormat="false" ht="35.25" hidden="false" customHeight="true" outlineLevel="0" collapsed="false">
      <c r="A52" s="20" t="s">
        <v>176</v>
      </c>
      <c r="B52" s="21" t="s">
        <v>14</v>
      </c>
      <c r="C52" s="22" t="s">
        <v>15</v>
      </c>
      <c r="D52" s="22"/>
      <c r="E52" s="54" t="s">
        <v>143</v>
      </c>
      <c r="F52" s="55" t="s">
        <v>144</v>
      </c>
      <c r="G52" s="23" t="s">
        <v>16</v>
      </c>
    </row>
    <row r="53" customFormat="false" ht="15" hidden="false" customHeight="true" outlineLevel="0" collapsed="false">
      <c r="A53" s="24"/>
      <c r="B53" s="66" t="s">
        <v>175</v>
      </c>
      <c r="C53" s="44" t="s">
        <v>54</v>
      </c>
      <c r="D53" s="30" t="n">
        <v>80</v>
      </c>
      <c r="E53" s="61" t="n">
        <v>17100</v>
      </c>
      <c r="F53" s="62" t="n">
        <v>0.3</v>
      </c>
      <c r="G53" s="31" t="n">
        <v>8781</v>
      </c>
    </row>
    <row r="54" customFormat="false" ht="15.75" hidden="false" customHeight="true" outlineLevel="0" collapsed="false">
      <c r="A54" s="29" t="s">
        <v>62</v>
      </c>
      <c r="B54" s="66"/>
      <c r="C54" s="44"/>
      <c r="D54" s="30" t="n">
        <v>90</v>
      </c>
      <c r="E54" s="61" t="n">
        <v>18600</v>
      </c>
      <c r="F54" s="62" t="n">
        <v>0.3</v>
      </c>
      <c r="G54" s="31" t="n">
        <v>9569</v>
      </c>
    </row>
    <row r="55" customFormat="false" ht="15.75" hidden="false" customHeight="true" outlineLevel="0" collapsed="false">
      <c r="A55" s="29" t="s">
        <v>20</v>
      </c>
      <c r="B55" s="66"/>
      <c r="C55" s="44"/>
      <c r="D55" s="30" t="n">
        <v>120</v>
      </c>
      <c r="E55" s="61" t="n">
        <v>23800</v>
      </c>
      <c r="F55" s="62" t="n">
        <v>0.3</v>
      </c>
      <c r="G55" s="31" t="n">
        <v>12248</v>
      </c>
    </row>
    <row r="56" customFormat="false" ht="15.75" hidden="false" customHeight="false" outlineLevel="0" collapsed="false">
      <c r="A56" s="29" t="s">
        <v>21</v>
      </c>
      <c r="B56" s="66"/>
      <c r="C56" s="44"/>
      <c r="D56" s="32" t="n">
        <v>140</v>
      </c>
      <c r="E56" s="61" t="n">
        <v>26800</v>
      </c>
      <c r="F56" s="63" t="n">
        <v>0.3</v>
      </c>
      <c r="G56" s="31" t="n">
        <v>13807</v>
      </c>
    </row>
    <row r="57" customFormat="false" ht="15.75" hidden="false" customHeight="false" outlineLevel="0" collapsed="false">
      <c r="A57" s="29"/>
      <c r="B57" s="66"/>
      <c r="C57" s="44"/>
      <c r="D57" s="33" t="n">
        <v>160</v>
      </c>
      <c r="E57" s="137" t="n">
        <v>30300</v>
      </c>
      <c r="F57" s="132" t="n">
        <v>0.3</v>
      </c>
      <c r="G57" s="34" t="n">
        <v>15609</v>
      </c>
    </row>
    <row r="58" customFormat="false" ht="16.5" hidden="false" customHeight="false" outlineLevel="0" collapsed="false">
      <c r="A58" s="45"/>
      <c r="B58" s="66"/>
      <c r="C58" s="44"/>
      <c r="D58" s="70" t="n">
        <v>180</v>
      </c>
      <c r="E58" s="141" t="n">
        <v>33400</v>
      </c>
      <c r="F58" s="139" t="n">
        <v>0.3</v>
      </c>
      <c r="G58" s="75" t="n">
        <v>17186</v>
      </c>
    </row>
  </sheetData>
  <mergeCells count="25">
    <mergeCell ref="A2:G2"/>
    <mergeCell ref="C3:D3"/>
    <mergeCell ref="B4:B9"/>
    <mergeCell ref="C4:C9"/>
    <mergeCell ref="C10:D10"/>
    <mergeCell ref="B11:B16"/>
    <mergeCell ref="C11:C16"/>
    <mergeCell ref="C17:D17"/>
    <mergeCell ref="B18:B23"/>
    <mergeCell ref="C18:C23"/>
    <mergeCell ref="C24:D24"/>
    <mergeCell ref="B25:B30"/>
    <mergeCell ref="C25:C30"/>
    <mergeCell ref="C31:D31"/>
    <mergeCell ref="B32:B37"/>
    <mergeCell ref="C32:C37"/>
    <mergeCell ref="C38:D38"/>
    <mergeCell ref="B39:B44"/>
    <mergeCell ref="C39:C44"/>
    <mergeCell ref="C45:D45"/>
    <mergeCell ref="B46:B51"/>
    <mergeCell ref="C46:C51"/>
    <mergeCell ref="C52:D52"/>
    <mergeCell ref="B53:B58"/>
    <mergeCell ref="C53:C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3.41"/>
    <col collapsed="false" customWidth="false" hidden="false" outlineLevel="0" max="257" min="7" style="12" width="9.14"/>
  </cols>
  <sheetData>
    <row r="1" customFormat="false" ht="53.25" hidden="false" customHeight="true" outlineLevel="0" collapsed="false">
      <c r="A1" s="20" t="s">
        <v>159</v>
      </c>
      <c r="B1" s="22" t="s">
        <v>15</v>
      </c>
      <c r="C1" s="22"/>
      <c r="D1" s="54"/>
      <c r="E1" s="55"/>
      <c r="F1" s="56" t="n">
        <f aca="false">IF(AND(Категория!$B$1="A+"),45%,IF(AND(Категория!$B$1="A"),44%,IF(AND(Категория!$B$1="B"),43%,IF(AND(Категория!$B$1="C"),41%,IF(AND(Категория!$B$1="D"),36%,"")))))</f>
        <v>0.41</v>
      </c>
    </row>
    <row r="2" customFormat="false" ht="15" hidden="false" customHeight="true" outlineLevel="0" collapsed="false">
      <c r="A2" s="57"/>
      <c r="B2" s="143" t="s">
        <v>54</v>
      </c>
      <c r="C2" s="27" t="n">
        <v>80</v>
      </c>
      <c r="D2" s="58" t="n">
        <v>11264</v>
      </c>
      <c r="E2" s="59" t="n">
        <v>0.48</v>
      </c>
    </row>
    <row r="3" customFormat="false" ht="15.75" hidden="false" customHeight="true" outlineLevel="0" collapsed="false">
      <c r="A3" s="60"/>
      <c r="B3" s="143"/>
      <c r="C3" s="30" t="n">
        <v>90</v>
      </c>
      <c r="D3" s="61" t="n">
        <v>11737</v>
      </c>
      <c r="E3" s="62" t="n">
        <v>0.48</v>
      </c>
    </row>
    <row r="4" customFormat="false" ht="15.75" hidden="false" customHeight="true" outlineLevel="0" collapsed="false">
      <c r="A4" s="60"/>
      <c r="B4" s="143"/>
      <c r="C4" s="30" t="n">
        <v>120</v>
      </c>
      <c r="D4" s="61" t="n">
        <v>13568</v>
      </c>
      <c r="E4" s="62" t="n">
        <v>0.48</v>
      </c>
    </row>
    <row r="5" customFormat="false" ht="15.75" hidden="false" customHeight="false" outlineLevel="0" collapsed="false">
      <c r="A5" s="60"/>
      <c r="B5" s="143"/>
      <c r="C5" s="32" t="n">
        <v>140</v>
      </c>
      <c r="D5" s="61" t="n">
        <v>15193</v>
      </c>
      <c r="E5" s="63" t="n">
        <v>0.48</v>
      </c>
    </row>
    <row r="6" customFormat="false" ht="15.75" hidden="false" customHeight="false" outlineLevel="0" collapsed="false">
      <c r="A6" s="60"/>
      <c r="B6" s="143"/>
      <c r="C6" s="32" t="n">
        <v>160</v>
      </c>
      <c r="D6" s="61" t="n">
        <v>19716</v>
      </c>
      <c r="E6" s="63" t="n">
        <v>0.48</v>
      </c>
    </row>
    <row r="7" customFormat="false" ht="16.5" hidden="false" customHeight="false" outlineLevel="0" collapsed="false">
      <c r="A7" s="60"/>
      <c r="B7" s="143"/>
      <c r="C7" s="32" t="n">
        <v>180</v>
      </c>
      <c r="D7" s="61" t="n">
        <v>20868</v>
      </c>
      <c r="E7" s="63" t="n">
        <v>0.48</v>
      </c>
    </row>
    <row r="8" customFormat="false" ht="35.25" hidden="false" customHeight="true" outlineLevel="0" collapsed="false">
      <c r="A8" s="20" t="s">
        <v>162</v>
      </c>
      <c r="B8" s="22" t="s">
        <v>15</v>
      </c>
      <c r="C8" s="22"/>
      <c r="D8" s="54"/>
      <c r="E8" s="55"/>
      <c r="F8" s="56" t="n">
        <f aca="false">IF(AND(Категория!$B$1="A+"),45%,IF(AND(Категория!$B$1="A"),44%,IF(AND(Категория!$B$1="B"),43%,IF(AND(Категория!$B$1="C"),41%,IF(AND(Категория!$B$1="D"),36%,"")))))</f>
        <v>0.41</v>
      </c>
    </row>
    <row r="9" customFormat="false" ht="15" hidden="false" customHeight="true" outlineLevel="0" collapsed="false">
      <c r="A9" s="57"/>
      <c r="B9" s="143" t="s">
        <v>54</v>
      </c>
      <c r="C9" s="27" t="n">
        <v>80</v>
      </c>
      <c r="D9" s="58" t="n">
        <v>8687</v>
      </c>
      <c r="E9" s="59" t="n">
        <v>0</v>
      </c>
    </row>
    <row r="10" customFormat="false" ht="15.75" hidden="false" customHeight="true" outlineLevel="0" collapsed="false">
      <c r="A10" s="60"/>
      <c r="B10" s="143"/>
      <c r="C10" s="30" t="n">
        <v>90</v>
      </c>
      <c r="D10" s="61" t="n">
        <v>9265</v>
      </c>
      <c r="E10" s="62" t="n">
        <v>0</v>
      </c>
    </row>
    <row r="11" customFormat="false" ht="15.75" hidden="false" customHeight="true" outlineLevel="0" collapsed="false">
      <c r="A11" s="60"/>
      <c r="B11" s="143"/>
      <c r="C11" s="30" t="n">
        <v>120</v>
      </c>
      <c r="D11" s="61" t="n">
        <v>11317</v>
      </c>
      <c r="E11" s="62" t="n">
        <v>0</v>
      </c>
    </row>
    <row r="12" customFormat="false" ht="15.75" hidden="false" customHeight="false" outlineLevel="0" collapsed="false">
      <c r="A12" s="60"/>
      <c r="B12" s="143"/>
      <c r="C12" s="32" t="n">
        <v>140</v>
      </c>
      <c r="D12" s="61" t="n">
        <v>12678</v>
      </c>
      <c r="E12" s="63" t="n">
        <v>0</v>
      </c>
    </row>
    <row r="13" customFormat="false" ht="15.75" hidden="false" customHeight="false" outlineLevel="0" collapsed="false">
      <c r="A13" s="60"/>
      <c r="B13" s="143"/>
      <c r="C13" s="32" t="n">
        <v>160</v>
      </c>
      <c r="D13" s="61" t="n">
        <v>13948</v>
      </c>
      <c r="E13" s="63" t="n">
        <v>0</v>
      </c>
    </row>
    <row r="14" customFormat="false" ht="16.5" hidden="false" customHeight="false" outlineLevel="0" collapsed="false">
      <c r="A14" s="60"/>
      <c r="B14" s="143"/>
      <c r="C14" s="32" t="n">
        <v>180</v>
      </c>
      <c r="D14" s="61" t="n">
        <v>15105</v>
      </c>
      <c r="E14" s="63" t="n">
        <v>0</v>
      </c>
    </row>
    <row r="15" customFormat="false" ht="51" hidden="false" customHeight="true" outlineLevel="0" collapsed="false">
      <c r="A15" s="20" t="s">
        <v>165</v>
      </c>
      <c r="B15" s="22" t="s">
        <v>15</v>
      </c>
      <c r="C15" s="22"/>
      <c r="D15" s="54"/>
      <c r="E15" s="55"/>
      <c r="F15" s="56" t="n">
        <f aca="false">IF(AND(Категория!$B$1="A+"),45%,IF(AND(Категория!$B$1="A"),44%,IF(AND(Категория!$B$1="B"),38%,IF(AND(Категория!$B$1="C"),30%,IF(AND(Категория!$B$1="D"),23%,"")))))</f>
        <v>0.3</v>
      </c>
    </row>
    <row r="16" customFormat="false" ht="15" hidden="false" customHeight="true" outlineLevel="0" collapsed="false">
      <c r="A16" s="57"/>
      <c r="B16" s="143" t="s">
        <v>54</v>
      </c>
      <c r="C16" s="27" t="n">
        <v>80</v>
      </c>
      <c r="D16" s="58" t="n">
        <v>12597</v>
      </c>
      <c r="E16" s="59" t="n">
        <v>0.5</v>
      </c>
    </row>
    <row r="17" customFormat="false" ht="15.75" hidden="false" customHeight="true" outlineLevel="0" collapsed="false">
      <c r="A17" s="60"/>
      <c r="B17" s="143"/>
      <c r="C17" s="30" t="n">
        <v>90</v>
      </c>
      <c r="D17" s="61" t="n">
        <v>13596</v>
      </c>
      <c r="E17" s="62" t="n">
        <v>0.5</v>
      </c>
    </row>
    <row r="18" customFormat="false" ht="15.75" hidden="false" customHeight="true" outlineLevel="0" collapsed="false">
      <c r="A18" s="60"/>
      <c r="B18" s="143"/>
      <c r="C18" s="30" t="n">
        <v>120</v>
      </c>
      <c r="D18" s="61" t="n">
        <v>16553</v>
      </c>
      <c r="E18" s="62" t="n">
        <v>0.5</v>
      </c>
    </row>
    <row r="19" customFormat="false" ht="15.75" hidden="false" customHeight="false" outlineLevel="0" collapsed="false">
      <c r="A19" s="60"/>
      <c r="B19" s="143"/>
      <c r="C19" s="32" t="n">
        <v>140</v>
      </c>
      <c r="D19" s="61" t="n">
        <v>18499</v>
      </c>
      <c r="E19" s="63" t="n">
        <v>0.5</v>
      </c>
    </row>
    <row r="20" customFormat="false" ht="15.75" hidden="false" customHeight="false" outlineLevel="0" collapsed="false">
      <c r="A20" s="60"/>
      <c r="B20" s="143"/>
      <c r="C20" s="32" t="n">
        <v>160</v>
      </c>
      <c r="D20" s="61" t="n">
        <v>20309</v>
      </c>
      <c r="E20" s="63" t="n">
        <v>0.5</v>
      </c>
    </row>
    <row r="21" customFormat="false" ht="16.5" hidden="false" customHeight="false" outlineLevel="0" collapsed="false">
      <c r="A21" s="60"/>
      <c r="B21" s="143"/>
      <c r="C21" s="32" t="n">
        <v>180</v>
      </c>
      <c r="D21" s="61" t="n">
        <v>21925</v>
      </c>
      <c r="E21" s="63" t="n">
        <v>0.5</v>
      </c>
    </row>
    <row r="22" customFormat="false" ht="35.25" hidden="false" customHeight="true" outlineLevel="0" collapsed="false">
      <c r="A22" s="20" t="s">
        <v>168</v>
      </c>
      <c r="B22" s="22" t="s">
        <v>15</v>
      </c>
      <c r="C22" s="22"/>
      <c r="D22" s="54"/>
      <c r="E22" s="55"/>
      <c r="F22" s="56" t="n">
        <f aca="false">IF(AND(Категория!$B$1="A+"),45%,IF(AND(Категория!$B$1="A"),44%,IF(AND(Категория!$B$1="B"),43%,IF(AND(Категория!$B$1="C"),41%,IF(AND(Категория!$B$1="D"),36%,"")))))</f>
        <v>0.41</v>
      </c>
    </row>
    <row r="23" customFormat="false" ht="15" hidden="false" customHeight="true" outlineLevel="0" collapsed="false">
      <c r="A23" s="57"/>
      <c r="B23" s="143" t="s">
        <v>54</v>
      </c>
      <c r="C23" s="27" t="n">
        <v>80</v>
      </c>
      <c r="D23" s="58" t="n">
        <v>10194</v>
      </c>
      <c r="E23" s="59" t="n">
        <v>0</v>
      </c>
    </row>
    <row r="24" customFormat="false" ht="15.75" hidden="false" customHeight="true" outlineLevel="0" collapsed="false">
      <c r="A24" s="60"/>
      <c r="B24" s="143"/>
      <c r="C24" s="30" t="n">
        <v>90</v>
      </c>
      <c r="D24" s="61" t="n">
        <v>11238</v>
      </c>
      <c r="E24" s="62" t="n">
        <v>0</v>
      </c>
    </row>
    <row r="25" customFormat="false" ht="15.75" hidden="false" customHeight="true" outlineLevel="0" collapsed="false">
      <c r="A25" s="60"/>
      <c r="B25" s="143"/>
      <c r="C25" s="30" t="n">
        <v>120</v>
      </c>
      <c r="D25" s="61" t="n">
        <v>13642</v>
      </c>
      <c r="E25" s="62" t="n">
        <v>0</v>
      </c>
    </row>
    <row r="26" customFormat="false" ht="15.75" hidden="false" customHeight="false" outlineLevel="0" collapsed="false">
      <c r="A26" s="60"/>
      <c r="B26" s="143"/>
      <c r="C26" s="32" t="n">
        <v>140</v>
      </c>
      <c r="D26" s="61" t="n">
        <v>14719</v>
      </c>
      <c r="E26" s="63" t="n">
        <v>0</v>
      </c>
    </row>
    <row r="27" customFormat="false" ht="15.75" hidden="false" customHeight="false" outlineLevel="0" collapsed="false">
      <c r="A27" s="60"/>
      <c r="B27" s="143"/>
      <c r="C27" s="32" t="n">
        <v>160</v>
      </c>
      <c r="D27" s="61" t="n">
        <v>16716</v>
      </c>
      <c r="E27" s="63" t="n">
        <v>0</v>
      </c>
    </row>
    <row r="28" customFormat="false" ht="16.5" hidden="false" customHeight="false" outlineLevel="0" collapsed="false">
      <c r="A28" s="60"/>
      <c r="B28" s="143"/>
      <c r="C28" s="32" t="n">
        <v>180</v>
      </c>
      <c r="D28" s="61" t="n">
        <v>18461</v>
      </c>
      <c r="E28" s="63" t="n">
        <v>0</v>
      </c>
    </row>
    <row r="29" customFormat="false" ht="35.25" hidden="false" customHeight="true" outlineLevel="0" collapsed="false">
      <c r="A29" s="20" t="s">
        <v>170</v>
      </c>
      <c r="B29" s="22" t="s">
        <v>15</v>
      </c>
      <c r="C29" s="22"/>
      <c r="D29" s="54"/>
      <c r="E29" s="55"/>
      <c r="F29" s="56" t="n">
        <f aca="false">IF(AND(Категория!$B$1="A+"),45%,IF(AND(Категория!$B$1="A"),44%,IF(AND(Категория!$B$1="B"),43%,IF(AND(Категория!$B$1="C"),41%,IF(AND(Категория!$B$1="D"),36%,"")))))</f>
        <v>0.41</v>
      </c>
    </row>
    <row r="30" customFormat="false" ht="15" hidden="false" customHeight="true" outlineLevel="0" collapsed="false">
      <c r="A30" s="57"/>
      <c r="B30" s="143" t="s">
        <v>54</v>
      </c>
      <c r="C30" s="27" t="n">
        <v>80</v>
      </c>
      <c r="D30" s="58" t="n">
        <v>19361</v>
      </c>
      <c r="E30" s="59" t="n">
        <v>0.5</v>
      </c>
    </row>
    <row r="31" customFormat="false" ht="15.75" hidden="false" customHeight="true" outlineLevel="0" collapsed="false">
      <c r="A31" s="60"/>
      <c r="B31" s="143"/>
      <c r="C31" s="30" t="n">
        <v>90</v>
      </c>
      <c r="D31" s="61" t="n">
        <v>21647</v>
      </c>
      <c r="E31" s="62" t="n">
        <v>0.5</v>
      </c>
    </row>
    <row r="32" customFormat="false" ht="15.75" hidden="false" customHeight="true" outlineLevel="0" collapsed="false">
      <c r="A32" s="60"/>
      <c r="B32" s="143"/>
      <c r="C32" s="30" t="n">
        <v>120</v>
      </c>
      <c r="D32" s="61" t="n">
        <v>26124</v>
      </c>
      <c r="E32" s="62" t="n">
        <v>0.5</v>
      </c>
    </row>
    <row r="33" customFormat="false" ht="15.75" hidden="false" customHeight="false" outlineLevel="0" collapsed="false">
      <c r="A33" s="60"/>
      <c r="B33" s="143"/>
      <c r="C33" s="32" t="n">
        <v>140</v>
      </c>
      <c r="D33" s="61" t="n">
        <v>29435</v>
      </c>
      <c r="E33" s="63" t="n">
        <v>0.5</v>
      </c>
    </row>
    <row r="34" customFormat="false" ht="15.75" hidden="false" customHeight="false" outlineLevel="0" collapsed="false">
      <c r="A34" s="60"/>
      <c r="B34" s="143"/>
      <c r="C34" s="32" t="n">
        <v>160</v>
      </c>
      <c r="D34" s="61" t="n">
        <v>35969</v>
      </c>
      <c r="E34" s="63" t="n">
        <v>0.5</v>
      </c>
    </row>
    <row r="35" customFormat="false" ht="16.5" hidden="false" customHeight="false" outlineLevel="0" collapsed="false">
      <c r="A35" s="60"/>
      <c r="B35" s="143"/>
      <c r="C35" s="32" t="n">
        <v>180</v>
      </c>
      <c r="D35" s="61" t="n">
        <v>38472</v>
      </c>
      <c r="E35" s="63" t="n">
        <v>0.5</v>
      </c>
    </row>
    <row r="36" customFormat="false" ht="35.25" hidden="false" customHeight="true" outlineLevel="0" collapsed="false">
      <c r="A36" s="20" t="s">
        <v>172</v>
      </c>
      <c r="B36" s="22" t="s">
        <v>15</v>
      </c>
      <c r="C36" s="22"/>
      <c r="D36" s="54"/>
      <c r="E36" s="55"/>
      <c r="F36" s="56" t="n">
        <f aca="false">IF(AND(Категория!$B$1="A+"),45%,IF(AND(Категория!$B$1="A"),44%,IF(AND(Категория!$B$1="B"),43%,IF(AND(Категория!$B$1="C"),41%,IF(AND(Категория!$B$1="D"),36%,"")))))</f>
        <v>0.41</v>
      </c>
    </row>
    <row r="37" customFormat="false" ht="15" hidden="false" customHeight="true" outlineLevel="0" collapsed="false">
      <c r="A37" s="57"/>
      <c r="B37" s="143" t="s">
        <v>54</v>
      </c>
      <c r="C37" s="27" t="n">
        <v>80</v>
      </c>
      <c r="D37" s="58" t="n">
        <v>6952</v>
      </c>
      <c r="E37" s="59" t="n">
        <v>0.17</v>
      </c>
    </row>
    <row r="38" customFormat="false" ht="15.75" hidden="false" customHeight="true" outlineLevel="0" collapsed="false">
      <c r="A38" s="60"/>
      <c r="B38" s="143"/>
      <c r="C38" s="30" t="n">
        <v>90</v>
      </c>
      <c r="D38" s="61" t="n">
        <v>7580</v>
      </c>
      <c r="E38" s="62" t="n">
        <v>0.17</v>
      </c>
    </row>
    <row r="39" customFormat="false" ht="15.75" hidden="false" customHeight="true" outlineLevel="0" collapsed="false">
      <c r="A39" s="60"/>
      <c r="B39" s="143"/>
      <c r="C39" s="30" t="n">
        <v>120</v>
      </c>
      <c r="D39" s="61" t="n">
        <v>9462</v>
      </c>
      <c r="E39" s="62" t="n">
        <v>0.17</v>
      </c>
    </row>
    <row r="40" customFormat="false" ht="15.75" hidden="false" customHeight="false" outlineLevel="0" collapsed="false">
      <c r="A40" s="60"/>
      <c r="B40" s="143"/>
      <c r="C40" s="32" t="n">
        <v>140</v>
      </c>
      <c r="D40" s="61" t="n">
        <v>10578</v>
      </c>
      <c r="E40" s="63" t="n">
        <v>0.17</v>
      </c>
    </row>
    <row r="41" customFormat="false" ht="15.75" hidden="false" customHeight="false" outlineLevel="0" collapsed="false">
      <c r="A41" s="60"/>
      <c r="B41" s="143"/>
      <c r="C41" s="32" t="n">
        <v>160</v>
      </c>
      <c r="D41" s="61" t="n">
        <v>12024</v>
      </c>
      <c r="E41" s="63" t="n">
        <v>0.17</v>
      </c>
    </row>
    <row r="42" customFormat="false" ht="16.5" hidden="false" customHeight="false" outlineLevel="0" collapsed="false">
      <c r="A42" s="60"/>
      <c r="B42" s="143"/>
      <c r="C42" s="32" t="n">
        <v>180</v>
      </c>
      <c r="D42" s="61" t="n">
        <v>13204</v>
      </c>
      <c r="E42" s="63" t="n">
        <v>0.17</v>
      </c>
    </row>
    <row r="43" customFormat="false" ht="35.25" hidden="false" customHeight="true" outlineLevel="0" collapsed="false">
      <c r="A43" s="20" t="s">
        <v>174</v>
      </c>
      <c r="B43" s="22" t="s">
        <v>15</v>
      </c>
      <c r="C43" s="22"/>
      <c r="D43" s="54"/>
      <c r="E43" s="55"/>
      <c r="F43" s="56" t="n">
        <f aca="false">IF(AND(Категория!$B$1="A+"),45%,IF(AND(Категория!$B$1="A"),44%,IF(AND(Категория!$B$1="B"),43%,IF(AND(Категория!$B$1="C"),41%,IF(AND(Категория!$B$1="D"),36%,"")))))</f>
        <v>0.41</v>
      </c>
    </row>
    <row r="44" customFormat="false" ht="15" hidden="false" customHeight="true" outlineLevel="0" collapsed="false">
      <c r="A44" s="57"/>
      <c r="B44" s="143" t="s">
        <v>54</v>
      </c>
      <c r="C44" s="27" t="n">
        <v>80</v>
      </c>
      <c r="D44" s="58" t="n">
        <v>16268</v>
      </c>
      <c r="E44" s="59" t="n">
        <v>0.48</v>
      </c>
    </row>
    <row r="45" customFormat="false" ht="15.75" hidden="false" customHeight="true" outlineLevel="0" collapsed="false">
      <c r="A45" s="60"/>
      <c r="B45" s="143"/>
      <c r="C45" s="30" t="n">
        <v>90</v>
      </c>
      <c r="D45" s="61" t="n">
        <v>17653</v>
      </c>
      <c r="E45" s="62" t="n">
        <v>0.48</v>
      </c>
    </row>
    <row r="46" customFormat="false" ht="15.75" hidden="false" customHeight="true" outlineLevel="0" collapsed="false">
      <c r="A46" s="60"/>
      <c r="B46" s="143"/>
      <c r="C46" s="30" t="n">
        <v>120</v>
      </c>
      <c r="D46" s="61" t="n">
        <v>22495</v>
      </c>
      <c r="E46" s="62" t="n">
        <v>0.48</v>
      </c>
    </row>
    <row r="47" customFormat="false" ht="15.75" hidden="false" customHeight="false" outlineLevel="0" collapsed="false">
      <c r="A47" s="60"/>
      <c r="B47" s="143"/>
      <c r="C47" s="32" t="n">
        <v>140</v>
      </c>
      <c r="D47" s="61" t="n">
        <v>25277</v>
      </c>
      <c r="E47" s="63" t="n">
        <v>0.48</v>
      </c>
    </row>
    <row r="48" customFormat="false" ht="15.75" hidden="false" customHeight="false" outlineLevel="0" collapsed="false">
      <c r="A48" s="60"/>
      <c r="B48" s="143"/>
      <c r="C48" s="32" t="n">
        <v>160</v>
      </c>
      <c r="D48" s="61" t="n">
        <v>28512</v>
      </c>
      <c r="E48" s="63" t="n">
        <v>0.48</v>
      </c>
    </row>
    <row r="49" customFormat="false" ht="16.5" hidden="false" customHeight="false" outlineLevel="0" collapsed="false">
      <c r="A49" s="60"/>
      <c r="B49" s="143"/>
      <c r="C49" s="32" t="n">
        <v>180</v>
      </c>
      <c r="D49" s="61" t="n">
        <v>31391</v>
      </c>
      <c r="E49" s="63" t="n">
        <v>0.48</v>
      </c>
    </row>
    <row r="50" customFormat="false" ht="35.25" hidden="false" customHeight="true" outlineLevel="0" collapsed="false">
      <c r="A50" s="20" t="s">
        <v>176</v>
      </c>
      <c r="B50" s="22" t="s">
        <v>15</v>
      </c>
      <c r="C50" s="22"/>
      <c r="D50" s="54"/>
      <c r="E50" s="55"/>
      <c r="F50" s="56" t="n">
        <f aca="false">IF(AND(Категория!$B$1="A+"),45%,IF(AND(Категория!$B$1="A"),44%,IF(AND(Категория!$B$1="B"),40%,IF(AND(Категория!$B$1="C"),35%,IF(AND(Категория!$B$1="D"),29%,"")))))</f>
        <v>0.35</v>
      </c>
    </row>
    <row r="51" customFormat="false" ht="15" hidden="false" customHeight="true" outlineLevel="0" collapsed="false">
      <c r="A51" s="57"/>
      <c r="B51" s="143" t="s">
        <v>54</v>
      </c>
      <c r="C51" s="27" t="n">
        <v>80</v>
      </c>
      <c r="D51" s="58" t="n">
        <v>16061</v>
      </c>
      <c r="E51" s="59" t="n">
        <v>0.3</v>
      </c>
    </row>
    <row r="52" customFormat="false" ht="15.75" hidden="false" customHeight="true" outlineLevel="0" collapsed="false">
      <c r="A52" s="60"/>
      <c r="B52" s="143"/>
      <c r="C52" s="30" t="n">
        <v>90</v>
      </c>
      <c r="D52" s="61" t="n">
        <v>17504</v>
      </c>
      <c r="E52" s="62" t="n">
        <v>0.3</v>
      </c>
    </row>
    <row r="53" customFormat="false" ht="15.75" hidden="false" customHeight="true" outlineLevel="0" collapsed="false">
      <c r="A53" s="60"/>
      <c r="B53" s="143"/>
      <c r="C53" s="30" t="n">
        <v>120</v>
      </c>
      <c r="D53" s="61" t="n">
        <v>22404</v>
      </c>
      <c r="E53" s="62" t="n">
        <v>0.3</v>
      </c>
    </row>
    <row r="54" customFormat="false" ht="15.75" hidden="false" customHeight="false" outlineLevel="0" collapsed="false">
      <c r="A54" s="60"/>
      <c r="B54" s="143"/>
      <c r="C54" s="32" t="n">
        <v>140</v>
      </c>
      <c r="D54" s="61" t="n">
        <v>25255</v>
      </c>
      <c r="E54" s="63" t="n">
        <v>0.3</v>
      </c>
    </row>
    <row r="55" customFormat="false" ht="15.75" hidden="false" customHeight="false" outlineLevel="0" collapsed="false">
      <c r="A55" s="60"/>
      <c r="B55" s="143"/>
      <c r="C55" s="32" t="n">
        <v>160</v>
      </c>
      <c r="D55" s="61" t="n">
        <v>28551</v>
      </c>
      <c r="E55" s="63" t="n">
        <v>0.3</v>
      </c>
    </row>
    <row r="56" customFormat="false" ht="15.75" hidden="false" customHeight="false" outlineLevel="0" collapsed="false">
      <c r="A56" s="60"/>
      <c r="B56" s="143"/>
      <c r="C56" s="32" t="n">
        <v>180</v>
      </c>
      <c r="D56" s="61" t="n">
        <v>31436</v>
      </c>
      <c r="E56" s="63" t="n">
        <v>0.3</v>
      </c>
    </row>
  </sheetData>
  <mergeCells count="16">
    <mergeCell ref="B1:C1"/>
    <mergeCell ref="B2:B7"/>
    <mergeCell ref="B8:C8"/>
    <mergeCell ref="B9:B14"/>
    <mergeCell ref="B15:C15"/>
    <mergeCell ref="B16:B21"/>
    <mergeCell ref="B22:C22"/>
    <mergeCell ref="B23:B28"/>
    <mergeCell ref="B29:C29"/>
    <mergeCell ref="B30:B35"/>
    <mergeCell ref="B36:C36"/>
    <mergeCell ref="B37:B42"/>
    <mergeCell ref="B43:C43"/>
    <mergeCell ref="B44:B49"/>
    <mergeCell ref="B50:C50"/>
    <mergeCell ref="B51: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 activeCellId="0" sqref="G1:G16384"/>
    </sheetView>
  </sheetViews>
  <sheetFormatPr defaultColWidth="9.13671875" defaultRowHeight="15.75" zeroHeight="false" outlineLevelRow="0" outlineLevelCol="0"/>
  <cols>
    <col collapsed="false" customWidth="true" hidden="false" outlineLevel="0" max="1" min="1" style="18" width="37.85"/>
    <col collapsed="false" customWidth="true" hidden="false" outlineLevel="0" max="2" min="2" style="18" width="39.99"/>
    <col collapsed="false" customWidth="true" hidden="false" outlineLevel="0" max="3" min="3" style="144" width="9.56"/>
    <col collapsed="false" customWidth="true" hidden="false" outlineLevel="0" max="4" min="4" style="18" width="11.42"/>
    <col collapsed="false" customWidth="true" hidden="false" outlineLevel="0" max="5" min="5" style="18" width="24.56"/>
    <col collapsed="false" customWidth="true" hidden="false" outlineLevel="0" max="6" min="6" style="18" width="7.56"/>
    <col collapsed="false" customWidth="true" hidden="true" outlineLevel="0" max="7" min="7" style="12" width="10.28"/>
    <col collapsed="false" customWidth="false" hidden="false" outlineLevel="0" max="257" min="8" style="12" width="9.14"/>
  </cols>
  <sheetData>
    <row r="1" customFormat="false" ht="29.25" hidden="false" customHeight="true" outlineLevel="0" collapsed="false">
      <c r="A1" s="19" t="s">
        <v>177</v>
      </c>
      <c r="B1" s="19"/>
      <c r="C1" s="19"/>
      <c r="D1" s="19"/>
      <c r="E1" s="19"/>
      <c r="F1" s="126"/>
    </row>
    <row r="2" customFormat="false" ht="53.25" hidden="false" customHeight="true" outlineLevel="0" collapsed="false">
      <c r="A2" s="20" t="s">
        <v>178</v>
      </c>
      <c r="B2" s="21" t="s">
        <v>14</v>
      </c>
      <c r="C2" s="22" t="s">
        <v>15</v>
      </c>
      <c r="D2" s="22"/>
      <c r="E2" s="23" t="s">
        <v>16</v>
      </c>
      <c r="F2" s="127"/>
      <c r="G2" s="12" t="str">
        <f aca="false">"60х120("&amp;E3&amp;"), 65х125("&amp;E4&amp;"), 70х160("&amp;E5&amp;"),  80х160("&amp;E6&amp;"), 80х190("&amp;E7&amp;"), 90х190("&amp;E8&amp;"), 80х200("&amp;E9&amp;"), 90х200("&amp;E10&amp;")"</f>
        <v>60х120(3533), 65х125(3658), 70х160(4448),  80х160(4880), 80х190(5035), 90х190(5506), 80х200(5147), 90х200(5596)</v>
      </c>
    </row>
    <row r="3" customFormat="false" ht="15.75" hidden="false" customHeight="true" outlineLevel="0" collapsed="false">
      <c r="A3" s="29" t="s">
        <v>179</v>
      </c>
      <c r="B3" s="142" t="s">
        <v>180</v>
      </c>
      <c r="C3" s="30" t="n">
        <v>120</v>
      </c>
      <c r="D3" s="36" t="n">
        <v>60</v>
      </c>
      <c r="E3" s="28" t="n">
        <v>3533</v>
      </c>
      <c r="F3" s="129"/>
    </row>
    <row r="4" customFormat="false" ht="15.75" hidden="false" customHeight="true" outlineLevel="0" collapsed="false">
      <c r="A4" s="145" t="s">
        <v>181</v>
      </c>
      <c r="B4" s="142"/>
      <c r="C4" s="30" t="n">
        <v>125</v>
      </c>
      <c r="D4" s="38" t="n">
        <v>65</v>
      </c>
      <c r="E4" s="28" t="n">
        <v>3658</v>
      </c>
      <c r="F4" s="129"/>
    </row>
    <row r="5" customFormat="false" ht="15.75" hidden="false" customHeight="true" outlineLevel="0" collapsed="false">
      <c r="A5" s="29" t="s">
        <v>182</v>
      </c>
      <c r="B5" s="142"/>
      <c r="C5" s="30" t="n">
        <v>160</v>
      </c>
      <c r="D5" s="38" t="n">
        <v>70</v>
      </c>
      <c r="E5" s="28" t="n">
        <v>4448</v>
      </c>
      <c r="F5" s="129"/>
    </row>
    <row r="6" customFormat="false" ht="15.75" hidden="false" customHeight="true" outlineLevel="0" collapsed="false">
      <c r="A6" s="29" t="s">
        <v>181</v>
      </c>
      <c r="B6" s="142"/>
      <c r="C6" s="30"/>
      <c r="D6" s="39" t="n">
        <v>80</v>
      </c>
      <c r="E6" s="28" t="n">
        <v>4880</v>
      </c>
      <c r="F6" s="129"/>
    </row>
    <row r="7" customFormat="false" ht="15.75" hidden="false" customHeight="true" outlineLevel="0" collapsed="false">
      <c r="A7" s="29"/>
      <c r="B7" s="142"/>
      <c r="C7" s="30" t="n">
        <v>190</v>
      </c>
      <c r="D7" s="39" t="n">
        <v>80</v>
      </c>
      <c r="E7" s="28" t="n">
        <v>5035</v>
      </c>
      <c r="F7" s="129"/>
    </row>
    <row r="8" customFormat="false" ht="15.75" hidden="false" customHeight="true" outlineLevel="0" collapsed="false">
      <c r="A8" s="29" t="s">
        <v>21</v>
      </c>
      <c r="B8" s="142"/>
      <c r="C8" s="30"/>
      <c r="D8" s="39" t="n">
        <v>90</v>
      </c>
      <c r="E8" s="28" t="n">
        <v>5506</v>
      </c>
      <c r="F8" s="129"/>
    </row>
    <row r="9" customFormat="false" ht="30.75" hidden="false" customHeight="true" outlineLevel="0" collapsed="false">
      <c r="A9" s="29"/>
      <c r="B9" s="142"/>
      <c r="C9" s="30" t="n">
        <v>200</v>
      </c>
      <c r="D9" s="39" t="n">
        <v>80</v>
      </c>
      <c r="E9" s="28" t="n">
        <v>5147</v>
      </c>
      <c r="F9" s="129"/>
    </row>
    <row r="10" customFormat="false" ht="15.75" hidden="false" customHeight="true" outlineLevel="0" collapsed="false">
      <c r="A10" s="29"/>
      <c r="B10" s="142"/>
      <c r="C10" s="30"/>
      <c r="D10" s="39" t="n">
        <v>90</v>
      </c>
      <c r="E10" s="28" t="n">
        <v>5596</v>
      </c>
      <c r="F10" s="129"/>
    </row>
    <row r="11" customFormat="false" ht="53.25" hidden="false" customHeight="true" outlineLevel="0" collapsed="false">
      <c r="A11" s="20" t="s">
        <v>183</v>
      </c>
      <c r="B11" s="21" t="s">
        <v>14</v>
      </c>
      <c r="C11" s="22" t="s">
        <v>15</v>
      </c>
      <c r="D11" s="22"/>
      <c r="E11" s="23" t="s">
        <v>16</v>
      </c>
      <c r="F11" s="127"/>
      <c r="G11" s="12" t="str">
        <f aca="false">"60х120("&amp;E12&amp;"), 65х125("&amp;E13&amp;"), 70х160("&amp;E14&amp;"),  80х160("&amp;E15&amp;"), 80х190("&amp;E16&amp;"), 90х190("&amp;E17&amp;"), 80х200("&amp;E18&amp;"), 90х200("&amp;E19&amp;")"</f>
        <v>60х120(3874), 65х125(4041), 70х160(5148),  80х160(5464), 80х190(5611), 90х190(6082), 80х200(5698), 90х200(6267)</v>
      </c>
    </row>
    <row r="12" customFormat="false" ht="18" hidden="false" customHeight="true" outlineLevel="0" collapsed="false">
      <c r="A12" s="29" t="s">
        <v>179</v>
      </c>
      <c r="B12" s="142" t="s">
        <v>184</v>
      </c>
      <c r="C12" s="30" t="n">
        <v>120</v>
      </c>
      <c r="D12" s="36" t="n">
        <v>60</v>
      </c>
      <c r="E12" s="28" t="n">
        <v>3874</v>
      </c>
      <c r="F12" s="129"/>
    </row>
    <row r="13" customFormat="false" ht="18" hidden="false" customHeight="true" outlineLevel="0" collapsed="false">
      <c r="A13" s="145" t="s">
        <v>181</v>
      </c>
      <c r="B13" s="142"/>
      <c r="C13" s="30" t="n">
        <v>125</v>
      </c>
      <c r="D13" s="38" t="n">
        <v>65</v>
      </c>
      <c r="E13" s="28" t="n">
        <v>4041</v>
      </c>
      <c r="F13" s="129"/>
    </row>
    <row r="14" customFormat="false" ht="18" hidden="false" customHeight="true" outlineLevel="0" collapsed="false">
      <c r="A14" s="29" t="s">
        <v>182</v>
      </c>
      <c r="B14" s="142"/>
      <c r="C14" s="30" t="n">
        <v>160</v>
      </c>
      <c r="D14" s="38" t="n">
        <v>70</v>
      </c>
      <c r="E14" s="28" t="n">
        <v>5148</v>
      </c>
      <c r="F14" s="129"/>
    </row>
    <row r="15" customFormat="false" ht="18" hidden="false" customHeight="true" outlineLevel="0" collapsed="false">
      <c r="A15" s="29" t="s">
        <v>181</v>
      </c>
      <c r="B15" s="142"/>
      <c r="C15" s="30"/>
      <c r="D15" s="39" t="n">
        <v>80</v>
      </c>
      <c r="E15" s="28" t="n">
        <v>5464</v>
      </c>
      <c r="F15" s="129"/>
    </row>
    <row r="16" customFormat="false" ht="18" hidden="false" customHeight="true" outlineLevel="0" collapsed="false">
      <c r="A16" s="29"/>
      <c r="B16" s="142"/>
      <c r="C16" s="30" t="n">
        <v>190</v>
      </c>
      <c r="D16" s="39" t="n">
        <v>80</v>
      </c>
      <c r="E16" s="28" t="n">
        <v>5611</v>
      </c>
      <c r="F16" s="129"/>
    </row>
    <row r="17" customFormat="false" ht="18" hidden="false" customHeight="true" outlineLevel="0" collapsed="false">
      <c r="A17" s="29" t="s">
        <v>21</v>
      </c>
      <c r="B17" s="142"/>
      <c r="C17" s="30"/>
      <c r="D17" s="39" t="n">
        <v>90</v>
      </c>
      <c r="E17" s="28" t="n">
        <v>6082</v>
      </c>
      <c r="F17" s="129"/>
    </row>
    <row r="18" customFormat="false" ht="33.75" hidden="false" customHeight="true" outlineLevel="0" collapsed="false">
      <c r="A18" s="29"/>
      <c r="B18" s="142"/>
      <c r="C18" s="30" t="n">
        <v>200</v>
      </c>
      <c r="D18" s="39" t="n">
        <v>80</v>
      </c>
      <c r="E18" s="28" t="n">
        <v>5698</v>
      </c>
      <c r="F18" s="129"/>
    </row>
    <row r="19" customFormat="false" ht="18" hidden="false" customHeight="true" outlineLevel="0" collapsed="false">
      <c r="A19" s="29"/>
      <c r="B19" s="142"/>
      <c r="C19" s="30"/>
      <c r="D19" s="39" t="n">
        <v>90</v>
      </c>
      <c r="E19" s="28" t="n">
        <v>6267</v>
      </c>
      <c r="F19" s="129"/>
    </row>
    <row r="20" customFormat="false" ht="53.25" hidden="false" customHeight="true" outlineLevel="0" collapsed="false">
      <c r="A20" s="20" t="s">
        <v>185</v>
      </c>
      <c r="B20" s="21" t="s">
        <v>14</v>
      </c>
      <c r="C20" s="22" t="s">
        <v>15</v>
      </c>
      <c r="D20" s="22"/>
      <c r="E20" s="23" t="s">
        <v>16</v>
      </c>
      <c r="F20" s="127"/>
      <c r="G20" s="12" t="str">
        <f aca="false">"60х120("&amp;E21&amp;"), 65х125("&amp;E22&amp;"), 70х160("&amp;E23&amp;"),  80х160("&amp;E24&amp;"), 80х190("&amp;E25&amp;"), 90х190("&amp;E26&amp;"), 80х200("&amp;E27&amp;"), 90х200("&amp;E28&amp;")"</f>
        <v>60х120(5085), 65х125(5714), 70х160(7373),  80х160(7571), 80х190(8079), 90х190(9117), 80х200(8192), 90х200(9223)</v>
      </c>
    </row>
    <row r="21" customFormat="false" ht="18" hidden="false" customHeight="true" outlineLevel="0" collapsed="false">
      <c r="A21" s="146"/>
      <c r="B21" s="142" t="s">
        <v>186</v>
      </c>
      <c r="C21" s="30" t="n">
        <v>120</v>
      </c>
      <c r="D21" s="36" t="n">
        <v>60</v>
      </c>
      <c r="E21" s="28" t="n">
        <v>5085</v>
      </c>
      <c r="F21" s="129"/>
    </row>
    <row r="22" customFormat="false" ht="18" hidden="false" customHeight="true" outlineLevel="0" collapsed="false">
      <c r="A22" s="147"/>
      <c r="B22" s="142"/>
      <c r="C22" s="30" t="n">
        <v>125</v>
      </c>
      <c r="D22" s="38" t="n">
        <v>65</v>
      </c>
      <c r="E22" s="28" t="n">
        <v>5714</v>
      </c>
      <c r="F22" s="129"/>
    </row>
    <row r="23" customFormat="false" ht="18" hidden="false" customHeight="true" outlineLevel="0" collapsed="false">
      <c r="A23" s="147" t="s">
        <v>187</v>
      </c>
      <c r="B23" s="142"/>
      <c r="C23" s="30" t="n">
        <v>160</v>
      </c>
      <c r="D23" s="38" t="n">
        <v>70</v>
      </c>
      <c r="E23" s="28" t="n">
        <v>7373</v>
      </c>
      <c r="F23" s="129"/>
    </row>
    <row r="24" customFormat="false" ht="18" hidden="false" customHeight="true" outlineLevel="0" collapsed="false">
      <c r="A24" s="147" t="s">
        <v>20</v>
      </c>
      <c r="B24" s="142"/>
      <c r="C24" s="30"/>
      <c r="D24" s="39" t="n">
        <v>80</v>
      </c>
      <c r="E24" s="28" t="n">
        <v>7571</v>
      </c>
      <c r="F24" s="129"/>
    </row>
    <row r="25" customFormat="false" ht="18" hidden="false" customHeight="true" outlineLevel="0" collapsed="false">
      <c r="A25" s="147"/>
      <c r="B25" s="142"/>
      <c r="C25" s="30" t="n">
        <v>190</v>
      </c>
      <c r="D25" s="39" t="n">
        <v>80</v>
      </c>
      <c r="E25" s="28" t="n">
        <v>8079</v>
      </c>
      <c r="F25" s="129"/>
    </row>
    <row r="26" customFormat="false" ht="18" hidden="false" customHeight="true" outlineLevel="0" collapsed="false">
      <c r="A26" s="29" t="s">
        <v>21</v>
      </c>
      <c r="B26" s="142"/>
      <c r="C26" s="30"/>
      <c r="D26" s="39" t="n">
        <v>90</v>
      </c>
      <c r="E26" s="28" t="n">
        <v>9117</v>
      </c>
      <c r="F26" s="129"/>
    </row>
    <row r="27" customFormat="false" ht="33.75" hidden="false" customHeight="true" outlineLevel="0" collapsed="false">
      <c r="A27" s="29"/>
      <c r="B27" s="142"/>
      <c r="C27" s="30" t="n">
        <v>200</v>
      </c>
      <c r="D27" s="39" t="n">
        <v>80</v>
      </c>
      <c r="E27" s="28" t="n">
        <v>8192</v>
      </c>
      <c r="F27" s="129"/>
    </row>
    <row r="28" customFormat="false" ht="18" hidden="false" customHeight="true" outlineLevel="0" collapsed="false">
      <c r="A28" s="148"/>
      <c r="B28" s="142"/>
      <c r="C28" s="30"/>
      <c r="D28" s="39" t="n">
        <v>90</v>
      </c>
      <c r="E28" s="28" t="n">
        <v>9223</v>
      </c>
      <c r="F28" s="129"/>
    </row>
    <row r="29" customFormat="false" ht="53.25" hidden="false" customHeight="true" outlineLevel="0" collapsed="false">
      <c r="A29" s="20" t="s">
        <v>188</v>
      </c>
      <c r="B29" s="21" t="s">
        <v>14</v>
      </c>
      <c r="C29" s="22" t="s">
        <v>15</v>
      </c>
      <c r="D29" s="22"/>
      <c r="E29" s="23" t="s">
        <v>16</v>
      </c>
      <c r="F29" s="127"/>
      <c r="G29" s="12" t="str">
        <f aca="false">"60х120("&amp;E30&amp;"), 65х125("&amp;E31&amp;"), 70х160("&amp;E32&amp;"),  80х160("&amp;E33&amp;"), 80х190("&amp;E34&amp;"), 90х190("&amp;E35&amp;"), 80х200("&amp;E36&amp;"), 90х200("&amp;E37&amp;")"</f>
        <v>60х120(4107), 65х125(4521), 70х160(5958),  80х160(6130), 80х190(6769), 90х190(7911), 80х200(7110), 90х200(8316)</v>
      </c>
    </row>
    <row r="30" customFormat="false" ht="17.25" hidden="false" customHeight="true" outlineLevel="0" collapsed="false">
      <c r="A30" s="146"/>
      <c r="B30" s="142" t="s">
        <v>189</v>
      </c>
      <c r="C30" s="30" t="n">
        <v>120</v>
      </c>
      <c r="D30" s="36" t="n">
        <v>60</v>
      </c>
      <c r="E30" s="120" t="n">
        <v>4107</v>
      </c>
      <c r="F30" s="149"/>
    </row>
    <row r="31" customFormat="false" ht="17.25" hidden="false" customHeight="true" outlineLevel="0" collapsed="false">
      <c r="A31" s="147"/>
      <c r="B31" s="142"/>
      <c r="C31" s="30" t="n">
        <v>125</v>
      </c>
      <c r="D31" s="38" t="n">
        <v>65</v>
      </c>
      <c r="E31" s="121" t="n">
        <v>4521</v>
      </c>
      <c r="F31" s="149"/>
    </row>
    <row r="32" customFormat="false" ht="17.25" hidden="false" customHeight="true" outlineLevel="0" collapsed="false">
      <c r="A32" s="147" t="s">
        <v>190</v>
      </c>
      <c r="B32" s="142"/>
      <c r="C32" s="30" t="n">
        <v>160</v>
      </c>
      <c r="D32" s="38" t="n">
        <v>70</v>
      </c>
      <c r="E32" s="121" t="n">
        <v>5958</v>
      </c>
      <c r="F32" s="149"/>
    </row>
    <row r="33" customFormat="false" ht="17.25" hidden="false" customHeight="true" outlineLevel="0" collapsed="false">
      <c r="A33" s="147" t="s">
        <v>29</v>
      </c>
      <c r="B33" s="142"/>
      <c r="C33" s="30"/>
      <c r="D33" s="39" t="n">
        <v>80</v>
      </c>
      <c r="E33" s="121" t="n">
        <v>6130</v>
      </c>
      <c r="F33" s="149"/>
    </row>
    <row r="34" customFormat="false" ht="17.25" hidden="false" customHeight="true" outlineLevel="0" collapsed="false">
      <c r="A34" s="147"/>
      <c r="B34" s="142"/>
      <c r="C34" s="30" t="n">
        <v>190</v>
      </c>
      <c r="D34" s="39" t="n">
        <v>80</v>
      </c>
      <c r="E34" s="121" t="n">
        <v>6769</v>
      </c>
      <c r="F34" s="149"/>
    </row>
    <row r="35" customFormat="false" ht="17.25" hidden="false" customHeight="true" outlineLevel="0" collapsed="false">
      <c r="A35" s="29" t="s">
        <v>21</v>
      </c>
      <c r="B35" s="142"/>
      <c r="C35" s="30"/>
      <c r="D35" s="39" t="n">
        <v>90</v>
      </c>
      <c r="E35" s="121" t="n">
        <v>7911</v>
      </c>
      <c r="F35" s="149"/>
    </row>
    <row r="36" customFormat="false" ht="31.5" hidden="false" customHeight="true" outlineLevel="0" collapsed="false">
      <c r="A36" s="29"/>
      <c r="B36" s="142"/>
      <c r="C36" s="30" t="n">
        <v>200</v>
      </c>
      <c r="D36" s="39" t="n">
        <v>80</v>
      </c>
      <c r="E36" s="122" t="n">
        <v>7110</v>
      </c>
      <c r="F36" s="150"/>
    </row>
    <row r="37" customFormat="false" ht="17.25" hidden="false" customHeight="true" outlineLevel="0" collapsed="false">
      <c r="A37" s="148"/>
      <c r="B37" s="142"/>
      <c r="C37" s="30"/>
      <c r="D37" s="39" t="n">
        <v>90</v>
      </c>
      <c r="E37" s="121" t="n">
        <v>8316</v>
      </c>
      <c r="F37" s="149"/>
    </row>
    <row r="38" customFormat="false" ht="53.25" hidden="false" customHeight="true" outlineLevel="0" collapsed="false">
      <c r="A38" s="20" t="s">
        <v>191</v>
      </c>
      <c r="B38" s="21" t="s">
        <v>14</v>
      </c>
      <c r="C38" s="22" t="s">
        <v>15</v>
      </c>
      <c r="D38" s="22"/>
      <c r="E38" s="23" t="s">
        <v>16</v>
      </c>
      <c r="F38" s="127"/>
      <c r="G38" s="12" t="str">
        <f aca="false">"60х120("&amp;E39&amp;"), 65х125("&amp;E40&amp;"), 70х160("&amp;E41&amp;"),  80х160("&amp;E42&amp;"), 80х190("&amp;E43&amp;"), 90х190("&amp;E44&amp;"), 80х200("&amp;E45&amp;"), 90х200("&amp;E46&amp;")"</f>
        <v>60х120(5742), 65х125(6066), 70х160(7727),  80х160(8764), 80х190(8912), 90х190(9768), 80х200(9063), 90х200(9852)</v>
      </c>
    </row>
    <row r="39" customFormat="false" ht="18.75" hidden="false" customHeight="true" outlineLevel="0" collapsed="false">
      <c r="A39" s="69"/>
      <c r="B39" s="77" t="s">
        <v>192</v>
      </c>
      <c r="C39" s="30" t="n">
        <v>120</v>
      </c>
      <c r="D39" s="38" t="n">
        <v>60</v>
      </c>
      <c r="E39" s="31" t="n">
        <v>5742</v>
      </c>
      <c r="F39" s="129"/>
    </row>
    <row r="40" customFormat="false" ht="18.75" hidden="false" customHeight="true" outlineLevel="0" collapsed="false">
      <c r="A40" s="29"/>
      <c r="B40" s="77"/>
      <c r="C40" s="30" t="n">
        <v>125</v>
      </c>
      <c r="D40" s="38" t="n">
        <v>65</v>
      </c>
      <c r="E40" s="31" t="n">
        <v>6066</v>
      </c>
      <c r="F40" s="129"/>
    </row>
    <row r="41" customFormat="false" ht="18.75" hidden="false" customHeight="true" outlineLevel="0" collapsed="false">
      <c r="A41" s="29" t="s">
        <v>193</v>
      </c>
      <c r="B41" s="77"/>
      <c r="C41" s="30" t="n">
        <v>160</v>
      </c>
      <c r="D41" s="38" t="n">
        <v>70</v>
      </c>
      <c r="E41" s="31" t="n">
        <v>7727</v>
      </c>
      <c r="F41" s="129"/>
    </row>
    <row r="42" customFormat="false" ht="18.75" hidden="false" customHeight="true" outlineLevel="0" collapsed="false">
      <c r="A42" s="29" t="s">
        <v>181</v>
      </c>
      <c r="B42" s="77"/>
      <c r="C42" s="30"/>
      <c r="D42" s="39" t="n">
        <v>80</v>
      </c>
      <c r="E42" s="31" t="n">
        <v>8764</v>
      </c>
      <c r="F42" s="129"/>
    </row>
    <row r="43" customFormat="false" ht="18.75" hidden="false" customHeight="true" outlineLevel="0" collapsed="false">
      <c r="A43" s="29"/>
      <c r="B43" s="77"/>
      <c r="C43" s="30" t="n">
        <v>190</v>
      </c>
      <c r="D43" s="39" t="n">
        <v>80</v>
      </c>
      <c r="E43" s="31" t="n">
        <v>8912</v>
      </c>
      <c r="F43" s="129"/>
    </row>
    <row r="44" customFormat="false" ht="18.75" hidden="false" customHeight="true" outlineLevel="0" collapsed="false">
      <c r="A44" s="29" t="s">
        <v>21</v>
      </c>
      <c r="B44" s="77"/>
      <c r="C44" s="30"/>
      <c r="D44" s="39" t="n">
        <v>90</v>
      </c>
      <c r="E44" s="31" t="n">
        <v>9768</v>
      </c>
      <c r="F44" s="129"/>
    </row>
    <row r="45" customFormat="false" ht="33" hidden="false" customHeight="true" outlineLevel="0" collapsed="false">
      <c r="A45" s="29"/>
      <c r="B45" s="77"/>
      <c r="C45" s="151" t="n">
        <v>200</v>
      </c>
      <c r="D45" s="39" t="n">
        <v>80</v>
      </c>
      <c r="E45" s="34" t="n">
        <v>9063</v>
      </c>
      <c r="F45" s="133"/>
    </row>
    <row r="46" customFormat="false" ht="18.75" hidden="false" customHeight="true" outlineLevel="0" collapsed="false">
      <c r="A46" s="45"/>
      <c r="B46" s="77"/>
      <c r="C46" s="151"/>
      <c r="D46" s="46" t="n">
        <v>90</v>
      </c>
      <c r="E46" s="75" t="n">
        <v>9852</v>
      </c>
      <c r="F46" s="129"/>
    </row>
    <row r="47" customFormat="false" ht="67.5" hidden="false" customHeight="true" outlineLevel="0" collapsed="false">
      <c r="A47" s="152" t="s">
        <v>194</v>
      </c>
      <c r="B47" s="48"/>
      <c r="C47" s="153"/>
      <c r="D47" s="48"/>
      <c r="E47" s="48"/>
      <c r="F47" s="48"/>
    </row>
    <row r="48" customFormat="false" ht="20.25" hidden="false" customHeight="false" outlineLevel="0" collapsed="false">
      <c r="A48" s="152" t="s">
        <v>195</v>
      </c>
      <c r="B48" s="48"/>
      <c r="C48" s="153"/>
      <c r="D48" s="48"/>
      <c r="E48" s="48"/>
      <c r="F48" s="48"/>
    </row>
  </sheetData>
  <mergeCells count="26">
    <mergeCell ref="A1:E1"/>
    <mergeCell ref="C2:D2"/>
    <mergeCell ref="B3:B10"/>
    <mergeCell ref="C5:C6"/>
    <mergeCell ref="C7:C8"/>
    <mergeCell ref="C9:C10"/>
    <mergeCell ref="C11:D11"/>
    <mergeCell ref="B12:B19"/>
    <mergeCell ref="C14:C15"/>
    <mergeCell ref="C16:C17"/>
    <mergeCell ref="C18:C19"/>
    <mergeCell ref="C20:D20"/>
    <mergeCell ref="B21:B28"/>
    <mergeCell ref="C23:C24"/>
    <mergeCell ref="C25:C26"/>
    <mergeCell ref="C27:C28"/>
    <mergeCell ref="C29:D29"/>
    <mergeCell ref="B30:B37"/>
    <mergeCell ref="C32:C33"/>
    <mergeCell ref="C34:C35"/>
    <mergeCell ref="C36:C37"/>
    <mergeCell ref="C38:D38"/>
    <mergeCell ref="B39:B46"/>
    <mergeCell ref="C41:C42"/>
    <mergeCell ref="C43:C44"/>
    <mergeCell ref="C45: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3" min="2" style="18" width="3.7"/>
    <col collapsed="false" customWidth="true" hidden="false" outlineLevel="0" max="4" min="4" style="18" width="9.99"/>
    <col collapsed="false" customWidth="true" hidden="false" outlineLevel="0" max="5" min="5" style="18" width="16.56"/>
    <col collapsed="false" customWidth="true" hidden="false" outlineLevel="0" max="6" min="6" style="53" width="9.99"/>
    <col collapsed="false" customWidth="true" hidden="false" outlineLevel="0" max="7" min="7" style="12" width="9.99"/>
    <col collapsed="false" customWidth="false" hidden="false" outlineLevel="0" max="257" min="8" style="12" width="9.14"/>
  </cols>
  <sheetData>
    <row r="1" customFormat="false" ht="53.25" hidden="false" customHeight="true" outlineLevel="0" collapsed="false">
      <c r="A1" s="20" t="s">
        <v>178</v>
      </c>
      <c r="B1" s="154" t="s">
        <v>15</v>
      </c>
      <c r="C1" s="154"/>
      <c r="D1" s="154"/>
      <c r="E1" s="54"/>
      <c r="F1" s="55"/>
      <c r="G1" s="56" t="n">
        <f aca="false">IF(AND(Категория!$B$1="A+"),45%,IF(AND(Категория!$B$1="A"),45%,IF(AND(Категория!$B$1="B"),45%,IF(AND(Категория!$B$1="C"),45%,IF(AND(Категория!$B$1="D"),43%,"")))))</f>
        <v>0.45</v>
      </c>
    </row>
    <row r="2" customFormat="false" ht="24" hidden="false" customHeight="true" outlineLevel="0" collapsed="false">
      <c r="A2" s="60"/>
      <c r="B2" s="155" t="s">
        <v>196</v>
      </c>
      <c r="C2" s="156" t="n">
        <v>120</v>
      </c>
      <c r="D2" s="36" t="n">
        <v>60</v>
      </c>
      <c r="E2" s="58" t="n">
        <v>5674</v>
      </c>
      <c r="F2" s="59" t="n">
        <v>0.05</v>
      </c>
    </row>
    <row r="3" customFormat="false" ht="24" hidden="false" customHeight="true" outlineLevel="0" collapsed="false">
      <c r="A3" s="65"/>
      <c r="B3" s="155"/>
      <c r="C3" s="156" t="n">
        <v>125</v>
      </c>
      <c r="D3" s="38" t="n">
        <v>65</v>
      </c>
      <c r="E3" s="61" t="n">
        <v>5874</v>
      </c>
      <c r="F3" s="62" t="n">
        <v>0.05</v>
      </c>
    </row>
    <row r="4" customFormat="false" ht="24" hidden="false" customHeight="true" outlineLevel="0" collapsed="false">
      <c r="A4" s="60"/>
      <c r="B4" s="155"/>
      <c r="C4" s="35" t="n">
        <v>160</v>
      </c>
      <c r="D4" s="38" t="n">
        <v>70</v>
      </c>
      <c r="E4" s="61" t="n">
        <v>7142</v>
      </c>
      <c r="F4" s="62" t="n">
        <v>0.05</v>
      </c>
    </row>
    <row r="5" customFormat="false" ht="24" hidden="false" customHeight="true" outlineLevel="0" collapsed="false">
      <c r="A5" s="60"/>
      <c r="B5" s="155"/>
      <c r="C5" s="35"/>
      <c r="D5" s="39" t="n">
        <v>80</v>
      </c>
      <c r="E5" s="61" t="n">
        <v>7837</v>
      </c>
      <c r="F5" s="63" t="n">
        <v>0.05</v>
      </c>
    </row>
    <row r="6" customFormat="false" ht="24" hidden="false" customHeight="true" outlineLevel="0" collapsed="false">
      <c r="A6" s="60"/>
      <c r="B6" s="155"/>
      <c r="C6" s="35" t="n">
        <v>190</v>
      </c>
      <c r="D6" s="39" t="n">
        <v>80</v>
      </c>
      <c r="E6" s="61" t="n">
        <v>8086</v>
      </c>
      <c r="F6" s="63" t="n">
        <v>0.05</v>
      </c>
    </row>
    <row r="7" customFormat="false" ht="24" hidden="false" customHeight="true" outlineLevel="0" collapsed="false">
      <c r="A7" s="60"/>
      <c r="B7" s="155"/>
      <c r="C7" s="35"/>
      <c r="D7" s="39" t="n">
        <v>90</v>
      </c>
      <c r="E7" s="61" t="n">
        <v>8842</v>
      </c>
      <c r="F7" s="63" t="n">
        <v>0.05</v>
      </c>
    </row>
    <row r="8" customFormat="false" ht="24" hidden="false" customHeight="true" outlineLevel="0" collapsed="false">
      <c r="A8" s="60"/>
      <c r="B8" s="155"/>
      <c r="C8" s="35" t="n">
        <v>200</v>
      </c>
      <c r="D8" s="39" t="n">
        <v>80</v>
      </c>
      <c r="E8" s="61" t="n">
        <v>8266</v>
      </c>
      <c r="F8" s="63" t="n">
        <v>0.05</v>
      </c>
    </row>
    <row r="9" customFormat="false" ht="24" hidden="false" customHeight="true" outlineLevel="0" collapsed="false">
      <c r="A9" s="60"/>
      <c r="B9" s="155"/>
      <c r="C9" s="35"/>
      <c r="D9" s="39" t="n">
        <v>90</v>
      </c>
      <c r="E9" s="61" t="n">
        <v>8987</v>
      </c>
      <c r="F9" s="63" t="n">
        <v>0.05</v>
      </c>
    </row>
    <row r="10" customFormat="false" ht="53.25" hidden="false" customHeight="true" outlineLevel="0" collapsed="false">
      <c r="A10" s="20" t="s">
        <v>183</v>
      </c>
      <c r="B10" s="154" t="s">
        <v>15</v>
      </c>
      <c r="C10" s="154"/>
      <c r="D10" s="154"/>
      <c r="E10" s="64"/>
      <c r="F10" s="55"/>
    </row>
    <row r="11" customFormat="false" ht="24" hidden="false" customHeight="true" outlineLevel="0" collapsed="false">
      <c r="A11" s="60"/>
      <c r="B11" s="155" t="s">
        <v>196</v>
      </c>
      <c r="C11" s="156" t="n">
        <v>120</v>
      </c>
      <c r="D11" s="36" t="n">
        <v>60</v>
      </c>
      <c r="E11" s="58" t="n">
        <v>6221</v>
      </c>
      <c r="F11" s="59" t="n">
        <v>0.05</v>
      </c>
    </row>
    <row r="12" customFormat="false" ht="24" hidden="false" customHeight="true" outlineLevel="0" collapsed="false">
      <c r="A12" s="65"/>
      <c r="B12" s="155"/>
      <c r="C12" s="156" t="n">
        <v>125</v>
      </c>
      <c r="D12" s="38" t="n">
        <v>65</v>
      </c>
      <c r="E12" s="61" t="n">
        <v>6490</v>
      </c>
      <c r="F12" s="62" t="n">
        <v>0.05</v>
      </c>
    </row>
    <row r="13" customFormat="false" ht="24" hidden="false" customHeight="true" outlineLevel="0" collapsed="false">
      <c r="A13" s="60"/>
      <c r="B13" s="155"/>
      <c r="C13" s="35" t="n">
        <v>160</v>
      </c>
      <c r="D13" s="38" t="n">
        <v>70</v>
      </c>
      <c r="E13" s="61" t="n">
        <v>8267</v>
      </c>
      <c r="F13" s="62" t="n">
        <v>0.05</v>
      </c>
    </row>
    <row r="14" customFormat="false" ht="24" hidden="false" customHeight="true" outlineLevel="0" collapsed="false">
      <c r="A14" s="60"/>
      <c r="B14" s="155"/>
      <c r="C14" s="35"/>
      <c r="D14" s="39" t="n">
        <v>80</v>
      </c>
      <c r="E14" s="61" t="n">
        <v>8774</v>
      </c>
      <c r="F14" s="63" t="n">
        <v>0.05</v>
      </c>
    </row>
    <row r="15" customFormat="false" ht="24" hidden="false" customHeight="true" outlineLevel="0" collapsed="false">
      <c r="A15" s="60"/>
      <c r="B15" s="155"/>
      <c r="C15" s="35" t="n">
        <v>190</v>
      </c>
      <c r="D15" s="39" t="n">
        <v>80</v>
      </c>
      <c r="E15" s="61" t="n">
        <v>9011</v>
      </c>
      <c r="F15" s="63" t="n">
        <v>0.05</v>
      </c>
    </row>
    <row r="16" customFormat="false" ht="24" hidden="false" customHeight="true" outlineLevel="0" collapsed="false">
      <c r="A16" s="60"/>
      <c r="B16" s="155"/>
      <c r="C16" s="35"/>
      <c r="D16" s="39" t="n">
        <v>90</v>
      </c>
      <c r="E16" s="61" t="n">
        <v>9766</v>
      </c>
      <c r="F16" s="63" t="n">
        <v>0.05</v>
      </c>
    </row>
    <row r="17" customFormat="false" ht="24" hidden="false" customHeight="true" outlineLevel="0" collapsed="false">
      <c r="A17" s="60"/>
      <c r="B17" s="155"/>
      <c r="C17" s="35" t="n">
        <v>200</v>
      </c>
      <c r="D17" s="39" t="n">
        <v>80</v>
      </c>
      <c r="E17" s="61" t="n">
        <v>9150</v>
      </c>
      <c r="F17" s="63" t="n">
        <v>0.05</v>
      </c>
    </row>
    <row r="18" customFormat="false" ht="24" hidden="false" customHeight="true" outlineLevel="0" collapsed="false">
      <c r="A18" s="60"/>
      <c r="B18" s="155"/>
      <c r="C18" s="35"/>
      <c r="D18" s="39" t="n">
        <v>90</v>
      </c>
      <c r="E18" s="61" t="n">
        <v>10064</v>
      </c>
      <c r="F18" s="63" t="n">
        <v>0.05</v>
      </c>
    </row>
    <row r="19" customFormat="false" ht="53.25" hidden="false" customHeight="true" outlineLevel="0" collapsed="false">
      <c r="A19" s="20" t="s">
        <v>185</v>
      </c>
      <c r="B19" s="154" t="s">
        <v>15</v>
      </c>
      <c r="C19" s="154"/>
      <c r="D19" s="154"/>
      <c r="E19" s="64"/>
      <c r="F19" s="55"/>
    </row>
    <row r="20" customFormat="false" ht="24" hidden="false" customHeight="true" outlineLevel="0" collapsed="false">
      <c r="A20" s="60"/>
      <c r="B20" s="155" t="s">
        <v>196</v>
      </c>
      <c r="C20" s="156" t="n">
        <v>120</v>
      </c>
      <c r="D20" s="36" t="n">
        <v>60</v>
      </c>
      <c r="E20" s="58" t="n">
        <v>8166</v>
      </c>
      <c r="F20" s="59" t="n">
        <v>0.05</v>
      </c>
    </row>
    <row r="21" customFormat="false" ht="24" hidden="false" customHeight="true" outlineLevel="0" collapsed="false">
      <c r="A21" s="65"/>
      <c r="B21" s="155"/>
      <c r="C21" s="156" t="n">
        <v>125</v>
      </c>
      <c r="D21" s="38" t="n">
        <v>65</v>
      </c>
      <c r="E21" s="61" t="n">
        <v>9175</v>
      </c>
      <c r="F21" s="62" t="n">
        <v>0.05</v>
      </c>
    </row>
    <row r="22" customFormat="false" ht="24" hidden="false" customHeight="true" outlineLevel="0" collapsed="false">
      <c r="A22" s="60"/>
      <c r="B22" s="155"/>
      <c r="C22" s="35" t="n">
        <v>160</v>
      </c>
      <c r="D22" s="38" t="n">
        <v>70</v>
      </c>
      <c r="E22" s="61" t="n">
        <v>11840</v>
      </c>
      <c r="F22" s="62" t="n">
        <v>0.05</v>
      </c>
    </row>
    <row r="23" customFormat="false" ht="24" hidden="false" customHeight="true" outlineLevel="0" collapsed="false">
      <c r="A23" s="60"/>
      <c r="B23" s="155"/>
      <c r="C23" s="35"/>
      <c r="D23" s="39" t="n">
        <v>80</v>
      </c>
      <c r="E23" s="61" t="n">
        <v>12158</v>
      </c>
      <c r="F23" s="63" t="n">
        <v>0.05</v>
      </c>
    </row>
    <row r="24" customFormat="false" ht="24" hidden="false" customHeight="true" outlineLevel="0" collapsed="false">
      <c r="A24" s="60"/>
      <c r="B24" s="155"/>
      <c r="C24" s="35" t="n">
        <v>190</v>
      </c>
      <c r="D24" s="39" t="n">
        <v>80</v>
      </c>
      <c r="E24" s="61" t="n">
        <v>12974</v>
      </c>
      <c r="F24" s="63" t="n">
        <v>0.05</v>
      </c>
    </row>
    <row r="25" customFormat="false" ht="24" hidden="false" customHeight="true" outlineLevel="0" collapsed="false">
      <c r="A25" s="60"/>
      <c r="B25" s="155"/>
      <c r="C25" s="35"/>
      <c r="D25" s="39" t="n">
        <v>90</v>
      </c>
      <c r="E25" s="61" t="n">
        <v>14641</v>
      </c>
      <c r="F25" s="63" t="n">
        <v>0.05</v>
      </c>
    </row>
    <row r="26" customFormat="false" ht="24" hidden="false" customHeight="true" outlineLevel="0" collapsed="false">
      <c r="A26" s="60"/>
      <c r="B26" s="155"/>
      <c r="C26" s="35" t="n">
        <v>200</v>
      </c>
      <c r="D26" s="39" t="n">
        <v>80</v>
      </c>
      <c r="E26" s="61" t="n">
        <v>13155</v>
      </c>
      <c r="F26" s="63" t="n">
        <v>0.05</v>
      </c>
    </row>
    <row r="27" customFormat="false" ht="24" hidden="false" customHeight="true" outlineLevel="0" collapsed="false">
      <c r="A27" s="60"/>
      <c r="B27" s="155"/>
      <c r="C27" s="35"/>
      <c r="D27" s="39" t="n">
        <v>90</v>
      </c>
      <c r="E27" s="61" t="n">
        <v>14811</v>
      </c>
      <c r="F27" s="63" t="n">
        <v>0.05</v>
      </c>
    </row>
    <row r="28" customFormat="false" ht="53.25" hidden="false" customHeight="true" outlineLevel="0" collapsed="false">
      <c r="A28" s="20" t="s">
        <v>188</v>
      </c>
      <c r="B28" s="154" t="s">
        <v>15</v>
      </c>
      <c r="C28" s="154"/>
      <c r="D28" s="154"/>
      <c r="E28" s="64"/>
      <c r="F28" s="55"/>
    </row>
    <row r="29" customFormat="false" ht="24" hidden="false" customHeight="true" outlineLevel="0" collapsed="false">
      <c r="A29" s="60"/>
      <c r="B29" s="155" t="s">
        <v>196</v>
      </c>
      <c r="C29" s="156" t="n">
        <v>120</v>
      </c>
      <c r="D29" s="36" t="n">
        <v>60</v>
      </c>
      <c r="E29" s="58" t="n">
        <v>7831</v>
      </c>
      <c r="F29" s="59" t="n">
        <v>0.2</v>
      </c>
    </row>
    <row r="30" customFormat="false" ht="24" hidden="false" customHeight="true" outlineLevel="0" collapsed="false">
      <c r="A30" s="65"/>
      <c r="B30" s="155"/>
      <c r="C30" s="156" t="n">
        <v>125</v>
      </c>
      <c r="D30" s="38" t="n">
        <v>65</v>
      </c>
      <c r="E30" s="61" t="n">
        <v>8622</v>
      </c>
      <c r="F30" s="62" t="n">
        <v>0.2</v>
      </c>
    </row>
    <row r="31" customFormat="false" ht="24" hidden="false" customHeight="true" outlineLevel="0" collapsed="false">
      <c r="A31" s="60"/>
      <c r="B31" s="155"/>
      <c r="C31" s="35" t="n">
        <v>160</v>
      </c>
      <c r="D31" s="38" t="n">
        <v>70</v>
      </c>
      <c r="E31" s="61" t="n">
        <v>11361</v>
      </c>
      <c r="F31" s="62" t="n">
        <v>0.2</v>
      </c>
    </row>
    <row r="32" customFormat="false" ht="24" hidden="false" customHeight="true" outlineLevel="0" collapsed="false">
      <c r="A32" s="60"/>
      <c r="B32" s="155"/>
      <c r="C32" s="35"/>
      <c r="D32" s="39" t="n">
        <v>80</v>
      </c>
      <c r="E32" s="61" t="n">
        <v>11689</v>
      </c>
      <c r="F32" s="63" t="n">
        <v>0.2</v>
      </c>
    </row>
    <row r="33" customFormat="false" ht="24" hidden="false" customHeight="true" outlineLevel="0" collapsed="false">
      <c r="A33" s="60"/>
      <c r="B33" s="155"/>
      <c r="C33" s="35" t="n">
        <v>190</v>
      </c>
      <c r="D33" s="39" t="n">
        <v>80</v>
      </c>
      <c r="E33" s="61" t="n">
        <v>12909</v>
      </c>
      <c r="F33" s="63" t="n">
        <v>0.2</v>
      </c>
    </row>
    <row r="34" customFormat="false" ht="24" hidden="false" customHeight="true" outlineLevel="0" collapsed="false">
      <c r="A34" s="60"/>
      <c r="B34" s="155"/>
      <c r="C34" s="35"/>
      <c r="D34" s="39" t="n">
        <v>90</v>
      </c>
      <c r="E34" s="61" t="n">
        <v>15085</v>
      </c>
      <c r="F34" s="63" t="n">
        <v>0.2</v>
      </c>
    </row>
    <row r="35" customFormat="false" ht="24" hidden="false" customHeight="true" outlineLevel="0" collapsed="false">
      <c r="A35" s="60"/>
      <c r="B35" s="155"/>
      <c r="C35" s="35" t="n">
        <v>200</v>
      </c>
      <c r="D35" s="39" t="n">
        <v>80</v>
      </c>
      <c r="E35" s="61" t="n">
        <v>13558</v>
      </c>
      <c r="F35" s="63" t="n">
        <v>0.2</v>
      </c>
    </row>
    <row r="36" customFormat="false" ht="24" hidden="false" customHeight="true" outlineLevel="0" collapsed="false">
      <c r="A36" s="60"/>
      <c r="B36" s="155"/>
      <c r="C36" s="35"/>
      <c r="D36" s="39" t="n">
        <v>90</v>
      </c>
      <c r="E36" s="61" t="n">
        <v>15859</v>
      </c>
      <c r="F36" s="63" t="n">
        <v>0.2</v>
      </c>
    </row>
    <row r="37" customFormat="false" ht="53.25" hidden="false" customHeight="true" outlineLevel="0" collapsed="false">
      <c r="A37" s="20" t="s">
        <v>191</v>
      </c>
      <c r="B37" s="154" t="s">
        <v>15</v>
      </c>
      <c r="C37" s="154"/>
      <c r="D37" s="154"/>
      <c r="E37" s="64"/>
      <c r="F37" s="55"/>
    </row>
    <row r="38" customFormat="false" ht="24" hidden="false" customHeight="true" outlineLevel="0" collapsed="false">
      <c r="A38" s="157"/>
      <c r="B38" s="155" t="s">
        <v>196</v>
      </c>
      <c r="C38" s="156" t="n">
        <v>120</v>
      </c>
      <c r="D38" s="38" t="n">
        <v>60</v>
      </c>
      <c r="E38" s="61" t="n">
        <v>10949</v>
      </c>
      <c r="F38" s="62" t="n">
        <v>0.2</v>
      </c>
    </row>
    <row r="39" customFormat="false" ht="24" hidden="false" customHeight="true" outlineLevel="0" collapsed="false">
      <c r="A39" s="158"/>
      <c r="B39" s="155"/>
      <c r="C39" s="156" t="n">
        <v>125</v>
      </c>
      <c r="D39" s="38" t="n">
        <v>65</v>
      </c>
      <c r="E39" s="61" t="n">
        <v>11567</v>
      </c>
      <c r="F39" s="62" t="n">
        <v>0.2</v>
      </c>
    </row>
    <row r="40" customFormat="false" ht="24" hidden="false" customHeight="true" outlineLevel="0" collapsed="false">
      <c r="A40" s="159"/>
      <c r="B40" s="155"/>
      <c r="C40" s="35" t="n">
        <v>160</v>
      </c>
      <c r="D40" s="38" t="n">
        <v>70</v>
      </c>
      <c r="E40" s="61" t="n">
        <v>14734</v>
      </c>
      <c r="F40" s="62" t="n">
        <v>0.2</v>
      </c>
    </row>
    <row r="41" customFormat="false" ht="24" hidden="false" customHeight="true" outlineLevel="0" collapsed="false">
      <c r="A41" s="159"/>
      <c r="B41" s="155"/>
      <c r="C41" s="35"/>
      <c r="D41" s="39" t="n">
        <v>80</v>
      </c>
      <c r="E41" s="61" t="n">
        <v>16713</v>
      </c>
      <c r="F41" s="63" t="n">
        <v>0.2</v>
      </c>
    </row>
    <row r="42" customFormat="false" ht="24" hidden="false" customHeight="true" outlineLevel="0" collapsed="false">
      <c r="A42" s="159"/>
      <c r="B42" s="155"/>
      <c r="C42" s="35" t="n">
        <v>190</v>
      </c>
      <c r="D42" s="39" t="n">
        <v>80</v>
      </c>
      <c r="E42" s="61" t="n">
        <v>16995</v>
      </c>
      <c r="F42" s="63" t="n">
        <v>0.2</v>
      </c>
    </row>
    <row r="43" customFormat="false" ht="24" hidden="false" customHeight="true" outlineLevel="0" collapsed="false">
      <c r="A43" s="159"/>
      <c r="B43" s="155"/>
      <c r="C43" s="35"/>
      <c r="D43" s="39" t="n">
        <v>90</v>
      </c>
      <c r="E43" s="61" t="n">
        <v>18627</v>
      </c>
      <c r="F43" s="63" t="n">
        <v>0.2</v>
      </c>
    </row>
    <row r="44" customFormat="false" ht="24" hidden="false" customHeight="true" outlineLevel="0" collapsed="false">
      <c r="A44" s="159"/>
      <c r="B44" s="155"/>
      <c r="C44" s="35" t="n">
        <v>200</v>
      </c>
      <c r="D44" s="39" t="n">
        <v>80</v>
      </c>
      <c r="E44" s="61" t="n">
        <v>17283</v>
      </c>
      <c r="F44" s="63" t="n">
        <v>0.2</v>
      </c>
    </row>
    <row r="45" customFormat="false" ht="24" hidden="false" customHeight="true" outlineLevel="0" collapsed="false">
      <c r="A45" s="158"/>
      <c r="B45" s="155"/>
      <c r="C45" s="35"/>
      <c r="D45" s="39" t="n">
        <v>90</v>
      </c>
      <c r="E45" s="61" t="n">
        <v>18788</v>
      </c>
      <c r="F45" s="63" t="n">
        <v>0.2</v>
      </c>
    </row>
  </sheetData>
  <mergeCells count="25">
    <mergeCell ref="B1:D1"/>
    <mergeCell ref="B2:B9"/>
    <mergeCell ref="C4:C5"/>
    <mergeCell ref="C6:C7"/>
    <mergeCell ref="C8:C9"/>
    <mergeCell ref="B10:D10"/>
    <mergeCell ref="B11:B18"/>
    <mergeCell ref="C13:C14"/>
    <mergeCell ref="C15:C16"/>
    <mergeCell ref="C17:C18"/>
    <mergeCell ref="B19:D19"/>
    <mergeCell ref="B20:B27"/>
    <mergeCell ref="C22:C23"/>
    <mergeCell ref="C24:C25"/>
    <mergeCell ref="C26:C27"/>
    <mergeCell ref="B28:D28"/>
    <mergeCell ref="B29:B36"/>
    <mergeCell ref="C31:C32"/>
    <mergeCell ref="C33:C34"/>
    <mergeCell ref="C35:C36"/>
    <mergeCell ref="B37:D37"/>
    <mergeCell ref="B38:B45"/>
    <mergeCell ref="C40:C41"/>
    <mergeCell ref="C42:C43"/>
    <mergeCell ref="C44: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2" activeCellId="0" sqref="H7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44" width="6.7"/>
    <col collapsed="false" customWidth="true" hidden="false" outlineLevel="0" max="4" min="4" style="18" width="9.99"/>
    <col collapsed="false" customWidth="true" hidden="false" outlineLevel="0" max="5" min="5" style="18" width="21.56"/>
    <col collapsed="false" customWidth="false" hidden="false" outlineLevel="0" max="257" min="6" style="12" width="9.14"/>
  </cols>
  <sheetData>
    <row r="1" customFormat="false" ht="29.25" hidden="false" customHeight="true" outlineLevel="0" collapsed="false">
      <c r="A1" s="19" t="s">
        <v>197</v>
      </c>
      <c r="B1" s="19"/>
      <c r="C1" s="19"/>
      <c r="D1" s="19"/>
      <c r="E1" s="19"/>
    </row>
    <row r="2" customFormat="false" ht="53.25" hidden="false" customHeight="true" outlineLevel="0" collapsed="false">
      <c r="A2" s="68" t="s">
        <v>198</v>
      </c>
      <c r="B2" s="21" t="s">
        <v>14</v>
      </c>
      <c r="C2" s="22" t="s">
        <v>15</v>
      </c>
      <c r="D2" s="22"/>
      <c r="E2" s="23" t="s">
        <v>16</v>
      </c>
    </row>
    <row r="3" customFormat="false" ht="19.5" hidden="false" customHeight="true" outlineLevel="0" collapsed="false">
      <c r="A3" s="146"/>
      <c r="B3" s="160" t="s">
        <v>199</v>
      </c>
      <c r="C3" s="30" t="n">
        <v>120</v>
      </c>
      <c r="D3" s="36" t="n">
        <v>60</v>
      </c>
      <c r="E3" s="28" t="n">
        <v>2114</v>
      </c>
    </row>
    <row r="4" customFormat="false" ht="19.5" hidden="false" customHeight="true" outlineLevel="0" collapsed="false">
      <c r="A4" s="147"/>
      <c r="B4" s="160"/>
      <c r="C4" s="30"/>
      <c r="D4" s="38" t="n">
        <v>65</v>
      </c>
      <c r="E4" s="31" t="n">
        <v>2230</v>
      </c>
    </row>
    <row r="5" customFormat="false" ht="19.5" hidden="false" customHeight="true" outlineLevel="0" collapsed="false">
      <c r="A5" s="147" t="s">
        <v>200</v>
      </c>
      <c r="B5" s="160"/>
      <c r="C5" s="30" t="n">
        <v>125</v>
      </c>
      <c r="D5" s="38" t="n">
        <v>65</v>
      </c>
      <c r="E5" s="31" t="n">
        <v>2618</v>
      </c>
    </row>
    <row r="6" customFormat="false" ht="19.5" hidden="false" customHeight="true" outlineLevel="0" collapsed="false">
      <c r="A6" s="147" t="s">
        <v>20</v>
      </c>
      <c r="B6" s="160"/>
      <c r="C6" s="30" t="n">
        <v>140</v>
      </c>
      <c r="D6" s="39" t="n">
        <v>60</v>
      </c>
      <c r="E6" s="31" t="n">
        <v>2695</v>
      </c>
    </row>
    <row r="7" customFormat="false" ht="19.5" hidden="false" customHeight="true" outlineLevel="0" collapsed="false">
      <c r="A7" s="147"/>
      <c r="B7" s="160"/>
      <c r="C7" s="30"/>
      <c r="D7" s="39" t="n">
        <v>70</v>
      </c>
      <c r="E7" s="31" t="n">
        <v>2540</v>
      </c>
    </row>
    <row r="8" customFormat="false" ht="19.5" hidden="false" customHeight="true" outlineLevel="0" collapsed="false">
      <c r="A8" s="147" t="s">
        <v>21</v>
      </c>
      <c r="B8" s="160"/>
      <c r="C8" s="27" t="n">
        <v>145</v>
      </c>
      <c r="D8" s="39" t="n">
        <v>60</v>
      </c>
      <c r="E8" s="31" t="n">
        <v>2560</v>
      </c>
    </row>
    <row r="9" customFormat="false" ht="27.75" hidden="false" customHeight="true" outlineLevel="0" collapsed="false">
      <c r="A9" s="147"/>
      <c r="B9" s="160"/>
      <c r="C9" s="30" t="n">
        <v>150</v>
      </c>
      <c r="D9" s="39" t="n">
        <v>60</v>
      </c>
      <c r="E9" s="31" t="n">
        <v>2618</v>
      </c>
    </row>
    <row r="10" customFormat="false" ht="19.5" hidden="false" customHeight="true" outlineLevel="0" collapsed="false">
      <c r="A10" s="147"/>
      <c r="B10" s="160"/>
      <c r="C10" s="30" t="n">
        <v>160</v>
      </c>
      <c r="D10" s="39" t="n">
        <v>70</v>
      </c>
      <c r="E10" s="31" t="n">
        <v>3186</v>
      </c>
    </row>
    <row r="11" customFormat="false" ht="19.5" hidden="false" customHeight="true" outlineLevel="0" collapsed="false">
      <c r="A11" s="147"/>
      <c r="B11" s="160"/>
      <c r="C11" s="30"/>
      <c r="D11" s="39" t="n">
        <v>80</v>
      </c>
      <c r="E11" s="31" t="n">
        <v>3625</v>
      </c>
    </row>
    <row r="12" customFormat="false" ht="41.25" hidden="false" customHeight="true" outlineLevel="0" collapsed="false">
      <c r="A12" s="147"/>
      <c r="B12" s="160"/>
      <c r="C12" s="151" t="s">
        <v>201</v>
      </c>
      <c r="D12" s="39" t="n">
        <v>80</v>
      </c>
      <c r="E12" s="31" t="n">
        <v>4025</v>
      </c>
    </row>
    <row r="13" customFormat="false" ht="41.25" hidden="false" customHeight="true" outlineLevel="0" collapsed="false">
      <c r="A13" s="147"/>
      <c r="B13" s="160"/>
      <c r="C13" s="151"/>
      <c r="D13" s="39" t="n">
        <v>90</v>
      </c>
      <c r="E13" s="31" t="n">
        <v>4425</v>
      </c>
    </row>
    <row r="14" customFormat="false" ht="53.25" hidden="false" customHeight="true" outlineLevel="0" collapsed="false">
      <c r="A14" s="68" t="s">
        <v>202</v>
      </c>
      <c r="B14" s="21" t="s">
        <v>14</v>
      </c>
      <c r="C14" s="22" t="s">
        <v>15</v>
      </c>
      <c r="D14" s="22"/>
      <c r="E14" s="23"/>
    </row>
    <row r="15" customFormat="false" ht="17.25" hidden="false" customHeight="true" outlineLevel="0" collapsed="false">
      <c r="A15" s="146"/>
      <c r="B15" s="160" t="s">
        <v>203</v>
      </c>
      <c r="C15" s="30" t="n">
        <v>120</v>
      </c>
      <c r="D15" s="36" t="n">
        <v>60</v>
      </c>
      <c r="E15" s="28" t="n">
        <v>3509</v>
      </c>
    </row>
    <row r="16" customFormat="false" ht="17.25" hidden="false" customHeight="true" outlineLevel="0" collapsed="false">
      <c r="A16" s="147"/>
      <c r="B16" s="160"/>
      <c r="C16" s="30"/>
      <c r="D16" s="38" t="n">
        <v>65</v>
      </c>
      <c r="E16" s="31" t="n">
        <v>3658</v>
      </c>
    </row>
    <row r="17" customFormat="false" ht="17.25" hidden="false" customHeight="true" outlineLevel="0" collapsed="false">
      <c r="A17" s="147" t="s">
        <v>164</v>
      </c>
      <c r="B17" s="160"/>
      <c r="C17" s="30" t="n">
        <v>125</v>
      </c>
      <c r="D17" s="38" t="n">
        <v>65</v>
      </c>
      <c r="E17" s="31" t="n">
        <v>4007</v>
      </c>
    </row>
    <row r="18" customFormat="false" ht="17.25" hidden="false" customHeight="true" outlineLevel="0" collapsed="false">
      <c r="A18" s="147" t="s">
        <v>29</v>
      </c>
      <c r="B18" s="160"/>
      <c r="C18" s="30" t="n">
        <v>140</v>
      </c>
      <c r="D18" s="39" t="n">
        <v>60</v>
      </c>
      <c r="E18" s="31" t="n">
        <v>4046</v>
      </c>
    </row>
    <row r="19" customFormat="false" ht="17.25" hidden="false" customHeight="true" outlineLevel="0" collapsed="false">
      <c r="A19" s="147"/>
      <c r="B19" s="160"/>
      <c r="C19" s="30"/>
      <c r="D19" s="39" t="n">
        <v>70</v>
      </c>
      <c r="E19" s="31" t="n">
        <v>4356</v>
      </c>
    </row>
    <row r="20" customFormat="false" ht="17.25" hidden="false" customHeight="true" outlineLevel="0" collapsed="false">
      <c r="A20" s="147" t="s">
        <v>21</v>
      </c>
      <c r="B20" s="160"/>
      <c r="C20" s="27" t="n">
        <v>145</v>
      </c>
      <c r="D20" s="39" t="n">
        <v>60</v>
      </c>
      <c r="E20" s="31" t="n">
        <v>4557</v>
      </c>
    </row>
    <row r="21" customFormat="false" ht="29.25" hidden="false" customHeight="true" outlineLevel="0" collapsed="false">
      <c r="A21" s="147"/>
      <c r="B21" s="160"/>
      <c r="C21" s="30" t="n">
        <v>150</v>
      </c>
      <c r="D21" s="39" t="n">
        <v>60</v>
      </c>
      <c r="E21" s="31" t="n">
        <v>4679</v>
      </c>
    </row>
    <row r="22" customFormat="false" ht="17.25" hidden="false" customHeight="true" outlineLevel="0" collapsed="false">
      <c r="A22" s="147"/>
      <c r="B22" s="160"/>
      <c r="C22" s="30" t="n">
        <v>160</v>
      </c>
      <c r="D22" s="39" t="n">
        <v>70</v>
      </c>
      <c r="E22" s="31" t="n">
        <v>5629</v>
      </c>
    </row>
    <row r="23" customFormat="false" ht="17.25" hidden="false" customHeight="true" outlineLevel="0" collapsed="false">
      <c r="A23" s="147"/>
      <c r="B23" s="160"/>
      <c r="C23" s="30"/>
      <c r="D23" s="39" t="n">
        <v>80</v>
      </c>
      <c r="E23" s="31" t="n">
        <v>6432</v>
      </c>
    </row>
    <row r="24" customFormat="false" ht="41.25" hidden="false" customHeight="true" outlineLevel="0" collapsed="false">
      <c r="A24" s="147"/>
      <c r="B24" s="160"/>
      <c r="C24" s="151" t="s">
        <v>201</v>
      </c>
      <c r="D24" s="39" t="n">
        <v>80</v>
      </c>
      <c r="E24" s="31" t="n">
        <v>6999</v>
      </c>
    </row>
    <row r="25" customFormat="false" ht="41.25" hidden="false" customHeight="true" outlineLevel="0" collapsed="false">
      <c r="A25" s="147"/>
      <c r="B25" s="160"/>
      <c r="C25" s="151"/>
      <c r="D25" s="39" t="n">
        <v>90</v>
      </c>
      <c r="E25" s="31" t="n">
        <v>8039</v>
      </c>
    </row>
    <row r="26" customFormat="false" ht="53.25" hidden="false" customHeight="true" outlineLevel="0" collapsed="false">
      <c r="A26" s="68" t="s">
        <v>204</v>
      </c>
      <c r="B26" s="21" t="s">
        <v>14</v>
      </c>
      <c r="C26" s="22" t="s">
        <v>15</v>
      </c>
      <c r="D26" s="22"/>
      <c r="E26" s="23"/>
    </row>
    <row r="27" customFormat="false" ht="15.75" hidden="false" customHeight="true" outlineLevel="0" collapsed="false">
      <c r="A27" s="146"/>
      <c r="B27" s="160" t="s">
        <v>205</v>
      </c>
      <c r="C27" s="30" t="n">
        <v>120</v>
      </c>
      <c r="D27" s="36" t="n">
        <v>60</v>
      </c>
      <c r="E27" s="28" t="n">
        <v>2540</v>
      </c>
    </row>
    <row r="28" customFormat="false" ht="15.75" hidden="false" customHeight="true" outlineLevel="0" collapsed="false">
      <c r="A28" s="147"/>
      <c r="B28" s="160"/>
      <c r="C28" s="30"/>
      <c r="D28" s="38" t="n">
        <v>65</v>
      </c>
      <c r="E28" s="31" t="n">
        <v>2572</v>
      </c>
    </row>
    <row r="29" customFormat="false" ht="15.75" hidden="false" customHeight="true" outlineLevel="0" collapsed="false">
      <c r="A29" s="147" t="s">
        <v>206</v>
      </c>
      <c r="B29" s="160"/>
      <c r="C29" s="30" t="n">
        <v>125</v>
      </c>
      <c r="D29" s="38" t="n">
        <v>65</v>
      </c>
      <c r="E29" s="31" t="n">
        <v>3283</v>
      </c>
    </row>
    <row r="30" customFormat="false" ht="15.75" hidden="false" customHeight="true" outlineLevel="0" collapsed="false">
      <c r="A30" s="147" t="s">
        <v>20</v>
      </c>
      <c r="B30" s="160"/>
      <c r="C30" s="30" t="n">
        <v>140</v>
      </c>
      <c r="D30" s="39" t="n">
        <v>60</v>
      </c>
      <c r="E30" s="31" t="n">
        <v>3186</v>
      </c>
    </row>
    <row r="31" customFormat="false" ht="15.75" hidden="false" customHeight="true" outlineLevel="0" collapsed="false">
      <c r="A31" s="147"/>
      <c r="B31" s="160"/>
      <c r="C31" s="30"/>
      <c r="D31" s="39" t="n">
        <v>70</v>
      </c>
      <c r="E31" s="31" t="n">
        <v>3296</v>
      </c>
    </row>
    <row r="32" customFormat="false" ht="15.75" hidden="false" customHeight="true" outlineLevel="0" collapsed="false">
      <c r="A32" s="147" t="s">
        <v>21</v>
      </c>
      <c r="B32" s="160"/>
      <c r="C32" s="27" t="n">
        <v>145</v>
      </c>
      <c r="D32" s="39" t="n">
        <v>60</v>
      </c>
      <c r="E32" s="31" t="n">
        <v>3451</v>
      </c>
    </row>
    <row r="33" customFormat="false" ht="30.75" hidden="false" customHeight="true" outlineLevel="0" collapsed="false">
      <c r="A33" s="147"/>
      <c r="B33" s="160"/>
      <c r="C33" s="30" t="n">
        <v>150</v>
      </c>
      <c r="D33" s="39" t="n">
        <v>60</v>
      </c>
      <c r="E33" s="31" t="n">
        <v>3781</v>
      </c>
    </row>
    <row r="34" customFormat="false" ht="15.75" hidden="false" customHeight="true" outlineLevel="0" collapsed="false">
      <c r="A34" s="147"/>
      <c r="B34" s="160"/>
      <c r="C34" s="30" t="n">
        <v>160</v>
      </c>
      <c r="D34" s="39" t="n">
        <v>70</v>
      </c>
      <c r="E34" s="31" t="n">
        <v>4066</v>
      </c>
    </row>
    <row r="35" customFormat="false" ht="15.75" hidden="false" customHeight="true" outlineLevel="0" collapsed="false">
      <c r="A35" s="147"/>
      <c r="B35" s="160"/>
      <c r="C35" s="30"/>
      <c r="D35" s="39" t="n">
        <v>80</v>
      </c>
      <c r="E35" s="31" t="n">
        <v>5140</v>
      </c>
    </row>
    <row r="36" customFormat="false" ht="41.25" hidden="false" customHeight="true" outlineLevel="0" collapsed="false">
      <c r="A36" s="147"/>
      <c r="B36" s="160"/>
      <c r="C36" s="151" t="s">
        <v>201</v>
      </c>
      <c r="D36" s="39" t="n">
        <v>80</v>
      </c>
      <c r="E36" s="31" t="n">
        <v>5189</v>
      </c>
    </row>
    <row r="37" customFormat="false" ht="41.25" hidden="false" customHeight="true" outlineLevel="0" collapsed="false">
      <c r="A37" s="147"/>
      <c r="B37" s="160"/>
      <c r="C37" s="151"/>
      <c r="D37" s="39" t="n">
        <v>90</v>
      </c>
      <c r="E37" s="31" t="n">
        <v>6026</v>
      </c>
    </row>
    <row r="38" customFormat="false" ht="53.25" hidden="false" customHeight="true" outlineLevel="0" collapsed="false">
      <c r="A38" s="68" t="s">
        <v>207</v>
      </c>
      <c r="B38" s="21" t="s">
        <v>14</v>
      </c>
      <c r="C38" s="22" t="s">
        <v>15</v>
      </c>
      <c r="D38" s="22"/>
      <c r="E38" s="23"/>
    </row>
    <row r="39" customFormat="false" ht="15" hidden="false" customHeight="true" outlineLevel="0" collapsed="false">
      <c r="A39" s="146"/>
      <c r="B39" s="160" t="s">
        <v>208</v>
      </c>
      <c r="C39" s="30" t="n">
        <v>0</v>
      </c>
      <c r="D39" s="36" t="s">
        <v>209</v>
      </c>
      <c r="E39" s="28" t="n">
        <v>3464</v>
      </c>
    </row>
    <row r="40" customFormat="false" ht="15" hidden="false" customHeight="true" outlineLevel="0" collapsed="false">
      <c r="A40" s="147"/>
      <c r="B40" s="160"/>
      <c r="C40" s="30"/>
      <c r="D40" s="38" t="n">
        <v>65</v>
      </c>
      <c r="E40" s="31" t="n">
        <v>3587</v>
      </c>
    </row>
    <row r="41" customFormat="false" ht="15" hidden="false" customHeight="true" outlineLevel="0" collapsed="false">
      <c r="A41" s="147" t="s">
        <v>35</v>
      </c>
      <c r="B41" s="160"/>
      <c r="C41" s="30" t="n">
        <v>125</v>
      </c>
      <c r="D41" s="38" t="n">
        <v>65</v>
      </c>
      <c r="E41" s="31" t="n">
        <v>3730</v>
      </c>
    </row>
    <row r="42" customFormat="false" ht="15" hidden="false" customHeight="true" outlineLevel="0" collapsed="false">
      <c r="A42" s="147" t="s">
        <v>29</v>
      </c>
      <c r="B42" s="160"/>
      <c r="C42" s="30" t="n">
        <v>140</v>
      </c>
      <c r="D42" s="39" t="n">
        <v>60</v>
      </c>
      <c r="E42" s="31" t="n">
        <v>4182</v>
      </c>
    </row>
    <row r="43" customFormat="false" ht="15" hidden="false" customHeight="true" outlineLevel="0" collapsed="false">
      <c r="A43" s="147"/>
      <c r="B43" s="160"/>
      <c r="C43" s="30"/>
      <c r="D43" s="39" t="n">
        <v>70</v>
      </c>
      <c r="E43" s="31" t="n">
        <v>4395</v>
      </c>
    </row>
    <row r="44" customFormat="false" ht="15" hidden="false" customHeight="true" outlineLevel="0" collapsed="false">
      <c r="A44" s="147" t="s">
        <v>21</v>
      </c>
      <c r="B44" s="160"/>
      <c r="C44" s="27" t="n">
        <v>145</v>
      </c>
      <c r="D44" s="39" t="n">
        <v>60</v>
      </c>
      <c r="E44" s="31" t="n">
        <v>4336</v>
      </c>
    </row>
    <row r="45" customFormat="false" ht="30.75" hidden="false" customHeight="true" outlineLevel="0" collapsed="false">
      <c r="A45" s="147"/>
      <c r="B45" s="160"/>
      <c r="C45" s="30" t="n">
        <v>150</v>
      </c>
      <c r="D45" s="39" t="n">
        <v>60</v>
      </c>
      <c r="E45" s="31" t="n">
        <v>4499</v>
      </c>
    </row>
    <row r="46" customFormat="false" ht="15" hidden="false" customHeight="true" outlineLevel="0" collapsed="false">
      <c r="A46" s="147"/>
      <c r="B46" s="160"/>
      <c r="C46" s="30" t="n">
        <v>160</v>
      </c>
      <c r="D46" s="39" t="n">
        <v>70</v>
      </c>
      <c r="E46" s="31" t="n">
        <v>6980</v>
      </c>
    </row>
    <row r="47" customFormat="false" ht="15" hidden="false" customHeight="true" outlineLevel="0" collapsed="false">
      <c r="A47" s="147"/>
      <c r="B47" s="160"/>
      <c r="C47" s="30"/>
      <c r="D47" s="39" t="n">
        <v>80</v>
      </c>
      <c r="E47" s="31" t="n">
        <v>7473</v>
      </c>
    </row>
    <row r="48" customFormat="false" ht="41.25" hidden="false" customHeight="true" outlineLevel="0" collapsed="false">
      <c r="A48" s="147"/>
      <c r="B48" s="160"/>
      <c r="C48" s="151" t="s">
        <v>201</v>
      </c>
      <c r="D48" s="39" t="n">
        <v>80</v>
      </c>
      <c r="E48" s="31" t="n">
        <v>7866</v>
      </c>
    </row>
    <row r="49" customFormat="false" ht="41.25" hidden="false" customHeight="true" outlineLevel="0" collapsed="false">
      <c r="A49" s="147"/>
      <c r="B49" s="160"/>
      <c r="C49" s="151"/>
      <c r="D49" s="39" t="n">
        <v>90</v>
      </c>
      <c r="E49" s="31" t="n">
        <v>9079</v>
      </c>
    </row>
    <row r="50" customFormat="false" ht="53.25" hidden="false" customHeight="true" outlineLevel="0" collapsed="false">
      <c r="A50" s="68" t="s">
        <v>210</v>
      </c>
      <c r="B50" s="21" t="s">
        <v>14</v>
      </c>
      <c r="C50" s="22" t="s">
        <v>15</v>
      </c>
      <c r="D50" s="22"/>
      <c r="E50" s="23"/>
    </row>
    <row r="51" customFormat="false" ht="16.5" hidden="false" customHeight="true" outlineLevel="0" collapsed="false">
      <c r="A51" s="146"/>
      <c r="B51" s="160" t="s">
        <v>211</v>
      </c>
      <c r="C51" s="30" t="n">
        <v>120</v>
      </c>
      <c r="D51" s="36" t="n">
        <v>60</v>
      </c>
      <c r="E51" s="28" t="n">
        <v>2333</v>
      </c>
    </row>
    <row r="52" customFormat="false" ht="16.5" hidden="false" customHeight="true" outlineLevel="0" collapsed="false">
      <c r="A52" s="147"/>
      <c r="B52" s="160"/>
      <c r="C52" s="30"/>
      <c r="D52" s="38" t="n">
        <v>65</v>
      </c>
      <c r="E52" s="31" t="n">
        <v>2352</v>
      </c>
    </row>
    <row r="53" customFormat="false" ht="16.5" hidden="false" customHeight="true" outlineLevel="0" collapsed="false">
      <c r="A53" s="147" t="s">
        <v>212</v>
      </c>
      <c r="B53" s="160"/>
      <c r="C53" s="30" t="n">
        <v>125</v>
      </c>
      <c r="D53" s="38" t="n">
        <v>65</v>
      </c>
      <c r="E53" s="31" t="n">
        <v>2792</v>
      </c>
    </row>
    <row r="54" customFormat="false" ht="16.5" hidden="false" customHeight="true" outlineLevel="0" collapsed="false">
      <c r="A54" s="147" t="s">
        <v>181</v>
      </c>
      <c r="B54" s="160"/>
      <c r="C54" s="30" t="n">
        <v>140</v>
      </c>
      <c r="D54" s="39" t="n">
        <v>60</v>
      </c>
      <c r="E54" s="31" t="n">
        <v>2333</v>
      </c>
    </row>
    <row r="55" customFormat="false" ht="16.5" hidden="false" customHeight="true" outlineLevel="0" collapsed="false">
      <c r="A55" s="147"/>
      <c r="B55" s="160"/>
      <c r="C55" s="30"/>
      <c r="D55" s="39" t="n">
        <v>70</v>
      </c>
      <c r="E55" s="31" t="n">
        <v>3135</v>
      </c>
    </row>
    <row r="56" customFormat="false" ht="16.5" hidden="false" customHeight="true" outlineLevel="0" collapsed="false">
      <c r="A56" s="147" t="s">
        <v>21</v>
      </c>
      <c r="B56" s="160"/>
      <c r="C56" s="27" t="n">
        <v>145</v>
      </c>
      <c r="D56" s="39" t="n">
        <v>60</v>
      </c>
      <c r="E56" s="31" t="n">
        <v>2708</v>
      </c>
    </row>
    <row r="57" customFormat="false" ht="28.5" hidden="false" customHeight="true" outlineLevel="0" collapsed="false">
      <c r="A57" s="147"/>
      <c r="B57" s="160"/>
      <c r="C57" s="30" t="n">
        <v>150</v>
      </c>
      <c r="D57" s="39" t="n">
        <v>60</v>
      </c>
      <c r="E57" s="31" t="n">
        <v>3477</v>
      </c>
    </row>
    <row r="58" customFormat="false" ht="16.5" hidden="false" customHeight="true" outlineLevel="0" collapsed="false">
      <c r="A58" s="147"/>
      <c r="B58" s="160"/>
      <c r="C58" s="30" t="n">
        <v>160</v>
      </c>
      <c r="D58" s="39" t="n">
        <v>70</v>
      </c>
      <c r="E58" s="31" t="n">
        <v>4079</v>
      </c>
    </row>
    <row r="59" customFormat="false" ht="16.5" hidden="false" customHeight="true" outlineLevel="0" collapsed="false">
      <c r="A59" s="147"/>
      <c r="B59" s="160"/>
      <c r="C59" s="30"/>
      <c r="D59" s="39" t="n">
        <v>80</v>
      </c>
      <c r="E59" s="31" t="n">
        <v>4665</v>
      </c>
    </row>
    <row r="60" customFormat="false" ht="41.25" hidden="false" customHeight="true" outlineLevel="0" collapsed="false">
      <c r="A60" s="147"/>
      <c r="B60" s="160"/>
      <c r="C60" s="151" t="s">
        <v>201</v>
      </c>
      <c r="D60" s="39" t="n">
        <v>80</v>
      </c>
      <c r="E60" s="31" t="n">
        <v>4746</v>
      </c>
    </row>
    <row r="61" customFormat="false" ht="41.25" hidden="false" customHeight="true" outlineLevel="0" collapsed="false">
      <c r="A61" s="147"/>
      <c r="B61" s="160"/>
      <c r="C61" s="151"/>
      <c r="D61" s="39" t="n">
        <v>90</v>
      </c>
      <c r="E61" s="31" t="n">
        <v>5072</v>
      </c>
    </row>
    <row r="62" customFormat="false" ht="53.25" hidden="false" customHeight="true" outlineLevel="0" collapsed="false">
      <c r="A62" s="68" t="s">
        <v>213</v>
      </c>
      <c r="B62" s="21" t="s">
        <v>14</v>
      </c>
      <c r="C62" s="22" t="s">
        <v>15</v>
      </c>
      <c r="D62" s="22"/>
      <c r="E62" s="161"/>
    </row>
    <row r="63" customFormat="false" ht="19.5" hidden="false" customHeight="true" outlineLevel="0" collapsed="false">
      <c r="A63" s="69"/>
      <c r="B63" s="77" t="s">
        <v>214</v>
      </c>
      <c r="C63" s="30" t="n">
        <v>120</v>
      </c>
      <c r="D63" s="36" t="n">
        <v>60</v>
      </c>
      <c r="E63" s="41" t="n">
        <v>2495</v>
      </c>
    </row>
    <row r="64" customFormat="false" ht="19.5" hidden="false" customHeight="true" outlineLevel="0" collapsed="false">
      <c r="A64" s="29"/>
      <c r="B64" s="77"/>
      <c r="C64" s="30"/>
      <c r="D64" s="38" t="n">
        <v>65</v>
      </c>
      <c r="E64" s="42" t="n">
        <v>2572</v>
      </c>
    </row>
    <row r="65" customFormat="false" ht="19.5" hidden="false" customHeight="true" outlineLevel="0" collapsed="false">
      <c r="A65" s="29" t="s">
        <v>182</v>
      </c>
      <c r="B65" s="77"/>
      <c r="C65" s="30" t="n">
        <v>125</v>
      </c>
      <c r="D65" s="38" t="n">
        <v>65</v>
      </c>
      <c r="E65" s="42" t="n">
        <v>2695</v>
      </c>
    </row>
    <row r="66" customFormat="false" ht="19.5" hidden="false" customHeight="true" outlineLevel="0" collapsed="false">
      <c r="A66" s="29" t="s">
        <v>181</v>
      </c>
      <c r="B66" s="77"/>
      <c r="C66" s="30" t="n">
        <v>140</v>
      </c>
      <c r="D66" s="39" t="n">
        <v>60</v>
      </c>
      <c r="E66" s="42" t="n">
        <v>3160</v>
      </c>
    </row>
    <row r="67" customFormat="false" ht="19.5" hidden="false" customHeight="true" outlineLevel="0" collapsed="false">
      <c r="A67" s="29"/>
      <c r="B67" s="77"/>
      <c r="C67" s="30"/>
      <c r="D67" s="39" t="n">
        <v>70</v>
      </c>
      <c r="E67" s="42" t="n">
        <v>3173</v>
      </c>
    </row>
    <row r="68" customFormat="false" ht="19.5" hidden="false" customHeight="true" outlineLevel="0" collapsed="false">
      <c r="A68" s="147" t="s">
        <v>21</v>
      </c>
      <c r="B68" s="77"/>
      <c r="C68" s="27" t="n">
        <v>145</v>
      </c>
      <c r="D68" s="39" t="n">
        <v>60</v>
      </c>
      <c r="E68" s="42" t="n">
        <v>3464</v>
      </c>
    </row>
    <row r="69" customFormat="false" ht="28.5" hidden="false" customHeight="true" outlineLevel="0" collapsed="false">
      <c r="A69" s="147"/>
      <c r="B69" s="77"/>
      <c r="C69" s="30" t="n">
        <v>150</v>
      </c>
      <c r="D69" s="39" t="n">
        <v>60</v>
      </c>
      <c r="E69" s="42" t="n">
        <v>3593</v>
      </c>
    </row>
    <row r="70" customFormat="false" ht="19.5" hidden="false" customHeight="true" outlineLevel="0" collapsed="false">
      <c r="A70" s="29"/>
      <c r="B70" s="77"/>
      <c r="C70" s="30" t="n">
        <v>160</v>
      </c>
      <c r="D70" s="39" t="n">
        <v>70</v>
      </c>
      <c r="E70" s="42" t="n">
        <v>4124</v>
      </c>
    </row>
    <row r="71" customFormat="false" ht="19.5" hidden="false" customHeight="true" outlineLevel="0" collapsed="false">
      <c r="A71" s="29"/>
      <c r="B71" s="77"/>
      <c r="C71" s="30"/>
      <c r="D71" s="39" t="n">
        <v>80</v>
      </c>
      <c r="E71" s="42" t="n">
        <v>4586</v>
      </c>
    </row>
    <row r="72" customFormat="false" ht="41.25" hidden="false" customHeight="true" outlineLevel="0" collapsed="false">
      <c r="A72" s="29"/>
      <c r="B72" s="77"/>
      <c r="C72" s="151" t="s">
        <v>201</v>
      </c>
      <c r="D72" s="39" t="n">
        <v>80</v>
      </c>
      <c r="E72" s="42" t="n">
        <v>4825</v>
      </c>
    </row>
    <row r="73" customFormat="false" ht="41.25" hidden="false" customHeight="true" outlineLevel="0" collapsed="false">
      <c r="A73" s="45"/>
      <c r="B73" s="77"/>
      <c r="C73" s="151"/>
      <c r="D73" s="46" t="n">
        <v>90</v>
      </c>
      <c r="E73" s="47" t="n">
        <v>5466</v>
      </c>
    </row>
  </sheetData>
  <mergeCells count="37">
    <mergeCell ref="A1:E1"/>
    <mergeCell ref="C2:D2"/>
    <mergeCell ref="B3:B13"/>
    <mergeCell ref="C3:C4"/>
    <mergeCell ref="C6:C7"/>
    <mergeCell ref="C10:C11"/>
    <mergeCell ref="C12:C13"/>
    <mergeCell ref="C14:D14"/>
    <mergeCell ref="B15:B25"/>
    <mergeCell ref="C15:C16"/>
    <mergeCell ref="C18:C19"/>
    <mergeCell ref="C22:C23"/>
    <mergeCell ref="C24:C25"/>
    <mergeCell ref="C26:D26"/>
    <mergeCell ref="B27:B37"/>
    <mergeCell ref="C27:C28"/>
    <mergeCell ref="C30:C31"/>
    <mergeCell ref="C34:C35"/>
    <mergeCell ref="C36:C37"/>
    <mergeCell ref="C38:D38"/>
    <mergeCell ref="B39:B49"/>
    <mergeCell ref="C39:C40"/>
    <mergeCell ref="C42:C43"/>
    <mergeCell ref="C46:C47"/>
    <mergeCell ref="C48:C49"/>
    <mergeCell ref="C50:D50"/>
    <mergeCell ref="B51:B61"/>
    <mergeCell ref="C51:C52"/>
    <mergeCell ref="C54:C55"/>
    <mergeCell ref="C58:C59"/>
    <mergeCell ref="C60:C61"/>
    <mergeCell ref="C62:D62"/>
    <mergeCell ref="B63:B73"/>
    <mergeCell ref="C63:C64"/>
    <mergeCell ref="C66:C67"/>
    <mergeCell ref="C70:C71"/>
    <mergeCell ref="C72:C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44" width="6.7"/>
    <col collapsed="false" customWidth="true" hidden="false" outlineLevel="0" max="3" min="3" style="18" width="9.99"/>
    <col collapsed="false" customWidth="true" hidden="false" outlineLevel="0" max="4" min="4" style="18" width="19.99"/>
    <col collapsed="false" customWidth="true" hidden="false" outlineLevel="0" max="5" min="5" style="162" width="16.7"/>
    <col collapsed="false" customWidth="true" hidden="false" outlineLevel="0" max="6" min="6" style="12" width="18.99"/>
    <col collapsed="false" customWidth="false" hidden="false" outlineLevel="0" max="257" min="7" style="12" width="9.14"/>
  </cols>
  <sheetData>
    <row r="1" customFormat="false" ht="53.25" hidden="false" customHeight="true" outlineLevel="0" collapsed="false">
      <c r="A1" s="68" t="s">
        <v>198</v>
      </c>
      <c r="B1" s="22" t="s">
        <v>15</v>
      </c>
      <c r="C1" s="22"/>
      <c r="D1" s="163"/>
      <c r="E1" s="164"/>
      <c r="F1" s="56" t="n">
        <f aca="false">IF(AND(Категория!$B$1="A+"),45%,IF(AND(Категория!$B$1="A"),43%,IF(AND(Категория!$B$1="B"),43%,IF(AND(Категория!$B$1="C"),43%,IF(AND(Категория!$B$1="D"),41%,"")))))</f>
        <v>0.43</v>
      </c>
    </row>
    <row r="2" customFormat="false" ht="24" hidden="false" customHeight="true" outlineLevel="0" collapsed="false">
      <c r="A2" s="157"/>
      <c r="B2" s="30" t="n">
        <v>120</v>
      </c>
      <c r="C2" s="36" t="n">
        <v>60</v>
      </c>
      <c r="D2" s="165" t="n">
        <v>3894</v>
      </c>
      <c r="E2" s="164" t="n">
        <v>0.2</v>
      </c>
    </row>
    <row r="3" customFormat="false" ht="24" hidden="false" customHeight="true" outlineLevel="0" collapsed="false">
      <c r="A3" s="159"/>
      <c r="B3" s="30"/>
      <c r="C3" s="38" t="n">
        <v>65</v>
      </c>
      <c r="D3" s="166" t="n">
        <v>4108</v>
      </c>
      <c r="E3" s="164" t="n">
        <v>0.2</v>
      </c>
    </row>
    <row r="4" customFormat="false" ht="27.75" hidden="false" customHeight="true" outlineLevel="0" collapsed="false">
      <c r="A4" s="159"/>
      <c r="B4" s="30" t="n">
        <v>125</v>
      </c>
      <c r="C4" s="38" t="n">
        <v>65</v>
      </c>
      <c r="D4" s="166" t="n">
        <v>4823</v>
      </c>
      <c r="E4" s="164" t="n">
        <v>0.2</v>
      </c>
    </row>
    <row r="5" customFormat="false" ht="24" hidden="false" customHeight="true" outlineLevel="0" collapsed="false">
      <c r="A5" s="159"/>
      <c r="B5" s="30" t="n">
        <v>140</v>
      </c>
      <c r="C5" s="39" t="n">
        <v>60</v>
      </c>
      <c r="D5" s="166" t="n">
        <v>4965</v>
      </c>
      <c r="E5" s="164" t="n">
        <v>0.2</v>
      </c>
    </row>
    <row r="6" customFormat="false" ht="24" hidden="false" customHeight="true" outlineLevel="0" collapsed="false">
      <c r="A6" s="159"/>
      <c r="B6" s="30"/>
      <c r="C6" s="39" t="n">
        <v>70</v>
      </c>
      <c r="D6" s="166" t="n">
        <v>4679</v>
      </c>
      <c r="E6" s="164" t="n">
        <v>0.2</v>
      </c>
    </row>
    <row r="7" customFormat="false" ht="24" hidden="false" customHeight="true" outlineLevel="0" collapsed="false">
      <c r="A7" s="159"/>
      <c r="B7" s="27" t="n">
        <v>145</v>
      </c>
      <c r="C7" s="39" t="n">
        <v>60</v>
      </c>
      <c r="D7" s="166" t="n">
        <v>4716</v>
      </c>
      <c r="E7" s="164" t="n">
        <v>0.2</v>
      </c>
    </row>
    <row r="8" customFormat="false" ht="24" hidden="false" customHeight="true" outlineLevel="0" collapsed="false">
      <c r="A8" s="159"/>
      <c r="B8" s="30" t="n">
        <v>150</v>
      </c>
      <c r="C8" s="39" t="n">
        <v>60</v>
      </c>
      <c r="D8" s="167" t="n">
        <v>4823</v>
      </c>
      <c r="E8" s="164" t="n">
        <v>0.2</v>
      </c>
    </row>
    <row r="9" customFormat="false" ht="24" hidden="false" customHeight="true" outlineLevel="0" collapsed="false">
      <c r="A9" s="159"/>
      <c r="B9" s="30" t="n">
        <v>160</v>
      </c>
      <c r="C9" s="39" t="n">
        <v>70</v>
      </c>
      <c r="D9" s="167" t="n">
        <v>5870</v>
      </c>
      <c r="E9" s="164" t="n">
        <v>0.2</v>
      </c>
    </row>
    <row r="10" customFormat="false" ht="24" hidden="false" customHeight="true" outlineLevel="0" collapsed="false">
      <c r="A10" s="159"/>
      <c r="B10" s="30"/>
      <c r="C10" s="39" t="n">
        <v>80</v>
      </c>
      <c r="D10" s="167" t="n">
        <v>6679</v>
      </c>
      <c r="E10" s="164" t="n">
        <v>0.2</v>
      </c>
    </row>
    <row r="11" customFormat="false" ht="41.25" hidden="false" customHeight="true" outlineLevel="0" collapsed="false">
      <c r="A11" s="159"/>
      <c r="B11" s="151" t="s">
        <v>201</v>
      </c>
      <c r="C11" s="39" t="n">
        <v>80</v>
      </c>
      <c r="D11" s="167" t="n">
        <v>7416</v>
      </c>
      <c r="E11" s="164" t="n">
        <v>0.2</v>
      </c>
    </row>
    <row r="12" customFormat="false" ht="41.25" hidden="false" customHeight="true" outlineLevel="0" collapsed="false">
      <c r="A12" s="159"/>
      <c r="B12" s="151"/>
      <c r="C12" s="39" t="n">
        <v>90</v>
      </c>
      <c r="D12" s="167" t="n">
        <v>8153</v>
      </c>
      <c r="E12" s="164" t="n">
        <v>0.2</v>
      </c>
    </row>
    <row r="13" customFormat="false" ht="53.25" hidden="false" customHeight="true" outlineLevel="0" collapsed="false">
      <c r="A13" s="68" t="s">
        <v>202</v>
      </c>
      <c r="B13" s="22" t="s">
        <v>15</v>
      </c>
      <c r="C13" s="22"/>
      <c r="D13" s="168"/>
      <c r="E13" s="164"/>
    </row>
    <row r="14" customFormat="false" ht="24" hidden="false" customHeight="true" outlineLevel="0" collapsed="false">
      <c r="A14" s="157"/>
      <c r="B14" s="30" t="n">
        <v>120</v>
      </c>
      <c r="C14" s="36" t="n">
        <v>60</v>
      </c>
      <c r="D14" s="165" t="n">
        <v>6465</v>
      </c>
      <c r="E14" s="164" t="n">
        <v>0.2</v>
      </c>
    </row>
    <row r="15" customFormat="false" ht="24" hidden="false" customHeight="true" outlineLevel="0" collapsed="false">
      <c r="A15" s="159"/>
      <c r="B15" s="30"/>
      <c r="C15" s="38" t="n">
        <v>65</v>
      </c>
      <c r="D15" s="166" t="n">
        <v>6740</v>
      </c>
      <c r="E15" s="164" t="n">
        <v>0.2</v>
      </c>
    </row>
    <row r="16" customFormat="false" ht="27.75" hidden="false" customHeight="true" outlineLevel="0" collapsed="false">
      <c r="A16" s="159"/>
      <c r="B16" s="30" t="n">
        <v>125</v>
      </c>
      <c r="C16" s="38" t="n">
        <v>65</v>
      </c>
      <c r="D16" s="166" t="n">
        <v>7383</v>
      </c>
      <c r="E16" s="164" t="n">
        <v>0.2</v>
      </c>
    </row>
    <row r="17" customFormat="false" ht="24" hidden="false" customHeight="true" outlineLevel="0" collapsed="false">
      <c r="A17" s="159"/>
      <c r="B17" s="30" t="n">
        <v>140</v>
      </c>
      <c r="C17" s="39" t="n">
        <v>60</v>
      </c>
      <c r="D17" s="166" t="n">
        <v>7454</v>
      </c>
      <c r="E17" s="164" t="n">
        <v>0.2</v>
      </c>
    </row>
    <row r="18" customFormat="false" ht="24" hidden="false" customHeight="true" outlineLevel="0" collapsed="false">
      <c r="A18" s="159"/>
      <c r="B18" s="30"/>
      <c r="C18" s="39" t="n">
        <v>70</v>
      </c>
      <c r="D18" s="166" t="n">
        <v>8025</v>
      </c>
      <c r="E18" s="164" t="n">
        <v>0.2</v>
      </c>
    </row>
    <row r="19" customFormat="false" ht="24" hidden="false" customHeight="true" outlineLevel="0" collapsed="false">
      <c r="A19" s="159"/>
      <c r="B19" s="27" t="n">
        <v>145</v>
      </c>
      <c r="C19" s="39" t="n">
        <v>60</v>
      </c>
      <c r="D19" s="166" t="n">
        <v>8395</v>
      </c>
      <c r="E19" s="164" t="n">
        <v>0.2</v>
      </c>
    </row>
    <row r="20" customFormat="false" ht="24" hidden="false" customHeight="true" outlineLevel="0" collapsed="false">
      <c r="A20" s="159"/>
      <c r="B20" s="30" t="n">
        <v>150</v>
      </c>
      <c r="C20" s="39" t="n">
        <v>60</v>
      </c>
      <c r="D20" s="167" t="n">
        <v>8621</v>
      </c>
      <c r="E20" s="164" t="n">
        <v>0.2</v>
      </c>
    </row>
    <row r="21" customFormat="false" ht="24" hidden="false" customHeight="true" outlineLevel="0" collapsed="false">
      <c r="A21" s="159"/>
      <c r="B21" s="30" t="n">
        <v>160</v>
      </c>
      <c r="C21" s="39" t="n">
        <v>70</v>
      </c>
      <c r="D21" s="167" t="n">
        <v>10371</v>
      </c>
      <c r="E21" s="164" t="n">
        <v>0.2</v>
      </c>
    </row>
    <row r="22" customFormat="false" ht="24" hidden="false" customHeight="true" outlineLevel="0" collapsed="false">
      <c r="A22" s="159"/>
      <c r="B22" s="30"/>
      <c r="C22" s="39" t="n">
        <v>80</v>
      </c>
      <c r="D22" s="167" t="n">
        <v>11850</v>
      </c>
      <c r="E22" s="164" t="n">
        <v>0.2</v>
      </c>
    </row>
    <row r="23" customFormat="false" ht="41.25" hidden="false" customHeight="true" outlineLevel="0" collapsed="false">
      <c r="A23" s="159"/>
      <c r="B23" s="151" t="s">
        <v>201</v>
      </c>
      <c r="C23" s="39" t="n">
        <v>80</v>
      </c>
      <c r="D23" s="167" t="n">
        <v>12894</v>
      </c>
      <c r="E23" s="164" t="n">
        <v>0.2</v>
      </c>
    </row>
    <row r="24" customFormat="false" ht="41.25" hidden="false" customHeight="true" outlineLevel="0" collapsed="false">
      <c r="A24" s="159"/>
      <c r="B24" s="151"/>
      <c r="C24" s="39" t="n">
        <v>90</v>
      </c>
      <c r="D24" s="167" t="n">
        <v>14810</v>
      </c>
      <c r="E24" s="164" t="n">
        <v>0.2</v>
      </c>
    </row>
    <row r="25" customFormat="false" ht="53.25" hidden="false" customHeight="true" outlineLevel="0" collapsed="false">
      <c r="A25" s="68" t="s">
        <v>204</v>
      </c>
      <c r="B25" s="22" t="s">
        <v>15</v>
      </c>
      <c r="C25" s="22"/>
      <c r="D25" s="168"/>
      <c r="E25" s="164"/>
    </row>
    <row r="26" customFormat="false" ht="24" hidden="false" customHeight="true" outlineLevel="0" collapsed="false">
      <c r="A26" s="157"/>
      <c r="B26" s="30" t="n">
        <v>120</v>
      </c>
      <c r="C26" s="36" t="n">
        <v>60</v>
      </c>
      <c r="D26" s="165" t="n">
        <v>4679</v>
      </c>
      <c r="E26" s="164" t="n">
        <v>0.2</v>
      </c>
    </row>
    <row r="27" customFormat="false" ht="24" hidden="false" customHeight="true" outlineLevel="0" collapsed="false">
      <c r="A27" s="159"/>
      <c r="B27" s="30"/>
      <c r="C27" s="38" t="n">
        <v>65</v>
      </c>
      <c r="D27" s="166" t="n">
        <v>4739</v>
      </c>
      <c r="E27" s="164" t="n">
        <v>0.2</v>
      </c>
    </row>
    <row r="28" customFormat="false" ht="27.75" hidden="false" customHeight="true" outlineLevel="0" collapsed="false">
      <c r="A28" s="159"/>
      <c r="B28" s="30" t="n">
        <v>125</v>
      </c>
      <c r="C28" s="38" t="n">
        <v>65</v>
      </c>
      <c r="D28" s="166" t="n">
        <v>6048</v>
      </c>
      <c r="E28" s="164" t="n">
        <v>0.2</v>
      </c>
    </row>
    <row r="29" customFormat="false" ht="24" hidden="false" customHeight="true" outlineLevel="0" collapsed="false">
      <c r="A29" s="159"/>
      <c r="B29" s="30" t="n">
        <v>140</v>
      </c>
      <c r="C29" s="39" t="n">
        <v>60</v>
      </c>
      <c r="D29" s="166" t="n">
        <v>5870</v>
      </c>
      <c r="E29" s="164" t="n">
        <v>0.2</v>
      </c>
    </row>
    <row r="30" customFormat="false" ht="24" hidden="false" customHeight="true" outlineLevel="0" collapsed="false">
      <c r="A30" s="159"/>
      <c r="B30" s="30"/>
      <c r="C30" s="39" t="n">
        <v>70</v>
      </c>
      <c r="D30" s="166" t="n">
        <v>6072</v>
      </c>
      <c r="E30" s="164" t="n">
        <v>0.2</v>
      </c>
    </row>
    <row r="31" customFormat="false" ht="24" hidden="false" customHeight="true" outlineLevel="0" collapsed="false">
      <c r="A31" s="159"/>
      <c r="B31" s="27" t="n">
        <v>145</v>
      </c>
      <c r="C31" s="39" t="n">
        <v>60</v>
      </c>
      <c r="D31" s="166" t="n">
        <v>6358</v>
      </c>
      <c r="E31" s="164" t="n">
        <v>0.2</v>
      </c>
    </row>
    <row r="32" customFormat="false" ht="24" hidden="false" customHeight="true" outlineLevel="0" collapsed="false">
      <c r="A32" s="159"/>
      <c r="B32" s="30" t="n">
        <v>150</v>
      </c>
      <c r="C32" s="39" t="n">
        <v>60</v>
      </c>
      <c r="D32" s="167" t="n">
        <v>6966</v>
      </c>
      <c r="E32" s="164" t="n">
        <v>0.2</v>
      </c>
    </row>
    <row r="33" customFormat="false" ht="24" hidden="false" customHeight="true" outlineLevel="0" collapsed="false">
      <c r="A33" s="159"/>
      <c r="B33" s="30" t="n">
        <v>160</v>
      </c>
      <c r="C33" s="39" t="n">
        <v>70</v>
      </c>
      <c r="D33" s="167" t="n">
        <v>7490</v>
      </c>
      <c r="E33" s="164" t="n">
        <v>0.2</v>
      </c>
    </row>
    <row r="34" customFormat="false" ht="24" hidden="false" customHeight="true" outlineLevel="0" collapsed="false">
      <c r="A34" s="159"/>
      <c r="B34" s="30"/>
      <c r="C34" s="39" t="n">
        <v>80</v>
      </c>
      <c r="D34" s="167" t="n">
        <v>9469</v>
      </c>
      <c r="E34" s="164" t="n">
        <v>0.2</v>
      </c>
    </row>
    <row r="35" customFormat="false" ht="41.25" hidden="false" customHeight="true" outlineLevel="0" collapsed="false">
      <c r="A35" s="159"/>
      <c r="B35" s="151" t="s">
        <v>201</v>
      </c>
      <c r="C35" s="39" t="n">
        <v>80</v>
      </c>
      <c r="D35" s="167" t="n">
        <v>9559</v>
      </c>
      <c r="E35" s="164" t="n">
        <v>0.2</v>
      </c>
    </row>
    <row r="36" customFormat="false" ht="41.25" hidden="false" customHeight="true" outlineLevel="0" collapsed="false">
      <c r="A36" s="159"/>
      <c r="B36" s="151"/>
      <c r="C36" s="39" t="n">
        <v>90</v>
      </c>
      <c r="D36" s="167" t="n">
        <v>11102</v>
      </c>
      <c r="E36" s="164" t="n">
        <v>0.2</v>
      </c>
    </row>
    <row r="37" customFormat="false" ht="53.25" hidden="false" customHeight="true" outlineLevel="0" collapsed="false">
      <c r="A37" s="68" t="s">
        <v>207</v>
      </c>
      <c r="B37" s="22" t="s">
        <v>15</v>
      </c>
      <c r="C37" s="22"/>
      <c r="D37" s="168"/>
      <c r="E37" s="164"/>
    </row>
    <row r="38" customFormat="false" ht="24" hidden="false" customHeight="true" outlineLevel="0" collapsed="false">
      <c r="A38" s="157"/>
      <c r="B38" s="30" t="n">
        <v>120</v>
      </c>
      <c r="C38" s="36" t="n">
        <v>60</v>
      </c>
      <c r="D38" s="165" t="n">
        <v>6382</v>
      </c>
      <c r="E38" s="164" t="n">
        <v>0.2</v>
      </c>
    </row>
    <row r="39" customFormat="false" ht="24" hidden="false" customHeight="true" outlineLevel="0" collapsed="false">
      <c r="A39" s="159"/>
      <c r="B39" s="30"/>
      <c r="C39" s="38" t="n">
        <v>65</v>
      </c>
      <c r="D39" s="166" t="n">
        <v>6609</v>
      </c>
      <c r="E39" s="164" t="n">
        <v>0.2</v>
      </c>
    </row>
    <row r="40" customFormat="false" ht="27.75" hidden="false" customHeight="true" outlineLevel="0" collapsed="false">
      <c r="A40" s="159"/>
      <c r="B40" s="30" t="n">
        <v>125</v>
      </c>
      <c r="C40" s="38" t="n">
        <v>65</v>
      </c>
      <c r="D40" s="166" t="n">
        <v>6871</v>
      </c>
      <c r="E40" s="164" t="n">
        <v>0.2</v>
      </c>
    </row>
    <row r="41" customFormat="false" ht="24" hidden="false" customHeight="true" outlineLevel="0" collapsed="false">
      <c r="A41" s="159"/>
      <c r="B41" s="30" t="n">
        <v>140</v>
      </c>
      <c r="C41" s="39" t="n">
        <v>60</v>
      </c>
      <c r="D41" s="166" t="n">
        <v>7704</v>
      </c>
      <c r="E41" s="164" t="n">
        <v>0.2</v>
      </c>
    </row>
    <row r="42" customFormat="false" ht="24" hidden="false" customHeight="true" outlineLevel="0" collapsed="false">
      <c r="A42" s="159"/>
      <c r="B42" s="30"/>
      <c r="C42" s="39" t="n">
        <v>70</v>
      </c>
      <c r="D42" s="166" t="n">
        <v>8097</v>
      </c>
      <c r="E42" s="164" t="n">
        <v>0.2</v>
      </c>
    </row>
    <row r="43" customFormat="false" ht="24" hidden="false" customHeight="true" outlineLevel="0" collapsed="false">
      <c r="A43" s="159"/>
      <c r="B43" s="27" t="n">
        <v>145</v>
      </c>
      <c r="C43" s="39" t="n">
        <v>60</v>
      </c>
      <c r="D43" s="166" t="n">
        <v>7989</v>
      </c>
      <c r="E43" s="164" t="n">
        <v>0.2</v>
      </c>
    </row>
    <row r="44" customFormat="false" ht="24" hidden="false" customHeight="true" outlineLevel="0" collapsed="false">
      <c r="A44" s="159"/>
      <c r="B44" s="30" t="n">
        <v>150</v>
      </c>
      <c r="C44" s="39" t="n">
        <v>60</v>
      </c>
      <c r="D44" s="167" t="n">
        <v>8288</v>
      </c>
      <c r="E44" s="164" t="n">
        <v>0.2</v>
      </c>
    </row>
    <row r="45" customFormat="false" ht="24" hidden="false" customHeight="true" outlineLevel="0" collapsed="false">
      <c r="A45" s="159"/>
      <c r="B45" s="30" t="n">
        <v>160</v>
      </c>
      <c r="C45" s="39" t="n">
        <v>70</v>
      </c>
      <c r="D45" s="167" t="n">
        <v>12859</v>
      </c>
      <c r="E45" s="164" t="n">
        <v>0.2</v>
      </c>
    </row>
    <row r="46" customFormat="false" ht="24" hidden="false" customHeight="true" outlineLevel="0" collapsed="false">
      <c r="A46" s="159"/>
      <c r="B46" s="30"/>
      <c r="C46" s="39" t="n">
        <v>80</v>
      </c>
      <c r="D46" s="167" t="n">
        <v>13767</v>
      </c>
      <c r="E46" s="164" t="n">
        <v>0.2</v>
      </c>
    </row>
    <row r="47" customFormat="false" ht="41.25" hidden="false" customHeight="true" outlineLevel="0" collapsed="false">
      <c r="A47" s="159"/>
      <c r="B47" s="151" t="s">
        <v>201</v>
      </c>
      <c r="C47" s="39" t="n">
        <v>80</v>
      </c>
      <c r="D47" s="167" t="n">
        <v>14492</v>
      </c>
      <c r="E47" s="164" t="n">
        <v>0.2</v>
      </c>
    </row>
    <row r="48" customFormat="false" ht="41.25" hidden="false" customHeight="true" outlineLevel="0" collapsed="false">
      <c r="A48" s="159"/>
      <c r="B48" s="151"/>
      <c r="C48" s="39" t="n">
        <v>90</v>
      </c>
      <c r="D48" s="167" t="n">
        <v>16727</v>
      </c>
      <c r="E48" s="164" t="n">
        <v>0.2</v>
      </c>
    </row>
    <row r="49" customFormat="false" ht="53.25" hidden="false" customHeight="true" outlineLevel="0" collapsed="false">
      <c r="A49" s="68" t="s">
        <v>210</v>
      </c>
      <c r="B49" s="22" t="s">
        <v>15</v>
      </c>
      <c r="C49" s="22"/>
      <c r="D49" s="168"/>
      <c r="E49" s="164"/>
    </row>
    <row r="50" customFormat="false" ht="24" hidden="false" customHeight="true" outlineLevel="0" collapsed="false">
      <c r="A50" s="157"/>
      <c r="B50" s="30" t="n">
        <v>120</v>
      </c>
      <c r="C50" s="36" t="n">
        <v>60</v>
      </c>
      <c r="D50" s="165" t="n">
        <v>4299</v>
      </c>
      <c r="E50" s="164" t="n">
        <v>0.2</v>
      </c>
    </row>
    <row r="51" customFormat="false" ht="24" hidden="false" customHeight="true" outlineLevel="0" collapsed="false">
      <c r="A51" s="159"/>
      <c r="B51" s="30"/>
      <c r="C51" s="38" t="n">
        <v>65</v>
      </c>
      <c r="D51" s="166" t="n">
        <v>4334</v>
      </c>
      <c r="E51" s="164" t="n">
        <v>0.2</v>
      </c>
    </row>
    <row r="52" customFormat="false" ht="27.75" hidden="false" customHeight="true" outlineLevel="0" collapsed="false">
      <c r="A52" s="159"/>
      <c r="B52" s="30" t="n">
        <v>125</v>
      </c>
      <c r="C52" s="38" t="n">
        <v>65</v>
      </c>
      <c r="D52" s="166" t="n">
        <v>5144</v>
      </c>
      <c r="E52" s="164" t="n">
        <v>0.2</v>
      </c>
    </row>
    <row r="53" customFormat="false" ht="24" hidden="false" customHeight="true" outlineLevel="0" collapsed="false">
      <c r="A53" s="159"/>
      <c r="B53" s="30" t="n">
        <v>140</v>
      </c>
      <c r="C53" s="39" t="n">
        <v>60</v>
      </c>
      <c r="D53" s="166" t="n">
        <v>4299</v>
      </c>
      <c r="E53" s="164" t="n">
        <v>0.2</v>
      </c>
    </row>
    <row r="54" customFormat="false" ht="24" hidden="false" customHeight="true" outlineLevel="0" collapsed="false">
      <c r="A54" s="159"/>
      <c r="B54" s="30"/>
      <c r="C54" s="39" t="n">
        <v>70</v>
      </c>
      <c r="D54" s="166" t="n">
        <v>5775</v>
      </c>
      <c r="E54" s="164" t="n">
        <v>0.2</v>
      </c>
    </row>
    <row r="55" customFormat="false" ht="24" hidden="false" customHeight="true" outlineLevel="0" collapsed="false">
      <c r="A55" s="159"/>
      <c r="B55" s="27" t="n">
        <v>145</v>
      </c>
      <c r="C55" s="39" t="n">
        <v>60</v>
      </c>
      <c r="D55" s="166" t="n">
        <v>4989</v>
      </c>
      <c r="E55" s="164" t="n">
        <v>0.2</v>
      </c>
    </row>
    <row r="56" customFormat="false" ht="24" hidden="false" customHeight="true" outlineLevel="0" collapsed="false">
      <c r="A56" s="159"/>
      <c r="B56" s="30" t="n">
        <v>150</v>
      </c>
      <c r="C56" s="39" t="n">
        <v>60</v>
      </c>
      <c r="D56" s="167" t="n">
        <v>6406</v>
      </c>
      <c r="E56" s="164" t="n">
        <v>0.2</v>
      </c>
    </row>
    <row r="57" customFormat="false" ht="24" hidden="false" customHeight="true" outlineLevel="0" collapsed="false">
      <c r="A57" s="159"/>
      <c r="B57" s="30" t="n">
        <v>160</v>
      </c>
      <c r="C57" s="39" t="n">
        <v>70</v>
      </c>
      <c r="D57" s="167" t="n">
        <v>7514</v>
      </c>
      <c r="E57" s="164" t="n">
        <v>0.2</v>
      </c>
    </row>
    <row r="58" customFormat="false" ht="24" hidden="false" customHeight="true" outlineLevel="0" collapsed="false">
      <c r="A58" s="159"/>
      <c r="B58" s="30"/>
      <c r="C58" s="39" t="n">
        <v>80</v>
      </c>
      <c r="D58" s="167" t="n">
        <v>8595</v>
      </c>
      <c r="E58" s="164" t="n">
        <v>0.2</v>
      </c>
    </row>
    <row r="59" customFormat="false" ht="41.25" hidden="false" customHeight="true" outlineLevel="0" collapsed="false">
      <c r="A59" s="159"/>
      <c r="B59" s="151" t="s">
        <v>201</v>
      </c>
      <c r="C59" s="39" t="n">
        <v>80</v>
      </c>
      <c r="D59" s="167" t="n">
        <v>8743</v>
      </c>
      <c r="E59" s="164" t="n">
        <v>0.2</v>
      </c>
    </row>
    <row r="60" customFormat="false" ht="41.25" hidden="false" customHeight="true" outlineLevel="0" collapsed="false">
      <c r="A60" s="159"/>
      <c r="B60" s="151"/>
      <c r="C60" s="39" t="n">
        <v>90</v>
      </c>
      <c r="D60" s="167" t="n">
        <v>9344</v>
      </c>
      <c r="E60" s="164" t="n">
        <v>0.2</v>
      </c>
    </row>
    <row r="61" customFormat="false" ht="53.25" hidden="false" customHeight="true" outlineLevel="0" collapsed="false">
      <c r="A61" s="68" t="s">
        <v>213</v>
      </c>
      <c r="B61" s="22" t="s">
        <v>15</v>
      </c>
      <c r="C61" s="22"/>
      <c r="D61" s="168"/>
      <c r="E61" s="164"/>
    </row>
    <row r="62" customFormat="false" ht="24" hidden="false" customHeight="true" outlineLevel="0" collapsed="false">
      <c r="A62" s="157"/>
      <c r="B62" s="30" t="n">
        <v>120</v>
      </c>
      <c r="C62" s="36" t="n">
        <v>60</v>
      </c>
      <c r="D62" s="165" t="n">
        <v>4596</v>
      </c>
      <c r="E62" s="164" t="n">
        <v>0.2</v>
      </c>
    </row>
    <row r="63" customFormat="false" ht="24" hidden="false" customHeight="true" outlineLevel="0" collapsed="false">
      <c r="A63" s="159"/>
      <c r="B63" s="30"/>
      <c r="C63" s="38" t="n">
        <v>65</v>
      </c>
      <c r="D63" s="166" t="n">
        <v>4739</v>
      </c>
      <c r="E63" s="164" t="n">
        <v>0.2</v>
      </c>
    </row>
    <row r="64" customFormat="false" ht="27.75" hidden="false" customHeight="true" outlineLevel="0" collapsed="false">
      <c r="A64" s="159"/>
      <c r="B64" s="30" t="n">
        <v>125</v>
      </c>
      <c r="C64" s="38" t="n">
        <v>65</v>
      </c>
      <c r="D64" s="166" t="n">
        <v>4965</v>
      </c>
      <c r="E64" s="164" t="n">
        <v>0.2</v>
      </c>
    </row>
    <row r="65" customFormat="false" ht="24" hidden="false" customHeight="true" outlineLevel="0" collapsed="false">
      <c r="A65" s="159"/>
      <c r="B65" s="30" t="n">
        <v>140</v>
      </c>
      <c r="C65" s="39" t="n">
        <v>60</v>
      </c>
      <c r="D65" s="166" t="n">
        <v>5822</v>
      </c>
      <c r="E65" s="164" t="n">
        <v>0.2</v>
      </c>
    </row>
    <row r="66" customFormat="false" ht="24" hidden="false" customHeight="true" outlineLevel="0" collapsed="false">
      <c r="A66" s="159"/>
      <c r="B66" s="30"/>
      <c r="C66" s="39" t="n">
        <v>70</v>
      </c>
      <c r="D66" s="166" t="n">
        <v>5846</v>
      </c>
      <c r="E66" s="164" t="n">
        <v>0.2</v>
      </c>
    </row>
    <row r="67" customFormat="false" ht="24" hidden="false" customHeight="true" outlineLevel="0" collapsed="false">
      <c r="A67" s="159"/>
      <c r="B67" s="27" t="n">
        <v>145</v>
      </c>
      <c r="C67" s="39" t="n">
        <v>60</v>
      </c>
      <c r="D67" s="166" t="n">
        <v>6382</v>
      </c>
      <c r="E67" s="164" t="n">
        <v>0.2</v>
      </c>
    </row>
    <row r="68" customFormat="false" ht="24" hidden="false" customHeight="true" outlineLevel="0" collapsed="false">
      <c r="A68" s="159"/>
      <c r="B68" s="30" t="n">
        <v>150</v>
      </c>
      <c r="C68" s="39" t="n">
        <v>60</v>
      </c>
      <c r="D68" s="167" t="n">
        <v>6620</v>
      </c>
      <c r="E68" s="164" t="n">
        <v>0.2</v>
      </c>
    </row>
    <row r="69" customFormat="false" ht="24" hidden="false" customHeight="true" outlineLevel="0" collapsed="false">
      <c r="A69" s="159"/>
      <c r="B69" s="30" t="n">
        <v>160</v>
      </c>
      <c r="C69" s="39" t="n">
        <v>70</v>
      </c>
      <c r="D69" s="167" t="n">
        <v>7597</v>
      </c>
      <c r="E69" s="164" t="n">
        <v>0.2</v>
      </c>
    </row>
    <row r="70" customFormat="false" ht="24" hidden="false" customHeight="true" outlineLevel="0" collapsed="false">
      <c r="A70" s="159"/>
      <c r="B70" s="30"/>
      <c r="C70" s="39" t="n">
        <v>80</v>
      </c>
      <c r="D70" s="167" t="n">
        <v>8448</v>
      </c>
      <c r="E70" s="164" t="n">
        <v>0.2</v>
      </c>
    </row>
    <row r="71" customFormat="false" ht="41.25" hidden="false" customHeight="true" outlineLevel="0" collapsed="false">
      <c r="A71" s="159"/>
      <c r="B71" s="151" t="s">
        <v>201</v>
      </c>
      <c r="C71" s="39" t="n">
        <v>80</v>
      </c>
      <c r="D71" s="167" t="n">
        <v>8890</v>
      </c>
      <c r="E71" s="164" t="n">
        <v>0.2</v>
      </c>
    </row>
    <row r="72" customFormat="false" ht="41.25" hidden="false" customHeight="true" outlineLevel="0" collapsed="false">
      <c r="A72" s="159"/>
      <c r="B72" s="151"/>
      <c r="C72" s="39" t="n">
        <v>90</v>
      </c>
      <c r="D72" s="167" t="n">
        <v>10070</v>
      </c>
      <c r="E72" s="164" t="n">
        <v>0.2</v>
      </c>
    </row>
  </sheetData>
  <mergeCells count="30">
    <mergeCell ref="B1:C1"/>
    <mergeCell ref="B2:B3"/>
    <mergeCell ref="B5:B6"/>
    <mergeCell ref="B9:B10"/>
    <mergeCell ref="B11:B12"/>
    <mergeCell ref="B13:C13"/>
    <mergeCell ref="B14:B15"/>
    <mergeCell ref="B17:B18"/>
    <mergeCell ref="B21:B22"/>
    <mergeCell ref="B23:B24"/>
    <mergeCell ref="B25:C25"/>
    <mergeCell ref="B26:B27"/>
    <mergeCell ref="B29:B30"/>
    <mergeCell ref="B33:B34"/>
    <mergeCell ref="B35:B36"/>
    <mergeCell ref="B37:C37"/>
    <mergeCell ref="B38:B39"/>
    <mergeCell ref="B41:B42"/>
    <mergeCell ref="B45:B46"/>
    <mergeCell ref="B47:B48"/>
    <mergeCell ref="B49:C49"/>
    <mergeCell ref="B50:B51"/>
    <mergeCell ref="B53:B54"/>
    <mergeCell ref="B57:B58"/>
    <mergeCell ref="B59:B60"/>
    <mergeCell ref="B61:C61"/>
    <mergeCell ref="B62:B63"/>
    <mergeCell ref="B65:B66"/>
    <mergeCell ref="B69:B70"/>
    <mergeCell ref="B71:B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17.14"/>
    <col collapsed="false" customWidth="true" hidden="false" outlineLevel="0" max="2" min="2" style="12" width="12.28"/>
    <col collapsed="false" customWidth="true" hidden="true" outlineLevel="0" max="3" min="3" style="13" width="14.85"/>
    <col collapsed="false" customWidth="false" hidden="false" outlineLevel="0" max="257" min="4" style="12" width="9.14"/>
  </cols>
  <sheetData>
    <row r="1" customFormat="false" ht="21.75" hidden="false" customHeight="false" outlineLevel="0" collapsed="false">
      <c r="A1" s="14" t="s">
        <v>6</v>
      </c>
      <c r="B1" s="15" t="s">
        <v>7</v>
      </c>
      <c r="C1" s="16" t="s">
        <v>8</v>
      </c>
    </row>
    <row r="2" customFormat="false" ht="15" hidden="false" customHeight="false" outlineLevel="0" collapsed="false">
      <c r="A2" s="17"/>
      <c r="B2" s="17"/>
      <c r="C2" s="16" t="s">
        <v>9</v>
      </c>
    </row>
    <row r="3" customFormat="false" ht="15" hidden="false" customHeight="false" outlineLevel="0" collapsed="false">
      <c r="A3" s="17"/>
      <c r="B3" s="17"/>
      <c r="C3" s="16" t="s">
        <v>10</v>
      </c>
    </row>
    <row r="4" customFormat="false" ht="15" hidden="false" customHeight="false" outlineLevel="0" collapsed="false">
      <c r="A4" s="17"/>
      <c r="B4" s="17"/>
      <c r="C4" s="16" t="s">
        <v>7</v>
      </c>
    </row>
    <row r="5" customFormat="false" ht="15" hidden="false" customHeight="false" outlineLevel="0" collapsed="false">
      <c r="A5" s="17"/>
      <c r="B5" s="17"/>
      <c r="C5" s="16" t="s">
        <v>11</v>
      </c>
    </row>
  </sheetData>
  <sheetProtection sheet="true" password="c605" formatCells="false" formatColumns="false" formatRows="false" insertColumns="false" insertRows="false" insertHyperlinks="false" deleteColumns="false" deleteRows="false" sort="false" autoFilter="false" pivotTables="false"/>
  <dataValidations count="1">
    <dataValidation allowBlank="true" errorStyle="stop" operator="between" showDropDown="false" showErrorMessage="true" showInputMessage="false" sqref="B1" type="list">
      <formula1>$C$2:$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2"/>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false" hidden="false" outlineLevel="0" max="257" min="6" style="12" width="9.14"/>
  </cols>
  <sheetData>
    <row r="1" s="12" customFormat="true" ht="16.5" hidden="false" customHeight="false" outlineLevel="0" collapsed="false">
      <c r="A1" s="18"/>
      <c r="B1" s="18"/>
      <c r="C1" s="18"/>
      <c r="D1" s="18"/>
      <c r="E1" s="18"/>
    </row>
    <row r="2" customFormat="false" ht="29.25" hidden="false" customHeight="true" outlineLevel="0" collapsed="false">
      <c r="A2" s="19" t="s">
        <v>215</v>
      </c>
      <c r="B2" s="19"/>
      <c r="C2" s="19"/>
      <c r="D2" s="19"/>
      <c r="E2" s="19"/>
    </row>
    <row r="3" customFormat="false" ht="35.25" hidden="false" customHeight="true" outlineLevel="0" collapsed="false">
      <c r="A3" s="20" t="s">
        <v>216</v>
      </c>
      <c r="B3" s="21" t="s">
        <v>14</v>
      </c>
      <c r="C3" s="22" t="s">
        <v>15</v>
      </c>
      <c r="D3" s="22"/>
      <c r="E3" s="23" t="s">
        <v>16</v>
      </c>
    </row>
    <row r="4" customFormat="false" ht="15" hidden="false" customHeight="true" outlineLevel="0" collapsed="false">
      <c r="A4" s="24"/>
      <c r="B4" s="66" t="s">
        <v>217</v>
      </c>
      <c r="C4" s="26" t="s">
        <v>54</v>
      </c>
      <c r="D4" s="27" t="n">
        <v>80</v>
      </c>
      <c r="E4" s="28" t="n">
        <v>20510</v>
      </c>
    </row>
    <row r="5" customFormat="false" ht="15.75" hidden="false" customHeight="true" outlineLevel="0" collapsed="false">
      <c r="A5" s="29" t="s">
        <v>32</v>
      </c>
      <c r="B5" s="66"/>
      <c r="C5" s="26"/>
      <c r="D5" s="30" t="n">
        <v>90</v>
      </c>
      <c r="E5" s="31" t="n">
        <v>23369</v>
      </c>
    </row>
    <row r="6" customFormat="false" ht="15.75" hidden="false" customHeight="true" outlineLevel="0" collapsed="false">
      <c r="A6" s="29" t="s">
        <v>218</v>
      </c>
      <c r="B6" s="66"/>
      <c r="C6" s="26"/>
      <c r="D6" s="30" t="n">
        <v>120</v>
      </c>
      <c r="E6" s="31" t="n">
        <v>27263</v>
      </c>
    </row>
    <row r="7" customFormat="false" ht="15.75" hidden="false" customHeight="false" outlineLevel="0" collapsed="false">
      <c r="A7" s="29" t="s">
        <v>21</v>
      </c>
      <c r="B7" s="66"/>
      <c r="C7" s="26"/>
      <c r="D7" s="32" t="n">
        <v>140</v>
      </c>
      <c r="E7" s="31" t="n">
        <v>30378</v>
      </c>
    </row>
    <row r="8" customFormat="false" ht="15.75" hidden="false" customHeight="false" outlineLevel="0" collapsed="false">
      <c r="A8" s="29"/>
      <c r="B8" s="66"/>
      <c r="C8" s="26"/>
      <c r="D8" s="32" t="n">
        <v>160</v>
      </c>
      <c r="E8" s="34" t="n">
        <v>33754</v>
      </c>
    </row>
    <row r="9" customFormat="false" ht="15.75" hidden="false" customHeight="false" outlineLevel="0" collapsed="false">
      <c r="A9" s="29"/>
      <c r="B9" s="66"/>
      <c r="C9" s="26"/>
      <c r="D9" s="32" t="n">
        <v>180</v>
      </c>
      <c r="E9" s="31" t="n">
        <v>37656</v>
      </c>
    </row>
    <row r="10" customFormat="false" ht="40.5" hidden="false" customHeight="true" outlineLevel="0" collapsed="false">
      <c r="A10" s="29"/>
      <c r="B10" s="66"/>
      <c r="C10" s="26"/>
      <c r="D10" s="67" t="n">
        <v>200</v>
      </c>
      <c r="E10" s="76" t="n">
        <v>40764</v>
      </c>
    </row>
    <row r="11" customFormat="false" ht="50.25" hidden="false" customHeight="true" outlineLevel="0" collapsed="false">
      <c r="A11" s="20" t="s">
        <v>219</v>
      </c>
      <c r="B11" s="21" t="s">
        <v>14</v>
      </c>
      <c r="C11" s="22" t="s">
        <v>15</v>
      </c>
      <c r="D11" s="22"/>
      <c r="E11" s="23" t="s">
        <v>16</v>
      </c>
    </row>
    <row r="12" customFormat="false" ht="15" hidden="false" customHeight="true" outlineLevel="0" collapsed="false">
      <c r="A12" s="24"/>
      <c r="B12" s="66" t="s">
        <v>220</v>
      </c>
      <c r="C12" s="26" t="s">
        <v>54</v>
      </c>
      <c r="D12" s="27" t="n">
        <v>80</v>
      </c>
      <c r="E12" s="28" t="n">
        <v>24539</v>
      </c>
    </row>
    <row r="13" customFormat="false" ht="15.75" hidden="false" customHeight="true" outlineLevel="0" collapsed="false">
      <c r="A13" s="29" t="s">
        <v>65</v>
      </c>
      <c r="B13" s="66"/>
      <c r="C13" s="26"/>
      <c r="D13" s="30" t="n">
        <v>90</v>
      </c>
      <c r="E13" s="31" t="n">
        <v>27143</v>
      </c>
    </row>
    <row r="14" customFormat="false" ht="15.75" hidden="false" customHeight="true" outlineLevel="0" collapsed="false">
      <c r="A14" s="29" t="s">
        <v>221</v>
      </c>
      <c r="B14" s="66"/>
      <c r="C14" s="26"/>
      <c r="D14" s="30" t="n">
        <v>120</v>
      </c>
      <c r="E14" s="31" t="n">
        <v>31030</v>
      </c>
    </row>
    <row r="15" customFormat="false" ht="15.75" hidden="false" customHeight="false" outlineLevel="0" collapsed="false">
      <c r="A15" s="29" t="s">
        <v>21</v>
      </c>
      <c r="B15" s="66"/>
      <c r="C15" s="26"/>
      <c r="D15" s="32" t="n">
        <v>140</v>
      </c>
      <c r="E15" s="31" t="n">
        <v>35309</v>
      </c>
    </row>
    <row r="16" customFormat="false" ht="15.75" hidden="false" customHeight="false" outlineLevel="0" collapsed="false">
      <c r="A16" s="29"/>
      <c r="B16" s="66"/>
      <c r="C16" s="26"/>
      <c r="D16" s="32" t="n">
        <v>160</v>
      </c>
      <c r="E16" s="34" t="n">
        <v>38955</v>
      </c>
    </row>
    <row r="17" customFormat="false" ht="15.75" hidden="false" customHeight="false" outlineLevel="0" collapsed="false">
      <c r="A17" s="29"/>
      <c r="B17" s="66"/>
      <c r="C17" s="26"/>
      <c r="D17" s="32" t="n">
        <v>180</v>
      </c>
      <c r="E17" s="31" t="n">
        <v>43495</v>
      </c>
    </row>
    <row r="18" customFormat="false" ht="100.5" hidden="false" customHeight="true" outlineLevel="0" collapsed="false">
      <c r="A18" s="29"/>
      <c r="B18" s="66"/>
      <c r="C18" s="26"/>
      <c r="D18" s="67" t="n">
        <v>200</v>
      </c>
      <c r="E18" s="76" t="n">
        <v>47269</v>
      </c>
    </row>
    <row r="19" customFormat="false" ht="48.75" hidden="false" customHeight="true" outlineLevel="0" collapsed="false">
      <c r="A19" s="20" t="s">
        <v>222</v>
      </c>
      <c r="B19" s="21" t="s">
        <v>14</v>
      </c>
      <c r="C19" s="22" t="s">
        <v>15</v>
      </c>
      <c r="D19" s="22"/>
      <c r="E19" s="23" t="s">
        <v>16</v>
      </c>
    </row>
    <row r="20" customFormat="false" ht="15" hidden="false" customHeight="true" outlineLevel="0" collapsed="false">
      <c r="A20" s="24"/>
      <c r="B20" s="66" t="s">
        <v>223</v>
      </c>
      <c r="C20" s="26" t="s">
        <v>54</v>
      </c>
      <c r="D20" s="27" t="n">
        <v>80</v>
      </c>
      <c r="E20" s="28" t="n">
        <v>29087</v>
      </c>
    </row>
    <row r="21" customFormat="false" ht="15.75" hidden="false" customHeight="true" outlineLevel="0" collapsed="false">
      <c r="A21" s="29" t="s">
        <v>137</v>
      </c>
      <c r="B21" s="66"/>
      <c r="C21" s="26"/>
      <c r="D21" s="30" t="n">
        <v>90</v>
      </c>
      <c r="E21" s="31" t="n">
        <v>31946</v>
      </c>
    </row>
    <row r="22" customFormat="false" ht="15.75" hidden="false" customHeight="true" outlineLevel="0" collapsed="false">
      <c r="A22" s="29" t="s">
        <v>221</v>
      </c>
      <c r="B22" s="66"/>
      <c r="C22" s="26"/>
      <c r="D22" s="30" t="n">
        <v>120</v>
      </c>
      <c r="E22" s="31" t="n">
        <v>36223</v>
      </c>
    </row>
    <row r="23" customFormat="false" ht="15.75" hidden="false" customHeight="false" outlineLevel="0" collapsed="false">
      <c r="A23" s="29" t="s">
        <v>21</v>
      </c>
      <c r="B23" s="66"/>
      <c r="C23" s="26"/>
      <c r="D23" s="32" t="n">
        <v>140</v>
      </c>
      <c r="E23" s="31" t="n">
        <v>41942</v>
      </c>
    </row>
    <row r="24" customFormat="false" ht="15.75" hidden="false" customHeight="false" outlineLevel="0" collapsed="false">
      <c r="A24" s="29"/>
      <c r="B24" s="66"/>
      <c r="C24" s="26"/>
      <c r="D24" s="32" t="n">
        <v>160</v>
      </c>
      <c r="E24" s="34" t="n">
        <v>45312</v>
      </c>
    </row>
    <row r="25" customFormat="false" ht="15.75" hidden="false" customHeight="false" outlineLevel="0" collapsed="false">
      <c r="A25" s="29"/>
      <c r="B25" s="66"/>
      <c r="C25" s="26"/>
      <c r="D25" s="32" t="n">
        <v>180</v>
      </c>
      <c r="E25" s="31" t="n">
        <v>49341</v>
      </c>
    </row>
    <row r="26" customFormat="false" ht="118.5" hidden="false" customHeight="true" outlineLevel="0" collapsed="false">
      <c r="A26" s="29"/>
      <c r="B26" s="66"/>
      <c r="C26" s="26"/>
      <c r="D26" s="67" t="n">
        <v>200</v>
      </c>
      <c r="E26" s="76" t="n">
        <v>53498</v>
      </c>
    </row>
    <row r="27" customFormat="false" ht="35.25" hidden="false" customHeight="true" outlineLevel="0" collapsed="false">
      <c r="A27" s="20" t="s">
        <v>224</v>
      </c>
      <c r="B27" s="21" t="s">
        <v>14</v>
      </c>
      <c r="C27" s="22" t="s">
        <v>15</v>
      </c>
      <c r="D27" s="22"/>
      <c r="E27" s="23" t="s">
        <v>16</v>
      </c>
    </row>
    <row r="28" customFormat="false" ht="15" hidden="false" customHeight="true" outlineLevel="0" collapsed="false">
      <c r="A28" s="24"/>
      <c r="B28" s="66" t="s">
        <v>225</v>
      </c>
      <c r="C28" s="26" t="s">
        <v>54</v>
      </c>
      <c r="D28" s="27" t="n">
        <v>80</v>
      </c>
      <c r="E28" s="28" t="n">
        <v>25719</v>
      </c>
    </row>
    <row r="29" customFormat="false" ht="15.75" hidden="false" customHeight="true" outlineLevel="0" collapsed="false">
      <c r="A29" s="29" t="s">
        <v>137</v>
      </c>
      <c r="B29" s="66"/>
      <c r="C29" s="26"/>
      <c r="D29" s="30" t="n">
        <v>90</v>
      </c>
      <c r="E29" s="31" t="n">
        <v>27802</v>
      </c>
    </row>
    <row r="30" customFormat="false" ht="15.75" hidden="false" customHeight="true" outlineLevel="0" collapsed="false">
      <c r="A30" s="29" t="s">
        <v>221</v>
      </c>
      <c r="B30" s="66"/>
      <c r="C30" s="26"/>
      <c r="D30" s="30" t="n">
        <v>120</v>
      </c>
      <c r="E30" s="31" t="n">
        <v>35050</v>
      </c>
    </row>
    <row r="31" customFormat="false" ht="15.75" hidden="false" customHeight="false" outlineLevel="0" collapsed="false">
      <c r="A31" s="29" t="s">
        <v>21</v>
      </c>
      <c r="B31" s="66"/>
      <c r="C31" s="26"/>
      <c r="D31" s="32" t="n">
        <v>140</v>
      </c>
      <c r="E31" s="31" t="n">
        <v>38722</v>
      </c>
    </row>
    <row r="32" customFormat="false" ht="15.75" hidden="false" customHeight="false" outlineLevel="0" collapsed="false">
      <c r="A32" s="29"/>
      <c r="B32" s="66"/>
      <c r="C32" s="26"/>
      <c r="D32" s="32" t="n">
        <v>160</v>
      </c>
      <c r="E32" s="34" t="n">
        <v>43818</v>
      </c>
    </row>
    <row r="33" customFormat="false" ht="15.75" hidden="false" customHeight="false" outlineLevel="0" collapsed="false">
      <c r="A33" s="29"/>
      <c r="B33" s="66"/>
      <c r="C33" s="26"/>
      <c r="D33" s="32" t="n">
        <v>180</v>
      </c>
      <c r="E33" s="31" t="n">
        <v>47874</v>
      </c>
    </row>
    <row r="34" customFormat="false" ht="119.25" hidden="false" customHeight="true" outlineLevel="0" collapsed="false">
      <c r="A34" s="29"/>
      <c r="B34" s="66"/>
      <c r="C34" s="26"/>
      <c r="D34" s="67" t="n">
        <v>200</v>
      </c>
      <c r="E34" s="76" t="n">
        <v>51772</v>
      </c>
    </row>
    <row r="35" customFormat="false" ht="50.25" hidden="false" customHeight="true" outlineLevel="0" collapsed="false">
      <c r="A35" s="20" t="s">
        <v>226</v>
      </c>
      <c r="B35" s="21" t="s">
        <v>14</v>
      </c>
      <c r="C35" s="22" t="s">
        <v>15</v>
      </c>
      <c r="D35" s="22"/>
      <c r="E35" s="23" t="s">
        <v>16</v>
      </c>
    </row>
    <row r="36" customFormat="false" ht="15" hidden="false" customHeight="true" outlineLevel="0" collapsed="false">
      <c r="A36" s="24"/>
      <c r="B36" s="25" t="s">
        <v>227</v>
      </c>
      <c r="C36" s="44" t="s">
        <v>54</v>
      </c>
      <c r="D36" s="30" t="n">
        <v>80</v>
      </c>
      <c r="E36" s="31" t="n">
        <v>40501</v>
      </c>
    </row>
    <row r="37" customFormat="false" ht="15.75" hidden="false" customHeight="true" outlineLevel="0" collapsed="false">
      <c r="A37" s="29" t="s">
        <v>228</v>
      </c>
      <c r="B37" s="25"/>
      <c r="C37" s="44"/>
      <c r="D37" s="30" t="n">
        <v>90</v>
      </c>
      <c r="E37" s="31" t="n">
        <v>44147</v>
      </c>
    </row>
    <row r="38" customFormat="false" ht="15.75" hidden="false" customHeight="true" outlineLevel="0" collapsed="false">
      <c r="A38" s="29" t="s">
        <v>221</v>
      </c>
      <c r="B38" s="25"/>
      <c r="C38" s="44"/>
      <c r="D38" s="30" t="n">
        <v>120</v>
      </c>
      <c r="E38" s="31" t="n">
        <v>47397</v>
      </c>
    </row>
    <row r="39" customFormat="false" ht="15.75" hidden="false" customHeight="false" outlineLevel="0" collapsed="false">
      <c r="A39" s="29" t="s">
        <v>21</v>
      </c>
      <c r="B39" s="25"/>
      <c r="C39" s="44"/>
      <c r="D39" s="32" t="n">
        <v>140</v>
      </c>
      <c r="E39" s="31" t="n">
        <v>51937</v>
      </c>
    </row>
    <row r="40" customFormat="false" ht="15.75" hidden="false" customHeight="false" outlineLevel="0" collapsed="false">
      <c r="A40" s="29"/>
      <c r="B40" s="25"/>
      <c r="C40" s="44"/>
      <c r="D40" s="32" t="n">
        <v>160</v>
      </c>
      <c r="E40" s="34" t="n">
        <v>57130</v>
      </c>
    </row>
    <row r="41" customFormat="false" ht="15.75" hidden="false" customHeight="false" outlineLevel="0" collapsed="false">
      <c r="A41" s="29"/>
      <c r="B41" s="25"/>
      <c r="C41" s="44"/>
      <c r="D41" s="32" t="n">
        <v>180</v>
      </c>
      <c r="E41" s="31" t="n">
        <v>61025</v>
      </c>
    </row>
    <row r="42" customFormat="false" ht="143.25" hidden="false" customHeight="true" outlineLevel="0" collapsed="false">
      <c r="A42" s="45"/>
      <c r="B42" s="25"/>
      <c r="C42" s="44"/>
      <c r="D42" s="70" t="n">
        <v>200</v>
      </c>
      <c r="E42" s="75" t="n">
        <v>64402</v>
      </c>
    </row>
  </sheetData>
  <mergeCells count="16">
    <mergeCell ref="A2:E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G28"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99"/>
    <col collapsed="false" customWidth="false" hidden="false" outlineLevel="0" max="257" min="7" style="12" width="9.14"/>
  </cols>
  <sheetData>
    <row r="1" customFormat="false" ht="35.25" hidden="false" customHeight="true" outlineLevel="0" collapsed="false">
      <c r="A1" s="20" t="s">
        <v>216</v>
      </c>
      <c r="B1" s="22" t="s">
        <v>15</v>
      </c>
      <c r="C1" s="22"/>
      <c r="D1" s="54"/>
      <c r="E1" s="55"/>
      <c r="F1" s="56" t="n">
        <f aca="false">IF(AND(Категория!$B$1="A+"),52%,IF(AND(Категория!$B$1="A"),51%,IF(AND(Категория!$B$1="B"),47%,IF(AND(Категория!$B$1="C"),43%,IF(AND(Категория!$B$1="D"),36%,"")))))</f>
        <v>0.43</v>
      </c>
    </row>
    <row r="2" customFormat="false" ht="15" hidden="false" customHeight="true" outlineLevel="0" collapsed="false">
      <c r="A2" s="57"/>
      <c r="B2" s="26" t="s">
        <v>54</v>
      </c>
      <c r="C2" s="27" t="n">
        <v>80</v>
      </c>
      <c r="D2" s="58" t="n">
        <v>32784</v>
      </c>
      <c r="E2" s="59" t="n">
        <v>0.15</v>
      </c>
    </row>
    <row r="3" customFormat="false" ht="15.75" hidden="false" customHeight="true" outlineLevel="0" collapsed="false">
      <c r="A3" s="60" t="s">
        <v>229</v>
      </c>
      <c r="B3" s="26"/>
      <c r="C3" s="30" t="n">
        <v>90</v>
      </c>
      <c r="D3" s="61" t="n">
        <v>37354</v>
      </c>
      <c r="E3" s="62" t="n">
        <v>0.15</v>
      </c>
    </row>
    <row r="4" customFormat="false" ht="15.75" hidden="false" customHeight="true" outlineLevel="0" collapsed="false">
      <c r="A4" s="60" t="s">
        <v>230</v>
      </c>
      <c r="B4" s="26"/>
      <c r="C4" s="30" t="n">
        <v>120</v>
      </c>
      <c r="D4" s="61" t="n">
        <v>43579</v>
      </c>
      <c r="E4" s="62" t="n">
        <v>0.15</v>
      </c>
    </row>
    <row r="5" customFormat="false" ht="15.75" hidden="false" customHeight="false" outlineLevel="0" collapsed="false">
      <c r="A5" s="60" t="s">
        <v>231</v>
      </c>
      <c r="B5" s="26"/>
      <c r="C5" s="32" t="n">
        <v>140</v>
      </c>
      <c r="D5" s="61" t="n">
        <v>48558</v>
      </c>
      <c r="E5" s="63" t="n">
        <v>0.15</v>
      </c>
    </row>
    <row r="6" customFormat="false" ht="15.75" hidden="false" customHeight="false" outlineLevel="0" collapsed="false">
      <c r="A6" s="60" t="s">
        <v>91</v>
      </c>
      <c r="B6" s="26"/>
      <c r="C6" s="32" t="n">
        <v>160</v>
      </c>
      <c r="D6" s="61" t="n">
        <v>53955</v>
      </c>
      <c r="E6" s="63" t="n">
        <v>0.15</v>
      </c>
    </row>
    <row r="7" customFormat="false" ht="15.75" hidden="false" customHeight="false" outlineLevel="0" collapsed="false">
      <c r="A7" s="60"/>
      <c r="B7" s="26"/>
      <c r="C7" s="32" t="n">
        <v>180</v>
      </c>
      <c r="D7" s="61" t="n">
        <v>60192</v>
      </c>
      <c r="E7" s="63" t="n">
        <v>0.15</v>
      </c>
    </row>
    <row r="8" customFormat="false" ht="16.5" hidden="false" customHeight="false" outlineLevel="0" collapsed="false">
      <c r="A8" s="60"/>
      <c r="B8" s="26"/>
      <c r="C8" s="67" t="n">
        <v>200</v>
      </c>
      <c r="D8" s="134" t="n">
        <v>65160</v>
      </c>
      <c r="E8" s="135" t="n">
        <v>0.15</v>
      </c>
    </row>
    <row r="9" customFormat="false" ht="50.25" hidden="false" customHeight="true" outlineLevel="0" collapsed="false">
      <c r="A9" s="20" t="s">
        <v>219</v>
      </c>
      <c r="B9" s="22" t="s">
        <v>15</v>
      </c>
      <c r="C9" s="22"/>
      <c r="D9" s="54"/>
      <c r="E9" s="55"/>
      <c r="F9" s="56" t="n">
        <f aca="false">IF(AND(Категория!$B$1="A+"),52%,IF(AND(Категория!$B$1="A"),51%,IF(AND(Категория!$B$1="B"),47%,IF(AND(Категория!$B$1="C"),43%,IF(AND(Категория!$B$1="D"),36%,"")))))</f>
        <v>0.43</v>
      </c>
    </row>
    <row r="10" customFormat="false" ht="15" hidden="false" customHeight="true" outlineLevel="0" collapsed="false">
      <c r="A10" s="57"/>
      <c r="B10" s="26" t="s">
        <v>54</v>
      </c>
      <c r="C10" s="27" t="n">
        <v>80</v>
      </c>
      <c r="D10" s="58" t="n">
        <v>39225</v>
      </c>
      <c r="E10" s="59" t="n">
        <v>0.15</v>
      </c>
    </row>
    <row r="11" customFormat="false" ht="15.75" hidden="false" customHeight="true" outlineLevel="0" collapsed="false">
      <c r="A11" s="60" t="s">
        <v>229</v>
      </c>
      <c r="B11" s="26"/>
      <c r="C11" s="30" t="n">
        <v>90</v>
      </c>
      <c r="D11" s="61" t="n">
        <v>43387</v>
      </c>
      <c r="E11" s="62" t="n">
        <v>0.15</v>
      </c>
    </row>
    <row r="12" customFormat="false" ht="15.75" hidden="false" customHeight="true" outlineLevel="0" collapsed="false">
      <c r="A12" s="60" t="s">
        <v>230</v>
      </c>
      <c r="B12" s="26"/>
      <c r="C12" s="30" t="n">
        <v>120</v>
      </c>
      <c r="D12" s="61" t="n">
        <v>49601</v>
      </c>
      <c r="E12" s="62" t="n">
        <v>0.15</v>
      </c>
    </row>
    <row r="13" customFormat="false" ht="15.75" hidden="false" customHeight="false" outlineLevel="0" collapsed="false">
      <c r="A13" s="60" t="s">
        <v>231</v>
      </c>
      <c r="B13" s="26"/>
      <c r="C13" s="32" t="n">
        <v>140</v>
      </c>
      <c r="D13" s="61" t="n">
        <v>56440</v>
      </c>
      <c r="E13" s="63" t="n">
        <v>0.15</v>
      </c>
    </row>
    <row r="14" customFormat="false" ht="15.75" hidden="false" customHeight="false" outlineLevel="0" collapsed="false">
      <c r="A14" s="60" t="s">
        <v>91</v>
      </c>
      <c r="B14" s="26"/>
      <c r="C14" s="32" t="n">
        <v>160</v>
      </c>
      <c r="D14" s="61" t="n">
        <v>62268</v>
      </c>
      <c r="E14" s="63" t="n">
        <v>0.15</v>
      </c>
    </row>
    <row r="15" customFormat="false" ht="15.75" hidden="false" customHeight="false" outlineLevel="0" collapsed="false">
      <c r="A15" s="60"/>
      <c r="B15" s="26"/>
      <c r="C15" s="32" t="n">
        <v>180</v>
      </c>
      <c r="D15" s="61" t="n">
        <v>69526</v>
      </c>
      <c r="E15" s="63" t="n">
        <v>0.15</v>
      </c>
    </row>
    <row r="16" customFormat="false" ht="16.5" hidden="false" customHeight="false" outlineLevel="0" collapsed="false">
      <c r="A16" s="60"/>
      <c r="B16" s="26"/>
      <c r="C16" s="67" t="n">
        <v>200</v>
      </c>
      <c r="D16" s="134" t="n">
        <v>75558</v>
      </c>
      <c r="E16" s="135" t="n">
        <v>0.15</v>
      </c>
    </row>
    <row r="17" customFormat="false" ht="48.75" hidden="false" customHeight="true" outlineLevel="0" collapsed="false">
      <c r="A17" s="20" t="s">
        <v>222</v>
      </c>
      <c r="B17" s="22" t="s">
        <v>15</v>
      </c>
      <c r="C17" s="22"/>
      <c r="D17" s="54"/>
      <c r="E17" s="55"/>
      <c r="F17" s="56" t="n">
        <f aca="false">IF(AND(Категория!$B$1="A+"),52%,IF(AND(Категория!$B$1="A"),51%,IF(AND(Категория!$B$1="B"),47%,IF(AND(Категория!$B$1="C"),43%,IF(AND(Категория!$B$1="D"),36%,"")))))</f>
        <v>0.43</v>
      </c>
    </row>
    <row r="18" customFormat="false" ht="15" hidden="false" customHeight="true" outlineLevel="0" collapsed="false">
      <c r="A18" s="57"/>
      <c r="B18" s="26" t="s">
        <v>54</v>
      </c>
      <c r="C18" s="27" t="n">
        <v>80</v>
      </c>
      <c r="D18" s="58" t="n">
        <v>46494</v>
      </c>
      <c r="E18" s="59" t="n">
        <v>0.15</v>
      </c>
    </row>
    <row r="19" customFormat="false" ht="15.75" hidden="false" customHeight="true" outlineLevel="0" collapsed="false">
      <c r="A19" s="60" t="s">
        <v>229</v>
      </c>
      <c r="B19" s="26"/>
      <c r="C19" s="30" t="n">
        <v>90</v>
      </c>
      <c r="D19" s="61" t="n">
        <v>51064</v>
      </c>
      <c r="E19" s="62" t="n">
        <v>0.15</v>
      </c>
    </row>
    <row r="20" customFormat="false" ht="15.75" hidden="false" customHeight="true" outlineLevel="0" collapsed="false">
      <c r="A20" s="60" t="s">
        <v>230</v>
      </c>
      <c r="B20" s="26"/>
      <c r="C20" s="30" t="n">
        <v>120</v>
      </c>
      <c r="D20" s="61" t="n">
        <v>57902</v>
      </c>
      <c r="E20" s="62" t="n">
        <v>0.15</v>
      </c>
    </row>
    <row r="21" customFormat="false" ht="15.75" hidden="false" customHeight="false" outlineLevel="0" collapsed="false">
      <c r="A21" s="60" t="s">
        <v>231</v>
      </c>
      <c r="B21" s="26"/>
      <c r="C21" s="32" t="n">
        <v>140</v>
      </c>
      <c r="D21" s="61" t="n">
        <v>67043</v>
      </c>
      <c r="E21" s="63" t="n">
        <v>0.15</v>
      </c>
    </row>
    <row r="22" customFormat="false" ht="15.75" hidden="false" customHeight="false" outlineLevel="0" collapsed="false">
      <c r="A22" s="60" t="s">
        <v>91</v>
      </c>
      <c r="B22" s="26"/>
      <c r="C22" s="32" t="n">
        <v>160</v>
      </c>
      <c r="D22" s="61" t="n">
        <v>72429</v>
      </c>
      <c r="E22" s="63" t="n">
        <v>0.15</v>
      </c>
    </row>
    <row r="23" customFormat="false" ht="15.75" hidden="false" customHeight="false" outlineLevel="0" collapsed="false">
      <c r="A23" s="60"/>
      <c r="B23" s="26"/>
      <c r="C23" s="32" t="n">
        <v>180</v>
      </c>
      <c r="D23" s="61" t="n">
        <v>78870</v>
      </c>
      <c r="E23" s="63" t="n">
        <v>0.15</v>
      </c>
    </row>
    <row r="24" customFormat="false" ht="16.5" hidden="false" customHeight="false" outlineLevel="0" collapsed="false">
      <c r="A24" s="60"/>
      <c r="B24" s="26"/>
      <c r="C24" s="67" t="n">
        <v>200</v>
      </c>
      <c r="D24" s="134" t="n">
        <v>85515</v>
      </c>
      <c r="E24" s="135" t="n">
        <v>0.15</v>
      </c>
    </row>
    <row r="25" customFormat="false" ht="35.25" hidden="false" customHeight="true" outlineLevel="0" collapsed="false">
      <c r="A25" s="20" t="s">
        <v>224</v>
      </c>
      <c r="B25" s="22" t="s">
        <v>15</v>
      </c>
      <c r="C25" s="22"/>
      <c r="D25" s="54"/>
      <c r="E25" s="55"/>
      <c r="F25" s="56" t="n">
        <f aca="false">IF(AND(Категория!$B$1="A+"),47%,IF(AND(Категория!$B$1="A"),46%,IF(AND(Категория!$B$1="B"),43%,IF(AND(Категория!$B$1="C"),40%,IF(AND(Категория!$B$1="D"),36%,"")))))</f>
        <v>0.4</v>
      </c>
    </row>
    <row r="26" customFormat="false" ht="15" hidden="false" customHeight="true" outlineLevel="0" collapsed="false">
      <c r="A26" s="57"/>
      <c r="B26" s="26" t="s">
        <v>54</v>
      </c>
      <c r="C26" s="27" t="n">
        <v>80</v>
      </c>
      <c r="D26" s="58" t="n">
        <v>69888</v>
      </c>
      <c r="E26" s="59" t="n">
        <v>0.5</v>
      </c>
    </row>
    <row r="27" customFormat="false" ht="15.75" hidden="false" customHeight="true" outlineLevel="0" collapsed="false">
      <c r="A27" s="60" t="s">
        <v>229</v>
      </c>
      <c r="B27" s="26"/>
      <c r="C27" s="30" t="n">
        <v>90</v>
      </c>
      <c r="D27" s="61" t="n">
        <v>75548</v>
      </c>
      <c r="E27" s="62" t="n">
        <v>0.5</v>
      </c>
    </row>
    <row r="28" customFormat="false" ht="15.75" hidden="false" customHeight="true" outlineLevel="0" collapsed="false">
      <c r="A28" s="60" t="s">
        <v>230</v>
      </c>
      <c r="B28" s="26"/>
      <c r="C28" s="30" t="n">
        <v>120</v>
      </c>
      <c r="D28" s="61" t="n">
        <v>95244</v>
      </c>
      <c r="E28" s="62" t="n">
        <v>0.5</v>
      </c>
    </row>
    <row r="29" customFormat="false" ht="15.75" hidden="false" customHeight="false" outlineLevel="0" collapsed="false">
      <c r="A29" s="60" t="s">
        <v>231</v>
      </c>
      <c r="B29" s="26"/>
      <c r="C29" s="32" t="n">
        <v>140</v>
      </c>
      <c r="D29" s="61" t="n">
        <v>105224</v>
      </c>
      <c r="E29" s="63" t="n">
        <v>0.5</v>
      </c>
    </row>
    <row r="30" customFormat="false" ht="15.75" hidden="false" customHeight="false" outlineLevel="0" collapsed="false">
      <c r="A30" s="60" t="s">
        <v>91</v>
      </c>
      <c r="B30" s="26"/>
      <c r="C30" s="32" t="n">
        <v>160</v>
      </c>
      <c r="D30" s="61" t="n">
        <v>119070</v>
      </c>
      <c r="E30" s="63" t="n">
        <v>0.5</v>
      </c>
    </row>
    <row r="31" customFormat="false" ht="15.75" hidden="false" customHeight="false" outlineLevel="0" collapsed="false">
      <c r="A31" s="60"/>
      <c r="B31" s="26"/>
      <c r="C31" s="32" t="n">
        <v>180</v>
      </c>
      <c r="D31" s="61" t="n">
        <v>130093</v>
      </c>
      <c r="E31" s="63" t="n">
        <v>0.5</v>
      </c>
    </row>
    <row r="32" customFormat="false" ht="16.5" hidden="false" customHeight="false" outlineLevel="0" collapsed="false">
      <c r="A32" s="60"/>
      <c r="B32" s="26"/>
      <c r="C32" s="67" t="n">
        <v>200</v>
      </c>
      <c r="D32" s="134" t="n">
        <v>140684</v>
      </c>
      <c r="E32" s="135" t="n">
        <v>0.5</v>
      </c>
    </row>
    <row r="33" customFormat="false" ht="50.25" hidden="false" customHeight="true" outlineLevel="0" collapsed="false">
      <c r="A33" s="20" t="s">
        <v>226</v>
      </c>
      <c r="B33" s="22" t="s">
        <v>15</v>
      </c>
      <c r="C33" s="22"/>
      <c r="D33" s="54"/>
      <c r="E33" s="55"/>
      <c r="F33" s="56" t="n">
        <f aca="false">IF(AND(Категория!$B$1="A+"),52%,IF(AND(Категория!$B$1="A"),51%,IF(AND(Категория!$B$1="B"),47%,IF(AND(Категория!$B$1="C"),43%,IF(AND(Категория!$B$1="D"),36%,"")))))</f>
        <v>0.43</v>
      </c>
    </row>
    <row r="34" customFormat="false" ht="15" hidden="false" customHeight="true" outlineLevel="0" collapsed="false">
      <c r="A34" s="57"/>
      <c r="B34" s="26" t="s">
        <v>54</v>
      </c>
      <c r="C34" s="27" t="n">
        <v>80</v>
      </c>
      <c r="D34" s="58" t="n">
        <v>64740</v>
      </c>
      <c r="E34" s="59" t="n">
        <v>0.15</v>
      </c>
    </row>
    <row r="35" customFormat="false" ht="15.75" hidden="false" customHeight="true" outlineLevel="0" collapsed="false">
      <c r="A35" s="60" t="s">
        <v>229</v>
      </c>
      <c r="B35" s="26"/>
      <c r="C35" s="30" t="n">
        <v>90</v>
      </c>
      <c r="D35" s="61" t="n">
        <v>70568</v>
      </c>
      <c r="E35" s="62" t="n">
        <v>0.15</v>
      </c>
    </row>
    <row r="36" customFormat="false" ht="15.75" hidden="false" customHeight="true" outlineLevel="0" collapsed="false">
      <c r="A36" s="60" t="s">
        <v>230</v>
      </c>
      <c r="B36" s="26"/>
      <c r="C36" s="30" t="n">
        <v>120</v>
      </c>
      <c r="D36" s="61" t="n">
        <v>75763</v>
      </c>
      <c r="E36" s="62" t="n">
        <v>0.15</v>
      </c>
    </row>
    <row r="37" customFormat="false" ht="15.75" hidden="false" customHeight="false" outlineLevel="0" collapsed="false">
      <c r="A37" s="60" t="s">
        <v>231</v>
      </c>
      <c r="B37" s="26"/>
      <c r="C37" s="32" t="n">
        <v>140</v>
      </c>
      <c r="D37" s="61" t="n">
        <v>83020</v>
      </c>
      <c r="E37" s="63" t="n">
        <v>0.15</v>
      </c>
    </row>
    <row r="38" customFormat="false" ht="15.75" hidden="false" customHeight="false" outlineLevel="0" collapsed="false">
      <c r="A38" s="60" t="s">
        <v>91</v>
      </c>
      <c r="B38" s="26"/>
      <c r="C38" s="32" t="n">
        <v>160</v>
      </c>
      <c r="D38" s="61" t="n">
        <v>91321</v>
      </c>
      <c r="E38" s="63" t="n">
        <v>0.15</v>
      </c>
    </row>
    <row r="39" customFormat="false" ht="15.75" hidden="false" customHeight="false" outlineLevel="0" collapsed="false">
      <c r="A39" s="60"/>
      <c r="B39" s="26"/>
      <c r="C39" s="32" t="n">
        <v>180</v>
      </c>
      <c r="D39" s="61" t="n">
        <v>97547</v>
      </c>
      <c r="E39" s="63" t="n">
        <v>0.15</v>
      </c>
    </row>
    <row r="40" customFormat="false" ht="15.75" hidden="false" customHeight="false" outlineLevel="0" collapsed="false">
      <c r="A40" s="60"/>
      <c r="B40" s="26"/>
      <c r="C40" s="67" t="n">
        <v>200</v>
      </c>
      <c r="D40" s="134" t="n">
        <v>102944</v>
      </c>
      <c r="E40" s="135" t="n">
        <v>0.15</v>
      </c>
    </row>
  </sheetData>
  <mergeCells count="10">
    <mergeCell ref="B1:C1"/>
    <mergeCell ref="B2:B8"/>
    <mergeCell ref="B9:C9"/>
    <mergeCell ref="B10:B16"/>
    <mergeCell ref="B17:C17"/>
    <mergeCell ref="B18:B24"/>
    <mergeCell ref="B25:C25"/>
    <mergeCell ref="B26:B32"/>
    <mergeCell ref="B33:C33"/>
    <mergeCell ref="B34:B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57"/>
  <sheetViews>
    <sheetView showFormulas="false" showGridLines="true" showRowColHeaders="true" showZeros="true" rightToLeft="false" tabSelected="false" showOutlineSymbols="true" defaultGridColor="true" view="pageBreakPreview" topLeftCell="A25" colorId="64" zoomScale="55" zoomScaleNormal="100" zoomScalePageLayoutView="55" workbookViewId="0">
      <selection pane="topLeft" activeCell="L49" activeCellId="0" sqref="L4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false" hidden="false" outlineLevel="0" max="257" min="6" style="12" width="9.14"/>
  </cols>
  <sheetData>
    <row r="1" customFormat="false" ht="29.25" hidden="false" customHeight="true" outlineLevel="0" collapsed="false">
      <c r="A1" s="19" t="s">
        <v>232</v>
      </c>
      <c r="B1" s="19"/>
      <c r="C1" s="19"/>
      <c r="D1" s="19"/>
      <c r="E1" s="19"/>
    </row>
    <row r="2" customFormat="false" ht="35.25" hidden="false" customHeight="true" outlineLevel="0" collapsed="false">
      <c r="A2" s="20" t="s">
        <v>233</v>
      </c>
      <c r="B2" s="21" t="s">
        <v>14</v>
      </c>
      <c r="C2" s="22" t="s">
        <v>15</v>
      </c>
      <c r="D2" s="22"/>
      <c r="E2" s="23" t="s">
        <v>16</v>
      </c>
    </row>
    <row r="3" customFormat="false" ht="15" hidden="false" customHeight="true" outlineLevel="0" collapsed="false">
      <c r="A3" s="24"/>
      <c r="B3" s="66" t="s">
        <v>234</v>
      </c>
      <c r="C3" s="26" t="s">
        <v>54</v>
      </c>
      <c r="D3" s="27" t="n">
        <v>80</v>
      </c>
      <c r="E3" s="28" t="n">
        <v>6436</v>
      </c>
    </row>
    <row r="4" customFormat="false" ht="15.75" hidden="false" customHeight="true" outlineLevel="0" collapsed="false">
      <c r="A4" s="29" t="s">
        <v>101</v>
      </c>
      <c r="B4" s="66"/>
      <c r="C4" s="26"/>
      <c r="D4" s="30" t="n">
        <v>90</v>
      </c>
      <c r="E4" s="31" t="n">
        <v>6952</v>
      </c>
    </row>
    <row r="5" customFormat="false" ht="15.75" hidden="false" customHeight="true" outlineLevel="0" collapsed="false">
      <c r="A5" s="29" t="s">
        <v>20</v>
      </c>
      <c r="B5" s="66"/>
      <c r="C5" s="26"/>
      <c r="D5" s="30" t="n">
        <v>120</v>
      </c>
      <c r="E5" s="31" t="n">
        <v>8643</v>
      </c>
    </row>
    <row r="6" customFormat="false" ht="15.75" hidden="false" customHeight="false" outlineLevel="0" collapsed="false">
      <c r="A6" s="29" t="s">
        <v>21</v>
      </c>
      <c r="B6" s="66"/>
      <c r="C6" s="26"/>
      <c r="D6" s="32" t="n">
        <v>140</v>
      </c>
      <c r="E6" s="31" t="n">
        <v>9674</v>
      </c>
    </row>
    <row r="7" customFormat="false" ht="15.75" hidden="false" customHeight="false" outlineLevel="0" collapsed="false">
      <c r="A7" s="29"/>
      <c r="B7" s="66"/>
      <c r="C7" s="26"/>
      <c r="D7" s="32" t="n">
        <v>160</v>
      </c>
      <c r="E7" s="34" t="n">
        <v>10955</v>
      </c>
    </row>
    <row r="8" customFormat="false" ht="15.75" hidden="false" customHeight="false" outlineLevel="0" collapsed="false">
      <c r="A8" s="29"/>
      <c r="B8" s="66"/>
      <c r="C8" s="26"/>
      <c r="D8" s="32" t="n">
        <v>180</v>
      </c>
      <c r="E8" s="31" t="n">
        <v>11972</v>
      </c>
    </row>
    <row r="9" customFormat="false" ht="16.5" hidden="false" customHeight="false" outlineLevel="0" collapsed="false">
      <c r="A9" s="29"/>
      <c r="B9" s="66"/>
      <c r="C9" s="26"/>
      <c r="D9" s="67" t="n">
        <v>200</v>
      </c>
      <c r="E9" s="76" t="n">
        <v>13082</v>
      </c>
    </row>
    <row r="10" customFormat="false" ht="50.25" hidden="false" customHeight="true" outlineLevel="0" collapsed="false">
      <c r="A10" s="20" t="s">
        <v>235</v>
      </c>
      <c r="B10" s="21" t="s">
        <v>14</v>
      </c>
      <c r="C10" s="22" t="s">
        <v>15</v>
      </c>
      <c r="D10" s="22"/>
      <c r="E10" s="23" t="s">
        <v>16</v>
      </c>
    </row>
    <row r="11" customFormat="false" ht="15" hidden="false" customHeight="true" outlineLevel="0" collapsed="false">
      <c r="A11" s="24"/>
      <c r="B11" s="66" t="s">
        <v>236</v>
      </c>
      <c r="C11" s="26" t="s">
        <v>54</v>
      </c>
      <c r="D11" s="27" t="n">
        <v>80</v>
      </c>
      <c r="E11" s="28" t="n">
        <v>7498</v>
      </c>
    </row>
    <row r="12" customFormat="false" ht="15.75" hidden="false" customHeight="true" outlineLevel="0" collapsed="false">
      <c r="A12" s="29" t="s">
        <v>25</v>
      </c>
      <c r="B12" s="66"/>
      <c r="C12" s="26"/>
      <c r="D12" s="30" t="n">
        <v>90</v>
      </c>
      <c r="E12" s="31" t="n">
        <v>8160</v>
      </c>
    </row>
    <row r="13" customFormat="false" ht="15.75" hidden="false" customHeight="true" outlineLevel="0" collapsed="false">
      <c r="A13" s="29" t="s">
        <v>20</v>
      </c>
      <c r="B13" s="66"/>
      <c r="C13" s="26"/>
      <c r="D13" s="30" t="n">
        <v>120</v>
      </c>
      <c r="E13" s="31" t="n">
        <v>10243</v>
      </c>
    </row>
    <row r="14" customFormat="false" ht="15.75" hidden="false" customHeight="false" outlineLevel="0" collapsed="false">
      <c r="A14" s="29" t="s">
        <v>21</v>
      </c>
      <c r="B14" s="66"/>
      <c r="C14" s="26"/>
      <c r="D14" s="32" t="n">
        <v>140</v>
      </c>
      <c r="E14" s="31" t="n">
        <v>11578</v>
      </c>
    </row>
    <row r="15" customFormat="false" ht="15.75" hidden="false" customHeight="false" outlineLevel="0" collapsed="false">
      <c r="A15" s="29"/>
      <c r="B15" s="66"/>
      <c r="C15" s="26"/>
      <c r="D15" s="32" t="n">
        <v>160</v>
      </c>
      <c r="E15" s="34" t="n">
        <v>13000</v>
      </c>
    </row>
    <row r="16" customFormat="false" ht="15.75" hidden="false" customHeight="false" outlineLevel="0" collapsed="false">
      <c r="A16" s="29"/>
      <c r="B16" s="66"/>
      <c r="C16" s="26"/>
      <c r="D16" s="32" t="n">
        <v>180</v>
      </c>
      <c r="E16" s="31" t="n">
        <v>14323</v>
      </c>
    </row>
    <row r="17" customFormat="false" ht="16.5" hidden="false" customHeight="false" outlineLevel="0" collapsed="false">
      <c r="A17" s="29"/>
      <c r="B17" s="66"/>
      <c r="C17" s="26"/>
      <c r="D17" s="67" t="n">
        <v>200</v>
      </c>
      <c r="E17" s="76" t="n">
        <v>19136</v>
      </c>
    </row>
    <row r="18" customFormat="false" ht="48.75" hidden="false" customHeight="true" outlineLevel="0" collapsed="false">
      <c r="A18" s="20" t="s">
        <v>237</v>
      </c>
      <c r="B18" s="21" t="s">
        <v>14</v>
      </c>
      <c r="C18" s="22" t="s">
        <v>15</v>
      </c>
      <c r="D18" s="22"/>
      <c r="E18" s="23" t="s">
        <v>16</v>
      </c>
    </row>
    <row r="19" customFormat="false" ht="15" hidden="false" customHeight="true" outlineLevel="0" collapsed="false">
      <c r="A19" s="24"/>
      <c r="B19" s="66" t="s">
        <v>238</v>
      </c>
      <c r="C19" s="26" t="s">
        <v>54</v>
      </c>
      <c r="D19" s="27" t="n">
        <v>80</v>
      </c>
      <c r="E19" s="28" t="n">
        <v>7891</v>
      </c>
    </row>
    <row r="20" customFormat="false" ht="15.75" hidden="false" customHeight="true" outlineLevel="0" collapsed="false">
      <c r="A20" s="29" t="s">
        <v>101</v>
      </c>
      <c r="B20" s="66"/>
      <c r="C20" s="26"/>
      <c r="D20" s="30" t="n">
        <v>90</v>
      </c>
      <c r="E20" s="31" t="n">
        <v>8894</v>
      </c>
    </row>
    <row r="21" customFormat="false" ht="15.75" hidden="false" customHeight="true" outlineLevel="0" collapsed="false">
      <c r="A21" s="29" t="s">
        <v>56</v>
      </c>
      <c r="B21" s="66"/>
      <c r="C21" s="26"/>
      <c r="D21" s="30" t="n">
        <v>120</v>
      </c>
      <c r="E21" s="31" t="n">
        <v>11607</v>
      </c>
    </row>
    <row r="22" customFormat="false" ht="15.75" hidden="false" customHeight="false" outlineLevel="0" collapsed="false">
      <c r="A22" s="29" t="s">
        <v>21</v>
      </c>
      <c r="B22" s="66"/>
      <c r="C22" s="26"/>
      <c r="D22" s="32" t="n">
        <v>140</v>
      </c>
      <c r="E22" s="31" t="n">
        <v>13043</v>
      </c>
    </row>
    <row r="23" customFormat="false" ht="15.75" hidden="false" customHeight="false" outlineLevel="0" collapsed="false">
      <c r="A23" s="29"/>
      <c r="B23" s="66"/>
      <c r="C23" s="26"/>
      <c r="D23" s="32" t="n">
        <v>160</v>
      </c>
      <c r="E23" s="34" t="n">
        <v>14993</v>
      </c>
    </row>
    <row r="24" customFormat="false" ht="15.75" hidden="false" customHeight="false" outlineLevel="0" collapsed="false">
      <c r="A24" s="29"/>
      <c r="B24" s="66"/>
      <c r="C24" s="26"/>
      <c r="D24" s="32" t="n">
        <v>180</v>
      </c>
      <c r="E24" s="31" t="n">
        <v>16772</v>
      </c>
    </row>
    <row r="25" customFormat="false" ht="48" hidden="false" customHeight="true" outlineLevel="0" collapsed="false">
      <c r="A25" s="29"/>
      <c r="B25" s="66"/>
      <c r="C25" s="26"/>
      <c r="D25" s="67" t="n">
        <v>200</v>
      </c>
      <c r="E25" s="76" t="n">
        <v>18269</v>
      </c>
    </row>
    <row r="26" customFormat="false" ht="35.25" hidden="false" customHeight="true" outlineLevel="0" collapsed="false">
      <c r="A26" s="20" t="s">
        <v>239</v>
      </c>
      <c r="B26" s="21" t="s">
        <v>14</v>
      </c>
      <c r="C26" s="22" t="s">
        <v>15</v>
      </c>
      <c r="D26" s="22"/>
      <c r="E26" s="23" t="s">
        <v>16</v>
      </c>
    </row>
    <row r="27" customFormat="false" ht="15" hidden="false" customHeight="true" outlineLevel="0" collapsed="false">
      <c r="A27" s="24"/>
      <c r="B27" s="66" t="s">
        <v>240</v>
      </c>
      <c r="C27" s="26" t="s">
        <v>54</v>
      </c>
      <c r="D27" s="27" t="n">
        <v>80</v>
      </c>
      <c r="E27" s="28" t="n">
        <v>9001</v>
      </c>
    </row>
    <row r="28" customFormat="false" ht="15.75" hidden="false" customHeight="true" outlineLevel="0" collapsed="false">
      <c r="A28" s="29" t="s">
        <v>35</v>
      </c>
      <c r="B28" s="66"/>
      <c r="C28" s="26"/>
      <c r="D28" s="30" t="n">
        <v>90</v>
      </c>
      <c r="E28" s="31" t="n">
        <v>10530</v>
      </c>
    </row>
    <row r="29" customFormat="false" ht="15.75" hidden="false" customHeight="true" outlineLevel="0" collapsed="false">
      <c r="A29" s="29" t="s">
        <v>56</v>
      </c>
      <c r="B29" s="66"/>
      <c r="C29" s="26"/>
      <c r="D29" s="30" t="n">
        <v>120</v>
      </c>
      <c r="E29" s="31" t="n">
        <v>11998</v>
      </c>
    </row>
    <row r="30" customFormat="false" ht="15.75" hidden="false" customHeight="false" outlineLevel="0" collapsed="false">
      <c r="A30" s="29" t="s">
        <v>21</v>
      </c>
      <c r="B30" s="66"/>
      <c r="C30" s="26"/>
      <c r="D30" s="32" t="n">
        <v>140</v>
      </c>
      <c r="E30" s="31" t="n">
        <v>13659</v>
      </c>
    </row>
    <row r="31" customFormat="false" ht="15.75" hidden="false" customHeight="false" outlineLevel="0" collapsed="false">
      <c r="A31" s="29"/>
      <c r="B31" s="66"/>
      <c r="C31" s="26"/>
      <c r="D31" s="32" t="n">
        <v>160</v>
      </c>
      <c r="E31" s="34" t="n">
        <v>15612</v>
      </c>
    </row>
    <row r="32" customFormat="false" ht="15.75" hidden="false" customHeight="false" outlineLevel="0" collapsed="false">
      <c r="A32" s="29"/>
      <c r="B32" s="66"/>
      <c r="C32" s="26"/>
      <c r="D32" s="32" t="n">
        <v>180</v>
      </c>
      <c r="E32" s="31" t="n">
        <v>18599</v>
      </c>
    </row>
    <row r="33" customFormat="false" ht="45" hidden="false" customHeight="true" outlineLevel="0" collapsed="false">
      <c r="A33" s="29"/>
      <c r="B33" s="66"/>
      <c r="C33" s="26"/>
      <c r="D33" s="67" t="n">
        <v>200</v>
      </c>
      <c r="E33" s="76" t="n">
        <v>21465</v>
      </c>
    </row>
    <row r="34" customFormat="false" ht="50.25" hidden="false" customHeight="true" outlineLevel="0" collapsed="false">
      <c r="A34" s="20" t="s">
        <v>241</v>
      </c>
      <c r="B34" s="21" t="s">
        <v>14</v>
      </c>
      <c r="C34" s="22" t="s">
        <v>15</v>
      </c>
      <c r="D34" s="22"/>
      <c r="E34" s="23" t="s">
        <v>16</v>
      </c>
    </row>
    <row r="35" customFormat="false" ht="15" hidden="false" customHeight="true" outlineLevel="0" collapsed="false">
      <c r="A35" s="24"/>
      <c r="B35" s="66" t="s">
        <v>242</v>
      </c>
      <c r="C35" s="26" t="s">
        <v>54</v>
      </c>
      <c r="D35" s="27" t="n">
        <v>80</v>
      </c>
      <c r="E35" s="28" t="n">
        <v>15115</v>
      </c>
    </row>
    <row r="36" customFormat="false" ht="15.75" hidden="false" customHeight="true" outlineLevel="0" collapsed="false">
      <c r="A36" s="29" t="s">
        <v>38</v>
      </c>
      <c r="B36" s="66"/>
      <c r="C36" s="26"/>
      <c r="D36" s="30" t="n">
        <v>90</v>
      </c>
      <c r="E36" s="31" t="n">
        <v>16510</v>
      </c>
    </row>
    <row r="37" customFormat="false" ht="15.75" hidden="false" customHeight="true" outlineLevel="0" collapsed="false">
      <c r="A37" s="29" t="s">
        <v>56</v>
      </c>
      <c r="B37" s="66"/>
      <c r="C37" s="26"/>
      <c r="D37" s="30" t="n">
        <v>120</v>
      </c>
      <c r="E37" s="31" t="n">
        <v>20525</v>
      </c>
    </row>
    <row r="38" customFormat="false" ht="15.75" hidden="false" customHeight="false" outlineLevel="0" collapsed="false">
      <c r="A38" s="29" t="s">
        <v>21</v>
      </c>
      <c r="B38" s="66"/>
      <c r="C38" s="26"/>
      <c r="D38" s="32" t="n">
        <v>140</v>
      </c>
      <c r="E38" s="31" t="n">
        <v>22878</v>
      </c>
    </row>
    <row r="39" customFormat="false" ht="15.75" hidden="false" customHeight="false" outlineLevel="0" collapsed="false">
      <c r="A39" s="29"/>
      <c r="B39" s="66"/>
      <c r="C39" s="26"/>
      <c r="D39" s="32" t="n">
        <v>160</v>
      </c>
      <c r="E39" s="34" t="n">
        <v>25562</v>
      </c>
    </row>
    <row r="40" customFormat="false" ht="15.75" hidden="false" customHeight="false" outlineLevel="0" collapsed="false">
      <c r="A40" s="29"/>
      <c r="B40" s="66"/>
      <c r="C40" s="26"/>
      <c r="D40" s="32" t="n">
        <v>180</v>
      </c>
      <c r="E40" s="31" t="n">
        <v>28630</v>
      </c>
    </row>
    <row r="41" customFormat="false" ht="54" hidden="false" customHeight="true" outlineLevel="0" collapsed="false">
      <c r="A41" s="29"/>
      <c r="B41" s="66"/>
      <c r="C41" s="26"/>
      <c r="D41" s="67" t="n">
        <v>200</v>
      </c>
      <c r="E41" s="76" t="n">
        <v>31338</v>
      </c>
    </row>
    <row r="42" customFormat="false" ht="50.25" hidden="false" customHeight="true" outlineLevel="0" collapsed="false">
      <c r="A42" s="20" t="s">
        <v>243</v>
      </c>
      <c r="B42" s="21" t="s">
        <v>14</v>
      </c>
      <c r="C42" s="22" t="s">
        <v>15</v>
      </c>
      <c r="D42" s="22"/>
      <c r="E42" s="23" t="s">
        <v>16</v>
      </c>
    </row>
    <row r="43" customFormat="false" ht="15" hidden="false" customHeight="true" outlineLevel="0" collapsed="false">
      <c r="A43" s="24"/>
      <c r="B43" s="66" t="s">
        <v>244</v>
      </c>
      <c r="C43" s="26" t="s">
        <v>54</v>
      </c>
      <c r="D43" s="27" t="n">
        <v>80</v>
      </c>
      <c r="E43" s="28" t="n">
        <v>16515</v>
      </c>
    </row>
    <row r="44" customFormat="false" ht="15.75" hidden="false" customHeight="true" outlineLevel="0" collapsed="false">
      <c r="A44" s="29" t="s">
        <v>32</v>
      </c>
      <c r="B44" s="66"/>
      <c r="C44" s="26"/>
      <c r="D44" s="30" t="n">
        <v>90</v>
      </c>
      <c r="E44" s="31" t="n">
        <v>18038</v>
      </c>
    </row>
    <row r="45" customFormat="false" ht="15.75" hidden="false" customHeight="true" outlineLevel="0" collapsed="false">
      <c r="A45" s="29" t="s">
        <v>56</v>
      </c>
      <c r="B45" s="66"/>
      <c r="C45" s="26"/>
      <c r="D45" s="30" t="n">
        <v>120</v>
      </c>
      <c r="E45" s="31" t="n">
        <v>23104</v>
      </c>
    </row>
    <row r="46" customFormat="false" ht="15.75" hidden="false" customHeight="false" outlineLevel="0" collapsed="false">
      <c r="A46" s="29" t="s">
        <v>21</v>
      </c>
      <c r="B46" s="66"/>
      <c r="C46" s="26"/>
      <c r="D46" s="32" t="n">
        <v>140</v>
      </c>
      <c r="E46" s="31" t="n">
        <v>24975</v>
      </c>
    </row>
    <row r="47" customFormat="false" ht="15.75" hidden="false" customHeight="false" outlineLevel="0" collapsed="false">
      <c r="A47" s="29"/>
      <c r="B47" s="66"/>
      <c r="C47" s="26"/>
      <c r="D47" s="32" t="n">
        <v>160</v>
      </c>
      <c r="E47" s="34" t="n">
        <v>28043</v>
      </c>
    </row>
    <row r="48" customFormat="false" ht="15.75" hidden="false" customHeight="false" outlineLevel="0" collapsed="false">
      <c r="A48" s="29"/>
      <c r="B48" s="66"/>
      <c r="C48" s="26"/>
      <c r="D48" s="32" t="n">
        <v>180</v>
      </c>
      <c r="E48" s="31" t="n">
        <v>30800</v>
      </c>
    </row>
    <row r="49" customFormat="false" ht="61.5" hidden="false" customHeight="true" outlineLevel="0" collapsed="false">
      <c r="A49" s="29"/>
      <c r="B49" s="66"/>
      <c r="C49" s="26"/>
      <c r="D49" s="67" t="n">
        <v>200</v>
      </c>
      <c r="E49" s="76" t="n">
        <v>33502</v>
      </c>
    </row>
    <row r="50" customFormat="false" ht="50.25" hidden="false" customHeight="true" outlineLevel="0" collapsed="false">
      <c r="A50" s="20" t="s">
        <v>245</v>
      </c>
      <c r="B50" s="21" t="s">
        <v>14</v>
      </c>
      <c r="C50" s="22" t="s">
        <v>15</v>
      </c>
      <c r="D50" s="22"/>
      <c r="E50" s="23" t="s">
        <v>16</v>
      </c>
    </row>
    <row r="51" customFormat="false" ht="15" hidden="false" customHeight="true" outlineLevel="0" collapsed="false">
      <c r="A51" s="24"/>
      <c r="B51" s="66" t="s">
        <v>246</v>
      </c>
      <c r="C51" s="124" t="s">
        <v>54</v>
      </c>
      <c r="D51" s="27" t="n">
        <v>80</v>
      </c>
      <c r="E51" s="28" t="n">
        <v>15178</v>
      </c>
    </row>
    <row r="52" customFormat="false" ht="15.75" hidden="false" customHeight="true" outlineLevel="0" collapsed="false">
      <c r="A52" s="29" t="s">
        <v>32</v>
      </c>
      <c r="B52" s="66"/>
      <c r="C52" s="124"/>
      <c r="D52" s="30" t="n">
        <v>90</v>
      </c>
      <c r="E52" s="31" t="n">
        <v>16734</v>
      </c>
    </row>
    <row r="53" customFormat="false" ht="15.75" hidden="false" customHeight="true" outlineLevel="0" collapsed="false">
      <c r="A53" s="29" t="s">
        <v>56</v>
      </c>
      <c r="B53" s="66"/>
      <c r="C53" s="124"/>
      <c r="D53" s="30" t="n">
        <v>120</v>
      </c>
      <c r="E53" s="31" t="n">
        <v>21030</v>
      </c>
    </row>
    <row r="54" customFormat="false" ht="15.75" hidden="false" customHeight="false" outlineLevel="0" collapsed="false">
      <c r="A54" s="29" t="s">
        <v>21</v>
      </c>
      <c r="B54" s="66"/>
      <c r="C54" s="124"/>
      <c r="D54" s="32" t="n">
        <v>140</v>
      </c>
      <c r="E54" s="31" t="n">
        <v>23178</v>
      </c>
    </row>
    <row r="55" customFormat="false" ht="15.75" hidden="false" customHeight="false" outlineLevel="0" collapsed="false">
      <c r="A55" s="29"/>
      <c r="B55" s="66"/>
      <c r="C55" s="124"/>
      <c r="D55" s="32" t="n">
        <v>160</v>
      </c>
      <c r="E55" s="34" t="n">
        <v>26101</v>
      </c>
    </row>
    <row r="56" customFormat="false" ht="15.75" hidden="false" customHeight="false" outlineLevel="0" collapsed="false">
      <c r="A56" s="29"/>
      <c r="B56" s="66"/>
      <c r="C56" s="124"/>
      <c r="D56" s="32" t="n">
        <v>180</v>
      </c>
      <c r="E56" s="31" t="n">
        <v>29035</v>
      </c>
    </row>
    <row r="57" customFormat="false" ht="46.5" hidden="false" customHeight="true" outlineLevel="0" collapsed="false">
      <c r="A57" s="45"/>
      <c r="B57" s="66"/>
      <c r="C57" s="124"/>
      <c r="D57" s="70" t="n">
        <v>200</v>
      </c>
      <c r="E57" s="75" t="n">
        <v>31602</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4.28"/>
    <col collapsed="false" customWidth="false" hidden="false" outlineLevel="0" max="257" min="7" style="12" width="9.14"/>
  </cols>
  <sheetData>
    <row r="1" customFormat="false" ht="35.25" hidden="false" customHeight="true" outlineLevel="0" collapsed="false">
      <c r="A1" s="20" t="s">
        <v>233</v>
      </c>
      <c r="B1" s="22" t="s">
        <v>15</v>
      </c>
      <c r="C1" s="22"/>
      <c r="D1" s="54"/>
      <c r="E1" s="55"/>
      <c r="F1" s="56" t="n">
        <f aca="false">IF(AND(Категория!$B$1="A+"),41%,IF(AND(Категория!$B$1="A"),40%,IF(AND(Категория!$B$1="B"),38%,IF(AND(Категория!$B$1="C"),36%,IF(AND(Категория!$B$1="D"),30%,"")))))</f>
        <v>0.36</v>
      </c>
    </row>
    <row r="2" customFormat="false" ht="15" hidden="false" customHeight="true" outlineLevel="0" collapsed="false">
      <c r="A2" s="57"/>
      <c r="B2" s="26" t="s">
        <v>54</v>
      </c>
      <c r="C2" s="27" t="n">
        <v>80</v>
      </c>
      <c r="D2" s="58" t="n">
        <v>10194</v>
      </c>
      <c r="E2" s="59" t="n">
        <v>0.18</v>
      </c>
    </row>
    <row r="3" customFormat="false" ht="15.75" hidden="false" customHeight="true" outlineLevel="0" collapsed="false">
      <c r="A3" s="60"/>
      <c r="B3" s="26"/>
      <c r="C3" s="30" t="n">
        <v>90</v>
      </c>
      <c r="D3" s="61" t="n">
        <v>11011</v>
      </c>
      <c r="E3" s="62" t="n">
        <v>0.18</v>
      </c>
    </row>
    <row r="4" customFormat="false" ht="15.75" hidden="false" customHeight="true" outlineLevel="0" collapsed="false">
      <c r="A4" s="60"/>
      <c r="B4" s="26"/>
      <c r="C4" s="30" t="n">
        <v>120</v>
      </c>
      <c r="D4" s="61" t="n">
        <v>13688</v>
      </c>
      <c r="E4" s="62" t="n">
        <v>0.18</v>
      </c>
    </row>
    <row r="5" customFormat="false" ht="15.75" hidden="false" customHeight="false" outlineLevel="0" collapsed="false">
      <c r="A5" s="60"/>
      <c r="B5" s="26"/>
      <c r="C5" s="32" t="n">
        <v>140</v>
      </c>
      <c r="D5" s="61" t="n">
        <v>15321</v>
      </c>
      <c r="E5" s="63" t="n">
        <v>0.18</v>
      </c>
    </row>
    <row r="6" customFormat="false" ht="15.75" hidden="false" customHeight="false" outlineLevel="0" collapsed="false">
      <c r="A6" s="60"/>
      <c r="B6" s="26"/>
      <c r="C6" s="32" t="n">
        <v>160</v>
      </c>
      <c r="D6" s="61" t="n">
        <v>17350</v>
      </c>
      <c r="E6" s="63" t="n">
        <v>0.18</v>
      </c>
    </row>
    <row r="7" customFormat="false" ht="15.75" hidden="false" customHeight="false" outlineLevel="0" collapsed="false">
      <c r="A7" s="60"/>
      <c r="B7" s="26"/>
      <c r="C7" s="32" t="n">
        <v>180</v>
      </c>
      <c r="D7" s="61" t="n">
        <v>18961</v>
      </c>
      <c r="E7" s="63" t="n">
        <v>0.18</v>
      </c>
    </row>
    <row r="8" customFormat="false" ht="16.5" hidden="false" customHeight="false" outlineLevel="0" collapsed="false">
      <c r="A8" s="60"/>
      <c r="B8" s="26"/>
      <c r="C8" s="67" t="n">
        <v>200</v>
      </c>
      <c r="D8" s="134" t="n">
        <v>20719</v>
      </c>
      <c r="E8" s="135" t="n">
        <v>0.18</v>
      </c>
    </row>
    <row r="9" customFormat="false" ht="50.25" hidden="false" customHeight="true" outlineLevel="0" collapsed="false">
      <c r="A9" s="20" t="s">
        <v>235</v>
      </c>
      <c r="B9" s="22" t="s">
        <v>15</v>
      </c>
      <c r="C9" s="22"/>
      <c r="D9" s="64"/>
      <c r="E9" s="55"/>
    </row>
    <row r="10" customFormat="false" ht="15" hidden="false" customHeight="true" outlineLevel="0" collapsed="false">
      <c r="A10" s="57"/>
      <c r="B10" s="26" t="s">
        <v>54</v>
      </c>
      <c r="C10" s="27" t="n">
        <v>80</v>
      </c>
      <c r="D10" s="58" t="n">
        <v>12984</v>
      </c>
      <c r="E10" s="59" t="n">
        <v>0.25</v>
      </c>
    </row>
    <row r="11" customFormat="false" ht="15.75" hidden="false" customHeight="true" outlineLevel="0" collapsed="false">
      <c r="A11" s="60"/>
      <c r="B11" s="26"/>
      <c r="C11" s="30" t="n">
        <v>90</v>
      </c>
      <c r="D11" s="61" t="n">
        <v>14130</v>
      </c>
      <c r="E11" s="62" t="n">
        <v>0.25</v>
      </c>
    </row>
    <row r="12" customFormat="false" ht="15.75" hidden="false" customHeight="true" outlineLevel="0" collapsed="false">
      <c r="A12" s="60"/>
      <c r="B12" s="26"/>
      <c r="C12" s="30" t="n">
        <v>120</v>
      </c>
      <c r="D12" s="61" t="n">
        <v>17736</v>
      </c>
      <c r="E12" s="62" t="n">
        <v>0.25</v>
      </c>
    </row>
    <row r="13" customFormat="false" ht="15.75" hidden="false" customHeight="false" outlineLevel="0" collapsed="false">
      <c r="A13" s="60"/>
      <c r="B13" s="26"/>
      <c r="C13" s="32" t="n">
        <v>140</v>
      </c>
      <c r="D13" s="61" t="n">
        <v>20049</v>
      </c>
      <c r="E13" s="63" t="n">
        <v>0.25</v>
      </c>
    </row>
    <row r="14" customFormat="false" ht="15.75" hidden="false" customHeight="false" outlineLevel="0" collapsed="false">
      <c r="A14" s="60"/>
      <c r="B14" s="26"/>
      <c r="C14" s="32" t="n">
        <v>160</v>
      </c>
      <c r="D14" s="61" t="n">
        <v>22510</v>
      </c>
      <c r="E14" s="63" t="n">
        <v>0.25</v>
      </c>
    </row>
    <row r="15" customFormat="false" ht="15.75" hidden="false" customHeight="false" outlineLevel="0" collapsed="false">
      <c r="A15" s="60"/>
      <c r="B15" s="26"/>
      <c r="C15" s="32" t="n">
        <v>180</v>
      </c>
      <c r="D15" s="61" t="n">
        <v>24801</v>
      </c>
      <c r="E15" s="63" t="n">
        <v>0.25</v>
      </c>
    </row>
    <row r="16" customFormat="false" ht="16.5" hidden="false" customHeight="false" outlineLevel="0" collapsed="false">
      <c r="A16" s="60"/>
      <c r="B16" s="26"/>
      <c r="C16" s="67" t="n">
        <v>200</v>
      </c>
      <c r="D16" s="134" t="n">
        <v>33136</v>
      </c>
      <c r="E16" s="135" t="n">
        <v>0.25</v>
      </c>
    </row>
    <row r="17" customFormat="false" ht="48.75" hidden="false" customHeight="true" outlineLevel="0" collapsed="false">
      <c r="A17" s="20" t="s">
        <v>237</v>
      </c>
      <c r="B17" s="22" t="s">
        <v>15</v>
      </c>
      <c r="C17" s="22"/>
      <c r="D17" s="64"/>
      <c r="E17" s="55"/>
    </row>
    <row r="18" customFormat="false" ht="15" hidden="false" customHeight="true" outlineLevel="0" collapsed="false">
      <c r="A18" s="57"/>
      <c r="B18" s="26" t="s">
        <v>54</v>
      </c>
      <c r="C18" s="27" t="n">
        <v>80</v>
      </c>
      <c r="D18" s="58" t="n">
        <v>14640</v>
      </c>
      <c r="E18" s="59" t="n">
        <v>0.3</v>
      </c>
    </row>
    <row r="19" customFormat="false" ht="15.75" hidden="false" customHeight="true" outlineLevel="0" collapsed="false">
      <c r="A19" s="60"/>
      <c r="B19" s="26"/>
      <c r="C19" s="30" t="n">
        <v>90</v>
      </c>
      <c r="D19" s="61" t="n">
        <v>16500</v>
      </c>
      <c r="E19" s="62" t="n">
        <v>0.3</v>
      </c>
    </row>
    <row r="20" customFormat="false" ht="15.75" hidden="false" customHeight="true" outlineLevel="0" collapsed="false">
      <c r="A20" s="60"/>
      <c r="B20" s="26"/>
      <c r="C20" s="30" t="n">
        <v>120</v>
      </c>
      <c r="D20" s="61" t="n">
        <v>21534</v>
      </c>
      <c r="E20" s="62" t="n">
        <v>0.3</v>
      </c>
    </row>
    <row r="21" customFormat="false" ht="15.75" hidden="false" customHeight="false" outlineLevel="0" collapsed="false">
      <c r="A21" s="60"/>
      <c r="B21" s="26"/>
      <c r="C21" s="32" t="n">
        <v>140</v>
      </c>
      <c r="D21" s="61" t="n">
        <v>24199</v>
      </c>
      <c r="E21" s="63" t="n">
        <v>0.3</v>
      </c>
    </row>
    <row r="22" customFormat="false" ht="15.75" hidden="false" customHeight="false" outlineLevel="0" collapsed="false">
      <c r="A22" s="60"/>
      <c r="B22" s="26"/>
      <c r="C22" s="32" t="n">
        <v>160</v>
      </c>
      <c r="D22" s="61" t="n">
        <v>27817</v>
      </c>
      <c r="E22" s="63" t="n">
        <v>0.3</v>
      </c>
    </row>
    <row r="23" customFormat="false" ht="15.75" hidden="false" customHeight="false" outlineLevel="0" collapsed="false">
      <c r="A23" s="60"/>
      <c r="B23" s="26"/>
      <c r="C23" s="32" t="n">
        <v>180</v>
      </c>
      <c r="D23" s="61" t="n">
        <v>31117</v>
      </c>
      <c r="E23" s="63" t="n">
        <v>0.3</v>
      </c>
    </row>
    <row r="24" customFormat="false" ht="16.5" hidden="false" customHeight="false" outlineLevel="0" collapsed="false">
      <c r="A24" s="60"/>
      <c r="B24" s="26"/>
      <c r="C24" s="67" t="n">
        <v>200</v>
      </c>
      <c r="D24" s="134" t="n">
        <v>33895</v>
      </c>
      <c r="E24" s="135" t="n">
        <v>0.3</v>
      </c>
    </row>
    <row r="25" customFormat="false" ht="35.25" hidden="false" customHeight="true" outlineLevel="0" collapsed="false">
      <c r="A25" s="20" t="s">
        <v>239</v>
      </c>
      <c r="B25" s="22" t="s">
        <v>15</v>
      </c>
      <c r="C25" s="22"/>
      <c r="D25" s="64"/>
      <c r="E25" s="55"/>
    </row>
    <row r="26" customFormat="false" ht="15" hidden="false" customHeight="true" outlineLevel="0" collapsed="false">
      <c r="A26" s="57"/>
      <c r="B26" s="26" t="s">
        <v>54</v>
      </c>
      <c r="C26" s="27" t="n">
        <v>80</v>
      </c>
      <c r="D26" s="58" t="n">
        <v>19482</v>
      </c>
      <c r="E26" s="59" t="n">
        <v>0.4</v>
      </c>
    </row>
    <row r="27" customFormat="false" ht="15.75" hidden="false" customHeight="true" outlineLevel="0" collapsed="false">
      <c r="A27" s="60"/>
      <c r="B27" s="26"/>
      <c r="C27" s="30" t="n">
        <v>90</v>
      </c>
      <c r="D27" s="61" t="n">
        <v>22793</v>
      </c>
      <c r="E27" s="62" t="n">
        <v>0.4</v>
      </c>
    </row>
    <row r="28" customFormat="false" ht="15.75" hidden="false" customHeight="true" outlineLevel="0" collapsed="false">
      <c r="A28" s="60"/>
      <c r="B28" s="26"/>
      <c r="C28" s="30" t="n">
        <v>120</v>
      </c>
      <c r="D28" s="61" t="n">
        <v>25969</v>
      </c>
      <c r="E28" s="62" t="n">
        <v>0.4</v>
      </c>
    </row>
    <row r="29" customFormat="false" ht="15.75" hidden="false" customHeight="false" outlineLevel="0" collapsed="false">
      <c r="A29" s="60"/>
      <c r="B29" s="26"/>
      <c r="C29" s="32" t="n">
        <v>140</v>
      </c>
      <c r="D29" s="61" t="n">
        <v>29564</v>
      </c>
      <c r="E29" s="63" t="n">
        <v>0.4</v>
      </c>
    </row>
    <row r="30" customFormat="false" ht="15.75" hidden="false" customHeight="false" outlineLevel="0" collapsed="false">
      <c r="A30" s="60"/>
      <c r="B30" s="26"/>
      <c r="C30" s="32" t="n">
        <v>160</v>
      </c>
      <c r="D30" s="61" t="n">
        <v>33793</v>
      </c>
      <c r="E30" s="63" t="n">
        <v>0.4</v>
      </c>
    </row>
    <row r="31" customFormat="false" ht="15.75" hidden="false" customHeight="false" outlineLevel="0" collapsed="false">
      <c r="A31" s="60"/>
      <c r="B31" s="26"/>
      <c r="C31" s="32" t="n">
        <v>180</v>
      </c>
      <c r="D31" s="61" t="n">
        <v>40257</v>
      </c>
      <c r="E31" s="63" t="n">
        <v>0.4</v>
      </c>
    </row>
    <row r="32" customFormat="false" ht="16.5" hidden="false" customHeight="false" outlineLevel="0" collapsed="false">
      <c r="A32" s="60"/>
      <c r="B32" s="26"/>
      <c r="C32" s="67" t="n">
        <v>200</v>
      </c>
      <c r="D32" s="134" t="n">
        <v>46460</v>
      </c>
      <c r="E32" s="135" t="n">
        <v>0.4</v>
      </c>
    </row>
    <row r="33" customFormat="false" ht="50.25" hidden="false" customHeight="true" outlineLevel="0" collapsed="false">
      <c r="A33" s="20" t="s">
        <v>241</v>
      </c>
      <c r="B33" s="22" t="s">
        <v>15</v>
      </c>
      <c r="C33" s="22"/>
      <c r="D33" s="64"/>
      <c r="E33" s="55"/>
    </row>
    <row r="34" customFormat="false" ht="15" hidden="false" customHeight="true" outlineLevel="0" collapsed="false">
      <c r="A34" s="57"/>
      <c r="B34" s="26" t="s">
        <v>54</v>
      </c>
      <c r="C34" s="27" t="n">
        <v>80</v>
      </c>
      <c r="D34" s="58" t="n">
        <v>28043</v>
      </c>
      <c r="E34" s="59" t="n">
        <v>0.3</v>
      </c>
    </row>
    <row r="35" customFormat="false" ht="15.75" hidden="false" customHeight="true" outlineLevel="0" collapsed="false">
      <c r="A35" s="60"/>
      <c r="B35" s="26"/>
      <c r="C35" s="30" t="n">
        <v>90</v>
      </c>
      <c r="D35" s="61" t="n">
        <v>30630</v>
      </c>
      <c r="E35" s="62" t="n">
        <v>0.3</v>
      </c>
    </row>
    <row r="36" customFormat="false" ht="15.75" hidden="false" customHeight="true" outlineLevel="0" collapsed="false">
      <c r="A36" s="60"/>
      <c r="B36" s="26"/>
      <c r="C36" s="30" t="n">
        <v>120</v>
      </c>
      <c r="D36" s="61" t="n">
        <v>38079</v>
      </c>
      <c r="E36" s="62" t="n">
        <v>0.3</v>
      </c>
    </row>
    <row r="37" customFormat="false" ht="15.75" hidden="false" customHeight="false" outlineLevel="0" collapsed="false">
      <c r="A37" s="60"/>
      <c r="B37" s="26"/>
      <c r="C37" s="32" t="n">
        <v>140</v>
      </c>
      <c r="D37" s="61" t="n">
        <v>42445</v>
      </c>
      <c r="E37" s="63" t="n">
        <v>0.3</v>
      </c>
    </row>
    <row r="38" customFormat="false" ht="15.75" hidden="false" customHeight="false" outlineLevel="0" collapsed="false">
      <c r="A38" s="60"/>
      <c r="B38" s="26"/>
      <c r="C38" s="32" t="n">
        <v>160</v>
      </c>
      <c r="D38" s="61" t="n">
        <v>47424</v>
      </c>
      <c r="E38" s="63" t="n">
        <v>0.3</v>
      </c>
    </row>
    <row r="39" customFormat="false" ht="15.75" hidden="false" customHeight="false" outlineLevel="0" collapsed="false">
      <c r="A39" s="60"/>
      <c r="B39" s="26"/>
      <c r="C39" s="32" t="n">
        <v>180</v>
      </c>
      <c r="D39" s="61" t="n">
        <v>53116</v>
      </c>
      <c r="E39" s="63" t="n">
        <v>0.3</v>
      </c>
    </row>
    <row r="40" customFormat="false" ht="16.5" hidden="false" customHeight="false" outlineLevel="0" collapsed="false">
      <c r="A40" s="60"/>
      <c r="B40" s="26"/>
      <c r="C40" s="67" t="n">
        <v>200</v>
      </c>
      <c r="D40" s="134" t="n">
        <v>58141</v>
      </c>
      <c r="E40" s="135" t="n">
        <v>0.3</v>
      </c>
    </row>
    <row r="41" customFormat="false" ht="50.25" hidden="false" customHeight="true" outlineLevel="0" collapsed="false">
      <c r="A41" s="20" t="s">
        <v>243</v>
      </c>
      <c r="B41" s="22" t="s">
        <v>15</v>
      </c>
      <c r="C41" s="22"/>
      <c r="D41" s="64"/>
      <c r="E41" s="55"/>
    </row>
    <row r="42" customFormat="false" ht="15" hidden="false" customHeight="true" outlineLevel="0" collapsed="false">
      <c r="A42" s="57"/>
      <c r="B42" s="26" t="s">
        <v>54</v>
      </c>
      <c r="C42" s="27" t="n">
        <v>80</v>
      </c>
      <c r="D42" s="58" t="n">
        <v>30641</v>
      </c>
      <c r="E42" s="59" t="n">
        <v>0.3</v>
      </c>
    </row>
    <row r="43" customFormat="false" ht="15.75" hidden="false" customHeight="true" outlineLevel="0" collapsed="false">
      <c r="A43" s="60"/>
      <c r="B43" s="26"/>
      <c r="C43" s="30" t="n">
        <v>90</v>
      </c>
      <c r="D43" s="61" t="n">
        <v>33465</v>
      </c>
      <c r="E43" s="62" t="n">
        <v>0.3</v>
      </c>
    </row>
    <row r="44" customFormat="false" ht="15.75" hidden="false" customHeight="true" outlineLevel="0" collapsed="false">
      <c r="A44" s="60"/>
      <c r="B44" s="26"/>
      <c r="C44" s="30" t="n">
        <v>120</v>
      </c>
      <c r="D44" s="61" t="n">
        <v>42865</v>
      </c>
      <c r="E44" s="62" t="n">
        <v>0.3</v>
      </c>
    </row>
    <row r="45" customFormat="false" ht="15.75" hidden="false" customHeight="false" outlineLevel="0" collapsed="false">
      <c r="A45" s="60"/>
      <c r="B45" s="26"/>
      <c r="C45" s="32" t="n">
        <v>140</v>
      </c>
      <c r="D45" s="61" t="n">
        <v>46335</v>
      </c>
      <c r="E45" s="63" t="n">
        <v>0.3</v>
      </c>
    </row>
    <row r="46" customFormat="false" ht="15.75" hidden="false" customHeight="false" outlineLevel="0" collapsed="false">
      <c r="A46" s="60"/>
      <c r="B46" s="26"/>
      <c r="C46" s="32" t="n">
        <v>160</v>
      </c>
      <c r="D46" s="61" t="n">
        <v>52028</v>
      </c>
      <c r="E46" s="63" t="n">
        <v>0.3</v>
      </c>
    </row>
    <row r="47" customFormat="false" ht="15.75" hidden="false" customHeight="false" outlineLevel="0" collapsed="false">
      <c r="A47" s="60"/>
      <c r="B47" s="26"/>
      <c r="C47" s="32" t="n">
        <v>180</v>
      </c>
      <c r="D47" s="61" t="n">
        <v>57142</v>
      </c>
      <c r="E47" s="63" t="n">
        <v>0.3</v>
      </c>
    </row>
    <row r="48" customFormat="false" ht="16.5" hidden="false" customHeight="false" outlineLevel="0" collapsed="false">
      <c r="A48" s="60"/>
      <c r="B48" s="26"/>
      <c r="C48" s="67" t="n">
        <v>200</v>
      </c>
      <c r="D48" s="134" t="n">
        <v>62155</v>
      </c>
      <c r="E48" s="135" t="n">
        <v>0.3</v>
      </c>
    </row>
    <row r="49" customFormat="false" ht="50.25" hidden="false" customHeight="true" outlineLevel="0" collapsed="false">
      <c r="A49" s="20" t="s">
        <v>245</v>
      </c>
      <c r="B49" s="22" t="s">
        <v>15</v>
      </c>
      <c r="C49" s="22"/>
      <c r="D49" s="64"/>
      <c r="E49" s="55"/>
    </row>
    <row r="50" customFormat="false" ht="15" hidden="false" customHeight="true" outlineLevel="0" collapsed="false">
      <c r="A50" s="57"/>
      <c r="B50" s="124" t="s">
        <v>54</v>
      </c>
      <c r="C50" s="27" t="n">
        <v>80</v>
      </c>
      <c r="D50" s="58" t="n">
        <v>32852</v>
      </c>
      <c r="E50" s="59" t="n">
        <v>0.4</v>
      </c>
    </row>
    <row r="51" customFormat="false" ht="15.75" hidden="false" customHeight="true" outlineLevel="0" collapsed="false">
      <c r="A51" s="60"/>
      <c r="B51" s="124"/>
      <c r="C51" s="30" t="n">
        <v>90</v>
      </c>
      <c r="D51" s="61" t="n">
        <v>36220</v>
      </c>
      <c r="E51" s="62" t="n">
        <v>0.4</v>
      </c>
    </row>
    <row r="52" customFormat="false" ht="15.75" hidden="false" customHeight="true" outlineLevel="0" collapsed="false">
      <c r="A52" s="60"/>
      <c r="B52" s="124"/>
      <c r="C52" s="30" t="n">
        <v>120</v>
      </c>
      <c r="D52" s="61" t="n">
        <v>45519</v>
      </c>
      <c r="E52" s="62" t="n">
        <v>0.4</v>
      </c>
    </row>
    <row r="53" customFormat="false" ht="15.75" hidden="false" customHeight="false" outlineLevel="0" collapsed="false">
      <c r="A53" s="60"/>
      <c r="B53" s="124"/>
      <c r="C53" s="32" t="n">
        <v>140</v>
      </c>
      <c r="D53" s="61" t="n">
        <v>50168</v>
      </c>
      <c r="E53" s="63" t="n">
        <v>0.4</v>
      </c>
    </row>
    <row r="54" customFormat="false" ht="15.75" hidden="false" customHeight="false" outlineLevel="0" collapsed="false">
      <c r="A54" s="60"/>
      <c r="B54" s="124"/>
      <c r="C54" s="32" t="n">
        <v>160</v>
      </c>
      <c r="D54" s="61" t="n">
        <v>56496</v>
      </c>
      <c r="E54" s="63" t="n">
        <v>0.4</v>
      </c>
    </row>
    <row r="55" customFormat="false" ht="15.75" hidden="false" customHeight="false" outlineLevel="0" collapsed="false">
      <c r="A55" s="60"/>
      <c r="B55" s="124"/>
      <c r="C55" s="32" t="n">
        <v>180</v>
      </c>
      <c r="D55" s="61" t="n">
        <v>62847</v>
      </c>
      <c r="E55" s="63" t="n">
        <v>0.4</v>
      </c>
    </row>
    <row r="56" customFormat="false" ht="16.5" hidden="false" customHeight="false" outlineLevel="0" collapsed="false">
      <c r="A56" s="60"/>
      <c r="B56" s="124"/>
      <c r="C56" s="70" t="n">
        <v>200</v>
      </c>
      <c r="D56" s="141" t="n">
        <v>68403</v>
      </c>
      <c r="E56" s="139" t="n">
        <v>0.4</v>
      </c>
    </row>
  </sheetData>
  <mergeCells count="14">
    <mergeCell ref="B1:C1"/>
    <mergeCell ref="B2:B8"/>
    <mergeCell ref="B9:C9"/>
    <mergeCell ref="B10:B16"/>
    <mergeCell ref="B17:C17"/>
    <mergeCell ref="B18:B24"/>
    <mergeCell ref="B25:C25"/>
    <mergeCell ref="B26:B32"/>
    <mergeCell ref="B33:C33"/>
    <mergeCell ref="B34:B40"/>
    <mergeCell ref="B41:C41"/>
    <mergeCell ref="B42:B48"/>
    <mergeCell ref="B49:C49"/>
    <mergeCell ref="B50: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U2" activeCellId="0" sqref="U2:W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8.14"/>
    <col collapsed="false" customWidth="true" hidden="false" outlineLevel="0" max="8" min="8" style="18" width="19.99"/>
    <col collapsed="false" customWidth="true" hidden="false" outlineLevel="0" max="9" min="9" style="169" width="18.41"/>
    <col collapsed="false" customWidth="true" hidden="false" outlineLevel="0" max="10" min="10" style="18" width="18.41"/>
    <col collapsed="false" customWidth="false" hidden="false" outlineLevel="0" max="257" min="11" style="12" width="9.14"/>
  </cols>
  <sheetData>
    <row r="1" customFormat="false" ht="19.5" hidden="false" customHeight="false" outlineLevel="0" collapsed="false">
      <c r="A1" s="170" t="e">
        <f aca="false">#REF!</f>
        <v>#REF!</v>
      </c>
      <c r="B1" s="48"/>
      <c r="C1" s="48"/>
      <c r="D1" s="48"/>
      <c r="E1" s="48"/>
      <c r="F1" s="171"/>
      <c r="G1" s="48"/>
      <c r="H1" s="172" t="s">
        <v>247</v>
      </c>
      <c r="I1" s="172"/>
      <c r="J1" s="172"/>
      <c r="K1" s="173"/>
      <c r="L1" s="173"/>
      <c r="M1" s="173"/>
    </row>
    <row r="2" customFormat="false" ht="29.25" hidden="false" customHeight="true" outlineLevel="0" collapsed="false">
      <c r="A2" s="174" t="s">
        <v>98</v>
      </c>
      <c r="B2" s="174"/>
      <c r="C2" s="174"/>
      <c r="D2" s="174"/>
      <c r="E2" s="174"/>
      <c r="F2" s="174"/>
      <c r="G2" s="174"/>
      <c r="H2" s="174"/>
      <c r="I2" s="174"/>
      <c r="J2" s="174"/>
    </row>
    <row r="3" customFormat="false" ht="35.25" hidden="false" customHeight="true" outlineLevel="0" collapsed="false">
      <c r="A3" s="20" t="s">
        <v>99</v>
      </c>
      <c r="B3" s="21" t="s">
        <v>14</v>
      </c>
      <c r="C3" s="22" t="s">
        <v>15</v>
      </c>
      <c r="D3" s="22"/>
      <c r="E3" s="54" t="s">
        <v>143</v>
      </c>
      <c r="F3" s="55" t="s">
        <v>144</v>
      </c>
      <c r="G3" s="175" t="s">
        <v>248</v>
      </c>
      <c r="H3" s="23" t="s">
        <v>16</v>
      </c>
      <c r="I3" s="176" t="s">
        <v>249</v>
      </c>
      <c r="J3" s="177" t="s">
        <v>250</v>
      </c>
    </row>
    <row r="4" customFormat="false" ht="15" hidden="false" customHeight="true" outlineLevel="0" collapsed="false">
      <c r="A4" s="24"/>
      <c r="B4" s="66" t="s">
        <v>100</v>
      </c>
      <c r="C4" s="26" t="s">
        <v>54</v>
      </c>
      <c r="D4" s="27" t="n">
        <v>80</v>
      </c>
      <c r="E4" s="178" t="n">
        <v>7900</v>
      </c>
      <c r="F4" s="59" t="n">
        <v>0.5</v>
      </c>
      <c r="G4" s="179" t="n">
        <f aca="false">E4*(1-F4)</f>
        <v>3950</v>
      </c>
      <c r="H4" s="28" t="n">
        <v>2633</v>
      </c>
      <c r="I4" s="180" t="n">
        <f aca="false">G4-H4</f>
        <v>1317</v>
      </c>
      <c r="J4" s="181" t="n">
        <f aca="false">I4/H4</f>
        <v>0.500189897455374</v>
      </c>
    </row>
    <row r="5" customFormat="false" ht="15.75" hidden="false" customHeight="true" outlineLevel="0" collapsed="false">
      <c r="A5" s="29" t="s">
        <v>101</v>
      </c>
      <c r="B5" s="66"/>
      <c r="C5" s="26"/>
      <c r="D5" s="30" t="n">
        <v>90</v>
      </c>
      <c r="E5" s="182" t="n">
        <v>8120</v>
      </c>
      <c r="F5" s="62" t="n">
        <v>0.5</v>
      </c>
      <c r="G5" s="183" t="e">
        <f aca="false">NA()</f>
        <v>#N/A</v>
      </c>
      <c r="H5" s="31" t="n">
        <v>2706</v>
      </c>
      <c r="I5" s="184" t="e">
        <f aca="false">NA()</f>
        <v>#N/A</v>
      </c>
      <c r="J5" s="185" t="e">
        <f aca="false">NA()</f>
        <v>#N/A</v>
      </c>
    </row>
    <row r="6" customFormat="false" ht="15.75" hidden="false" customHeight="true" outlineLevel="0" collapsed="false">
      <c r="A6" s="29" t="s">
        <v>102</v>
      </c>
      <c r="B6" s="66"/>
      <c r="C6" s="26"/>
      <c r="D6" s="30" t="n">
        <v>120</v>
      </c>
      <c r="E6" s="182" t="n">
        <v>10980</v>
      </c>
      <c r="F6" s="62" t="n">
        <v>0.5</v>
      </c>
      <c r="G6" s="183" t="e">
        <f aca="false">NA()</f>
        <v>#N/A</v>
      </c>
      <c r="H6" s="31" t="n">
        <v>3659</v>
      </c>
      <c r="I6" s="184" t="e">
        <f aca="false">NA()</f>
        <v>#N/A</v>
      </c>
      <c r="J6" s="185" t="e">
        <f aca="false">NA()</f>
        <v>#N/A</v>
      </c>
    </row>
    <row r="7" customFormat="false" ht="15.75" hidden="false" customHeight="false" outlineLevel="0" collapsed="false">
      <c r="A7" s="29" t="s">
        <v>21</v>
      </c>
      <c r="B7" s="66"/>
      <c r="C7" s="26"/>
      <c r="D7" s="32" t="n">
        <v>140</v>
      </c>
      <c r="E7" s="186" t="n">
        <v>11420</v>
      </c>
      <c r="F7" s="63" t="n">
        <v>0.5</v>
      </c>
      <c r="G7" s="183" t="e">
        <f aca="false">NA()</f>
        <v>#N/A</v>
      </c>
      <c r="H7" s="31" t="n">
        <v>3806</v>
      </c>
      <c r="I7" s="184" t="e">
        <f aca="false">NA()</f>
        <v>#N/A</v>
      </c>
      <c r="J7" s="185" t="e">
        <f aca="false">NA()</f>
        <v>#N/A</v>
      </c>
    </row>
    <row r="8" customFormat="false" ht="31.5" hidden="false" customHeight="false" outlineLevel="0" collapsed="false">
      <c r="A8" s="29" t="s">
        <v>103</v>
      </c>
      <c r="B8" s="66"/>
      <c r="C8" s="26"/>
      <c r="D8" s="33" t="n">
        <v>160</v>
      </c>
      <c r="E8" s="187" t="n">
        <v>11980</v>
      </c>
      <c r="F8" s="132" t="n">
        <v>0.5</v>
      </c>
      <c r="G8" s="188" t="e">
        <f aca="false">NA()</f>
        <v>#N/A</v>
      </c>
      <c r="H8" s="34" t="n">
        <v>3988</v>
      </c>
      <c r="I8" s="189" t="e">
        <f aca="false">NA()</f>
        <v>#N/A</v>
      </c>
      <c r="J8" s="190" t="e">
        <f aca="false">NA()</f>
        <v>#N/A</v>
      </c>
    </row>
    <row r="9" customFormat="false" ht="15.75" hidden="false" customHeight="false" outlineLevel="0" collapsed="false">
      <c r="A9" s="29"/>
      <c r="B9" s="66"/>
      <c r="C9" s="26"/>
      <c r="D9" s="32" t="n">
        <v>180</v>
      </c>
      <c r="E9" s="186" t="n">
        <v>16700</v>
      </c>
      <c r="F9" s="63" t="n">
        <v>0.5</v>
      </c>
      <c r="G9" s="183" t="e">
        <f aca="false">NA()</f>
        <v>#N/A</v>
      </c>
      <c r="H9" s="31" t="n">
        <v>5566</v>
      </c>
      <c r="I9" s="184" t="e">
        <f aca="false">NA()</f>
        <v>#N/A</v>
      </c>
      <c r="J9" s="185" t="e">
        <f aca="false">NA()</f>
        <v>#N/A</v>
      </c>
    </row>
    <row r="10" customFormat="false" ht="16.5" hidden="false" customHeight="false" outlineLevel="0" collapsed="false">
      <c r="A10" s="29"/>
      <c r="B10" s="66"/>
      <c r="C10" s="26"/>
      <c r="D10" s="67" t="n">
        <v>200</v>
      </c>
      <c r="E10" s="191" t="n">
        <v>19780</v>
      </c>
      <c r="F10" s="135" t="n">
        <v>0.5</v>
      </c>
      <c r="G10" s="192" t="e">
        <f aca="false">NA()</f>
        <v>#N/A</v>
      </c>
      <c r="H10" s="76" t="n">
        <v>6593</v>
      </c>
      <c r="I10" s="193" t="e">
        <f aca="false">NA()</f>
        <v>#N/A</v>
      </c>
      <c r="J10" s="194" t="e">
        <f aca="false">NA()</f>
        <v>#N/A</v>
      </c>
    </row>
    <row r="11" customFormat="false" ht="35.25" hidden="false" customHeight="true" outlineLevel="0" collapsed="false">
      <c r="A11" s="20" t="s">
        <v>104</v>
      </c>
      <c r="B11" s="21" t="s">
        <v>14</v>
      </c>
      <c r="C11" s="22" t="s">
        <v>15</v>
      </c>
      <c r="D11" s="22"/>
      <c r="E11" s="54" t="s">
        <v>143</v>
      </c>
      <c r="F11" s="55" t="s">
        <v>144</v>
      </c>
      <c r="G11" s="175" t="s">
        <v>248</v>
      </c>
      <c r="H11" s="23" t="s">
        <v>16</v>
      </c>
      <c r="I11" s="176" t="s">
        <v>249</v>
      </c>
      <c r="J11" s="177" t="s">
        <v>250</v>
      </c>
    </row>
    <row r="12" customFormat="false" ht="15" hidden="false" customHeight="true" outlineLevel="0" collapsed="false">
      <c r="A12" s="24"/>
      <c r="B12" s="66" t="s">
        <v>105</v>
      </c>
      <c r="C12" s="26" t="s">
        <v>54</v>
      </c>
      <c r="D12" s="27" t="n">
        <v>80</v>
      </c>
      <c r="E12" s="178" t="n">
        <v>7980</v>
      </c>
      <c r="F12" s="59" t="n">
        <v>0.5</v>
      </c>
      <c r="G12" s="179" t="n">
        <f aca="false">E12*(1-F12)</f>
        <v>3990</v>
      </c>
      <c r="H12" s="28" t="n">
        <v>2793</v>
      </c>
      <c r="I12" s="180" t="n">
        <f aca="false">G12-H12</f>
        <v>1197</v>
      </c>
      <c r="J12" s="181" t="n">
        <f aca="false">I12/H12</f>
        <v>0.428571428571429</v>
      </c>
    </row>
    <row r="13" customFormat="false" ht="15.75" hidden="false" customHeight="true" outlineLevel="0" collapsed="false">
      <c r="A13" s="29" t="s">
        <v>38</v>
      </c>
      <c r="B13" s="66"/>
      <c r="C13" s="26"/>
      <c r="D13" s="30" t="n">
        <v>90</v>
      </c>
      <c r="E13" s="182" t="n">
        <v>8580</v>
      </c>
      <c r="F13" s="62" t="n">
        <v>0.5</v>
      </c>
      <c r="G13" s="183" t="e">
        <f aca="false">NA()</f>
        <v>#N/A</v>
      </c>
      <c r="H13" s="31" t="n">
        <v>3003</v>
      </c>
      <c r="I13" s="184" t="e">
        <f aca="false">NA()</f>
        <v>#N/A</v>
      </c>
      <c r="J13" s="185" t="e">
        <f aca="false">NA()</f>
        <v>#N/A</v>
      </c>
    </row>
    <row r="14" customFormat="false" ht="15.75" hidden="false" customHeight="true" outlineLevel="0" collapsed="false">
      <c r="A14" s="29" t="s">
        <v>20</v>
      </c>
      <c r="B14" s="66"/>
      <c r="C14" s="26"/>
      <c r="D14" s="30" t="n">
        <v>120</v>
      </c>
      <c r="E14" s="182" t="n">
        <v>10980</v>
      </c>
      <c r="F14" s="62" t="n">
        <v>0.5</v>
      </c>
      <c r="G14" s="183" t="e">
        <f aca="false">NA()</f>
        <v>#N/A</v>
      </c>
      <c r="H14" s="31" t="n">
        <v>3843</v>
      </c>
      <c r="I14" s="184" t="e">
        <f aca="false">NA()</f>
        <v>#N/A</v>
      </c>
      <c r="J14" s="185" t="e">
        <f aca="false">NA()</f>
        <v>#N/A</v>
      </c>
    </row>
    <row r="15" customFormat="false" ht="15.75" hidden="false" customHeight="false" outlineLevel="0" collapsed="false">
      <c r="A15" s="29" t="s">
        <v>21</v>
      </c>
      <c r="B15" s="66"/>
      <c r="C15" s="26"/>
      <c r="D15" s="32" t="n">
        <v>140</v>
      </c>
      <c r="E15" s="186" t="n">
        <v>11580</v>
      </c>
      <c r="F15" s="63" t="n">
        <v>0.5</v>
      </c>
      <c r="G15" s="183" t="e">
        <f aca="false">NA()</f>
        <v>#N/A</v>
      </c>
      <c r="H15" s="31" t="n">
        <v>4053</v>
      </c>
      <c r="I15" s="184" t="e">
        <f aca="false">NA()</f>
        <v>#N/A</v>
      </c>
      <c r="J15" s="185" t="e">
        <f aca="false">NA()</f>
        <v>#N/A</v>
      </c>
    </row>
    <row r="16" customFormat="false" ht="31.5" hidden="false" customHeight="false" outlineLevel="0" collapsed="false">
      <c r="A16" s="29" t="s">
        <v>103</v>
      </c>
      <c r="B16" s="66"/>
      <c r="C16" s="26"/>
      <c r="D16" s="33" t="n">
        <v>160</v>
      </c>
      <c r="E16" s="187" t="n">
        <v>13980</v>
      </c>
      <c r="F16" s="132" t="n">
        <v>0.5</v>
      </c>
      <c r="G16" s="188" t="e">
        <f aca="false">NA()</f>
        <v>#N/A</v>
      </c>
      <c r="H16" s="34" t="n">
        <v>4893</v>
      </c>
      <c r="I16" s="189" t="e">
        <f aca="false">NA()</f>
        <v>#N/A</v>
      </c>
      <c r="J16" s="190" t="e">
        <f aca="false">NA()</f>
        <v>#N/A</v>
      </c>
    </row>
    <row r="17" customFormat="false" ht="15.75" hidden="false" customHeight="false" outlineLevel="0" collapsed="false">
      <c r="A17" s="29"/>
      <c r="B17" s="66"/>
      <c r="C17" s="26"/>
      <c r="D17" s="32" t="n">
        <v>180</v>
      </c>
      <c r="E17" s="186" t="n">
        <v>15980</v>
      </c>
      <c r="F17" s="63" t="n">
        <v>0.5</v>
      </c>
      <c r="G17" s="183" t="e">
        <f aca="false">NA()</f>
        <v>#N/A</v>
      </c>
      <c r="H17" s="31" t="n">
        <v>5593</v>
      </c>
      <c r="I17" s="184" t="e">
        <f aca="false">NA()</f>
        <v>#N/A</v>
      </c>
      <c r="J17" s="185" t="e">
        <f aca="false">NA()</f>
        <v>#N/A</v>
      </c>
    </row>
    <row r="18" customFormat="false" ht="16.5" hidden="false" customHeight="false" outlineLevel="0" collapsed="false">
      <c r="A18" s="29"/>
      <c r="B18" s="66"/>
      <c r="C18" s="26"/>
      <c r="D18" s="67" t="n">
        <v>200</v>
      </c>
      <c r="E18" s="191" t="n">
        <v>18980</v>
      </c>
      <c r="F18" s="135" t="n">
        <v>0.5</v>
      </c>
      <c r="G18" s="192" t="e">
        <f aca="false">NA()</f>
        <v>#N/A</v>
      </c>
      <c r="H18" s="76" t="n">
        <v>6643</v>
      </c>
      <c r="I18" s="193" t="e">
        <f aca="false">NA()</f>
        <v>#N/A</v>
      </c>
      <c r="J18" s="194" t="e">
        <f aca="false">NA()</f>
        <v>#N/A</v>
      </c>
    </row>
    <row r="19" customFormat="false" ht="35.25" hidden="false" customHeight="true" outlineLevel="0" collapsed="false">
      <c r="A19" s="20" t="s">
        <v>106</v>
      </c>
      <c r="B19" s="21" t="s">
        <v>14</v>
      </c>
      <c r="C19" s="22" t="s">
        <v>15</v>
      </c>
      <c r="D19" s="22"/>
      <c r="E19" s="54" t="s">
        <v>143</v>
      </c>
      <c r="F19" s="55" t="s">
        <v>144</v>
      </c>
      <c r="G19" s="175" t="s">
        <v>248</v>
      </c>
      <c r="H19" s="23" t="s">
        <v>16</v>
      </c>
      <c r="I19" s="176" t="s">
        <v>249</v>
      </c>
      <c r="J19" s="177" t="s">
        <v>250</v>
      </c>
    </row>
    <row r="20" customFormat="false" ht="15" hidden="false" customHeight="true" outlineLevel="0" collapsed="false">
      <c r="A20" s="24"/>
      <c r="B20" s="66" t="s">
        <v>107</v>
      </c>
      <c r="C20" s="26" t="s">
        <v>54</v>
      </c>
      <c r="D20" s="27" t="n">
        <v>80</v>
      </c>
      <c r="E20" s="178" t="n">
        <v>7843</v>
      </c>
      <c r="F20" s="59" t="n">
        <v>0.3</v>
      </c>
      <c r="G20" s="179" t="n">
        <f aca="false">E20*(1-F20)</f>
        <v>5490.1</v>
      </c>
      <c r="H20" s="28" t="n">
        <v>3542</v>
      </c>
      <c r="I20" s="180" t="n">
        <f aca="false">G20-H20</f>
        <v>1948.1</v>
      </c>
      <c r="J20" s="181" t="n">
        <f aca="false">I20/H20</f>
        <v>0.55</v>
      </c>
    </row>
    <row r="21" customFormat="false" ht="15.75" hidden="false" customHeight="true" outlineLevel="0" collapsed="false">
      <c r="A21" s="29" t="s">
        <v>35</v>
      </c>
      <c r="B21" s="66"/>
      <c r="C21" s="26"/>
      <c r="D21" s="30" t="n">
        <v>90</v>
      </c>
      <c r="E21" s="182" t="n">
        <v>8557</v>
      </c>
      <c r="F21" s="62" t="n">
        <v>0.3</v>
      </c>
      <c r="G21" s="183" t="e">
        <f aca="false">NA()</f>
        <v>#N/A</v>
      </c>
      <c r="H21" s="31" t="n">
        <v>3865</v>
      </c>
      <c r="I21" s="184" t="e">
        <f aca="false">NA()</f>
        <v>#N/A</v>
      </c>
      <c r="J21" s="185" t="e">
        <f aca="false">NA()</f>
        <v>#N/A</v>
      </c>
    </row>
    <row r="22" customFormat="false" ht="15.75" hidden="false" customHeight="true" outlineLevel="0" collapsed="false">
      <c r="A22" s="29" t="s">
        <v>29</v>
      </c>
      <c r="B22" s="66"/>
      <c r="C22" s="26"/>
      <c r="D22" s="30" t="n">
        <v>120</v>
      </c>
      <c r="E22" s="182" t="n">
        <v>11414</v>
      </c>
      <c r="F22" s="62" t="n">
        <v>0.3</v>
      </c>
      <c r="G22" s="183" t="e">
        <f aca="false">NA()</f>
        <v>#N/A</v>
      </c>
      <c r="H22" s="31" t="n">
        <v>5155</v>
      </c>
      <c r="I22" s="184" t="e">
        <f aca="false">NA()</f>
        <v>#N/A</v>
      </c>
      <c r="J22" s="185" t="e">
        <f aca="false">NA()</f>
        <v>#N/A</v>
      </c>
    </row>
    <row r="23" customFormat="false" ht="15.75" hidden="false" customHeight="false" outlineLevel="0" collapsed="false">
      <c r="A23" s="29" t="s">
        <v>21</v>
      </c>
      <c r="B23" s="66"/>
      <c r="C23" s="26"/>
      <c r="D23" s="32" t="n">
        <v>140</v>
      </c>
      <c r="E23" s="186" t="n">
        <v>12843</v>
      </c>
      <c r="F23" s="63" t="n">
        <v>0.3</v>
      </c>
      <c r="G23" s="183" t="e">
        <f aca="false">NA()</f>
        <v>#N/A</v>
      </c>
      <c r="H23" s="31" t="n">
        <v>5800</v>
      </c>
      <c r="I23" s="184" t="e">
        <f aca="false">NA()</f>
        <v>#N/A</v>
      </c>
      <c r="J23" s="185" t="e">
        <f aca="false">NA()</f>
        <v>#N/A</v>
      </c>
    </row>
    <row r="24" customFormat="false" ht="31.5" hidden="false" customHeight="false" outlineLevel="0" collapsed="false">
      <c r="A24" s="29" t="s">
        <v>103</v>
      </c>
      <c r="B24" s="66"/>
      <c r="C24" s="26"/>
      <c r="D24" s="33" t="n">
        <v>160</v>
      </c>
      <c r="E24" s="187" t="n">
        <v>14271</v>
      </c>
      <c r="F24" s="132" t="n">
        <v>0.3</v>
      </c>
      <c r="G24" s="188" t="e">
        <f aca="false">NA()</f>
        <v>#N/A</v>
      </c>
      <c r="H24" s="34" t="n">
        <v>6445</v>
      </c>
      <c r="I24" s="189" t="e">
        <f aca="false">NA()</f>
        <v>#N/A</v>
      </c>
      <c r="J24" s="190" t="e">
        <f aca="false">NA()</f>
        <v>#N/A</v>
      </c>
    </row>
    <row r="25" customFormat="false" ht="15.75" hidden="false" customHeight="false" outlineLevel="0" collapsed="false">
      <c r="A25" s="29"/>
      <c r="B25" s="66"/>
      <c r="C25" s="26"/>
      <c r="D25" s="32" t="n">
        <v>180</v>
      </c>
      <c r="E25" s="186" t="n">
        <v>17129</v>
      </c>
      <c r="F25" s="63" t="n">
        <v>0.3</v>
      </c>
      <c r="G25" s="183" t="e">
        <f aca="false">NA()</f>
        <v>#N/A</v>
      </c>
      <c r="H25" s="31" t="n">
        <v>7735</v>
      </c>
      <c r="I25" s="184" t="e">
        <f aca="false">NA()</f>
        <v>#N/A</v>
      </c>
      <c r="J25" s="185" t="e">
        <f aca="false">NA()</f>
        <v>#N/A</v>
      </c>
    </row>
    <row r="26" customFormat="false" ht="16.5" hidden="false" customHeight="false" outlineLevel="0" collapsed="false">
      <c r="A26" s="29"/>
      <c r="B26" s="66"/>
      <c r="C26" s="26"/>
      <c r="D26" s="67" t="n">
        <v>200</v>
      </c>
      <c r="E26" s="191" t="n">
        <v>19986</v>
      </c>
      <c r="F26" s="135" t="n">
        <v>0.3</v>
      </c>
      <c r="G26" s="192" t="e">
        <f aca="false">NA()</f>
        <v>#N/A</v>
      </c>
      <c r="H26" s="76" t="n">
        <v>9026</v>
      </c>
      <c r="I26" s="193" t="e">
        <f aca="false">NA()</f>
        <v>#N/A</v>
      </c>
      <c r="J26" s="194" t="e">
        <f aca="false">NA()</f>
        <v>#N/A</v>
      </c>
    </row>
    <row r="27" customFormat="false" ht="35.25" hidden="false" customHeight="true" outlineLevel="0" collapsed="false">
      <c r="A27" s="20" t="s">
        <v>108</v>
      </c>
      <c r="B27" s="21" t="s">
        <v>14</v>
      </c>
      <c r="C27" s="22" t="s">
        <v>15</v>
      </c>
      <c r="D27" s="22"/>
      <c r="E27" s="54" t="s">
        <v>143</v>
      </c>
      <c r="F27" s="55" t="s">
        <v>144</v>
      </c>
      <c r="G27" s="175" t="s">
        <v>248</v>
      </c>
      <c r="H27" s="23" t="s">
        <v>16</v>
      </c>
      <c r="I27" s="176" t="s">
        <v>249</v>
      </c>
      <c r="J27" s="177" t="s">
        <v>250</v>
      </c>
    </row>
    <row r="28" customFormat="false" ht="15" hidden="false" customHeight="true" outlineLevel="0" collapsed="false">
      <c r="A28" s="24"/>
      <c r="B28" s="66" t="s">
        <v>109</v>
      </c>
      <c r="C28" s="26" t="s">
        <v>54</v>
      </c>
      <c r="D28" s="27" t="n">
        <v>80</v>
      </c>
      <c r="E28" s="178" t="n">
        <v>7238</v>
      </c>
      <c r="F28" s="59" t="n">
        <v>0.2</v>
      </c>
      <c r="G28" s="179" t="n">
        <f aca="false">E28*(1-F28)</f>
        <v>5790.4</v>
      </c>
      <c r="H28" s="28" t="n">
        <v>3735</v>
      </c>
      <c r="I28" s="180" t="n">
        <f aca="false">G28-H28</f>
        <v>2055.4</v>
      </c>
      <c r="J28" s="181" t="n">
        <f aca="false">I28/H28</f>
        <v>0.550307898259706</v>
      </c>
    </row>
    <row r="29" customFormat="false" ht="15.75" hidden="false" customHeight="true" outlineLevel="0" collapsed="false">
      <c r="A29" s="29" t="s">
        <v>25</v>
      </c>
      <c r="B29" s="66"/>
      <c r="C29" s="26"/>
      <c r="D29" s="30" t="n">
        <v>90</v>
      </c>
      <c r="E29" s="182" t="n">
        <v>8113</v>
      </c>
      <c r="F29" s="62" t="n">
        <v>0.2</v>
      </c>
      <c r="G29" s="183" t="e">
        <f aca="false">NA()</f>
        <v>#N/A</v>
      </c>
      <c r="H29" s="31" t="n">
        <v>4187</v>
      </c>
      <c r="I29" s="184" t="e">
        <f aca="false">NA()</f>
        <v>#N/A</v>
      </c>
      <c r="J29" s="185" t="e">
        <f aca="false">NA()</f>
        <v>#N/A</v>
      </c>
    </row>
    <row r="30" customFormat="false" ht="15.75" hidden="false" customHeight="true" outlineLevel="0" collapsed="false">
      <c r="A30" s="29" t="s">
        <v>20</v>
      </c>
      <c r="B30" s="66"/>
      <c r="C30" s="26"/>
      <c r="D30" s="30" t="n">
        <v>120</v>
      </c>
      <c r="E30" s="182" t="n">
        <v>11238</v>
      </c>
      <c r="F30" s="62" t="n">
        <v>0.2</v>
      </c>
      <c r="G30" s="183" t="e">
        <f aca="false">NA()</f>
        <v>#N/A</v>
      </c>
      <c r="H30" s="31" t="n">
        <v>5800</v>
      </c>
      <c r="I30" s="184" t="e">
        <f aca="false">NA()</f>
        <v>#N/A</v>
      </c>
      <c r="J30" s="185" t="e">
        <f aca="false">NA()</f>
        <v>#N/A</v>
      </c>
    </row>
    <row r="31" customFormat="false" ht="15.75" hidden="false" customHeight="false" outlineLevel="0" collapsed="false">
      <c r="A31" s="29" t="s">
        <v>21</v>
      </c>
      <c r="B31" s="66"/>
      <c r="C31" s="26"/>
      <c r="D31" s="32" t="n">
        <v>140</v>
      </c>
      <c r="E31" s="186" t="n">
        <v>12488</v>
      </c>
      <c r="F31" s="63" t="n">
        <v>0.2</v>
      </c>
      <c r="G31" s="183" t="e">
        <f aca="false">NA()</f>
        <v>#N/A</v>
      </c>
      <c r="H31" s="31" t="n">
        <v>6445</v>
      </c>
      <c r="I31" s="184" t="e">
        <f aca="false">NA()</f>
        <v>#N/A</v>
      </c>
      <c r="J31" s="185" t="e">
        <f aca="false">NA()</f>
        <v>#N/A</v>
      </c>
    </row>
    <row r="32" customFormat="false" ht="31.5" hidden="false" customHeight="false" outlineLevel="0" collapsed="false">
      <c r="A32" s="29" t="s">
        <v>103</v>
      </c>
      <c r="B32" s="66"/>
      <c r="C32" s="26"/>
      <c r="D32" s="33" t="n">
        <v>160</v>
      </c>
      <c r="E32" s="187" t="n">
        <v>13738</v>
      </c>
      <c r="F32" s="132" t="n">
        <v>0.2</v>
      </c>
      <c r="G32" s="188" t="e">
        <f aca="false">NA()</f>
        <v>#N/A</v>
      </c>
      <c r="H32" s="34" t="n">
        <v>7090</v>
      </c>
      <c r="I32" s="189" t="e">
        <f aca="false">NA()</f>
        <v>#N/A</v>
      </c>
      <c r="J32" s="190" t="e">
        <f aca="false">NA()</f>
        <v>#N/A</v>
      </c>
    </row>
    <row r="33" customFormat="false" ht="15.75" hidden="false" customHeight="false" outlineLevel="0" collapsed="false">
      <c r="A33" s="29"/>
      <c r="B33" s="66"/>
      <c r="C33" s="26"/>
      <c r="D33" s="32" t="n">
        <v>180</v>
      </c>
      <c r="E33" s="186" t="n">
        <v>16238</v>
      </c>
      <c r="F33" s="63" t="n">
        <v>0.2</v>
      </c>
      <c r="G33" s="183" t="e">
        <f aca="false">NA()</f>
        <v>#N/A</v>
      </c>
      <c r="H33" s="31" t="n">
        <v>8381</v>
      </c>
      <c r="I33" s="184" t="e">
        <f aca="false">NA()</f>
        <v>#N/A</v>
      </c>
      <c r="J33" s="185" t="e">
        <f aca="false">NA()</f>
        <v>#N/A</v>
      </c>
    </row>
    <row r="34" customFormat="false" ht="16.5" hidden="false" customHeight="false" outlineLevel="0" collapsed="false">
      <c r="A34" s="29"/>
      <c r="B34" s="66"/>
      <c r="C34" s="26"/>
      <c r="D34" s="67" t="n">
        <v>200</v>
      </c>
      <c r="E34" s="191" t="n">
        <v>18738</v>
      </c>
      <c r="F34" s="135" t="n">
        <v>0.2</v>
      </c>
      <c r="G34" s="192" t="e">
        <f aca="false">NA()</f>
        <v>#N/A</v>
      </c>
      <c r="H34" s="76" t="n">
        <v>9671</v>
      </c>
      <c r="I34" s="193" t="e">
        <f aca="false">NA()</f>
        <v>#N/A</v>
      </c>
      <c r="J34" s="194" t="e">
        <f aca="false">NA()</f>
        <v>#N/A</v>
      </c>
    </row>
    <row r="35" customFormat="false" ht="35.25" hidden="false" customHeight="true" outlineLevel="0" collapsed="false">
      <c r="A35" s="20" t="s">
        <v>110</v>
      </c>
      <c r="B35" s="21" t="s">
        <v>14</v>
      </c>
      <c r="C35" s="22" t="s">
        <v>15</v>
      </c>
      <c r="D35" s="22"/>
      <c r="E35" s="54" t="s">
        <v>143</v>
      </c>
      <c r="F35" s="55" t="s">
        <v>144</v>
      </c>
      <c r="G35" s="175" t="s">
        <v>248</v>
      </c>
      <c r="H35" s="23" t="s">
        <v>16</v>
      </c>
      <c r="I35" s="176" t="s">
        <v>249</v>
      </c>
      <c r="J35" s="177" t="s">
        <v>250</v>
      </c>
    </row>
    <row r="36" customFormat="false" ht="15" hidden="false" customHeight="true" outlineLevel="0" collapsed="false">
      <c r="A36" s="24"/>
      <c r="B36" s="66" t="s">
        <v>111</v>
      </c>
      <c r="C36" s="26" t="s">
        <v>54</v>
      </c>
      <c r="D36" s="27" t="n">
        <v>80</v>
      </c>
      <c r="E36" s="178" t="n">
        <v>8557</v>
      </c>
      <c r="F36" s="59" t="n">
        <v>0.3</v>
      </c>
      <c r="G36" s="179" t="n">
        <f aca="false">E36*(1-F36)</f>
        <v>5989.9</v>
      </c>
      <c r="H36" s="28" t="n">
        <v>3865</v>
      </c>
      <c r="I36" s="180" t="n">
        <f aca="false">G36-H36</f>
        <v>2124.9</v>
      </c>
      <c r="J36" s="181" t="n">
        <f aca="false">I36/H36</f>
        <v>0.549780077619664</v>
      </c>
    </row>
    <row r="37" customFormat="false" ht="15.75" hidden="false" customHeight="true" outlineLevel="0" collapsed="false">
      <c r="A37" s="29" t="s">
        <v>32</v>
      </c>
      <c r="B37" s="66"/>
      <c r="C37" s="26"/>
      <c r="D37" s="30" t="n">
        <v>90</v>
      </c>
      <c r="E37" s="182" t="n">
        <v>9986</v>
      </c>
      <c r="F37" s="62" t="n">
        <v>0.3</v>
      </c>
      <c r="G37" s="183" t="e">
        <f aca="false">NA()</f>
        <v>#N/A</v>
      </c>
      <c r="H37" s="31" t="n">
        <v>4510</v>
      </c>
      <c r="I37" s="184" t="e">
        <f aca="false">NA()</f>
        <v>#N/A</v>
      </c>
      <c r="J37" s="185" t="e">
        <f aca="false">NA()</f>
        <v>#N/A</v>
      </c>
    </row>
    <row r="38" customFormat="false" ht="15.75" hidden="false" customHeight="true" outlineLevel="0" collapsed="false">
      <c r="A38" s="29" t="s">
        <v>29</v>
      </c>
      <c r="B38" s="66"/>
      <c r="C38" s="26"/>
      <c r="D38" s="30" t="n">
        <v>120</v>
      </c>
      <c r="E38" s="182" t="n">
        <v>12843</v>
      </c>
      <c r="F38" s="62" t="n">
        <v>0.3</v>
      </c>
      <c r="G38" s="183" t="e">
        <f aca="false">NA()</f>
        <v>#N/A</v>
      </c>
      <c r="H38" s="31" t="n">
        <v>5800</v>
      </c>
      <c r="I38" s="184" t="e">
        <f aca="false">NA()</f>
        <v>#N/A</v>
      </c>
      <c r="J38" s="185" t="e">
        <f aca="false">NA()</f>
        <v>#N/A</v>
      </c>
    </row>
    <row r="39" customFormat="false" ht="15.75" hidden="false" customHeight="false" outlineLevel="0" collapsed="false">
      <c r="A39" s="29" t="s">
        <v>21</v>
      </c>
      <c r="B39" s="66"/>
      <c r="C39" s="26"/>
      <c r="D39" s="32" t="n">
        <v>140</v>
      </c>
      <c r="E39" s="186" t="n">
        <v>15700</v>
      </c>
      <c r="F39" s="63" t="n">
        <v>0.3</v>
      </c>
      <c r="G39" s="183" t="e">
        <f aca="false">NA()</f>
        <v>#N/A</v>
      </c>
      <c r="H39" s="31" t="n">
        <v>7090</v>
      </c>
      <c r="I39" s="184" t="e">
        <f aca="false">NA()</f>
        <v>#N/A</v>
      </c>
      <c r="J39" s="185" t="e">
        <f aca="false">NA()</f>
        <v>#N/A</v>
      </c>
    </row>
    <row r="40" customFormat="false" ht="31.5" hidden="false" customHeight="false" outlineLevel="0" collapsed="false">
      <c r="A40" s="29" t="s">
        <v>103</v>
      </c>
      <c r="B40" s="66"/>
      <c r="C40" s="26"/>
      <c r="D40" s="33" t="n">
        <v>160</v>
      </c>
      <c r="E40" s="187" t="n">
        <v>17129</v>
      </c>
      <c r="F40" s="132" t="n">
        <v>0.3</v>
      </c>
      <c r="G40" s="188" t="e">
        <f aca="false">NA()</f>
        <v>#N/A</v>
      </c>
      <c r="H40" s="34" t="n">
        <v>7735</v>
      </c>
      <c r="I40" s="189" t="e">
        <f aca="false">NA()</f>
        <v>#N/A</v>
      </c>
      <c r="J40" s="190" t="e">
        <f aca="false">NA()</f>
        <v>#N/A</v>
      </c>
    </row>
    <row r="41" customFormat="false" ht="15.75" hidden="false" customHeight="false" outlineLevel="0" collapsed="false">
      <c r="A41" s="29"/>
      <c r="B41" s="66"/>
      <c r="C41" s="26"/>
      <c r="D41" s="32" t="n">
        <v>180</v>
      </c>
      <c r="E41" s="186" t="n">
        <v>19986</v>
      </c>
      <c r="F41" s="63" t="n">
        <v>0.3</v>
      </c>
      <c r="G41" s="183" t="e">
        <f aca="false">NA()</f>
        <v>#N/A</v>
      </c>
      <c r="H41" s="31" t="n">
        <v>9026</v>
      </c>
      <c r="I41" s="184" t="e">
        <f aca="false">NA()</f>
        <v>#N/A</v>
      </c>
      <c r="J41" s="185" t="e">
        <f aca="false">NA()</f>
        <v>#N/A</v>
      </c>
    </row>
    <row r="42" customFormat="false" ht="16.5" hidden="false" customHeight="false" outlineLevel="0" collapsed="false">
      <c r="A42" s="29"/>
      <c r="B42" s="66"/>
      <c r="C42" s="26"/>
      <c r="D42" s="67" t="n">
        <v>200</v>
      </c>
      <c r="E42" s="191" t="n">
        <v>22843</v>
      </c>
      <c r="F42" s="135" t="n">
        <v>0.3</v>
      </c>
      <c r="G42" s="192" t="e">
        <f aca="false">NA()</f>
        <v>#N/A</v>
      </c>
      <c r="H42" s="76" t="n">
        <v>10316</v>
      </c>
      <c r="I42" s="193" t="e">
        <f aca="false">NA()</f>
        <v>#N/A</v>
      </c>
      <c r="J42" s="194" t="e">
        <f aca="false">NA()</f>
        <v>#N/A</v>
      </c>
    </row>
    <row r="43" customFormat="false" ht="35.25" hidden="false" customHeight="true" outlineLevel="0" collapsed="false">
      <c r="A43" s="20" t="s">
        <v>112</v>
      </c>
      <c r="B43" s="21" t="s">
        <v>14</v>
      </c>
      <c r="C43" s="22" t="s">
        <v>15</v>
      </c>
      <c r="D43" s="22"/>
      <c r="E43" s="54" t="s">
        <v>143</v>
      </c>
      <c r="F43" s="55" t="s">
        <v>144</v>
      </c>
      <c r="G43" s="175" t="s">
        <v>248</v>
      </c>
      <c r="H43" s="23" t="s">
        <v>16</v>
      </c>
      <c r="I43" s="176" t="s">
        <v>249</v>
      </c>
      <c r="J43" s="177" t="s">
        <v>250</v>
      </c>
    </row>
    <row r="44" customFormat="false" ht="15" hidden="false" customHeight="true" outlineLevel="0" collapsed="false">
      <c r="A44" s="24"/>
      <c r="B44" s="66" t="s">
        <v>113</v>
      </c>
      <c r="C44" s="124" t="s">
        <v>54</v>
      </c>
      <c r="D44" s="27" t="n">
        <v>80</v>
      </c>
      <c r="E44" s="178" t="n">
        <v>8113</v>
      </c>
      <c r="F44" s="59" t="n">
        <v>0.2</v>
      </c>
      <c r="G44" s="179" t="n">
        <f aca="false">E44*(1-F44)</f>
        <v>6490.4</v>
      </c>
      <c r="H44" s="28" t="n">
        <v>4187</v>
      </c>
      <c r="I44" s="180" t="n">
        <f aca="false">G44-H44</f>
        <v>2303.4</v>
      </c>
      <c r="J44" s="181" t="n">
        <f aca="false">I44/H44</f>
        <v>0.550131358968235</v>
      </c>
    </row>
    <row r="45" customFormat="false" ht="15.75" hidden="false" customHeight="true" outlineLevel="0" collapsed="false">
      <c r="A45" s="29" t="s">
        <v>38</v>
      </c>
      <c r="B45" s="66"/>
      <c r="C45" s="124"/>
      <c r="D45" s="30" t="n">
        <v>90</v>
      </c>
      <c r="E45" s="182" t="n">
        <v>9363</v>
      </c>
      <c r="F45" s="62" t="n">
        <v>0.2</v>
      </c>
      <c r="G45" s="183" t="e">
        <f aca="false">NA()</f>
        <v>#N/A</v>
      </c>
      <c r="H45" s="31" t="n">
        <v>4832</v>
      </c>
      <c r="I45" s="184" t="e">
        <f aca="false">NA()</f>
        <v>#N/A</v>
      </c>
      <c r="J45" s="185" t="e">
        <f aca="false">NA()</f>
        <v>#N/A</v>
      </c>
    </row>
    <row r="46" customFormat="false" ht="15.75" hidden="false" customHeight="true" outlineLevel="0" collapsed="false">
      <c r="A46" s="29" t="s">
        <v>29</v>
      </c>
      <c r="B46" s="66"/>
      <c r="C46" s="124"/>
      <c r="D46" s="30" t="n">
        <v>120</v>
      </c>
      <c r="E46" s="182" t="n">
        <v>12488</v>
      </c>
      <c r="F46" s="62" t="n">
        <v>0.2</v>
      </c>
      <c r="G46" s="183" t="e">
        <f aca="false">NA()</f>
        <v>#N/A</v>
      </c>
      <c r="H46" s="31" t="n">
        <v>6445</v>
      </c>
      <c r="I46" s="184" t="e">
        <f aca="false">NA()</f>
        <v>#N/A</v>
      </c>
      <c r="J46" s="185" t="e">
        <f aca="false">NA()</f>
        <v>#N/A</v>
      </c>
    </row>
    <row r="47" customFormat="false" ht="15.75" hidden="false" customHeight="false" outlineLevel="0" collapsed="false">
      <c r="A47" s="29" t="s">
        <v>21</v>
      </c>
      <c r="B47" s="66"/>
      <c r="C47" s="124"/>
      <c r="D47" s="32" t="n">
        <v>140</v>
      </c>
      <c r="E47" s="186" t="n">
        <v>14363</v>
      </c>
      <c r="F47" s="63" t="n">
        <v>0.2</v>
      </c>
      <c r="G47" s="183" t="e">
        <f aca="false">NA()</f>
        <v>#N/A</v>
      </c>
      <c r="H47" s="31" t="n">
        <v>7413</v>
      </c>
      <c r="I47" s="184" t="e">
        <f aca="false">NA()</f>
        <v>#N/A</v>
      </c>
      <c r="J47" s="185" t="e">
        <f aca="false">NA()</f>
        <v>#N/A</v>
      </c>
    </row>
    <row r="48" customFormat="false" ht="31.5" hidden="false" customHeight="false" outlineLevel="0" collapsed="false">
      <c r="A48" s="29" t="s">
        <v>103</v>
      </c>
      <c r="B48" s="66"/>
      <c r="C48" s="124"/>
      <c r="D48" s="33" t="n">
        <v>160</v>
      </c>
      <c r="E48" s="187" t="n">
        <v>15613</v>
      </c>
      <c r="F48" s="132" t="n">
        <v>0.2</v>
      </c>
      <c r="G48" s="188" t="e">
        <f aca="false">NA()</f>
        <v>#N/A</v>
      </c>
      <c r="H48" s="34" t="n">
        <v>8058</v>
      </c>
      <c r="I48" s="189" t="e">
        <f aca="false">NA()</f>
        <v>#N/A</v>
      </c>
      <c r="J48" s="190" t="e">
        <f aca="false">NA()</f>
        <v>#N/A</v>
      </c>
    </row>
    <row r="49" customFormat="false" ht="15.75" hidden="false" customHeight="false" outlineLevel="0" collapsed="false">
      <c r="A49" s="29"/>
      <c r="B49" s="66"/>
      <c r="C49" s="124"/>
      <c r="D49" s="32" t="n">
        <v>180</v>
      </c>
      <c r="E49" s="186" t="n">
        <v>18738</v>
      </c>
      <c r="F49" s="63" t="n">
        <v>0.2</v>
      </c>
      <c r="G49" s="183" t="e">
        <f aca="false">NA()</f>
        <v>#N/A</v>
      </c>
      <c r="H49" s="31" t="n">
        <v>9671</v>
      </c>
      <c r="I49" s="184" t="e">
        <f aca="false">NA()</f>
        <v>#N/A</v>
      </c>
      <c r="J49" s="185" t="e">
        <f aca="false">NA()</f>
        <v>#N/A</v>
      </c>
    </row>
    <row r="50" customFormat="false" ht="16.5" hidden="false" customHeight="false" outlineLevel="0" collapsed="false">
      <c r="A50" s="45"/>
      <c r="B50" s="66"/>
      <c r="C50" s="124"/>
      <c r="D50" s="70" t="n">
        <v>200</v>
      </c>
      <c r="E50" s="195" t="n">
        <v>21238</v>
      </c>
      <c r="F50" s="139" t="n">
        <v>0.2</v>
      </c>
      <c r="G50" s="196" t="e">
        <f aca="false">NA()</f>
        <v>#N/A</v>
      </c>
      <c r="H50" s="75" t="n">
        <v>10961</v>
      </c>
      <c r="I50" s="197" t="e">
        <f aca="false">NA()</f>
        <v>#N/A</v>
      </c>
      <c r="J50" s="198" t="e">
        <f aca="false">NA()</f>
        <v>#N/A</v>
      </c>
    </row>
    <row r="51" customFormat="false" ht="35.25" hidden="false" customHeight="true" outlineLevel="0" collapsed="false">
      <c r="A51" s="20" t="s">
        <v>114</v>
      </c>
      <c r="B51" s="21" t="s">
        <v>14</v>
      </c>
      <c r="C51" s="22" t="s">
        <v>15</v>
      </c>
      <c r="D51" s="22"/>
      <c r="E51" s="54" t="s">
        <v>143</v>
      </c>
      <c r="F51" s="55" t="s">
        <v>144</v>
      </c>
      <c r="G51" s="175" t="s">
        <v>248</v>
      </c>
      <c r="H51" s="23" t="s">
        <v>16</v>
      </c>
      <c r="I51" s="176" t="s">
        <v>249</v>
      </c>
      <c r="J51" s="177" t="s">
        <v>250</v>
      </c>
    </row>
    <row r="52" customFormat="false" ht="15" hidden="false" customHeight="true" outlineLevel="0" collapsed="false">
      <c r="A52" s="24"/>
      <c r="B52" s="66" t="s">
        <v>115</v>
      </c>
      <c r="C52" s="124" t="s">
        <v>54</v>
      </c>
      <c r="D52" s="27" t="n">
        <v>80</v>
      </c>
      <c r="E52" s="178" t="n">
        <v>9700</v>
      </c>
      <c r="F52" s="59" t="n">
        <v>0.2</v>
      </c>
      <c r="G52" s="179" t="n">
        <f aca="false">E52*(1-F52)</f>
        <v>7760</v>
      </c>
      <c r="H52" s="28" t="n">
        <v>5006</v>
      </c>
      <c r="I52" s="180" t="n">
        <f aca="false">G52-H52</f>
        <v>2754</v>
      </c>
      <c r="J52" s="181" t="n">
        <f aca="false">I52/H52</f>
        <v>0.550139832201358</v>
      </c>
    </row>
    <row r="53" customFormat="false" ht="15.75" hidden="false" customHeight="true" outlineLevel="0" collapsed="false">
      <c r="A53" s="29" t="s">
        <v>55</v>
      </c>
      <c r="B53" s="66"/>
      <c r="C53" s="124"/>
      <c r="D53" s="30" t="n">
        <v>90</v>
      </c>
      <c r="E53" s="182" t="n">
        <v>10488</v>
      </c>
      <c r="F53" s="62" t="n">
        <v>0.2</v>
      </c>
      <c r="G53" s="183" t="e">
        <f aca="false">NA()</f>
        <v>#N/A</v>
      </c>
      <c r="H53" s="31" t="n">
        <v>5413</v>
      </c>
      <c r="I53" s="184" t="e">
        <f aca="false">NA()</f>
        <v>#N/A</v>
      </c>
      <c r="J53" s="185" t="e">
        <f aca="false">NA()</f>
        <v>#N/A</v>
      </c>
    </row>
    <row r="54" customFormat="false" ht="15.75" hidden="false" customHeight="true" outlineLevel="0" collapsed="false">
      <c r="A54" s="29" t="s">
        <v>29</v>
      </c>
      <c r="B54" s="66"/>
      <c r="C54" s="124"/>
      <c r="D54" s="30" t="n">
        <v>120</v>
      </c>
      <c r="E54" s="182" t="n">
        <v>13113</v>
      </c>
      <c r="F54" s="62" t="n">
        <v>0.2</v>
      </c>
      <c r="G54" s="183" t="e">
        <f aca="false">NA()</f>
        <v>#N/A</v>
      </c>
      <c r="H54" s="31" t="n">
        <v>6767</v>
      </c>
      <c r="I54" s="184" t="e">
        <f aca="false">NA()</f>
        <v>#N/A</v>
      </c>
      <c r="J54" s="185" t="e">
        <f aca="false">NA()</f>
        <v>#N/A</v>
      </c>
    </row>
    <row r="55" customFormat="false" ht="15.75" hidden="false" customHeight="false" outlineLevel="0" collapsed="false">
      <c r="A55" s="29" t="s">
        <v>21</v>
      </c>
      <c r="B55" s="66"/>
      <c r="C55" s="124"/>
      <c r="D55" s="32" t="n">
        <v>140</v>
      </c>
      <c r="E55" s="186" t="n">
        <v>15738</v>
      </c>
      <c r="F55" s="63" t="n">
        <v>0.2</v>
      </c>
      <c r="G55" s="183" t="e">
        <f aca="false">NA()</f>
        <v>#N/A</v>
      </c>
      <c r="H55" s="31" t="n">
        <v>8123</v>
      </c>
      <c r="I55" s="184" t="e">
        <f aca="false">NA()</f>
        <v>#N/A</v>
      </c>
      <c r="J55" s="185" t="e">
        <f aca="false">NA()</f>
        <v>#N/A</v>
      </c>
    </row>
    <row r="56" customFormat="false" ht="31.5" hidden="false" customHeight="false" outlineLevel="0" collapsed="false">
      <c r="A56" s="29" t="s">
        <v>103</v>
      </c>
      <c r="B56" s="66"/>
      <c r="C56" s="124"/>
      <c r="D56" s="33" t="n">
        <v>160</v>
      </c>
      <c r="E56" s="187" t="n">
        <v>17050</v>
      </c>
      <c r="F56" s="132" t="n">
        <v>0.2</v>
      </c>
      <c r="G56" s="188" t="e">
        <f aca="false">NA()</f>
        <v>#N/A</v>
      </c>
      <c r="H56" s="34" t="n">
        <v>8800</v>
      </c>
      <c r="I56" s="189" t="e">
        <f aca="false">NA()</f>
        <v>#N/A</v>
      </c>
      <c r="J56" s="190" t="e">
        <f aca="false">NA()</f>
        <v>#N/A</v>
      </c>
    </row>
    <row r="57" customFormat="false" ht="15.75" hidden="false" customHeight="false" outlineLevel="0" collapsed="false">
      <c r="A57" s="29"/>
      <c r="B57" s="66"/>
      <c r="C57" s="124"/>
      <c r="D57" s="32" t="n">
        <v>180</v>
      </c>
      <c r="E57" s="186" t="n">
        <v>19675</v>
      </c>
      <c r="F57" s="63" t="n">
        <v>0.2</v>
      </c>
      <c r="G57" s="183" t="e">
        <f aca="false">NA()</f>
        <v>#N/A</v>
      </c>
      <c r="H57" s="31" t="n">
        <v>10155</v>
      </c>
      <c r="I57" s="184" t="e">
        <f aca="false">NA()</f>
        <v>#N/A</v>
      </c>
      <c r="J57" s="185" t="e">
        <f aca="false">NA()</f>
        <v>#N/A</v>
      </c>
    </row>
    <row r="58" customFormat="false" ht="16.5" hidden="false" customHeight="false" outlineLevel="0" collapsed="false">
      <c r="A58" s="45"/>
      <c r="B58" s="66"/>
      <c r="C58" s="124"/>
      <c r="D58" s="70" t="n">
        <v>200</v>
      </c>
      <c r="E58" s="195" t="n">
        <v>22300</v>
      </c>
      <c r="F58" s="139" t="n">
        <v>0.2</v>
      </c>
      <c r="G58" s="196" t="e">
        <f aca="false">NA()</f>
        <v>#N/A</v>
      </c>
      <c r="H58" s="75" t="n">
        <v>11510</v>
      </c>
      <c r="I58" s="197" t="e">
        <f aca="false">NA()</f>
        <v>#N/A</v>
      </c>
      <c r="J58" s="198" t="e">
        <f aca="false">NA()</f>
        <v>#N/A</v>
      </c>
    </row>
    <row r="59" customFormat="false" ht="15.75" hidden="false" customHeight="false" outlineLevel="0" collapsed="false">
      <c r="A59" s="48"/>
      <c r="B59" s="48"/>
      <c r="C59" s="48"/>
      <c r="D59" s="48"/>
      <c r="E59" s="48"/>
      <c r="F59" s="171"/>
      <c r="G59" s="48"/>
      <c r="H59" s="48"/>
      <c r="I59" s="199"/>
      <c r="J59" s="48"/>
    </row>
    <row r="60" customFormat="false" ht="15.75" hidden="false" customHeight="false" outlineLevel="0" collapsed="false">
      <c r="A60" s="49" t="str">
        <f aca="false">Контакты!$B$10</f>
        <v>почта для приёма заказов</v>
      </c>
      <c r="B60" s="50" t="str">
        <f aca="false">Контакты!$C$10</f>
        <v>хххх@askona.ru</v>
      </c>
      <c r="C60" s="51"/>
      <c r="D60" s="51"/>
      <c r="E60" s="51"/>
      <c r="F60" s="171"/>
      <c r="G60" s="51"/>
      <c r="H60" s="48"/>
      <c r="I60" s="199"/>
      <c r="J60" s="48"/>
    </row>
    <row r="61" customFormat="false" ht="15.75" hidden="false" customHeight="false" outlineLevel="0" collapsed="false">
      <c r="A61" s="49" t="str">
        <f aca="false">Контакты!$B$12</f>
        <v>номер телефона службы сервиса</v>
      </c>
      <c r="B61" s="50" t="n">
        <f aca="false">Контакты!$C$12</f>
        <v>8800</v>
      </c>
      <c r="C61" s="51"/>
      <c r="D61" s="51"/>
      <c r="E61" s="51"/>
      <c r="F61" s="171"/>
      <c r="G61" s="51"/>
      <c r="H61" s="48"/>
      <c r="I61" s="199"/>
      <c r="J61" s="48"/>
    </row>
    <row r="62" customFormat="false" ht="15.75" hidden="false" customHeight="false" outlineLevel="0" collapsed="false">
      <c r="A62" s="51"/>
      <c r="B62" s="51"/>
      <c r="C62" s="51"/>
      <c r="D62" s="51"/>
      <c r="E62" s="51"/>
      <c r="F62" s="171"/>
      <c r="G62" s="51"/>
      <c r="H62" s="48"/>
      <c r="I62" s="199"/>
      <c r="J62" s="48"/>
    </row>
  </sheetData>
  <mergeCells count="24">
    <mergeCell ref="H1:J1"/>
    <mergeCell ref="K1:M1"/>
    <mergeCell ref="A2:J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s>
  <hyperlinks>
    <hyperlink ref="H1" location="Содержание!A1" display="К СОДЕРЖАНИЮ &gt;&g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 activeCellId="0" sqref="U2:W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8.14"/>
    <col collapsed="false" customWidth="true" hidden="false" outlineLevel="0" max="8" min="8" style="18" width="19.99"/>
    <col collapsed="false" customWidth="true" hidden="false" outlineLevel="0" max="9" min="9" style="169" width="18.41"/>
    <col collapsed="false" customWidth="true" hidden="false" outlineLevel="0" max="10" min="10" style="18" width="18.41"/>
    <col collapsed="false" customWidth="false" hidden="false" outlineLevel="0" max="257" min="11" style="12" width="9.14"/>
  </cols>
  <sheetData>
    <row r="1" customFormat="false" ht="19.5" hidden="false" customHeight="false" outlineLevel="0" collapsed="false">
      <c r="A1" s="170" t="e">
        <f aca="false">#REF!</f>
        <v>#REF!</v>
      </c>
      <c r="B1" s="48"/>
      <c r="C1" s="48"/>
      <c r="D1" s="48"/>
      <c r="E1" s="48"/>
      <c r="F1" s="171"/>
      <c r="G1" s="48"/>
      <c r="H1" s="172" t="s">
        <v>247</v>
      </c>
      <c r="I1" s="172"/>
      <c r="J1" s="172"/>
      <c r="K1" s="173"/>
      <c r="L1" s="173"/>
      <c r="M1" s="173"/>
    </row>
    <row r="2" customFormat="false" ht="29.25" hidden="false" customHeight="true" outlineLevel="0" collapsed="false">
      <c r="A2" s="174" t="s">
        <v>116</v>
      </c>
      <c r="B2" s="174"/>
      <c r="C2" s="174"/>
      <c r="D2" s="174"/>
      <c r="E2" s="174"/>
      <c r="F2" s="174"/>
      <c r="G2" s="174"/>
      <c r="H2" s="174"/>
      <c r="I2" s="174"/>
      <c r="J2" s="174"/>
    </row>
    <row r="3" customFormat="false" ht="35.25" hidden="false" customHeight="true" outlineLevel="0" collapsed="false">
      <c r="A3" s="20" t="s">
        <v>117</v>
      </c>
      <c r="B3" s="21" t="s">
        <v>14</v>
      </c>
      <c r="C3" s="22" t="s">
        <v>15</v>
      </c>
      <c r="D3" s="22"/>
      <c r="E3" s="54" t="s">
        <v>143</v>
      </c>
      <c r="F3" s="55" t="s">
        <v>144</v>
      </c>
      <c r="G3" s="175" t="s">
        <v>248</v>
      </c>
      <c r="H3" s="23" t="s">
        <v>16</v>
      </c>
      <c r="I3" s="176" t="s">
        <v>249</v>
      </c>
      <c r="J3" s="177" t="s">
        <v>250</v>
      </c>
    </row>
    <row r="4" customFormat="false" ht="15" hidden="false" customHeight="true" outlineLevel="0" collapsed="false">
      <c r="A4" s="24"/>
      <c r="B4" s="66" t="s">
        <v>118</v>
      </c>
      <c r="C4" s="26" t="s">
        <v>54</v>
      </c>
      <c r="D4" s="27" t="n">
        <v>80</v>
      </c>
      <c r="E4" s="178" t="n">
        <v>13987</v>
      </c>
      <c r="F4" s="59" t="n">
        <v>0.25</v>
      </c>
      <c r="G4" s="179" t="n">
        <f aca="false">E4*(1-F4)</f>
        <v>10490.25</v>
      </c>
      <c r="H4" s="28" t="n">
        <v>5828</v>
      </c>
      <c r="I4" s="180" t="n">
        <f aca="false">G4-H4</f>
        <v>4662.25</v>
      </c>
      <c r="J4" s="181" t="n">
        <f aca="false">I4/H4</f>
        <v>0.799974262182567</v>
      </c>
    </row>
    <row r="5" customFormat="false" ht="15.75" hidden="false" customHeight="true" outlineLevel="0" collapsed="false">
      <c r="A5" s="29" t="s">
        <v>32</v>
      </c>
      <c r="B5" s="66"/>
      <c r="C5" s="26"/>
      <c r="D5" s="30" t="n">
        <v>90</v>
      </c>
      <c r="E5" s="182" t="n">
        <v>15387</v>
      </c>
      <c r="F5" s="62" t="n">
        <v>0.25</v>
      </c>
      <c r="G5" s="183" t="e">
        <f aca="false">NA()</f>
        <v>#N/A</v>
      </c>
      <c r="H5" s="31" t="n">
        <v>6411</v>
      </c>
      <c r="I5" s="184" t="e">
        <f aca="false">NA()</f>
        <v>#N/A</v>
      </c>
      <c r="J5" s="185" t="e">
        <f aca="false">NA()</f>
        <v>#N/A</v>
      </c>
    </row>
    <row r="6" customFormat="false" ht="15.75" hidden="false" customHeight="true" outlineLevel="0" collapsed="false">
      <c r="A6" s="29" t="s">
        <v>119</v>
      </c>
      <c r="B6" s="66"/>
      <c r="C6" s="26"/>
      <c r="D6" s="30" t="n">
        <v>120</v>
      </c>
      <c r="E6" s="182" t="n">
        <v>18187</v>
      </c>
      <c r="F6" s="62" t="n">
        <v>0.25</v>
      </c>
      <c r="G6" s="183" t="e">
        <f aca="false">NA()</f>
        <v>#N/A</v>
      </c>
      <c r="H6" s="31" t="n">
        <v>7578</v>
      </c>
      <c r="I6" s="184" t="e">
        <f aca="false">NA()</f>
        <v>#N/A</v>
      </c>
      <c r="J6" s="185" t="e">
        <f aca="false">NA()</f>
        <v>#N/A</v>
      </c>
    </row>
    <row r="7" customFormat="false" ht="15.75" hidden="false" customHeight="false" outlineLevel="0" collapsed="false">
      <c r="A7" s="29" t="s">
        <v>21</v>
      </c>
      <c r="B7" s="66"/>
      <c r="C7" s="26"/>
      <c r="D7" s="32" t="n">
        <v>140</v>
      </c>
      <c r="E7" s="186" t="n">
        <v>22387</v>
      </c>
      <c r="F7" s="63" t="n">
        <v>0.25</v>
      </c>
      <c r="G7" s="183" t="e">
        <f aca="false">NA()</f>
        <v>#N/A</v>
      </c>
      <c r="H7" s="31" t="n">
        <v>9327</v>
      </c>
      <c r="I7" s="184" t="e">
        <f aca="false">NA()</f>
        <v>#N/A</v>
      </c>
      <c r="J7" s="185" t="e">
        <f aca="false">NA()</f>
        <v>#N/A</v>
      </c>
    </row>
    <row r="8" customFormat="false" ht="31.5" hidden="false" customHeight="false" outlineLevel="0" collapsed="false">
      <c r="A8" s="29" t="s">
        <v>120</v>
      </c>
      <c r="B8" s="66"/>
      <c r="C8" s="26"/>
      <c r="D8" s="33" t="n">
        <v>160</v>
      </c>
      <c r="E8" s="187" t="n">
        <v>26587</v>
      </c>
      <c r="F8" s="132" t="n">
        <v>0.25</v>
      </c>
      <c r="G8" s="188" t="e">
        <f aca="false">NA()</f>
        <v>#N/A</v>
      </c>
      <c r="H8" s="34" t="n">
        <v>11078</v>
      </c>
      <c r="I8" s="189" t="e">
        <f aca="false">NA()</f>
        <v>#N/A</v>
      </c>
      <c r="J8" s="190" t="e">
        <f aca="false">NA()</f>
        <v>#N/A</v>
      </c>
    </row>
    <row r="9" customFormat="false" ht="15.75" hidden="false" customHeight="false" outlineLevel="0" collapsed="false">
      <c r="A9" s="29"/>
      <c r="B9" s="66"/>
      <c r="C9" s="26"/>
      <c r="D9" s="32" t="n">
        <v>180</v>
      </c>
      <c r="E9" s="186" t="n">
        <v>27987</v>
      </c>
      <c r="F9" s="63" t="n">
        <v>0.25</v>
      </c>
      <c r="G9" s="183" t="e">
        <f aca="false">NA()</f>
        <v>#N/A</v>
      </c>
      <c r="H9" s="31" t="n">
        <v>11661</v>
      </c>
      <c r="I9" s="184" t="e">
        <f aca="false">NA()</f>
        <v>#N/A</v>
      </c>
      <c r="J9" s="185" t="e">
        <f aca="false">NA()</f>
        <v>#N/A</v>
      </c>
    </row>
    <row r="10" customFormat="false" ht="32.25" hidden="false" customHeight="true" outlineLevel="0" collapsed="false">
      <c r="A10" s="29"/>
      <c r="B10" s="66"/>
      <c r="C10" s="26"/>
      <c r="D10" s="67" t="n">
        <v>200</v>
      </c>
      <c r="E10" s="191" t="n">
        <v>30787</v>
      </c>
      <c r="F10" s="135" t="n">
        <v>0.25</v>
      </c>
      <c r="G10" s="192" t="e">
        <f aca="false">NA()</f>
        <v>#N/A</v>
      </c>
      <c r="H10" s="76" t="n">
        <v>12828</v>
      </c>
      <c r="I10" s="193" t="e">
        <f aca="false">NA()</f>
        <v>#N/A</v>
      </c>
      <c r="J10" s="194" t="e">
        <f aca="false">NA()</f>
        <v>#N/A</v>
      </c>
    </row>
    <row r="11" customFormat="false" ht="35.25" hidden="false" customHeight="true" outlineLevel="0" collapsed="false">
      <c r="A11" s="20" t="s">
        <v>121</v>
      </c>
      <c r="B11" s="21" t="s">
        <v>14</v>
      </c>
      <c r="C11" s="22" t="s">
        <v>15</v>
      </c>
      <c r="D11" s="22"/>
      <c r="E11" s="54" t="s">
        <v>143</v>
      </c>
      <c r="F11" s="55" t="s">
        <v>144</v>
      </c>
      <c r="G11" s="175" t="s">
        <v>248</v>
      </c>
      <c r="H11" s="23" t="s">
        <v>16</v>
      </c>
      <c r="I11" s="176" t="s">
        <v>249</v>
      </c>
      <c r="J11" s="177" t="s">
        <v>250</v>
      </c>
    </row>
    <row r="12" customFormat="false" ht="15" hidden="false" customHeight="true" outlineLevel="0" collapsed="false">
      <c r="A12" s="24"/>
      <c r="B12" s="66" t="s">
        <v>122</v>
      </c>
      <c r="C12" s="26" t="s">
        <v>54</v>
      </c>
      <c r="D12" s="27" t="n">
        <v>80</v>
      </c>
      <c r="E12" s="178" t="n">
        <v>13987</v>
      </c>
      <c r="F12" s="59" t="n">
        <v>0.25</v>
      </c>
      <c r="G12" s="179" t="n">
        <f aca="false">E12*(1-F12)</f>
        <v>10490.25</v>
      </c>
      <c r="H12" s="28" t="n">
        <v>5828</v>
      </c>
      <c r="I12" s="180" t="n">
        <f aca="false">G12-H12</f>
        <v>4662.25</v>
      </c>
      <c r="J12" s="181" t="n">
        <f aca="false">I12/H12</f>
        <v>0.799974262182567</v>
      </c>
    </row>
    <row r="13" customFormat="false" ht="15.75" hidden="false" customHeight="true" outlineLevel="0" collapsed="false">
      <c r="A13" s="29" t="s">
        <v>123</v>
      </c>
      <c r="B13" s="66"/>
      <c r="C13" s="26"/>
      <c r="D13" s="30" t="n">
        <v>90</v>
      </c>
      <c r="E13" s="182" t="n">
        <v>15387</v>
      </c>
      <c r="F13" s="62" t="n">
        <v>0.25</v>
      </c>
      <c r="G13" s="183" t="e">
        <f aca="false">NA()</f>
        <v>#N/A</v>
      </c>
      <c r="H13" s="31" t="n">
        <v>6411</v>
      </c>
      <c r="I13" s="184" t="e">
        <f aca="false">NA()</f>
        <v>#N/A</v>
      </c>
      <c r="J13" s="185" t="e">
        <f aca="false">NA()</f>
        <v>#N/A</v>
      </c>
    </row>
    <row r="14" customFormat="false" ht="15.75" hidden="false" customHeight="true" outlineLevel="0" collapsed="false">
      <c r="A14" s="29" t="s">
        <v>124</v>
      </c>
      <c r="B14" s="66"/>
      <c r="C14" s="26"/>
      <c r="D14" s="30" t="n">
        <v>120</v>
      </c>
      <c r="E14" s="182" t="n">
        <v>19587</v>
      </c>
      <c r="F14" s="62" t="n">
        <v>0.25</v>
      </c>
      <c r="G14" s="183" t="e">
        <f aca="false">NA()</f>
        <v>#N/A</v>
      </c>
      <c r="H14" s="31" t="n">
        <v>8161</v>
      </c>
      <c r="I14" s="184" t="e">
        <f aca="false">NA()</f>
        <v>#N/A</v>
      </c>
      <c r="J14" s="185" t="e">
        <f aca="false">NA()</f>
        <v>#N/A</v>
      </c>
    </row>
    <row r="15" customFormat="false" ht="15.75" hidden="false" customHeight="false" outlineLevel="0" collapsed="false">
      <c r="A15" s="29" t="s">
        <v>21</v>
      </c>
      <c r="B15" s="66"/>
      <c r="C15" s="26"/>
      <c r="D15" s="32" t="n">
        <v>140</v>
      </c>
      <c r="E15" s="186" t="n">
        <v>22387</v>
      </c>
      <c r="F15" s="63" t="n">
        <v>0.25</v>
      </c>
      <c r="G15" s="183" t="e">
        <f aca="false">NA()</f>
        <v>#N/A</v>
      </c>
      <c r="H15" s="31" t="n">
        <v>9327</v>
      </c>
      <c r="I15" s="184" t="e">
        <f aca="false">NA()</f>
        <v>#N/A</v>
      </c>
      <c r="J15" s="185" t="e">
        <f aca="false">NA()</f>
        <v>#N/A</v>
      </c>
    </row>
    <row r="16" customFormat="false" ht="31.5" hidden="false" customHeight="false" outlineLevel="0" collapsed="false">
      <c r="A16" s="29" t="s">
        <v>120</v>
      </c>
      <c r="B16" s="66"/>
      <c r="C16" s="26"/>
      <c r="D16" s="33" t="n">
        <v>160</v>
      </c>
      <c r="E16" s="187" t="n">
        <v>25187</v>
      </c>
      <c r="F16" s="132" t="n">
        <v>0.25</v>
      </c>
      <c r="G16" s="188" t="e">
        <f aca="false">NA()</f>
        <v>#N/A</v>
      </c>
      <c r="H16" s="34" t="n">
        <v>10494</v>
      </c>
      <c r="I16" s="189" t="e">
        <f aca="false">NA()</f>
        <v>#N/A</v>
      </c>
      <c r="J16" s="190" t="e">
        <f aca="false">NA()</f>
        <v>#N/A</v>
      </c>
    </row>
    <row r="17" customFormat="false" ht="15.75" hidden="false" customHeight="false" outlineLevel="0" collapsed="false">
      <c r="A17" s="29"/>
      <c r="B17" s="66"/>
      <c r="C17" s="26"/>
      <c r="D17" s="32" t="n">
        <v>180</v>
      </c>
      <c r="E17" s="186" t="n">
        <v>27987</v>
      </c>
      <c r="F17" s="63" t="n">
        <v>0.25</v>
      </c>
      <c r="G17" s="183" t="e">
        <f aca="false">NA()</f>
        <v>#N/A</v>
      </c>
      <c r="H17" s="31" t="n">
        <v>11661</v>
      </c>
      <c r="I17" s="184" t="e">
        <f aca="false">NA()</f>
        <v>#N/A</v>
      </c>
      <c r="J17" s="185" t="e">
        <f aca="false">NA()</f>
        <v>#N/A</v>
      </c>
    </row>
    <row r="18" customFormat="false" ht="44.25" hidden="false" customHeight="true" outlineLevel="0" collapsed="false">
      <c r="A18" s="29"/>
      <c r="B18" s="66"/>
      <c r="C18" s="26"/>
      <c r="D18" s="67" t="n">
        <v>200</v>
      </c>
      <c r="E18" s="191" t="n">
        <v>30787</v>
      </c>
      <c r="F18" s="135" t="n">
        <v>0.25</v>
      </c>
      <c r="G18" s="192" t="e">
        <f aca="false">NA()</f>
        <v>#N/A</v>
      </c>
      <c r="H18" s="76" t="n">
        <v>12828</v>
      </c>
      <c r="I18" s="193" t="e">
        <f aca="false">NA()</f>
        <v>#N/A</v>
      </c>
      <c r="J18" s="194" t="e">
        <f aca="false">NA()</f>
        <v>#N/A</v>
      </c>
    </row>
    <row r="19" customFormat="false" ht="35.25" hidden="false" customHeight="true" outlineLevel="0" collapsed="false">
      <c r="A19" s="20" t="s">
        <v>125</v>
      </c>
      <c r="B19" s="21" t="s">
        <v>14</v>
      </c>
      <c r="C19" s="22" t="s">
        <v>15</v>
      </c>
      <c r="D19" s="22"/>
      <c r="E19" s="54" t="s">
        <v>143</v>
      </c>
      <c r="F19" s="55" t="s">
        <v>144</v>
      </c>
      <c r="G19" s="175" t="s">
        <v>248</v>
      </c>
      <c r="H19" s="23" t="s">
        <v>16</v>
      </c>
      <c r="I19" s="176" t="s">
        <v>249</v>
      </c>
      <c r="J19" s="177" t="s">
        <v>250</v>
      </c>
    </row>
    <row r="20" customFormat="false" ht="15" hidden="false" customHeight="true" outlineLevel="0" collapsed="false">
      <c r="A20" s="24"/>
      <c r="B20" s="66" t="s">
        <v>126</v>
      </c>
      <c r="C20" s="26" t="s">
        <v>54</v>
      </c>
      <c r="D20" s="27" t="n">
        <v>80</v>
      </c>
      <c r="E20" s="178" t="n">
        <v>16388</v>
      </c>
      <c r="F20" s="59" t="n">
        <v>0.2</v>
      </c>
      <c r="G20" s="179" t="n">
        <f aca="false">E20*(1-F20)</f>
        <v>13110.4</v>
      </c>
      <c r="H20" s="28" t="n">
        <v>7286</v>
      </c>
      <c r="I20" s="180" t="n">
        <f aca="false">G20-H20</f>
        <v>5824.4</v>
      </c>
      <c r="J20" s="181" t="n">
        <f aca="false">I20/H20</f>
        <v>0.799396102113643</v>
      </c>
    </row>
    <row r="21" customFormat="false" ht="15.75" hidden="false" customHeight="true" outlineLevel="0" collapsed="false">
      <c r="A21" s="29" t="s">
        <v>65</v>
      </c>
      <c r="B21" s="66"/>
      <c r="C21" s="26"/>
      <c r="D21" s="30" t="n">
        <v>90</v>
      </c>
      <c r="E21" s="182" t="n">
        <v>18100</v>
      </c>
      <c r="F21" s="62" t="n">
        <v>0.2</v>
      </c>
      <c r="G21" s="183" t="e">
        <f aca="false">NA()</f>
        <v>#N/A</v>
      </c>
      <c r="H21" s="31" t="n">
        <v>8044</v>
      </c>
      <c r="I21" s="184" t="e">
        <f aca="false">NA()</f>
        <v>#N/A</v>
      </c>
      <c r="J21" s="185" t="e">
        <f aca="false">NA()</f>
        <v>#N/A</v>
      </c>
    </row>
    <row r="22" customFormat="false" ht="15.75" hidden="false" customHeight="true" outlineLevel="0" collapsed="false">
      <c r="A22" s="29" t="s">
        <v>127</v>
      </c>
      <c r="B22" s="66"/>
      <c r="C22" s="26"/>
      <c r="D22" s="30" t="n">
        <v>120</v>
      </c>
      <c r="E22" s="182" t="n">
        <v>23613</v>
      </c>
      <c r="F22" s="62" t="n">
        <v>0.2</v>
      </c>
      <c r="G22" s="183" t="e">
        <f aca="false">NA()</f>
        <v>#N/A</v>
      </c>
      <c r="H22" s="31" t="n">
        <v>10494</v>
      </c>
      <c r="I22" s="184" t="e">
        <f aca="false">NA()</f>
        <v>#N/A</v>
      </c>
      <c r="J22" s="185" t="e">
        <f aca="false">NA()</f>
        <v>#N/A</v>
      </c>
    </row>
    <row r="23" customFormat="false" ht="15.75" hidden="false" customHeight="false" outlineLevel="0" collapsed="false">
      <c r="A23" s="29" t="s">
        <v>21</v>
      </c>
      <c r="B23" s="66"/>
      <c r="C23" s="26"/>
      <c r="D23" s="32" t="n">
        <v>140</v>
      </c>
      <c r="E23" s="186" t="n">
        <v>26238</v>
      </c>
      <c r="F23" s="63" t="n">
        <v>0.2</v>
      </c>
      <c r="G23" s="183" t="e">
        <f aca="false">NA()</f>
        <v>#N/A</v>
      </c>
      <c r="H23" s="31" t="n">
        <v>11661</v>
      </c>
      <c r="I23" s="184" t="e">
        <f aca="false">NA()</f>
        <v>#N/A</v>
      </c>
      <c r="J23" s="185" t="e">
        <f aca="false">NA()</f>
        <v>#N/A</v>
      </c>
    </row>
    <row r="24" customFormat="false" ht="31.5" hidden="false" customHeight="false" outlineLevel="0" collapsed="false">
      <c r="A24" s="29" t="s">
        <v>120</v>
      </c>
      <c r="B24" s="66"/>
      <c r="C24" s="26"/>
      <c r="D24" s="33" t="n">
        <v>160</v>
      </c>
      <c r="E24" s="187" t="n">
        <v>28863</v>
      </c>
      <c r="F24" s="132" t="n">
        <v>0.2</v>
      </c>
      <c r="G24" s="188" t="e">
        <f aca="false">NA()</f>
        <v>#N/A</v>
      </c>
      <c r="H24" s="34" t="n">
        <v>12828</v>
      </c>
      <c r="I24" s="189" t="e">
        <f aca="false">NA()</f>
        <v>#N/A</v>
      </c>
      <c r="J24" s="190" t="e">
        <f aca="false">NA()</f>
        <v>#N/A</v>
      </c>
    </row>
    <row r="25" customFormat="false" ht="15.75" hidden="false" customHeight="false" outlineLevel="0" collapsed="false">
      <c r="A25" s="29"/>
      <c r="B25" s="66"/>
      <c r="C25" s="26"/>
      <c r="D25" s="32" t="n">
        <v>180</v>
      </c>
      <c r="E25" s="186" t="n">
        <v>32800</v>
      </c>
      <c r="F25" s="63" t="n">
        <v>0.2</v>
      </c>
      <c r="G25" s="183" t="e">
        <f aca="false">NA()</f>
        <v>#N/A</v>
      </c>
      <c r="H25" s="31" t="n">
        <v>14577</v>
      </c>
      <c r="I25" s="184" t="e">
        <f aca="false">NA()</f>
        <v>#N/A</v>
      </c>
      <c r="J25" s="185" t="e">
        <f aca="false">NA()</f>
        <v>#N/A</v>
      </c>
    </row>
    <row r="26" customFormat="false" ht="44.25" hidden="false" customHeight="true" outlineLevel="0" collapsed="false">
      <c r="A26" s="29"/>
      <c r="B26" s="66"/>
      <c r="C26" s="26"/>
      <c r="D26" s="67" t="n">
        <v>200</v>
      </c>
      <c r="E26" s="191" t="n">
        <v>36738</v>
      </c>
      <c r="F26" s="135" t="n">
        <v>0.2</v>
      </c>
      <c r="G26" s="192" t="e">
        <f aca="false">NA()</f>
        <v>#N/A</v>
      </c>
      <c r="H26" s="76" t="n">
        <v>16328</v>
      </c>
      <c r="I26" s="193" t="e">
        <f aca="false">NA()</f>
        <v>#N/A</v>
      </c>
      <c r="J26" s="194" t="e">
        <f aca="false">NA()</f>
        <v>#N/A</v>
      </c>
    </row>
    <row r="27" customFormat="false" ht="35.25" hidden="false" customHeight="true" outlineLevel="0" collapsed="false">
      <c r="A27" s="20" t="s">
        <v>128</v>
      </c>
      <c r="B27" s="21" t="s">
        <v>14</v>
      </c>
      <c r="C27" s="22" t="s">
        <v>15</v>
      </c>
      <c r="D27" s="22"/>
      <c r="E27" s="54" t="s">
        <v>143</v>
      </c>
      <c r="F27" s="55" t="s">
        <v>144</v>
      </c>
      <c r="G27" s="175" t="s">
        <v>248</v>
      </c>
      <c r="H27" s="23" t="s">
        <v>16</v>
      </c>
      <c r="I27" s="176" t="s">
        <v>249</v>
      </c>
      <c r="J27" s="177" t="s">
        <v>250</v>
      </c>
    </row>
    <row r="28" customFormat="false" ht="15" hidden="false" customHeight="true" outlineLevel="0" collapsed="false">
      <c r="A28" s="24"/>
      <c r="B28" s="66" t="s">
        <v>129</v>
      </c>
      <c r="C28" s="26" t="s">
        <v>54</v>
      </c>
      <c r="D28" s="27" t="n">
        <v>80</v>
      </c>
      <c r="E28" s="178" t="n">
        <v>20754</v>
      </c>
      <c r="F28" s="59" t="n">
        <v>0.35</v>
      </c>
      <c r="G28" s="179" t="n">
        <f aca="false">E28*(1-F28)</f>
        <v>13490.1</v>
      </c>
      <c r="H28" s="28" t="n">
        <v>7494</v>
      </c>
      <c r="I28" s="180" t="n">
        <f aca="false">G28-H28</f>
        <v>5996.1</v>
      </c>
      <c r="J28" s="181" t="n">
        <f aca="false">I28/H28</f>
        <v>0.800120096076862</v>
      </c>
    </row>
    <row r="29" customFormat="false" ht="15.75" hidden="false" customHeight="true" outlineLevel="0" collapsed="false">
      <c r="A29" s="29" t="s">
        <v>65</v>
      </c>
      <c r="B29" s="66"/>
      <c r="C29" s="26"/>
      <c r="D29" s="30" t="n">
        <v>90</v>
      </c>
      <c r="E29" s="182" t="n">
        <v>22754</v>
      </c>
      <c r="F29" s="62" t="n">
        <v>0.35</v>
      </c>
      <c r="G29" s="183" t="e">
        <f aca="false">NA()</f>
        <v>#N/A</v>
      </c>
      <c r="H29" s="31" t="n">
        <v>8217</v>
      </c>
      <c r="I29" s="184" t="e">
        <f aca="false">NA()</f>
        <v>#N/A</v>
      </c>
      <c r="J29" s="185" t="e">
        <f aca="false">NA()</f>
        <v>#N/A</v>
      </c>
    </row>
    <row r="30" customFormat="false" ht="15.75" hidden="false" customHeight="true" outlineLevel="0" collapsed="false">
      <c r="A30" s="29" t="s">
        <v>130</v>
      </c>
      <c r="B30" s="66"/>
      <c r="C30" s="26"/>
      <c r="D30" s="30" t="n">
        <v>120</v>
      </c>
      <c r="E30" s="182" t="n">
        <v>29215</v>
      </c>
      <c r="F30" s="62" t="n">
        <v>0.35</v>
      </c>
      <c r="G30" s="183" t="e">
        <f aca="false">NA()</f>
        <v>#N/A</v>
      </c>
      <c r="H30" s="31" t="n">
        <v>10550</v>
      </c>
      <c r="I30" s="184" t="e">
        <f aca="false">NA()</f>
        <v>#N/A</v>
      </c>
      <c r="J30" s="185" t="e">
        <f aca="false">NA()</f>
        <v>#N/A</v>
      </c>
    </row>
    <row r="31" customFormat="false" ht="15.75" hidden="false" customHeight="false" outlineLevel="0" collapsed="false">
      <c r="A31" s="29" t="s">
        <v>21</v>
      </c>
      <c r="B31" s="66"/>
      <c r="C31" s="26"/>
      <c r="D31" s="32" t="n">
        <v>140</v>
      </c>
      <c r="E31" s="186" t="n">
        <v>32292</v>
      </c>
      <c r="F31" s="63" t="n">
        <v>0.35</v>
      </c>
      <c r="G31" s="183" t="e">
        <f aca="false">NA()</f>
        <v>#N/A</v>
      </c>
      <c r="H31" s="31" t="n">
        <v>11661</v>
      </c>
      <c r="I31" s="184" t="e">
        <f aca="false">NA()</f>
        <v>#N/A</v>
      </c>
      <c r="J31" s="185" t="e">
        <f aca="false">NA()</f>
        <v>#N/A</v>
      </c>
    </row>
    <row r="32" customFormat="false" ht="31.5" hidden="false" customHeight="false" outlineLevel="0" collapsed="false">
      <c r="A32" s="29" t="s">
        <v>120</v>
      </c>
      <c r="B32" s="66"/>
      <c r="C32" s="26"/>
      <c r="D32" s="33" t="n">
        <v>160</v>
      </c>
      <c r="E32" s="187" t="n">
        <v>35369</v>
      </c>
      <c r="F32" s="132" t="n">
        <v>0.35</v>
      </c>
      <c r="G32" s="188" t="e">
        <f aca="false">NA()</f>
        <v>#N/A</v>
      </c>
      <c r="H32" s="34" t="n">
        <v>12772</v>
      </c>
      <c r="I32" s="189" t="e">
        <f aca="false">NA()</f>
        <v>#N/A</v>
      </c>
      <c r="J32" s="190" t="e">
        <f aca="false">NA()</f>
        <v>#N/A</v>
      </c>
    </row>
    <row r="33" customFormat="false" ht="15.75" hidden="false" customHeight="false" outlineLevel="0" collapsed="false">
      <c r="A33" s="29"/>
      <c r="B33" s="66"/>
      <c r="C33" s="26"/>
      <c r="D33" s="32" t="n">
        <v>180</v>
      </c>
      <c r="E33" s="186" t="n">
        <v>39985</v>
      </c>
      <c r="F33" s="63" t="n">
        <v>0.35</v>
      </c>
      <c r="G33" s="183" t="e">
        <f aca="false">NA()</f>
        <v>#N/A</v>
      </c>
      <c r="H33" s="31" t="n">
        <v>14439</v>
      </c>
      <c r="I33" s="184" t="e">
        <f aca="false">NA()</f>
        <v>#N/A</v>
      </c>
      <c r="J33" s="185" t="e">
        <f aca="false">NA()</f>
        <v>#N/A</v>
      </c>
    </row>
    <row r="34" customFormat="false" ht="47.25" hidden="false" customHeight="true" outlineLevel="0" collapsed="false">
      <c r="A34" s="29"/>
      <c r="B34" s="66"/>
      <c r="C34" s="26"/>
      <c r="D34" s="67" t="n">
        <v>200</v>
      </c>
      <c r="E34" s="191" t="n">
        <v>44600</v>
      </c>
      <c r="F34" s="135" t="n">
        <v>0.35</v>
      </c>
      <c r="G34" s="192" t="e">
        <f aca="false">NA()</f>
        <v>#N/A</v>
      </c>
      <c r="H34" s="76" t="n">
        <v>16106</v>
      </c>
      <c r="I34" s="193" t="e">
        <f aca="false">NA()</f>
        <v>#N/A</v>
      </c>
      <c r="J34" s="194" t="e">
        <f aca="false">NA()</f>
        <v>#N/A</v>
      </c>
    </row>
    <row r="35" customFormat="false" ht="35.25" hidden="false" customHeight="true" outlineLevel="0" collapsed="false">
      <c r="A35" s="20" t="s">
        <v>131</v>
      </c>
      <c r="B35" s="21" t="s">
        <v>14</v>
      </c>
      <c r="C35" s="22" t="s">
        <v>15</v>
      </c>
      <c r="D35" s="22"/>
      <c r="E35" s="54" t="s">
        <v>143</v>
      </c>
      <c r="F35" s="55" t="s">
        <v>144</v>
      </c>
      <c r="G35" s="175" t="s">
        <v>248</v>
      </c>
      <c r="H35" s="23" t="s">
        <v>16</v>
      </c>
      <c r="I35" s="176" t="s">
        <v>249</v>
      </c>
      <c r="J35" s="177" t="s">
        <v>250</v>
      </c>
    </row>
    <row r="36" customFormat="false" ht="15" hidden="false" customHeight="true" outlineLevel="0" collapsed="false">
      <c r="A36" s="24"/>
      <c r="B36" s="66" t="s">
        <v>132</v>
      </c>
      <c r="C36" s="26" t="s">
        <v>54</v>
      </c>
      <c r="D36" s="27" t="n">
        <v>80</v>
      </c>
      <c r="E36" s="178" t="n">
        <v>20700</v>
      </c>
      <c r="F36" s="59" t="n">
        <v>0.3</v>
      </c>
      <c r="G36" s="179" t="n">
        <f aca="false">E36*(1-F36)</f>
        <v>14490</v>
      </c>
      <c r="H36" s="28" t="n">
        <v>8050</v>
      </c>
      <c r="I36" s="180" t="n">
        <f aca="false">G36-H36</f>
        <v>6440</v>
      </c>
      <c r="J36" s="181" t="n">
        <f aca="false">I36/H36</f>
        <v>0.8</v>
      </c>
    </row>
    <row r="37" customFormat="false" ht="15.75" hidden="false" customHeight="true" outlineLevel="0" collapsed="false">
      <c r="A37" s="29" t="s">
        <v>123</v>
      </c>
      <c r="B37" s="66"/>
      <c r="C37" s="26"/>
      <c r="D37" s="30" t="n">
        <v>90</v>
      </c>
      <c r="E37" s="182" t="n">
        <v>22557</v>
      </c>
      <c r="F37" s="62" t="n">
        <v>0.3</v>
      </c>
      <c r="G37" s="183" t="e">
        <f aca="false">NA()</f>
        <v>#N/A</v>
      </c>
      <c r="H37" s="31" t="n">
        <v>8772</v>
      </c>
      <c r="I37" s="184" t="e">
        <f aca="false">NA()</f>
        <v>#N/A</v>
      </c>
      <c r="J37" s="185" t="e">
        <f aca="false">NA()</f>
        <v>#N/A</v>
      </c>
    </row>
    <row r="38" customFormat="false" ht="15.75" hidden="false" customHeight="true" outlineLevel="0" collapsed="false">
      <c r="A38" s="29" t="s">
        <v>130</v>
      </c>
      <c r="B38" s="66"/>
      <c r="C38" s="26"/>
      <c r="D38" s="30" t="n">
        <v>120</v>
      </c>
      <c r="E38" s="182" t="n">
        <v>28557</v>
      </c>
      <c r="F38" s="62" t="n">
        <v>0.3</v>
      </c>
      <c r="G38" s="183" t="e">
        <f aca="false">NA()</f>
        <v>#N/A</v>
      </c>
      <c r="H38" s="31" t="n">
        <v>11106</v>
      </c>
      <c r="I38" s="184" t="e">
        <f aca="false">NA()</f>
        <v>#N/A</v>
      </c>
      <c r="J38" s="185" t="e">
        <f aca="false">NA()</f>
        <v>#N/A</v>
      </c>
    </row>
    <row r="39" customFormat="false" ht="15.75" hidden="false" customHeight="false" outlineLevel="0" collapsed="false">
      <c r="A39" s="29" t="s">
        <v>21</v>
      </c>
      <c r="B39" s="66"/>
      <c r="C39" s="26"/>
      <c r="D39" s="32" t="n">
        <v>140</v>
      </c>
      <c r="E39" s="186" t="n">
        <v>31414</v>
      </c>
      <c r="F39" s="63" t="n">
        <v>0.3</v>
      </c>
      <c r="G39" s="183" t="e">
        <f aca="false">NA()</f>
        <v>#N/A</v>
      </c>
      <c r="H39" s="31" t="n">
        <v>12217</v>
      </c>
      <c r="I39" s="184" t="e">
        <f aca="false">NA()</f>
        <v>#N/A</v>
      </c>
      <c r="J39" s="185" t="e">
        <f aca="false">NA()</f>
        <v>#N/A</v>
      </c>
    </row>
    <row r="40" customFormat="false" ht="31.5" hidden="false" customHeight="false" outlineLevel="0" collapsed="false">
      <c r="A40" s="29" t="s">
        <v>120</v>
      </c>
      <c r="B40" s="66"/>
      <c r="C40" s="26"/>
      <c r="D40" s="33" t="n">
        <v>160</v>
      </c>
      <c r="E40" s="187" t="n">
        <v>34271</v>
      </c>
      <c r="F40" s="132" t="n">
        <v>0.3</v>
      </c>
      <c r="G40" s="188" t="e">
        <f aca="false">NA()</f>
        <v>#N/A</v>
      </c>
      <c r="H40" s="34" t="n">
        <v>13328</v>
      </c>
      <c r="I40" s="189" t="e">
        <f aca="false">NA()</f>
        <v>#N/A</v>
      </c>
      <c r="J40" s="190" t="e">
        <f aca="false">NA()</f>
        <v>#N/A</v>
      </c>
    </row>
    <row r="41" customFormat="false" ht="15.75" hidden="false" customHeight="false" outlineLevel="0" collapsed="false">
      <c r="A41" s="29"/>
      <c r="B41" s="66"/>
      <c r="C41" s="26"/>
      <c r="D41" s="32" t="n">
        <v>180</v>
      </c>
      <c r="E41" s="186" t="n">
        <v>38557</v>
      </c>
      <c r="F41" s="63" t="n">
        <v>0.3</v>
      </c>
      <c r="G41" s="183" t="e">
        <f aca="false">NA()</f>
        <v>#N/A</v>
      </c>
      <c r="H41" s="31" t="n">
        <v>14994</v>
      </c>
      <c r="I41" s="184" t="e">
        <f aca="false">NA()</f>
        <v>#N/A</v>
      </c>
      <c r="J41" s="185" t="e">
        <f aca="false">NA()</f>
        <v>#N/A</v>
      </c>
    </row>
    <row r="42" customFormat="false" ht="44.25" hidden="false" customHeight="true" outlineLevel="0" collapsed="false">
      <c r="A42" s="29"/>
      <c r="B42" s="66"/>
      <c r="C42" s="26"/>
      <c r="D42" s="67" t="n">
        <v>200</v>
      </c>
      <c r="E42" s="191" t="n">
        <v>42843</v>
      </c>
      <c r="F42" s="135" t="n">
        <v>0.3</v>
      </c>
      <c r="G42" s="192" t="e">
        <f aca="false">NA()</f>
        <v>#N/A</v>
      </c>
      <c r="H42" s="76" t="n">
        <v>16661</v>
      </c>
      <c r="I42" s="193" t="e">
        <f aca="false">NA()</f>
        <v>#N/A</v>
      </c>
      <c r="J42" s="194" t="e">
        <f aca="false">NA()</f>
        <v>#N/A</v>
      </c>
    </row>
    <row r="43" customFormat="false" ht="35.25" hidden="false" customHeight="true" outlineLevel="0" collapsed="false">
      <c r="A43" s="20" t="s">
        <v>133</v>
      </c>
      <c r="B43" s="21" t="s">
        <v>14</v>
      </c>
      <c r="C43" s="22" t="s">
        <v>15</v>
      </c>
      <c r="D43" s="22"/>
      <c r="E43" s="54" t="s">
        <v>143</v>
      </c>
      <c r="F43" s="55" t="s">
        <v>144</v>
      </c>
      <c r="G43" s="175" t="s">
        <v>248</v>
      </c>
      <c r="H43" s="23" t="s">
        <v>16</v>
      </c>
      <c r="I43" s="176" t="s">
        <v>249</v>
      </c>
      <c r="J43" s="177" t="s">
        <v>250</v>
      </c>
    </row>
    <row r="44" customFormat="false" ht="15" hidden="false" customHeight="true" outlineLevel="0" collapsed="false">
      <c r="A44" s="24"/>
      <c r="B44" s="66" t="s">
        <v>134</v>
      </c>
      <c r="C44" s="124" t="s">
        <v>54</v>
      </c>
      <c r="D44" s="27" t="n">
        <v>80</v>
      </c>
      <c r="E44" s="178" t="n">
        <v>20613</v>
      </c>
      <c r="F44" s="59" t="n">
        <v>0.2</v>
      </c>
      <c r="G44" s="179" t="n">
        <f aca="false">E44*(1-F44)</f>
        <v>16490.4</v>
      </c>
      <c r="H44" s="28" t="n">
        <v>9161</v>
      </c>
      <c r="I44" s="180" t="n">
        <f aca="false">G44-H44</f>
        <v>7329.4</v>
      </c>
      <c r="J44" s="181" t="n">
        <f aca="false">I44/H44</f>
        <v>0.800065495033294</v>
      </c>
    </row>
    <row r="45" customFormat="false" ht="15.75" hidden="false" customHeight="true" outlineLevel="0" collapsed="false">
      <c r="A45" s="29" t="s">
        <v>65</v>
      </c>
      <c r="B45" s="66"/>
      <c r="C45" s="124"/>
      <c r="D45" s="30" t="n">
        <v>90</v>
      </c>
      <c r="E45" s="182" t="n">
        <v>22238</v>
      </c>
      <c r="F45" s="62" t="n">
        <v>0.2</v>
      </c>
      <c r="G45" s="183" t="e">
        <f aca="false">NA()</f>
        <v>#N/A</v>
      </c>
      <c r="H45" s="31" t="n">
        <v>9883</v>
      </c>
      <c r="I45" s="184" t="e">
        <f aca="false">NA()</f>
        <v>#N/A</v>
      </c>
      <c r="J45" s="185" t="e">
        <f aca="false">NA()</f>
        <v>#N/A</v>
      </c>
    </row>
    <row r="46" customFormat="false" ht="15.75" hidden="false" customHeight="true" outlineLevel="0" collapsed="false">
      <c r="A46" s="29" t="s">
        <v>124</v>
      </c>
      <c r="B46" s="66"/>
      <c r="C46" s="124"/>
      <c r="D46" s="30" t="n">
        <v>120</v>
      </c>
      <c r="E46" s="182" t="n">
        <v>27488</v>
      </c>
      <c r="F46" s="62" t="n">
        <v>0.2</v>
      </c>
      <c r="G46" s="183" t="e">
        <f aca="false">NA()</f>
        <v>#N/A</v>
      </c>
      <c r="H46" s="31" t="n">
        <v>12217</v>
      </c>
      <c r="I46" s="184" t="e">
        <f aca="false">NA()</f>
        <v>#N/A</v>
      </c>
      <c r="J46" s="185" t="e">
        <f aca="false">NA()</f>
        <v>#N/A</v>
      </c>
    </row>
    <row r="47" customFormat="false" ht="15.75" hidden="false" customHeight="false" outlineLevel="0" collapsed="false">
      <c r="A47" s="29" t="s">
        <v>21</v>
      </c>
      <c r="B47" s="66"/>
      <c r="C47" s="124"/>
      <c r="D47" s="32" t="n">
        <v>140</v>
      </c>
      <c r="E47" s="186" t="n">
        <v>29988</v>
      </c>
      <c r="F47" s="63" t="n">
        <v>0.2</v>
      </c>
      <c r="G47" s="183" t="e">
        <f aca="false">NA()</f>
        <v>#N/A</v>
      </c>
      <c r="H47" s="31" t="n">
        <v>13328</v>
      </c>
      <c r="I47" s="184" t="e">
        <f aca="false">NA()</f>
        <v>#N/A</v>
      </c>
      <c r="J47" s="185" t="e">
        <f aca="false">NA()</f>
        <v>#N/A</v>
      </c>
    </row>
    <row r="48" customFormat="false" ht="31.5" hidden="false" customHeight="false" outlineLevel="0" collapsed="false">
      <c r="A48" s="29" t="s">
        <v>120</v>
      </c>
      <c r="B48" s="66"/>
      <c r="C48" s="124"/>
      <c r="D48" s="33" t="n">
        <v>160</v>
      </c>
      <c r="E48" s="187" t="n">
        <v>32488</v>
      </c>
      <c r="F48" s="132" t="n">
        <v>0.2</v>
      </c>
      <c r="G48" s="188" t="e">
        <f aca="false">NA()</f>
        <v>#N/A</v>
      </c>
      <c r="H48" s="34" t="n">
        <v>14439</v>
      </c>
      <c r="I48" s="189" t="e">
        <f aca="false">NA()</f>
        <v>#N/A</v>
      </c>
      <c r="J48" s="190" t="e">
        <f aca="false">NA()</f>
        <v>#N/A</v>
      </c>
    </row>
    <row r="49" customFormat="false" ht="15.75" hidden="false" customHeight="false" outlineLevel="0" collapsed="false">
      <c r="A49" s="29"/>
      <c r="B49" s="66"/>
      <c r="C49" s="124"/>
      <c r="D49" s="32" t="n">
        <v>180</v>
      </c>
      <c r="E49" s="186" t="n">
        <v>36238</v>
      </c>
      <c r="F49" s="63" t="n">
        <v>0.2</v>
      </c>
      <c r="G49" s="183" t="e">
        <f aca="false">NA()</f>
        <v>#N/A</v>
      </c>
      <c r="H49" s="31" t="n">
        <v>16106</v>
      </c>
      <c r="I49" s="184" t="e">
        <f aca="false">NA()</f>
        <v>#N/A</v>
      </c>
      <c r="J49" s="185" t="e">
        <f aca="false">NA()</f>
        <v>#N/A</v>
      </c>
    </row>
    <row r="50" customFormat="false" ht="40.5" hidden="false" customHeight="true" outlineLevel="0" collapsed="false">
      <c r="A50" s="45"/>
      <c r="B50" s="66"/>
      <c r="C50" s="124"/>
      <c r="D50" s="70" t="n">
        <v>200</v>
      </c>
      <c r="E50" s="195" t="n">
        <v>39988</v>
      </c>
      <c r="F50" s="139" t="n">
        <v>0.2</v>
      </c>
      <c r="G50" s="196" t="e">
        <f aca="false">NA()</f>
        <v>#N/A</v>
      </c>
      <c r="H50" s="75" t="n">
        <v>17772</v>
      </c>
      <c r="I50" s="197" t="e">
        <f aca="false">NA()</f>
        <v>#N/A</v>
      </c>
      <c r="J50" s="198" t="e">
        <f aca="false">NA()</f>
        <v>#N/A</v>
      </c>
    </row>
    <row r="51" customFormat="false" ht="35.25" hidden="false" customHeight="true" outlineLevel="0" collapsed="false">
      <c r="A51" s="20" t="s">
        <v>135</v>
      </c>
      <c r="B51" s="21" t="s">
        <v>14</v>
      </c>
      <c r="C51" s="22" t="s">
        <v>15</v>
      </c>
      <c r="D51" s="22"/>
      <c r="E51" s="54" t="s">
        <v>143</v>
      </c>
      <c r="F51" s="55" t="s">
        <v>144</v>
      </c>
      <c r="G51" s="175" t="s">
        <v>248</v>
      </c>
      <c r="H51" s="23" t="s">
        <v>16</v>
      </c>
      <c r="I51" s="176" t="s">
        <v>249</v>
      </c>
      <c r="J51" s="177" t="s">
        <v>250</v>
      </c>
    </row>
    <row r="52" customFormat="false" ht="15" hidden="false" customHeight="true" outlineLevel="0" collapsed="false">
      <c r="A52" s="24"/>
      <c r="B52" s="66" t="s">
        <v>136</v>
      </c>
      <c r="C52" s="124" t="s">
        <v>54</v>
      </c>
      <c r="D52" s="27" t="n">
        <v>80</v>
      </c>
      <c r="E52" s="178" t="n">
        <v>21863</v>
      </c>
      <c r="F52" s="59" t="n">
        <v>0.2</v>
      </c>
      <c r="G52" s="179" t="n">
        <f aca="false">E52*(1-F52)</f>
        <v>17490.4</v>
      </c>
      <c r="H52" s="28" t="n">
        <v>9717</v>
      </c>
      <c r="I52" s="180" t="n">
        <f aca="false">G52-H52</f>
        <v>7773.4</v>
      </c>
      <c r="J52" s="181" t="n">
        <f aca="false">I52/H52</f>
        <v>0.799979417515694</v>
      </c>
    </row>
    <row r="53" customFormat="false" ht="15.75" hidden="false" customHeight="true" outlineLevel="0" collapsed="false">
      <c r="A53" s="29" t="s">
        <v>137</v>
      </c>
      <c r="B53" s="66"/>
      <c r="C53" s="124"/>
      <c r="D53" s="30" t="n">
        <v>90</v>
      </c>
      <c r="E53" s="182" t="n">
        <v>23488</v>
      </c>
      <c r="F53" s="62" t="n">
        <v>0.2</v>
      </c>
      <c r="G53" s="183" t="e">
        <f aca="false">NA()</f>
        <v>#N/A</v>
      </c>
      <c r="H53" s="31" t="n">
        <v>10439</v>
      </c>
      <c r="I53" s="184" t="e">
        <f aca="false">NA()</f>
        <v>#N/A</v>
      </c>
      <c r="J53" s="185" t="e">
        <f aca="false">NA()</f>
        <v>#N/A</v>
      </c>
    </row>
    <row r="54" customFormat="false" ht="15.75" hidden="false" customHeight="true" outlineLevel="0" collapsed="false">
      <c r="A54" s="29" t="s">
        <v>138</v>
      </c>
      <c r="B54" s="66"/>
      <c r="C54" s="124"/>
      <c r="D54" s="30" t="n">
        <v>120</v>
      </c>
      <c r="E54" s="182" t="n">
        <v>28738</v>
      </c>
      <c r="F54" s="62" t="n">
        <v>0.2</v>
      </c>
      <c r="G54" s="183" t="e">
        <f aca="false">NA()</f>
        <v>#N/A</v>
      </c>
      <c r="H54" s="31" t="n">
        <v>12772</v>
      </c>
      <c r="I54" s="184" t="e">
        <f aca="false">NA()</f>
        <v>#N/A</v>
      </c>
      <c r="J54" s="185" t="e">
        <f aca="false">NA()</f>
        <v>#N/A</v>
      </c>
    </row>
    <row r="55" customFormat="false" ht="15.75" hidden="false" customHeight="false" outlineLevel="0" collapsed="false">
      <c r="A55" s="29" t="s">
        <v>21</v>
      </c>
      <c r="B55" s="66"/>
      <c r="C55" s="124"/>
      <c r="D55" s="32" t="n">
        <v>140</v>
      </c>
      <c r="E55" s="186" t="n">
        <v>31238</v>
      </c>
      <c r="F55" s="63" t="n">
        <v>0.2</v>
      </c>
      <c r="G55" s="183" t="e">
        <f aca="false">NA()</f>
        <v>#N/A</v>
      </c>
      <c r="H55" s="31" t="n">
        <v>13883</v>
      </c>
      <c r="I55" s="184" t="e">
        <f aca="false">NA()</f>
        <v>#N/A</v>
      </c>
      <c r="J55" s="185" t="e">
        <f aca="false">NA()</f>
        <v>#N/A</v>
      </c>
    </row>
    <row r="56" customFormat="false" ht="31.5" hidden="false" customHeight="false" outlineLevel="0" collapsed="false">
      <c r="A56" s="29" t="s">
        <v>120</v>
      </c>
      <c r="B56" s="66"/>
      <c r="C56" s="124"/>
      <c r="D56" s="33" t="n">
        <v>160</v>
      </c>
      <c r="E56" s="187" t="n">
        <v>33738</v>
      </c>
      <c r="F56" s="132" t="n">
        <v>0.2</v>
      </c>
      <c r="G56" s="188" t="e">
        <f aca="false">NA()</f>
        <v>#N/A</v>
      </c>
      <c r="H56" s="34" t="n">
        <v>14994</v>
      </c>
      <c r="I56" s="189" t="e">
        <f aca="false">NA()</f>
        <v>#N/A</v>
      </c>
      <c r="J56" s="190" t="e">
        <f aca="false">NA()</f>
        <v>#N/A</v>
      </c>
    </row>
    <row r="57" customFormat="false" ht="15.75" hidden="false" customHeight="false" outlineLevel="0" collapsed="false">
      <c r="A57" s="29"/>
      <c r="B57" s="66"/>
      <c r="C57" s="124"/>
      <c r="D57" s="32" t="n">
        <v>180</v>
      </c>
      <c r="E57" s="186" t="n">
        <v>38738</v>
      </c>
      <c r="F57" s="63" t="n">
        <v>0.2</v>
      </c>
      <c r="G57" s="183" t="e">
        <f aca="false">NA()</f>
        <v>#N/A</v>
      </c>
      <c r="H57" s="31" t="n">
        <v>17217</v>
      </c>
      <c r="I57" s="184" t="e">
        <f aca="false">NA()</f>
        <v>#N/A</v>
      </c>
      <c r="J57" s="185" t="e">
        <f aca="false">NA()</f>
        <v>#N/A</v>
      </c>
    </row>
    <row r="58" customFormat="false" ht="71.25" hidden="false" customHeight="true" outlineLevel="0" collapsed="false">
      <c r="A58" s="45"/>
      <c r="B58" s="66"/>
      <c r="C58" s="124"/>
      <c r="D58" s="70" t="n">
        <v>200</v>
      </c>
      <c r="E58" s="195" t="n">
        <v>42488</v>
      </c>
      <c r="F58" s="139" t="n">
        <v>0.2</v>
      </c>
      <c r="G58" s="196" t="e">
        <f aca="false">NA()</f>
        <v>#N/A</v>
      </c>
      <c r="H58" s="75" t="n">
        <v>18883</v>
      </c>
      <c r="I58" s="197" t="e">
        <f aca="false">NA()</f>
        <v>#N/A</v>
      </c>
      <c r="J58" s="198" t="e">
        <f aca="false">NA()</f>
        <v>#N/A</v>
      </c>
    </row>
    <row r="59" customFormat="false" ht="35.25" hidden="false" customHeight="true" outlineLevel="0" collapsed="false">
      <c r="A59" s="20" t="s">
        <v>139</v>
      </c>
      <c r="B59" s="21" t="s">
        <v>14</v>
      </c>
      <c r="C59" s="22" t="s">
        <v>15</v>
      </c>
      <c r="D59" s="22"/>
      <c r="E59" s="54" t="s">
        <v>143</v>
      </c>
      <c r="F59" s="55" t="s">
        <v>144</v>
      </c>
      <c r="G59" s="175" t="s">
        <v>248</v>
      </c>
      <c r="H59" s="23" t="s">
        <v>16</v>
      </c>
      <c r="I59" s="176" t="s">
        <v>249</v>
      </c>
      <c r="J59" s="177" t="s">
        <v>250</v>
      </c>
    </row>
    <row r="60" customFormat="false" ht="15" hidden="false" customHeight="true" outlineLevel="0" collapsed="false">
      <c r="A60" s="24"/>
      <c r="B60" s="66" t="s">
        <v>140</v>
      </c>
      <c r="C60" s="124" t="s">
        <v>54</v>
      </c>
      <c r="D60" s="27" t="n">
        <v>80</v>
      </c>
      <c r="E60" s="178" t="n">
        <v>25987</v>
      </c>
      <c r="F60" s="59" t="n">
        <v>0.25</v>
      </c>
      <c r="G60" s="179" t="n">
        <f aca="false">E60*(1-F60)</f>
        <v>19490.25</v>
      </c>
      <c r="H60" s="28" t="n">
        <v>10828</v>
      </c>
      <c r="I60" s="180" t="n">
        <f aca="false">G60-H60</f>
        <v>8662.25</v>
      </c>
      <c r="J60" s="181" t="n">
        <f aca="false">I60/H60</f>
        <v>0.799986147026228</v>
      </c>
    </row>
    <row r="61" customFormat="false" ht="15.75" hidden="false" customHeight="true" outlineLevel="0" collapsed="false">
      <c r="A61" s="29" t="s">
        <v>32</v>
      </c>
      <c r="B61" s="66"/>
      <c r="C61" s="124"/>
      <c r="D61" s="30" t="n">
        <v>90</v>
      </c>
      <c r="E61" s="182" t="n">
        <v>27720</v>
      </c>
      <c r="F61" s="62" t="n">
        <v>0.25</v>
      </c>
      <c r="G61" s="183" t="e">
        <f aca="false">NA()</f>
        <v>#N/A</v>
      </c>
      <c r="H61" s="31" t="n">
        <v>11550</v>
      </c>
      <c r="I61" s="184" t="e">
        <f aca="false">NA()</f>
        <v>#N/A</v>
      </c>
      <c r="J61" s="185" t="e">
        <f aca="false">NA()</f>
        <v>#N/A</v>
      </c>
    </row>
    <row r="62" customFormat="false" ht="15.75" hidden="false" customHeight="true" outlineLevel="0" collapsed="false">
      <c r="A62" s="29" t="s">
        <v>138</v>
      </c>
      <c r="B62" s="66"/>
      <c r="C62" s="124"/>
      <c r="D62" s="30" t="n">
        <v>120</v>
      </c>
      <c r="E62" s="182" t="n">
        <v>33320</v>
      </c>
      <c r="F62" s="62" t="n">
        <v>0.25</v>
      </c>
      <c r="G62" s="183" t="e">
        <f aca="false">NA()</f>
        <v>#N/A</v>
      </c>
      <c r="H62" s="31" t="n">
        <v>13883</v>
      </c>
      <c r="I62" s="184" t="e">
        <f aca="false">NA()</f>
        <v>#N/A</v>
      </c>
      <c r="J62" s="185" t="e">
        <f aca="false">NA()</f>
        <v>#N/A</v>
      </c>
    </row>
    <row r="63" customFormat="false" ht="15.75" hidden="false" customHeight="false" outlineLevel="0" collapsed="false">
      <c r="A63" s="29" t="s">
        <v>21</v>
      </c>
      <c r="B63" s="66"/>
      <c r="C63" s="124"/>
      <c r="D63" s="32" t="n">
        <v>140</v>
      </c>
      <c r="E63" s="186" t="n">
        <v>35987</v>
      </c>
      <c r="F63" s="63" t="n">
        <v>0.25</v>
      </c>
      <c r="G63" s="183" t="e">
        <f aca="false">NA()</f>
        <v>#N/A</v>
      </c>
      <c r="H63" s="31" t="n">
        <v>14994</v>
      </c>
      <c r="I63" s="184" t="e">
        <f aca="false">NA()</f>
        <v>#N/A</v>
      </c>
      <c r="J63" s="185" t="e">
        <f aca="false">NA()</f>
        <v>#N/A</v>
      </c>
    </row>
    <row r="64" customFormat="false" ht="31.5" hidden="false" customHeight="false" outlineLevel="0" collapsed="false">
      <c r="A64" s="29" t="s">
        <v>120</v>
      </c>
      <c r="B64" s="66"/>
      <c r="C64" s="124"/>
      <c r="D64" s="33" t="n">
        <v>160</v>
      </c>
      <c r="E64" s="187" t="n">
        <v>39987</v>
      </c>
      <c r="F64" s="132" t="n">
        <v>0.25</v>
      </c>
      <c r="G64" s="188" t="e">
        <f aca="false">NA()</f>
        <v>#N/A</v>
      </c>
      <c r="H64" s="34" t="n">
        <v>16661</v>
      </c>
      <c r="I64" s="189" t="e">
        <f aca="false">NA()</f>
        <v>#N/A</v>
      </c>
      <c r="J64" s="190" t="e">
        <f aca="false">NA()</f>
        <v>#N/A</v>
      </c>
    </row>
    <row r="65" customFormat="false" ht="15.75" hidden="false" customHeight="false" outlineLevel="0" collapsed="false">
      <c r="A65" s="29"/>
      <c r="B65" s="66"/>
      <c r="C65" s="124"/>
      <c r="D65" s="32" t="n">
        <v>180</v>
      </c>
      <c r="E65" s="186" t="n">
        <v>45320</v>
      </c>
      <c r="F65" s="63" t="n">
        <v>0.25</v>
      </c>
      <c r="G65" s="183" t="e">
        <f aca="false">NA()</f>
        <v>#N/A</v>
      </c>
      <c r="H65" s="31" t="n">
        <v>18883</v>
      </c>
      <c r="I65" s="184" t="e">
        <f aca="false">NA()</f>
        <v>#N/A</v>
      </c>
      <c r="J65" s="185" t="e">
        <f aca="false">NA()</f>
        <v>#N/A</v>
      </c>
    </row>
    <row r="66" customFormat="false" ht="43.5" hidden="false" customHeight="true" outlineLevel="0" collapsed="false">
      <c r="A66" s="45"/>
      <c r="B66" s="66"/>
      <c r="C66" s="124"/>
      <c r="D66" s="70" t="n">
        <v>200</v>
      </c>
      <c r="E66" s="195" t="n">
        <v>49320</v>
      </c>
      <c r="F66" s="139" t="n">
        <v>0.25</v>
      </c>
      <c r="G66" s="196" t="e">
        <f aca="false">NA()</f>
        <v>#N/A</v>
      </c>
      <c r="H66" s="75" t="n">
        <v>20550</v>
      </c>
      <c r="I66" s="197" t="e">
        <f aca="false">NA()</f>
        <v>#N/A</v>
      </c>
      <c r="J66" s="198" t="e">
        <f aca="false">NA()</f>
        <v>#N/A</v>
      </c>
    </row>
    <row r="67" customFormat="false" ht="15.75" hidden="false" customHeight="false" outlineLevel="0" collapsed="false">
      <c r="A67" s="48"/>
      <c r="B67" s="48"/>
      <c r="C67" s="48"/>
      <c r="D67" s="48"/>
      <c r="E67" s="48"/>
      <c r="F67" s="171"/>
      <c r="G67" s="48"/>
      <c r="H67" s="48"/>
      <c r="I67" s="199"/>
      <c r="J67" s="48"/>
    </row>
    <row r="68" customFormat="false" ht="15.75" hidden="false" customHeight="false" outlineLevel="0" collapsed="false">
      <c r="A68" s="49" t="str">
        <f aca="false">Контакты!$B$10</f>
        <v>почта для приёма заказов</v>
      </c>
      <c r="B68" s="50" t="str">
        <f aca="false">Контакты!$C$10</f>
        <v>хххх@askona.ru</v>
      </c>
      <c r="C68" s="51"/>
      <c r="D68" s="51"/>
      <c r="E68" s="51"/>
      <c r="F68" s="171"/>
      <c r="G68" s="51"/>
      <c r="H68" s="48"/>
      <c r="I68" s="199"/>
      <c r="J68" s="48"/>
    </row>
    <row r="69" customFormat="false" ht="15.75" hidden="false" customHeight="false" outlineLevel="0" collapsed="false">
      <c r="A69" s="49" t="str">
        <f aca="false">Контакты!$B$12</f>
        <v>номер телефона службы сервиса</v>
      </c>
      <c r="B69" s="50" t="n">
        <f aca="false">Контакты!$C$12</f>
        <v>8800</v>
      </c>
      <c r="C69" s="51"/>
      <c r="D69" s="51"/>
      <c r="E69" s="51"/>
      <c r="F69" s="171"/>
      <c r="G69" s="51"/>
      <c r="H69" s="48"/>
      <c r="I69" s="199"/>
      <c r="J69" s="48"/>
    </row>
    <row r="70" customFormat="false" ht="15.75" hidden="false" customHeight="false" outlineLevel="0" collapsed="false">
      <c r="A70" s="51"/>
      <c r="B70" s="51"/>
      <c r="C70" s="51"/>
      <c r="D70" s="51"/>
      <c r="E70" s="51"/>
      <c r="F70" s="171"/>
      <c r="G70" s="51"/>
      <c r="H70" s="48"/>
      <c r="I70" s="199"/>
      <c r="J70" s="48"/>
    </row>
  </sheetData>
  <mergeCells count="27">
    <mergeCell ref="H1:J1"/>
    <mergeCell ref="K1:M1"/>
    <mergeCell ref="A2:J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 ref="C59:D59"/>
    <mergeCell ref="B60:B66"/>
    <mergeCell ref="C60:C66"/>
  </mergeCells>
  <hyperlinks>
    <hyperlink ref="H1" location="Содержание!A1" display="К СОДЕРЖАНИЮ &gt;&g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1:F16384"/>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46.7"/>
    <col collapsed="false" customWidth="true" hidden="false" outlineLevel="0" max="3" min="3" style="0" width="5.71"/>
    <col collapsed="false" customWidth="true" hidden="false" outlineLevel="0" max="4" min="4" style="0" width="9.99"/>
    <col collapsed="false" customWidth="true" hidden="false" outlineLevel="0" max="5" min="5" style="0" width="19.99"/>
  </cols>
  <sheetData>
    <row r="1" customFormat="false" ht="27" hidden="false" customHeight="true" outlineLevel="0" collapsed="false">
      <c r="A1" s="19" t="s">
        <v>251</v>
      </c>
      <c r="B1" s="19"/>
      <c r="C1" s="19"/>
      <c r="D1" s="19"/>
      <c r="E1" s="19"/>
    </row>
    <row r="2" customFormat="false" ht="26.25" hidden="false" customHeight="true" outlineLevel="0" collapsed="false">
      <c r="A2" s="20" t="s">
        <v>252</v>
      </c>
      <c r="B2" s="21" t="s">
        <v>14</v>
      </c>
      <c r="C2" s="22" t="s">
        <v>15</v>
      </c>
      <c r="D2" s="22"/>
      <c r="E2" s="23" t="s">
        <v>16</v>
      </c>
    </row>
    <row r="3" customFormat="false" ht="26.25" hidden="false" customHeight="true" outlineLevel="0" collapsed="false">
      <c r="A3" s="24"/>
      <c r="B3" s="25" t="s">
        <v>253</v>
      </c>
      <c r="C3" s="26" t="s">
        <v>54</v>
      </c>
      <c r="D3" s="27" t="n">
        <v>80</v>
      </c>
      <c r="E3" s="120" t="n">
        <v>34833</v>
      </c>
    </row>
    <row r="4" customFormat="false" ht="28.5" hidden="false" customHeight="true" outlineLevel="0" collapsed="false">
      <c r="A4" s="29" t="s">
        <v>254</v>
      </c>
      <c r="B4" s="25"/>
      <c r="C4" s="26"/>
      <c r="D4" s="30" t="n">
        <v>90</v>
      </c>
      <c r="E4" s="121" t="n">
        <v>36359</v>
      </c>
    </row>
    <row r="5" customFormat="false" ht="27.75" hidden="false" customHeight="true" outlineLevel="0" collapsed="false">
      <c r="A5" s="29" t="s">
        <v>255</v>
      </c>
      <c r="B5" s="25"/>
      <c r="C5" s="26"/>
      <c r="D5" s="30" t="n">
        <v>120</v>
      </c>
      <c r="E5" s="121" t="n">
        <v>45821</v>
      </c>
    </row>
    <row r="6" customFormat="false" ht="27" hidden="false" customHeight="true" outlineLevel="0" collapsed="false">
      <c r="A6" s="29" t="s">
        <v>256</v>
      </c>
      <c r="B6" s="25"/>
      <c r="C6" s="26"/>
      <c r="D6" s="32" t="n">
        <v>140</v>
      </c>
      <c r="E6" s="121" t="n">
        <v>49406</v>
      </c>
    </row>
    <row r="7" customFormat="false" ht="22.5" hidden="false" customHeight="true" outlineLevel="0" collapsed="false">
      <c r="A7" s="29" t="s">
        <v>257</v>
      </c>
      <c r="B7" s="25"/>
      <c r="C7" s="26"/>
      <c r="D7" s="32" t="n">
        <v>160</v>
      </c>
      <c r="E7" s="122" t="n">
        <v>52251</v>
      </c>
    </row>
    <row r="8" customFormat="false" ht="30.75" hidden="false" customHeight="true" outlineLevel="0" collapsed="false">
      <c r="A8" s="29"/>
      <c r="B8" s="25"/>
      <c r="C8" s="26"/>
      <c r="D8" s="32" t="n">
        <v>180</v>
      </c>
      <c r="E8" s="121" t="n">
        <v>55508</v>
      </c>
    </row>
    <row r="9" customFormat="false" ht="35.25" hidden="false" customHeight="true" outlineLevel="0" collapsed="false">
      <c r="A9" s="29"/>
      <c r="B9" s="25"/>
      <c r="C9" s="26"/>
      <c r="D9" s="67" t="n">
        <v>200</v>
      </c>
      <c r="E9" s="123" t="n">
        <v>58561</v>
      </c>
    </row>
    <row r="10" customFormat="false" ht="26.25" hidden="false" customHeight="true" outlineLevel="0" collapsed="false">
      <c r="A10" s="20" t="s">
        <v>258</v>
      </c>
      <c r="B10" s="21" t="s">
        <v>14</v>
      </c>
      <c r="C10" s="22" t="s">
        <v>15</v>
      </c>
      <c r="D10" s="22"/>
      <c r="E10" s="23" t="s">
        <v>16</v>
      </c>
    </row>
    <row r="11" customFormat="false" ht="35.25" hidden="false" customHeight="true" outlineLevel="0" collapsed="false">
      <c r="A11" s="24"/>
      <c r="B11" s="66" t="s">
        <v>259</v>
      </c>
      <c r="C11" s="26" t="s">
        <v>54</v>
      </c>
      <c r="D11" s="27" t="n">
        <v>80</v>
      </c>
      <c r="E11" s="120" t="n">
        <v>35655</v>
      </c>
    </row>
    <row r="12" customFormat="false" ht="25.5" hidden="false" customHeight="true" outlineLevel="0" collapsed="false">
      <c r="A12" s="29" t="s">
        <v>260</v>
      </c>
      <c r="B12" s="66"/>
      <c r="C12" s="26"/>
      <c r="D12" s="30" t="n">
        <v>90</v>
      </c>
      <c r="E12" s="121" t="n">
        <v>37079</v>
      </c>
    </row>
    <row r="13" customFormat="false" ht="29.25" hidden="false" customHeight="true" outlineLevel="0" collapsed="false">
      <c r="A13" s="29" t="s">
        <v>56</v>
      </c>
      <c r="B13" s="66"/>
      <c r="C13" s="26"/>
      <c r="D13" s="30" t="n">
        <v>120</v>
      </c>
      <c r="E13" s="121" t="n">
        <v>45762</v>
      </c>
    </row>
    <row r="14" customFormat="false" ht="35.25" hidden="false" customHeight="true" outlineLevel="0" collapsed="false">
      <c r="A14" s="29" t="s">
        <v>261</v>
      </c>
      <c r="B14" s="66"/>
      <c r="C14" s="26"/>
      <c r="D14" s="32" t="n">
        <v>140</v>
      </c>
      <c r="E14" s="121" t="n">
        <v>48999</v>
      </c>
    </row>
    <row r="15" customFormat="false" ht="27" hidden="false" customHeight="true" outlineLevel="0" collapsed="false">
      <c r="A15" s="29" t="s">
        <v>257</v>
      </c>
      <c r="B15" s="66"/>
      <c r="C15" s="26"/>
      <c r="D15" s="32" t="n">
        <v>160</v>
      </c>
      <c r="E15" s="122" t="n">
        <v>51712</v>
      </c>
    </row>
    <row r="16" customFormat="false" ht="38.25" hidden="false" customHeight="true" outlineLevel="0" collapsed="false">
      <c r="A16" s="29"/>
      <c r="B16" s="66"/>
      <c r="C16" s="26"/>
      <c r="D16" s="32" t="n">
        <v>180</v>
      </c>
      <c r="E16" s="121" t="n">
        <v>54715</v>
      </c>
    </row>
    <row r="17" customFormat="false" ht="30" hidden="false" customHeight="true" outlineLevel="0" collapsed="false">
      <c r="A17" s="29"/>
      <c r="B17" s="66"/>
      <c r="C17" s="26"/>
      <c r="D17" s="67" t="n">
        <v>200</v>
      </c>
      <c r="E17" s="123" t="n">
        <v>57565</v>
      </c>
    </row>
    <row r="18" customFormat="false" ht="26.25" hidden="false" customHeight="true" outlineLevel="0" collapsed="false">
      <c r="A18" s="20" t="s">
        <v>262</v>
      </c>
      <c r="B18" s="21" t="s">
        <v>14</v>
      </c>
      <c r="C18" s="22" t="s">
        <v>15</v>
      </c>
      <c r="D18" s="22"/>
      <c r="E18" s="23" t="s">
        <v>16</v>
      </c>
    </row>
    <row r="19" customFormat="false" ht="37.5" hidden="false" customHeight="true" outlineLevel="0" collapsed="false">
      <c r="A19" s="24"/>
      <c r="B19" s="66" t="s">
        <v>263</v>
      </c>
      <c r="C19" s="124" t="s">
        <v>54</v>
      </c>
      <c r="D19" s="27" t="n">
        <v>80</v>
      </c>
      <c r="E19" s="120" t="n">
        <v>37324</v>
      </c>
    </row>
    <row r="20" customFormat="false" ht="26.25" hidden="false" customHeight="true" outlineLevel="0" collapsed="false">
      <c r="A20" s="29" t="s">
        <v>264</v>
      </c>
      <c r="B20" s="66"/>
      <c r="C20" s="124"/>
      <c r="D20" s="30" t="n">
        <v>90</v>
      </c>
      <c r="E20" s="121" t="n">
        <v>38572</v>
      </c>
    </row>
    <row r="21" customFormat="false" ht="25.5" hidden="false" customHeight="true" outlineLevel="0" collapsed="false">
      <c r="A21" s="29" t="s">
        <v>265</v>
      </c>
      <c r="B21" s="66"/>
      <c r="C21" s="124"/>
      <c r="D21" s="30" t="n">
        <v>120</v>
      </c>
      <c r="E21" s="121" t="n">
        <v>48837</v>
      </c>
    </row>
    <row r="22" customFormat="false" ht="25.5" hidden="false" customHeight="true" outlineLevel="0" collapsed="false">
      <c r="A22" s="29" t="s">
        <v>266</v>
      </c>
      <c r="B22" s="66"/>
      <c r="C22" s="124"/>
      <c r="D22" s="32" t="n">
        <v>140</v>
      </c>
      <c r="E22" s="121" t="n">
        <v>51985</v>
      </c>
    </row>
    <row r="23" customFormat="false" ht="25.5" hidden="false" customHeight="true" outlineLevel="0" collapsed="false">
      <c r="A23" s="29" t="s">
        <v>267</v>
      </c>
      <c r="B23" s="66"/>
      <c r="C23" s="124"/>
      <c r="D23" s="32" t="n">
        <v>160</v>
      </c>
      <c r="E23" s="122" t="n">
        <v>54535</v>
      </c>
    </row>
    <row r="24" customFormat="false" ht="27.75" hidden="false" customHeight="true" outlineLevel="0" collapsed="false">
      <c r="A24" s="29"/>
      <c r="B24" s="66"/>
      <c r="C24" s="124"/>
      <c r="D24" s="32" t="n">
        <v>180</v>
      </c>
      <c r="E24" s="121" t="n">
        <v>57352</v>
      </c>
    </row>
    <row r="25" customFormat="false" ht="33.75" hidden="false" customHeight="true" outlineLevel="0" collapsed="false">
      <c r="A25" s="45"/>
      <c r="B25" s="66"/>
      <c r="C25" s="124"/>
      <c r="D25" s="70" t="n">
        <v>200</v>
      </c>
      <c r="E25" s="125" t="n">
        <v>60029</v>
      </c>
    </row>
  </sheetData>
  <mergeCells count="10">
    <mergeCell ref="A1:E1"/>
    <mergeCell ref="C2:D2"/>
    <mergeCell ref="B3:B9"/>
    <mergeCell ref="C3:C9"/>
    <mergeCell ref="C10:D10"/>
    <mergeCell ref="B11:B17"/>
    <mergeCell ref="C11:C17"/>
    <mergeCell ref="C18:D18"/>
    <mergeCell ref="B19:B25"/>
    <mergeCell ref="C19: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6" activeCellId="0" sqref="K26"/>
    </sheetView>
  </sheetViews>
  <sheetFormatPr defaultColWidth="8.964843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s>
  <sheetData>
    <row r="1" s="12" customFormat="true" ht="18.75" hidden="false" customHeight="false" outlineLevel="0" collapsed="false">
      <c r="A1" s="200"/>
      <c r="B1" s="51"/>
      <c r="C1" s="51"/>
      <c r="D1" s="51"/>
      <c r="E1" s="201"/>
    </row>
    <row r="2" s="12" customFormat="true" ht="29.25" hidden="false" customHeight="true" outlineLevel="0" collapsed="false">
      <c r="A2" s="202" t="s">
        <v>268</v>
      </c>
      <c r="B2" s="202"/>
      <c r="C2" s="202"/>
      <c r="D2" s="202"/>
      <c r="E2" s="202"/>
    </row>
    <row r="3" s="12" customFormat="true" ht="35.25" hidden="false" customHeight="true" outlineLevel="0" collapsed="false">
      <c r="A3" s="20" t="s">
        <v>269</v>
      </c>
      <c r="B3" s="21" t="s">
        <v>14</v>
      </c>
      <c r="C3" s="22" t="s">
        <v>15</v>
      </c>
      <c r="D3" s="22"/>
      <c r="E3" s="161" t="s">
        <v>16</v>
      </c>
    </row>
    <row r="4" s="12" customFormat="true" ht="22.5" hidden="false" customHeight="true" outlineLevel="0" collapsed="false">
      <c r="A4" s="24"/>
      <c r="B4" s="66" t="s">
        <v>270</v>
      </c>
      <c r="C4" s="26" t="s">
        <v>54</v>
      </c>
      <c r="D4" s="27" t="n">
        <v>80</v>
      </c>
      <c r="E4" s="41" t="n">
        <v>9501</v>
      </c>
    </row>
    <row r="5" s="12" customFormat="true" ht="15.75" hidden="false" customHeight="true" outlineLevel="0" collapsed="false">
      <c r="A5" s="29" t="s">
        <v>271</v>
      </c>
      <c r="B5" s="66"/>
      <c r="C5" s="26"/>
      <c r="D5" s="30" t="n">
        <v>90</v>
      </c>
      <c r="E5" s="42" t="n">
        <v>10470</v>
      </c>
    </row>
    <row r="6" s="12" customFormat="true" ht="15.75" hidden="false" customHeight="true" outlineLevel="0" collapsed="false">
      <c r="A6" s="29" t="s">
        <v>95</v>
      </c>
      <c r="B6" s="66"/>
      <c r="C6" s="26"/>
      <c r="D6" s="30" t="n">
        <v>120</v>
      </c>
      <c r="E6" s="42" t="n">
        <v>13737</v>
      </c>
    </row>
    <row r="7" s="12" customFormat="true" ht="15.75" hidden="false" customHeight="false" outlineLevel="0" collapsed="false">
      <c r="A7" s="29" t="s">
        <v>272</v>
      </c>
      <c r="B7" s="66"/>
      <c r="C7" s="26"/>
      <c r="D7" s="32" t="n">
        <v>140</v>
      </c>
      <c r="E7" s="42" t="n">
        <v>15289</v>
      </c>
    </row>
    <row r="8" s="12" customFormat="true" ht="15.75" hidden="false" customHeight="false" outlineLevel="0" collapsed="false">
      <c r="A8" s="29" t="s">
        <v>273</v>
      </c>
      <c r="B8" s="66"/>
      <c r="C8" s="26"/>
      <c r="D8" s="32" t="n">
        <v>160</v>
      </c>
      <c r="E8" s="43" t="n">
        <v>16990</v>
      </c>
    </row>
    <row r="9" s="12" customFormat="true" ht="15.75" hidden="false" customHeight="false" outlineLevel="0" collapsed="false">
      <c r="A9" s="29"/>
      <c r="B9" s="66"/>
      <c r="C9" s="26"/>
      <c r="D9" s="32" t="n">
        <v>180</v>
      </c>
      <c r="E9" s="42" t="n">
        <v>19003</v>
      </c>
    </row>
    <row r="10" s="12" customFormat="true" ht="31.5" hidden="false" customHeight="true" outlineLevel="0" collapsed="false">
      <c r="A10" s="29"/>
      <c r="B10" s="66"/>
      <c r="C10" s="26"/>
      <c r="D10" s="67" t="n">
        <v>200</v>
      </c>
      <c r="E10" s="203" t="n">
        <v>20866</v>
      </c>
    </row>
    <row r="11" s="12" customFormat="true" ht="50.25" hidden="false" customHeight="true" outlineLevel="0" collapsed="false">
      <c r="A11" s="20" t="s">
        <v>274</v>
      </c>
      <c r="B11" s="21" t="s">
        <v>14</v>
      </c>
      <c r="C11" s="22" t="s">
        <v>15</v>
      </c>
      <c r="D11" s="22"/>
      <c r="E11" s="161" t="s">
        <v>16</v>
      </c>
    </row>
    <row r="12" s="12" customFormat="true" ht="15" hidden="false" customHeight="true" outlineLevel="0" collapsed="false">
      <c r="A12" s="24"/>
      <c r="B12" s="66" t="s">
        <v>275</v>
      </c>
      <c r="C12" s="26" t="s">
        <v>54</v>
      </c>
      <c r="D12" s="27" t="n">
        <v>80</v>
      </c>
      <c r="E12" s="41" t="n">
        <v>9750</v>
      </c>
    </row>
    <row r="13" s="12" customFormat="true" ht="15.75" hidden="false" customHeight="true" outlineLevel="0" collapsed="false">
      <c r="A13" s="29" t="s">
        <v>254</v>
      </c>
      <c r="B13" s="66"/>
      <c r="C13" s="26"/>
      <c r="D13" s="30" t="n">
        <v>90</v>
      </c>
      <c r="E13" s="42" t="n">
        <v>10656</v>
      </c>
    </row>
    <row r="14" s="12" customFormat="true" ht="15.75" hidden="false" customHeight="true" outlineLevel="0" collapsed="false">
      <c r="A14" s="29" t="s">
        <v>265</v>
      </c>
      <c r="B14" s="66"/>
      <c r="C14" s="26"/>
      <c r="D14" s="30" t="n">
        <v>120</v>
      </c>
      <c r="E14" s="42" t="n">
        <v>13923</v>
      </c>
    </row>
    <row r="15" s="12" customFormat="true" ht="15.75" hidden="false" customHeight="false" outlineLevel="0" collapsed="false">
      <c r="A15" s="29" t="s">
        <v>21</v>
      </c>
      <c r="B15" s="66"/>
      <c r="C15" s="26"/>
      <c r="D15" s="32" t="n">
        <v>140</v>
      </c>
      <c r="E15" s="42" t="n">
        <v>15574</v>
      </c>
    </row>
    <row r="16" s="12" customFormat="true" ht="15.75" hidden="false" customHeight="false" outlineLevel="0" collapsed="false">
      <c r="A16" s="29" t="s">
        <v>273</v>
      </c>
      <c r="B16" s="66"/>
      <c r="C16" s="26"/>
      <c r="D16" s="32" t="n">
        <v>160</v>
      </c>
      <c r="E16" s="43" t="n">
        <v>17587</v>
      </c>
    </row>
    <row r="17" s="12" customFormat="true" ht="15.75" hidden="false" customHeight="false" outlineLevel="0" collapsed="false">
      <c r="A17" s="29"/>
      <c r="B17" s="66"/>
      <c r="C17" s="26"/>
      <c r="D17" s="32" t="n">
        <v>180</v>
      </c>
      <c r="E17" s="42" t="n">
        <v>19202</v>
      </c>
    </row>
    <row r="18" s="12" customFormat="true" ht="82.5" hidden="false" customHeight="true" outlineLevel="0" collapsed="false">
      <c r="A18" s="29"/>
      <c r="B18" s="66"/>
      <c r="C18" s="26"/>
      <c r="D18" s="67" t="n">
        <v>200</v>
      </c>
      <c r="E18" s="203" t="n">
        <v>21561</v>
      </c>
    </row>
    <row r="19" s="12" customFormat="true" ht="48.75" hidden="false" customHeight="true" outlineLevel="0" collapsed="false">
      <c r="A19" s="20" t="s">
        <v>276</v>
      </c>
      <c r="B19" s="21" t="s">
        <v>14</v>
      </c>
      <c r="C19" s="22" t="s">
        <v>15</v>
      </c>
      <c r="D19" s="22"/>
      <c r="E19" s="161" t="s">
        <v>16</v>
      </c>
    </row>
    <row r="20" s="12" customFormat="true" ht="15" hidden="false" customHeight="true" outlineLevel="0" collapsed="false">
      <c r="A20" s="24"/>
      <c r="B20" s="66" t="s">
        <v>277</v>
      </c>
      <c r="C20" s="44" t="s">
        <v>54</v>
      </c>
      <c r="D20" s="27" t="n">
        <v>80</v>
      </c>
      <c r="E20" s="41" t="n">
        <v>10717</v>
      </c>
    </row>
    <row r="21" s="12" customFormat="true" ht="15.75" hidden="false" customHeight="true" outlineLevel="0" collapsed="false">
      <c r="A21" s="29" t="s">
        <v>271</v>
      </c>
      <c r="B21" s="66"/>
      <c r="C21" s="44"/>
      <c r="D21" s="30" t="n">
        <v>90</v>
      </c>
      <c r="E21" s="42" t="n">
        <v>11818</v>
      </c>
    </row>
    <row r="22" s="12" customFormat="true" ht="15.75" hidden="false" customHeight="true" outlineLevel="0" collapsed="false">
      <c r="A22" s="29" t="s">
        <v>95</v>
      </c>
      <c r="B22" s="66"/>
      <c r="C22" s="44"/>
      <c r="D22" s="30" t="n">
        <v>120</v>
      </c>
      <c r="E22" s="42" t="n">
        <v>15483</v>
      </c>
    </row>
    <row r="23" s="12" customFormat="true" ht="15.75" hidden="false" customHeight="false" outlineLevel="0" collapsed="false">
      <c r="A23" s="29" t="s">
        <v>272</v>
      </c>
      <c r="B23" s="66"/>
      <c r="C23" s="44"/>
      <c r="D23" s="32" t="n">
        <v>140</v>
      </c>
      <c r="E23" s="42" t="n">
        <v>17431</v>
      </c>
    </row>
    <row r="24" s="12" customFormat="true" ht="15.75" hidden="false" customHeight="false" outlineLevel="0" collapsed="false">
      <c r="A24" s="29" t="s">
        <v>96</v>
      </c>
      <c r="B24" s="66"/>
      <c r="C24" s="44"/>
      <c r="D24" s="32" t="n">
        <v>160</v>
      </c>
      <c r="E24" s="43" t="n">
        <v>19583</v>
      </c>
    </row>
    <row r="25" s="12" customFormat="true" ht="15.75" hidden="false" customHeight="false" outlineLevel="0" collapsed="false">
      <c r="A25" s="29"/>
      <c r="B25" s="66"/>
      <c r="C25" s="44"/>
      <c r="D25" s="67" t="n">
        <v>180</v>
      </c>
      <c r="E25" s="203" t="n">
        <v>21821</v>
      </c>
    </row>
    <row r="26" s="12" customFormat="true" ht="81.75" hidden="false" customHeight="true" outlineLevel="0" collapsed="false">
      <c r="A26" s="45"/>
      <c r="B26" s="66"/>
      <c r="C26" s="44"/>
      <c r="D26" s="70" t="n">
        <v>200</v>
      </c>
      <c r="E26" s="204" t="n">
        <v>24046</v>
      </c>
    </row>
    <row r="27" customFormat="false" ht="15.75" hidden="false" customHeight="false" outlineLevel="0" collapsed="false">
      <c r="A27" s="205"/>
      <c r="B27" s="206"/>
      <c r="C27" s="205"/>
      <c r="D27" s="205"/>
      <c r="E27" s="205"/>
    </row>
    <row r="28" customFormat="false" ht="15.75" hidden="false" customHeight="false" outlineLevel="0" collapsed="false">
      <c r="A28" s="207"/>
      <c r="B28" s="208"/>
      <c r="C28" s="209"/>
      <c r="D28" s="209"/>
      <c r="E28" s="209"/>
    </row>
    <row r="29" customFormat="false" ht="15.75" hidden="false" customHeight="false" outlineLevel="0" collapsed="false">
      <c r="A29" s="207"/>
      <c r="B29" s="208"/>
      <c r="C29" s="209"/>
      <c r="D29" s="209"/>
      <c r="E29" s="209"/>
    </row>
    <row r="30" customFormat="false" ht="15.75" hidden="false" customHeight="false" outlineLevel="0" collapsed="false">
      <c r="A30" s="209"/>
      <c r="B30" s="209"/>
      <c r="C30" s="209"/>
      <c r="D30" s="209"/>
      <c r="E30" s="209"/>
    </row>
    <row r="31" customFormat="false" ht="15.75" hidden="false" customHeight="false" outlineLevel="0" collapsed="false">
      <c r="A31" s="209"/>
      <c r="B31" s="209"/>
      <c r="C31" s="209"/>
      <c r="D31" s="209"/>
      <c r="E31" s="209"/>
    </row>
    <row r="32" customFormat="false" ht="15.75" hidden="false" customHeight="false" outlineLevel="0" collapsed="false">
      <c r="D32" s="210"/>
      <c r="E32" s="210"/>
    </row>
  </sheetData>
  <mergeCells count="10">
    <mergeCell ref="A2:E2"/>
    <mergeCell ref="C3:D3"/>
    <mergeCell ref="B4:B10"/>
    <mergeCell ref="C4:C10"/>
    <mergeCell ref="C11:D11"/>
    <mergeCell ref="B12:B18"/>
    <mergeCell ref="C12:C18"/>
    <mergeCell ref="C19:D19"/>
    <mergeCell ref="B20:B26"/>
    <mergeCell ref="C20: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5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11" width="22.99"/>
    <col collapsed="false" customWidth="true" hidden="false" outlineLevel="0" max="2" min="2" style="211" width="31.85"/>
    <col collapsed="false" customWidth="true" hidden="false" outlineLevel="0" max="3" min="3" style="211" width="20.28"/>
    <col collapsed="false" customWidth="true" hidden="false" outlineLevel="0" max="4" min="4" style="211" width="20.56"/>
    <col collapsed="false" customWidth="true" hidden="false" outlineLevel="0" max="5" min="5" style="211" width="16.42"/>
  </cols>
  <sheetData>
    <row r="1" customFormat="false" ht="30.75" hidden="false" customHeight="true" outlineLevel="0" collapsed="false">
      <c r="A1" s="212" t="s">
        <v>278</v>
      </c>
      <c r="B1" s="212"/>
      <c r="C1" s="212"/>
      <c r="D1" s="212"/>
      <c r="E1" s="213"/>
    </row>
    <row r="2" customFormat="false" ht="30.75" hidden="false" customHeight="true" outlineLevel="0" collapsed="false">
      <c r="A2" s="214" t="s">
        <v>279</v>
      </c>
      <c r="B2" s="215"/>
      <c r="C2" s="214" t="s">
        <v>280</v>
      </c>
      <c r="D2" s="216" t="s">
        <v>281</v>
      </c>
      <c r="E2" s="216" t="s">
        <v>281</v>
      </c>
    </row>
    <row r="3" customFormat="false" ht="99.75" hidden="false" customHeight="true" outlineLevel="0" collapsed="false">
      <c r="A3" s="214"/>
      <c r="B3" s="217" t="s">
        <v>282</v>
      </c>
      <c r="C3" s="214"/>
      <c r="D3" s="214" t="s">
        <v>283</v>
      </c>
      <c r="E3" s="214" t="s">
        <v>284</v>
      </c>
    </row>
    <row r="4" customFormat="false" ht="15.75" hidden="false" customHeight="false" outlineLevel="0" collapsed="false">
      <c r="A4" s="214"/>
      <c r="B4" s="218"/>
      <c r="C4" s="214"/>
      <c r="D4" s="219" t="s">
        <v>16</v>
      </c>
      <c r="E4" s="220" t="s">
        <v>281</v>
      </c>
    </row>
    <row r="5" customFormat="false" ht="37.5" hidden="false" customHeight="true" outlineLevel="0" collapsed="false">
      <c r="A5" s="221" t="s">
        <v>285</v>
      </c>
      <c r="B5" s="221"/>
      <c r="C5" s="222" t="s">
        <v>286</v>
      </c>
      <c r="D5" s="223" t="n">
        <v>15146</v>
      </c>
      <c r="E5" s="223" t="n">
        <v>20284</v>
      </c>
    </row>
    <row r="6" customFormat="false" ht="15" hidden="false" customHeight="false" outlineLevel="0" collapsed="false">
      <c r="A6" s="221"/>
      <c r="B6" s="221"/>
      <c r="C6" s="224" t="s">
        <v>287</v>
      </c>
      <c r="D6" s="225" t="n">
        <v>15430</v>
      </c>
      <c r="E6" s="225" t="n">
        <v>20854</v>
      </c>
    </row>
    <row r="7" customFormat="false" ht="17.25" hidden="false" customHeight="true" outlineLevel="0" collapsed="false">
      <c r="A7" s="221"/>
      <c r="B7" s="221"/>
      <c r="C7" s="226" t="s">
        <v>288</v>
      </c>
      <c r="D7" s="227" t="n">
        <v>15714</v>
      </c>
      <c r="E7" s="228" t="n">
        <v>21799</v>
      </c>
    </row>
    <row r="8" customFormat="false" ht="17.25" hidden="false" customHeight="true" outlineLevel="0" collapsed="false">
      <c r="A8" s="221" t="s">
        <v>289</v>
      </c>
      <c r="B8" s="229"/>
      <c r="C8" s="230" t="s">
        <v>286</v>
      </c>
      <c r="D8" s="230" t="n">
        <v>26471</v>
      </c>
      <c r="E8" s="231" t="n">
        <v>30928</v>
      </c>
    </row>
    <row r="9" customFormat="false" ht="17.25" hidden="false" customHeight="true" outlineLevel="0" collapsed="false">
      <c r="A9" s="221"/>
      <c r="B9" s="232"/>
      <c r="C9" s="233" t="s">
        <v>287</v>
      </c>
      <c r="D9" s="234" t="n">
        <v>26897</v>
      </c>
      <c r="E9" s="235" t="n">
        <v>31643</v>
      </c>
    </row>
    <row r="10" customFormat="false" ht="17.25" hidden="false" customHeight="true" outlineLevel="0" collapsed="false">
      <c r="A10" s="221"/>
      <c r="B10" s="236"/>
      <c r="C10" s="237" t="s">
        <v>288</v>
      </c>
      <c r="D10" s="238" t="n">
        <v>28878</v>
      </c>
      <c r="E10" s="239" t="n">
        <v>33812</v>
      </c>
    </row>
    <row r="11" customFormat="false" ht="17.25" hidden="false" customHeight="true" outlineLevel="0" collapsed="false">
      <c r="A11" s="221" t="s">
        <v>290</v>
      </c>
      <c r="B11" s="229"/>
      <c r="C11" s="230" t="s">
        <v>286</v>
      </c>
      <c r="D11" s="240" t="n">
        <v>15430</v>
      </c>
      <c r="E11" s="241" t="n">
        <v>21463</v>
      </c>
    </row>
    <row r="12" customFormat="false" ht="17.25" hidden="false" customHeight="true" outlineLevel="0" collapsed="false">
      <c r="A12" s="221"/>
      <c r="B12" s="232"/>
      <c r="C12" s="224" t="s">
        <v>287</v>
      </c>
      <c r="D12" s="225" t="n">
        <v>15714</v>
      </c>
      <c r="E12" s="235" t="n">
        <v>22045</v>
      </c>
    </row>
    <row r="13" customFormat="false" ht="17.25" hidden="false" customHeight="true" outlineLevel="0" collapsed="false">
      <c r="A13" s="221"/>
      <c r="B13" s="236"/>
      <c r="C13" s="226" t="s">
        <v>288</v>
      </c>
      <c r="D13" s="227" t="n">
        <v>16068</v>
      </c>
      <c r="E13" s="228" t="n">
        <v>22266</v>
      </c>
    </row>
    <row r="14" customFormat="false" ht="17.25" hidden="false" customHeight="true" outlineLevel="0" collapsed="false">
      <c r="A14" s="221" t="s">
        <v>291</v>
      </c>
      <c r="B14" s="229"/>
      <c r="C14" s="230" t="s">
        <v>286</v>
      </c>
      <c r="D14" s="230" t="n">
        <v>23942</v>
      </c>
      <c r="E14" s="231" t="n">
        <v>29432</v>
      </c>
    </row>
    <row r="15" customFormat="false" ht="17.25" hidden="false" customHeight="true" outlineLevel="0" collapsed="false">
      <c r="A15" s="221"/>
      <c r="B15" s="232"/>
      <c r="C15" s="233" t="s">
        <v>287</v>
      </c>
      <c r="D15" s="234" t="n">
        <v>24292</v>
      </c>
      <c r="E15" s="235" t="n">
        <v>30147</v>
      </c>
    </row>
    <row r="16" customFormat="false" ht="17.25" hidden="false" customHeight="true" outlineLevel="0" collapsed="false">
      <c r="A16" s="221"/>
      <c r="B16" s="242"/>
      <c r="C16" s="243" t="s">
        <v>288</v>
      </c>
      <c r="D16" s="238" t="n">
        <v>26187</v>
      </c>
      <c r="E16" s="239" t="n">
        <v>32281</v>
      </c>
    </row>
    <row r="17" customFormat="false" ht="17.25" hidden="false" customHeight="true" outlineLevel="0" collapsed="false">
      <c r="A17" s="221" t="s">
        <v>292</v>
      </c>
      <c r="B17" s="229"/>
      <c r="C17" s="230" t="s">
        <v>286</v>
      </c>
      <c r="D17" s="240" t="n">
        <v>11738</v>
      </c>
      <c r="E17" s="241" t="n">
        <v>15966</v>
      </c>
    </row>
    <row r="18" customFormat="false" ht="17.25" hidden="false" customHeight="true" outlineLevel="0" collapsed="false">
      <c r="A18" s="221"/>
      <c r="B18" s="232"/>
      <c r="C18" s="224" t="s">
        <v>287</v>
      </c>
      <c r="D18" s="225" t="n">
        <v>11359</v>
      </c>
      <c r="E18" s="235" t="n">
        <v>15447</v>
      </c>
    </row>
    <row r="19" customFormat="false" ht="17.25" hidden="false" customHeight="true" outlineLevel="0" collapsed="false">
      <c r="A19" s="221"/>
      <c r="B19" s="236"/>
      <c r="C19" s="226" t="s">
        <v>288</v>
      </c>
      <c r="D19" s="227" t="n">
        <v>11484</v>
      </c>
      <c r="E19" s="228" t="n">
        <v>15281</v>
      </c>
    </row>
    <row r="20" customFormat="false" ht="17.25" hidden="false" customHeight="true" outlineLevel="0" collapsed="false">
      <c r="A20" s="221" t="s">
        <v>293</v>
      </c>
      <c r="B20" s="244"/>
      <c r="C20" s="222" t="s">
        <v>286</v>
      </c>
      <c r="D20" s="230" t="n">
        <v>22828</v>
      </c>
      <c r="E20" s="231" t="n">
        <v>27054</v>
      </c>
    </row>
    <row r="21" customFormat="false" ht="17.25" hidden="false" customHeight="true" outlineLevel="0" collapsed="false">
      <c r="A21" s="221"/>
      <c r="B21" s="232"/>
      <c r="C21" s="233" t="s">
        <v>287</v>
      </c>
      <c r="D21" s="234" t="n">
        <v>23285</v>
      </c>
      <c r="E21" s="235" t="n">
        <v>27658</v>
      </c>
    </row>
    <row r="22" customFormat="false" ht="17.25" hidden="false" customHeight="true" outlineLevel="0" collapsed="false">
      <c r="A22" s="221"/>
      <c r="B22" s="242"/>
      <c r="C22" s="243" t="s">
        <v>288</v>
      </c>
      <c r="D22" s="238" t="n">
        <v>25185</v>
      </c>
      <c r="E22" s="239" t="n">
        <v>29676</v>
      </c>
    </row>
    <row r="23" customFormat="false" ht="17.25" hidden="false" customHeight="true" outlineLevel="0" collapsed="false">
      <c r="A23" s="221" t="s">
        <v>294</v>
      </c>
      <c r="B23" s="229"/>
      <c r="C23" s="230" t="s">
        <v>286</v>
      </c>
      <c r="D23" s="245" t="n">
        <v>17185</v>
      </c>
      <c r="E23" s="246" t="n">
        <v>22818</v>
      </c>
    </row>
    <row r="24" customFormat="false" ht="17.25" hidden="false" customHeight="true" outlineLevel="0" collapsed="false">
      <c r="A24" s="221"/>
      <c r="B24" s="244"/>
      <c r="C24" s="247" t="s">
        <v>287</v>
      </c>
      <c r="D24" s="234" t="n">
        <v>17563</v>
      </c>
      <c r="E24" s="248" t="n">
        <v>22950</v>
      </c>
    </row>
    <row r="25" customFormat="false" ht="17.25" hidden="false" customHeight="true" outlineLevel="0" collapsed="false">
      <c r="A25" s="221"/>
      <c r="B25" s="249"/>
      <c r="C25" s="250" t="s">
        <v>288</v>
      </c>
      <c r="D25" s="222" t="n">
        <v>18308</v>
      </c>
      <c r="E25" s="251" t="n">
        <v>22673</v>
      </c>
    </row>
    <row r="26" customFormat="false" ht="17.25" hidden="false" customHeight="true" outlineLevel="0" collapsed="false">
      <c r="A26" s="221" t="s">
        <v>295</v>
      </c>
      <c r="B26" s="244"/>
      <c r="C26" s="222" t="s">
        <v>286</v>
      </c>
      <c r="D26" s="245" t="n">
        <v>27498</v>
      </c>
      <c r="E26" s="246" t="n">
        <v>32550</v>
      </c>
    </row>
    <row r="27" customFormat="false" ht="17.25" hidden="false" customHeight="true" outlineLevel="0" collapsed="false">
      <c r="A27" s="221"/>
      <c r="B27" s="244"/>
      <c r="C27" s="247" t="s">
        <v>287</v>
      </c>
      <c r="D27" s="224" t="n">
        <v>27803</v>
      </c>
      <c r="E27" s="252" t="n">
        <v>32874</v>
      </c>
    </row>
    <row r="28" customFormat="false" ht="17.25" hidden="false" customHeight="true" outlineLevel="0" collapsed="false">
      <c r="A28" s="221"/>
      <c r="B28" s="253"/>
      <c r="C28" s="254" t="s">
        <v>288</v>
      </c>
      <c r="D28" s="222" t="n">
        <v>29653</v>
      </c>
      <c r="E28" s="251" t="n">
        <v>34714</v>
      </c>
    </row>
    <row r="29" customFormat="false" ht="17.25" hidden="false" customHeight="true" outlineLevel="0" collapsed="false">
      <c r="A29" s="221" t="s">
        <v>296</v>
      </c>
      <c r="B29" s="229"/>
      <c r="C29" s="230" t="s">
        <v>286</v>
      </c>
      <c r="D29" s="245" t="n">
        <v>28441</v>
      </c>
      <c r="E29" s="246" t="n">
        <v>32540</v>
      </c>
    </row>
    <row r="30" customFormat="false" ht="17.25" hidden="false" customHeight="true" outlineLevel="0" collapsed="false">
      <c r="A30" s="221"/>
      <c r="B30" s="244"/>
      <c r="C30" s="247" t="s">
        <v>287</v>
      </c>
      <c r="D30" s="224" t="n">
        <v>28973</v>
      </c>
      <c r="E30" s="252" t="n">
        <v>33380</v>
      </c>
    </row>
    <row r="31" customFormat="false" ht="17.25" hidden="false" customHeight="true" outlineLevel="0" collapsed="false">
      <c r="A31" s="221"/>
      <c r="B31" s="249"/>
      <c r="C31" s="250" t="s">
        <v>288</v>
      </c>
      <c r="D31" s="222" t="n">
        <v>29134</v>
      </c>
      <c r="E31" s="251" t="n">
        <v>33839</v>
      </c>
    </row>
    <row r="32" customFormat="false" ht="17.25" hidden="false" customHeight="true" outlineLevel="0" collapsed="false">
      <c r="A32" s="221" t="s">
        <v>297</v>
      </c>
      <c r="B32" s="244"/>
      <c r="C32" s="222" t="s">
        <v>286</v>
      </c>
      <c r="D32" s="245" t="n">
        <v>39083</v>
      </c>
      <c r="E32" s="246" t="n">
        <v>43184</v>
      </c>
    </row>
    <row r="33" customFormat="false" ht="17.25" hidden="false" customHeight="true" outlineLevel="0" collapsed="false">
      <c r="A33" s="221"/>
      <c r="B33" s="244"/>
      <c r="C33" s="247" t="s">
        <v>287</v>
      </c>
      <c r="D33" s="224" t="n">
        <v>39814</v>
      </c>
      <c r="E33" s="252" t="n">
        <v>44221</v>
      </c>
    </row>
    <row r="34" customFormat="false" ht="17.25" hidden="false" customHeight="true" outlineLevel="0" collapsed="false">
      <c r="A34" s="221"/>
      <c r="B34" s="253"/>
      <c r="C34" s="254" t="s">
        <v>288</v>
      </c>
      <c r="D34" s="222" t="n">
        <v>42083</v>
      </c>
      <c r="E34" s="251" t="n">
        <v>46788</v>
      </c>
    </row>
    <row r="35" customFormat="false" ht="17.25" hidden="false" customHeight="true" outlineLevel="0" collapsed="false">
      <c r="A35" s="221" t="s">
        <v>298</v>
      </c>
      <c r="B35" s="229"/>
      <c r="C35" s="230" t="s">
        <v>286</v>
      </c>
      <c r="D35" s="245" t="n">
        <v>25074</v>
      </c>
      <c r="E35" s="246" t="n">
        <v>37028</v>
      </c>
    </row>
    <row r="36" customFormat="false" ht="17.25" hidden="false" customHeight="true" outlineLevel="0" collapsed="false">
      <c r="A36" s="221"/>
      <c r="B36" s="244"/>
      <c r="C36" s="247" t="s">
        <v>287</v>
      </c>
      <c r="D36" s="224" t="n">
        <v>25303</v>
      </c>
      <c r="E36" s="252" t="n">
        <v>36766</v>
      </c>
    </row>
    <row r="37" customFormat="false" ht="17.25" hidden="false" customHeight="true" outlineLevel="0" collapsed="false">
      <c r="A37" s="221"/>
      <c r="B37" s="249"/>
      <c r="C37" s="250" t="s">
        <v>288</v>
      </c>
      <c r="D37" s="222" t="n">
        <v>25538</v>
      </c>
      <c r="E37" s="251" t="n">
        <v>37136</v>
      </c>
    </row>
    <row r="38" customFormat="false" ht="17.25" hidden="false" customHeight="true" outlineLevel="0" collapsed="false">
      <c r="A38" s="255" t="s">
        <v>299</v>
      </c>
      <c r="B38" s="244"/>
      <c r="C38" s="222" t="s">
        <v>286</v>
      </c>
      <c r="D38" s="245" t="n">
        <v>35273</v>
      </c>
      <c r="E38" s="246" t="n">
        <v>47671</v>
      </c>
    </row>
    <row r="39" customFormat="false" ht="17.25" hidden="false" customHeight="true" outlineLevel="0" collapsed="false">
      <c r="A39" s="255"/>
      <c r="B39" s="244"/>
      <c r="C39" s="247" t="s">
        <v>287</v>
      </c>
      <c r="D39" s="224" t="n">
        <v>35394</v>
      </c>
      <c r="E39" s="252" t="n">
        <v>47605</v>
      </c>
    </row>
    <row r="40" customFormat="false" ht="17.25" hidden="false" customHeight="true" outlineLevel="0" collapsed="false">
      <c r="A40" s="255"/>
      <c r="B40" s="253"/>
      <c r="C40" s="254" t="s">
        <v>288</v>
      </c>
      <c r="D40" s="254" t="n">
        <v>37418</v>
      </c>
      <c r="E40" s="256" t="n">
        <v>50087</v>
      </c>
    </row>
    <row r="41" customFormat="false" ht="17.25" hidden="false" customHeight="true" outlineLevel="0" collapsed="false">
      <c r="A41" s="257" t="s">
        <v>300</v>
      </c>
      <c r="B41" s="221"/>
      <c r="C41" s="258" t="s">
        <v>286</v>
      </c>
      <c r="D41" s="259" t="n">
        <v>10228</v>
      </c>
      <c r="E41" s="246" t="n">
        <v>12726</v>
      </c>
    </row>
    <row r="42" customFormat="false" ht="17.25" hidden="false" customHeight="true" outlineLevel="0" collapsed="false">
      <c r="A42" s="257"/>
      <c r="B42" s="257"/>
      <c r="C42" s="260" t="s">
        <v>287</v>
      </c>
      <c r="D42" s="234" t="n">
        <v>10381</v>
      </c>
      <c r="E42" s="252" t="n">
        <v>12978</v>
      </c>
    </row>
    <row r="43" customFormat="false" ht="17.25" hidden="false" customHeight="true" outlineLevel="0" collapsed="false">
      <c r="A43" s="257"/>
      <c r="B43" s="257"/>
      <c r="C43" s="261" t="s">
        <v>288</v>
      </c>
      <c r="D43" s="262" t="n">
        <v>10632</v>
      </c>
      <c r="E43" s="256" t="n">
        <v>13482</v>
      </c>
    </row>
    <row r="44" customFormat="false" ht="17.25" hidden="false" customHeight="true" outlineLevel="0" collapsed="false">
      <c r="A44" s="257" t="s">
        <v>301</v>
      </c>
      <c r="B44" s="221"/>
      <c r="C44" s="258" t="s">
        <v>286</v>
      </c>
      <c r="D44" s="259" t="n">
        <v>13646</v>
      </c>
      <c r="E44" s="246" t="n">
        <v>12726</v>
      </c>
    </row>
    <row r="45" customFormat="false" ht="17.25" hidden="false" customHeight="true" outlineLevel="0" collapsed="false">
      <c r="A45" s="257"/>
      <c r="B45" s="257"/>
      <c r="C45" s="260" t="s">
        <v>287</v>
      </c>
      <c r="D45" s="234" t="n">
        <v>13945</v>
      </c>
      <c r="E45" s="252" t="n">
        <v>12978</v>
      </c>
    </row>
    <row r="46" customFormat="false" ht="17.25" hidden="false" customHeight="true" outlineLevel="0" collapsed="false">
      <c r="A46" s="257"/>
      <c r="B46" s="257"/>
      <c r="C46" s="263" t="s">
        <v>288</v>
      </c>
      <c r="D46" s="262" t="n">
        <v>14991</v>
      </c>
      <c r="E46" s="256" t="n">
        <v>13482</v>
      </c>
    </row>
    <row r="47" customFormat="false" ht="17.25" hidden="false" customHeight="true" outlineLevel="0" collapsed="false">
      <c r="A47" s="264" t="s">
        <v>302</v>
      </c>
      <c r="B47" s="221"/>
      <c r="C47" s="265" t="s">
        <v>286</v>
      </c>
      <c r="D47" s="259" t="n">
        <v>17554</v>
      </c>
      <c r="E47" s="246" t="n">
        <v>21420</v>
      </c>
    </row>
    <row r="48" customFormat="false" ht="17.25" hidden="false" customHeight="true" outlineLevel="0" collapsed="false">
      <c r="A48" s="264"/>
      <c r="B48" s="264"/>
      <c r="C48" s="260" t="s">
        <v>287</v>
      </c>
      <c r="D48" s="234" t="n">
        <v>17977</v>
      </c>
      <c r="E48" s="252" t="n">
        <v>22050</v>
      </c>
    </row>
    <row r="49" customFormat="false" ht="17.25" hidden="false" customHeight="true" outlineLevel="0" collapsed="false">
      <c r="A49" s="264"/>
      <c r="B49" s="264"/>
      <c r="C49" s="263" t="s">
        <v>288</v>
      </c>
      <c r="D49" s="266" t="n">
        <v>19110</v>
      </c>
      <c r="E49" s="267" t="n">
        <v>22680</v>
      </c>
    </row>
    <row r="50" customFormat="false" ht="30.75" hidden="false" customHeight="true" outlineLevel="0" collapsed="false">
      <c r="A50" s="268" t="s">
        <v>303</v>
      </c>
      <c r="B50" s="268"/>
      <c r="C50" s="268"/>
      <c r="D50" s="268"/>
      <c r="E50" s="268"/>
    </row>
    <row r="51" customFormat="false" ht="79.5" hidden="false" customHeight="true" outlineLevel="0" collapsed="false">
      <c r="A51" s="269" t="s">
        <v>304</v>
      </c>
      <c r="B51" s="269"/>
      <c r="C51" s="269"/>
      <c r="D51" s="269"/>
      <c r="E51" s="269"/>
    </row>
    <row r="52" customFormat="false" ht="19.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mergeCells count="22">
    <mergeCell ref="A1:D1"/>
    <mergeCell ref="A2:A4"/>
    <mergeCell ref="C2:C4"/>
    <mergeCell ref="A5:A7"/>
    <mergeCell ref="B5:B7"/>
    <mergeCell ref="A8:A10"/>
    <mergeCell ref="A11:A13"/>
    <mergeCell ref="A14:A16"/>
    <mergeCell ref="A17:A19"/>
    <mergeCell ref="A20:A22"/>
    <mergeCell ref="A23:A25"/>
    <mergeCell ref="A26:A28"/>
    <mergeCell ref="A29:A31"/>
    <mergeCell ref="A32:A34"/>
    <mergeCell ref="A35:A37"/>
    <mergeCell ref="A38:A40"/>
    <mergeCell ref="A41:A43"/>
    <mergeCell ref="B41:B49"/>
    <mergeCell ref="A44:A46"/>
    <mergeCell ref="A47:A49"/>
    <mergeCell ref="A50:E50"/>
    <mergeCell ref="A51:E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24.7"/>
    <col collapsed="false" customWidth="true" hidden="false" outlineLevel="0" max="3" min="3" style="0" width="28.7"/>
  </cols>
  <sheetData>
    <row r="1" customFormat="false" ht="37.5" hidden="false" customHeight="true" outlineLevel="0" collapsed="false">
      <c r="A1" s="270" t="s">
        <v>305</v>
      </c>
      <c r="B1" s="270"/>
      <c r="C1" s="270"/>
    </row>
    <row r="2" customFormat="false" ht="15.75" hidden="false" customHeight="true" outlineLevel="0" collapsed="false">
      <c r="A2" s="271" t="s">
        <v>15</v>
      </c>
      <c r="B2" s="271"/>
      <c r="C2" s="272" t="s">
        <v>16</v>
      </c>
    </row>
    <row r="3" customFormat="false" ht="27.75" hidden="false" customHeight="true" outlineLevel="0" collapsed="false">
      <c r="A3" s="273" t="s">
        <v>306</v>
      </c>
      <c r="B3" s="274" t="n">
        <v>90</v>
      </c>
      <c r="C3" s="275" t="n">
        <v>2795</v>
      </c>
    </row>
    <row r="4" customFormat="false" ht="27.75" hidden="false" customHeight="true" outlineLevel="0" collapsed="false">
      <c r="A4" s="273"/>
      <c r="B4" s="276" t="n">
        <v>160</v>
      </c>
      <c r="C4" s="277" t="n">
        <v>3349</v>
      </c>
    </row>
    <row r="5" customFormat="false" ht="17.25" hidden="false" customHeight="true" outlineLevel="0" collapsed="false">
      <c r="A5" s="278" t="s">
        <v>307</v>
      </c>
      <c r="B5" s="279" t="n">
        <v>80</v>
      </c>
      <c r="C5" s="280" t="n">
        <v>2992</v>
      </c>
    </row>
    <row r="6" customFormat="false" ht="17.25" hidden="false" customHeight="true" outlineLevel="0" collapsed="false">
      <c r="A6" s="278"/>
      <c r="B6" s="281" t="n">
        <v>90</v>
      </c>
      <c r="C6" s="282" t="n">
        <v>3106</v>
      </c>
    </row>
    <row r="7" customFormat="false" ht="17.25" hidden="false" customHeight="true" outlineLevel="0" collapsed="false">
      <c r="A7" s="278"/>
      <c r="B7" s="281" t="n">
        <v>120</v>
      </c>
      <c r="C7" s="282" t="n">
        <v>3304</v>
      </c>
    </row>
    <row r="8" customFormat="false" ht="17.25" hidden="false" customHeight="true" outlineLevel="0" collapsed="false">
      <c r="A8" s="278"/>
      <c r="B8" s="281" t="n">
        <v>140</v>
      </c>
      <c r="C8" s="282" t="n">
        <v>3561</v>
      </c>
    </row>
    <row r="9" customFormat="false" ht="17.25" hidden="false" customHeight="true" outlineLevel="0" collapsed="false">
      <c r="A9" s="278"/>
      <c r="B9" s="281" t="n">
        <v>160</v>
      </c>
      <c r="C9" s="282" t="n">
        <v>3713</v>
      </c>
    </row>
    <row r="10" customFormat="false" ht="17.25" hidden="false" customHeight="true" outlineLevel="0" collapsed="false">
      <c r="A10" s="278"/>
      <c r="B10" s="281" t="n">
        <v>180</v>
      </c>
      <c r="C10" s="282" t="n">
        <v>4541</v>
      </c>
    </row>
    <row r="11" customFormat="false" ht="15.75" hidden="false" customHeight="false" outlineLevel="0" collapsed="false">
      <c r="A11" s="278"/>
      <c r="B11" s="276" t="n">
        <v>200</v>
      </c>
      <c r="C11" s="277" t="n">
        <v>5064</v>
      </c>
    </row>
  </sheetData>
  <mergeCells count="4">
    <mergeCell ref="A1:C1"/>
    <mergeCell ref="A2:B2"/>
    <mergeCell ref="A3:A4"/>
    <mergeCell ref="A5: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70" activeCellId="0" sqref="F1:F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29.56"/>
    <col collapsed="false" customWidth="true" hidden="true" outlineLevel="0" max="6" min="6" style="12" width="15.41"/>
    <col collapsed="false" customWidth="true" hidden="false" outlineLevel="0" max="23" min="7" style="12" width="15.41"/>
    <col collapsed="false" customWidth="false" hidden="false" outlineLevel="0" max="257" min="24" style="12" width="9.14"/>
  </cols>
  <sheetData>
    <row r="1" customFormat="false" ht="29.25" hidden="false" customHeight="true" outlineLevel="0" collapsed="false">
      <c r="A1" s="19" t="s">
        <v>12</v>
      </c>
      <c r="B1" s="19"/>
      <c r="C1" s="19"/>
      <c r="D1" s="19"/>
      <c r="E1" s="19"/>
    </row>
    <row r="2" customFormat="false" ht="35.25" hidden="false" customHeight="true" outlineLevel="0" collapsed="false">
      <c r="A2" s="20" t="s">
        <v>13</v>
      </c>
      <c r="B2" s="21" t="s">
        <v>14</v>
      </c>
      <c r="C2" s="22" t="s">
        <v>15</v>
      </c>
      <c r="D2" s="22"/>
      <c r="E2" s="23" t="s">
        <v>16</v>
      </c>
    </row>
    <row r="3" customFormat="false" ht="15" hidden="false" customHeight="true" outlineLevel="0" collapsed="false">
      <c r="A3" s="24"/>
      <c r="B3" s="25" t="s">
        <v>17</v>
      </c>
      <c r="C3" s="26" t="s">
        <v>18</v>
      </c>
      <c r="D3" s="27" t="n">
        <v>70</v>
      </c>
      <c r="E3" s="28" t="n">
        <v>3495</v>
      </c>
    </row>
    <row r="4" customFormat="false" ht="15.75" hidden="false" customHeight="true" outlineLevel="0" collapsed="false">
      <c r="A4" s="29"/>
      <c r="B4" s="25"/>
      <c r="C4" s="26"/>
      <c r="D4" s="30" t="n">
        <v>80</v>
      </c>
      <c r="E4" s="31" t="n">
        <v>3823</v>
      </c>
    </row>
    <row r="5" customFormat="false" ht="15.75" hidden="false" customHeight="true" outlineLevel="0" collapsed="false">
      <c r="A5" s="29"/>
      <c r="B5" s="25"/>
      <c r="C5" s="26"/>
      <c r="D5" s="30" t="n">
        <v>90</v>
      </c>
      <c r="E5" s="31" t="n">
        <v>4165</v>
      </c>
    </row>
    <row r="6" customFormat="false" ht="15.75" hidden="false" customHeight="false" outlineLevel="0" collapsed="false">
      <c r="A6" s="29"/>
      <c r="B6" s="25"/>
      <c r="C6" s="26"/>
      <c r="D6" s="32" t="n">
        <v>120</v>
      </c>
      <c r="E6" s="31" t="n">
        <v>5275</v>
      </c>
    </row>
    <row r="7" customFormat="false" ht="15.75" hidden="false" customHeight="false" outlineLevel="0" collapsed="false">
      <c r="A7" s="29" t="s">
        <v>19</v>
      </c>
      <c r="B7" s="25"/>
      <c r="C7" s="26"/>
      <c r="D7" s="32" t="n">
        <v>140</v>
      </c>
      <c r="E7" s="31" t="n">
        <v>5952</v>
      </c>
    </row>
    <row r="8" customFormat="false" ht="15.75" hidden="false" customHeight="false" outlineLevel="0" collapsed="false">
      <c r="A8" s="29" t="s">
        <v>20</v>
      </c>
      <c r="B8" s="25"/>
      <c r="C8" s="26"/>
      <c r="D8" s="33" t="n">
        <v>160</v>
      </c>
      <c r="E8" s="34" t="n">
        <v>6727</v>
      </c>
    </row>
    <row r="9" customFormat="false" ht="15" hidden="false" customHeight="true" outlineLevel="0" collapsed="false">
      <c r="A9" s="29" t="s">
        <v>21</v>
      </c>
      <c r="B9" s="25"/>
      <c r="C9" s="35" t="s">
        <v>22</v>
      </c>
      <c r="D9" s="36" t="n">
        <v>70</v>
      </c>
      <c r="E9" s="28" t="n">
        <v>3552</v>
      </c>
      <c r="F9" s="37" t="str">
        <f aca="false">"70х186("&amp;E3&amp;"), 80х186("&amp;E4&amp;"), 90х186("&amp;E5&amp;"), 120х186("&amp;E6&amp;"), 140х186("&amp;E7&amp;"), 160х186("&amp;E8&amp;"),"</f>
        <v>70х186(3495), 80х186(3823), 90х186(4165), 120х186(5275), 140х186(5952), 160х186(6727),</v>
      </c>
      <c r="G9" s="37"/>
      <c r="H9" s="37"/>
      <c r="I9" s="37"/>
      <c r="J9" s="37"/>
      <c r="K9" s="37"/>
      <c r="L9" s="37"/>
      <c r="M9" s="37"/>
      <c r="N9" s="37"/>
      <c r="O9" s="37"/>
    </row>
    <row r="10" customFormat="false" ht="15.75" hidden="false" customHeight="true" outlineLevel="0" collapsed="false">
      <c r="A10" s="29"/>
      <c r="B10" s="25"/>
      <c r="C10" s="35"/>
      <c r="D10" s="38" t="n">
        <v>80</v>
      </c>
      <c r="E10" s="31" t="n">
        <v>3901</v>
      </c>
      <c r="F10" s="37" t="str">
        <f aca="false">"70х190/195/200("&amp;E9&amp;"), 80х190/195/200("&amp;E10&amp;"), 90х190/195/200("&amp;E11&amp;"), 120х190/195/200("&amp;E12&amp;"), 140х190/195/200("&amp;E13&amp;"), 160х190/195/200("&amp;E14&amp;"), 180х190/195/200("&amp;E15&amp;"), 200х190/195/200("&amp;E16&amp;")"</f>
        <v>70х190/195/200(3552), 80х190/195/200(3901), 90х190/195/200(4242), 120х190/195/200(5368), 140х190/195/200(6057), 160х190/195/200(6841), 180х190/195/200(7532), 200х190/195/200(8221)</v>
      </c>
      <c r="G10" s="37"/>
      <c r="H10" s="37"/>
      <c r="I10" s="37"/>
      <c r="J10" s="37"/>
      <c r="K10" s="37"/>
      <c r="L10" s="37"/>
      <c r="M10" s="37"/>
      <c r="N10" s="37"/>
      <c r="O10" s="37"/>
      <c r="P10" s="37"/>
      <c r="Q10" s="37"/>
      <c r="R10" s="37"/>
      <c r="S10" s="37"/>
      <c r="T10" s="37"/>
      <c r="U10" s="37"/>
      <c r="V10" s="37"/>
      <c r="W10" s="37"/>
      <c r="X10" s="37"/>
      <c r="Y10" s="37"/>
    </row>
    <row r="11" customFormat="false" ht="15.75" hidden="false" customHeight="true" outlineLevel="0" collapsed="false">
      <c r="A11" s="29"/>
      <c r="B11" s="25"/>
      <c r="C11" s="35"/>
      <c r="D11" s="38" t="n">
        <v>90</v>
      </c>
      <c r="E11" s="31" t="n">
        <v>4242</v>
      </c>
    </row>
    <row r="12" customFormat="false" ht="15.75" hidden="false" customHeight="false" outlineLevel="0" collapsed="false">
      <c r="A12" s="29"/>
      <c r="B12" s="25"/>
      <c r="C12" s="35"/>
      <c r="D12" s="39" t="n">
        <v>120</v>
      </c>
      <c r="E12" s="31" t="n">
        <v>5368</v>
      </c>
    </row>
    <row r="13" customFormat="false" ht="15.75" hidden="false" customHeight="false" outlineLevel="0" collapsed="false">
      <c r="A13" s="29"/>
      <c r="B13" s="25"/>
      <c r="C13" s="35"/>
      <c r="D13" s="39" t="n">
        <v>140</v>
      </c>
      <c r="E13" s="31" t="n">
        <v>6057</v>
      </c>
    </row>
    <row r="14" customFormat="false" ht="15.75" hidden="false" customHeight="false" outlineLevel="0" collapsed="false">
      <c r="A14" s="29"/>
      <c r="B14" s="25"/>
      <c r="C14" s="35"/>
      <c r="D14" s="40" t="n">
        <v>160</v>
      </c>
      <c r="E14" s="34" t="n">
        <v>6841</v>
      </c>
    </row>
    <row r="15" customFormat="false" ht="15.75" hidden="false" customHeight="false" outlineLevel="0" collapsed="false">
      <c r="A15" s="29"/>
      <c r="B15" s="25"/>
      <c r="C15" s="35"/>
      <c r="D15" s="39" t="n">
        <v>180</v>
      </c>
      <c r="E15" s="31" t="n">
        <v>7532</v>
      </c>
    </row>
    <row r="16" customFormat="false" ht="16.5" hidden="false" customHeight="false" outlineLevel="0" collapsed="false">
      <c r="A16" s="29"/>
      <c r="B16" s="25"/>
      <c r="C16" s="35"/>
      <c r="D16" s="39" t="n">
        <v>200</v>
      </c>
      <c r="E16" s="31" t="n">
        <v>8221</v>
      </c>
    </row>
    <row r="17" customFormat="false" ht="35.25" hidden="false" customHeight="true" outlineLevel="0" collapsed="false">
      <c r="A17" s="20" t="s">
        <v>23</v>
      </c>
      <c r="B17" s="21" t="s">
        <v>14</v>
      </c>
      <c r="C17" s="22" t="s">
        <v>15</v>
      </c>
      <c r="D17" s="22"/>
      <c r="E17" s="23" t="s">
        <v>16</v>
      </c>
    </row>
    <row r="18" customFormat="false" ht="15" hidden="false" customHeight="true" outlineLevel="0" collapsed="false">
      <c r="A18" s="24"/>
      <c r="B18" s="25" t="s">
        <v>24</v>
      </c>
      <c r="C18" s="26" t="s">
        <v>18</v>
      </c>
      <c r="D18" s="27" t="n">
        <v>70</v>
      </c>
      <c r="E18" s="28" t="n">
        <v>3681</v>
      </c>
      <c r="F18" s="37" t="str">
        <f aca="false">"70х186("&amp;E18&amp;"), 80х186("&amp;E9&amp;"), 90х186("&amp;E20&amp;"), 120х186("&amp;E21&amp;"), 140х186("&amp;E22&amp;"), 160х186("&amp;E23&amp;"),"</f>
        <v>70х186(3681), 80х186(3552), 90х186(4399), 120х186(5581), 140х186(6321), 160х186(7140),</v>
      </c>
      <c r="G18" s="37"/>
      <c r="H18" s="37"/>
      <c r="I18" s="37"/>
      <c r="J18" s="37"/>
      <c r="K18" s="37"/>
      <c r="L18" s="37"/>
      <c r="M18" s="37"/>
      <c r="N18" s="37"/>
    </row>
    <row r="19" customFormat="false" ht="15.75" hidden="false" customHeight="true" outlineLevel="0" collapsed="false">
      <c r="A19" s="29"/>
      <c r="B19" s="25"/>
      <c r="C19" s="26"/>
      <c r="D19" s="30" t="n">
        <v>80</v>
      </c>
      <c r="E19" s="31" t="n">
        <v>4043</v>
      </c>
      <c r="F19" s="37" t="str">
        <f aca="false">"70х190/195/200("&amp;E24&amp;"), 80х190/195/200("&amp;E25&amp;"), 90х190/195/200("&amp;E26&amp;"), 120х190/195/200("&amp;E27&amp;"), 140х190/195/200("&amp;E28&amp;"), 160х190/195/200("&amp;E29&amp;"), 180х190/195/200("&amp;E30&amp;"), 200х190/195/200("&amp;E31&amp;")"</f>
        <v>70х190/195/200(3681), 80х190/195/200(4100), 90х190/195/200(4485), 120х190/195/200(5695), 140х190/195/200(6428), 160х190/195/200(7261), 180х190/195/200(8001), 200х190/195/200(8791)</v>
      </c>
      <c r="G19" s="37"/>
      <c r="H19" s="37"/>
      <c r="I19" s="37"/>
      <c r="J19" s="37"/>
      <c r="K19" s="37"/>
      <c r="L19" s="37"/>
      <c r="M19" s="37"/>
      <c r="N19" s="37"/>
      <c r="O19" s="37"/>
      <c r="P19" s="37"/>
      <c r="Q19" s="37"/>
      <c r="R19" s="37"/>
      <c r="S19" s="37"/>
      <c r="T19" s="37"/>
      <c r="U19" s="37"/>
      <c r="V19" s="37"/>
      <c r="W19" s="37"/>
      <c r="X19" s="37"/>
    </row>
    <row r="20" customFormat="false" ht="15.75" hidden="false" customHeight="true" outlineLevel="0" collapsed="false">
      <c r="A20" s="29"/>
      <c r="B20" s="25"/>
      <c r="C20" s="26"/>
      <c r="D20" s="30" t="n">
        <v>90</v>
      </c>
      <c r="E20" s="31" t="n">
        <v>4399</v>
      </c>
    </row>
    <row r="21" customFormat="false" ht="15.75" hidden="false" customHeight="false" outlineLevel="0" collapsed="false">
      <c r="A21" s="29"/>
      <c r="B21" s="25"/>
      <c r="C21" s="26"/>
      <c r="D21" s="32" t="n">
        <v>120</v>
      </c>
      <c r="E21" s="31" t="n">
        <v>5581</v>
      </c>
    </row>
    <row r="22" customFormat="false" ht="15.75" hidden="false" customHeight="false" outlineLevel="0" collapsed="false">
      <c r="A22" s="29" t="s">
        <v>25</v>
      </c>
      <c r="B22" s="25"/>
      <c r="C22" s="26"/>
      <c r="D22" s="32" t="n">
        <v>140</v>
      </c>
      <c r="E22" s="31" t="n">
        <v>6321</v>
      </c>
    </row>
    <row r="23" customFormat="false" ht="15.75" hidden="false" customHeight="false" outlineLevel="0" collapsed="false">
      <c r="A23" s="29" t="s">
        <v>26</v>
      </c>
      <c r="B23" s="25"/>
      <c r="C23" s="26"/>
      <c r="D23" s="33" t="n">
        <v>160</v>
      </c>
      <c r="E23" s="34" t="n">
        <v>7140</v>
      </c>
    </row>
    <row r="24" customFormat="false" ht="15" hidden="false" customHeight="true" outlineLevel="0" collapsed="false">
      <c r="A24" s="29" t="s">
        <v>21</v>
      </c>
      <c r="B24" s="25"/>
      <c r="C24" s="35" t="s">
        <v>22</v>
      </c>
      <c r="D24" s="36" t="n">
        <v>70</v>
      </c>
      <c r="E24" s="28" t="n">
        <v>3681</v>
      </c>
    </row>
    <row r="25" customFormat="false" ht="15.75" hidden="false" customHeight="true" outlineLevel="0" collapsed="false">
      <c r="A25" s="29"/>
      <c r="B25" s="25"/>
      <c r="C25" s="35"/>
      <c r="D25" s="38" t="n">
        <v>80</v>
      </c>
      <c r="E25" s="31" t="n">
        <v>4100</v>
      </c>
    </row>
    <row r="26" customFormat="false" ht="15.75" hidden="false" customHeight="true" outlineLevel="0" collapsed="false">
      <c r="A26" s="29"/>
      <c r="B26" s="25"/>
      <c r="C26" s="35"/>
      <c r="D26" s="38" t="n">
        <v>90</v>
      </c>
      <c r="E26" s="31" t="n">
        <v>4485</v>
      </c>
    </row>
    <row r="27" customFormat="false" ht="15.75" hidden="false" customHeight="false" outlineLevel="0" collapsed="false">
      <c r="A27" s="29"/>
      <c r="B27" s="25"/>
      <c r="C27" s="35"/>
      <c r="D27" s="39" t="n">
        <v>120</v>
      </c>
      <c r="E27" s="31" t="n">
        <v>5695</v>
      </c>
    </row>
    <row r="28" customFormat="false" ht="15.75" hidden="false" customHeight="false" outlineLevel="0" collapsed="false">
      <c r="A28" s="29"/>
      <c r="B28" s="25"/>
      <c r="C28" s="35"/>
      <c r="D28" s="39" t="n">
        <v>140</v>
      </c>
      <c r="E28" s="31" t="n">
        <v>6428</v>
      </c>
    </row>
    <row r="29" customFormat="false" ht="15.75" hidden="false" customHeight="false" outlineLevel="0" collapsed="false">
      <c r="A29" s="29"/>
      <c r="B29" s="25"/>
      <c r="C29" s="35"/>
      <c r="D29" s="40" t="n">
        <v>160</v>
      </c>
      <c r="E29" s="34" t="n">
        <v>7261</v>
      </c>
    </row>
    <row r="30" customFormat="false" ht="15.75" hidden="false" customHeight="false" outlineLevel="0" collapsed="false">
      <c r="A30" s="29"/>
      <c r="B30" s="25"/>
      <c r="C30" s="35"/>
      <c r="D30" s="39" t="n">
        <v>180</v>
      </c>
      <c r="E30" s="31" t="n">
        <v>8001</v>
      </c>
    </row>
    <row r="31" customFormat="false" ht="16.5" hidden="false" customHeight="false" outlineLevel="0" collapsed="false">
      <c r="A31" s="29"/>
      <c r="B31" s="25"/>
      <c r="C31" s="35"/>
      <c r="D31" s="39" t="n">
        <v>200</v>
      </c>
      <c r="E31" s="31" t="n">
        <v>8791</v>
      </c>
    </row>
    <row r="32" customFormat="false" ht="35.25" hidden="false" customHeight="true" outlineLevel="0" collapsed="false">
      <c r="A32" s="20" t="s">
        <v>27</v>
      </c>
      <c r="B32" s="21" t="s">
        <v>14</v>
      </c>
      <c r="C32" s="22" t="s">
        <v>15</v>
      </c>
      <c r="D32" s="22"/>
      <c r="E32" s="23" t="s">
        <v>16</v>
      </c>
    </row>
    <row r="33" customFormat="false" ht="15" hidden="false" customHeight="true" outlineLevel="0" collapsed="false">
      <c r="A33" s="24"/>
      <c r="B33" s="25" t="s">
        <v>28</v>
      </c>
      <c r="C33" s="26" t="s">
        <v>18</v>
      </c>
      <c r="D33" s="27" t="n">
        <v>70</v>
      </c>
      <c r="E33" s="28" t="n">
        <v>5124</v>
      </c>
    </row>
    <row r="34" customFormat="false" ht="15.75" hidden="false" customHeight="true" outlineLevel="0" collapsed="false">
      <c r="A34" s="29"/>
      <c r="B34" s="25"/>
      <c r="C34" s="26"/>
      <c r="D34" s="30" t="n">
        <v>80</v>
      </c>
      <c r="E34" s="31" t="n">
        <v>5651</v>
      </c>
    </row>
    <row r="35" customFormat="false" ht="15.75" hidden="false" customHeight="true" outlineLevel="0" collapsed="false">
      <c r="A35" s="29"/>
      <c r="B35" s="25"/>
      <c r="C35" s="26"/>
      <c r="D35" s="30" t="n">
        <v>90</v>
      </c>
      <c r="E35" s="31" t="n">
        <v>6178</v>
      </c>
    </row>
    <row r="36" customFormat="false" ht="15.75" hidden="false" customHeight="false" outlineLevel="0" collapsed="false">
      <c r="A36" s="29"/>
      <c r="B36" s="25"/>
      <c r="C36" s="26"/>
      <c r="D36" s="32" t="n">
        <v>120</v>
      </c>
      <c r="E36" s="31" t="n">
        <v>7904</v>
      </c>
    </row>
    <row r="37" customFormat="false" ht="15.75" hidden="false" customHeight="false" outlineLevel="0" collapsed="false">
      <c r="A37" s="29" t="s">
        <v>25</v>
      </c>
      <c r="B37" s="25"/>
      <c r="C37" s="26"/>
      <c r="D37" s="32" t="n">
        <v>140</v>
      </c>
      <c r="E37" s="31" t="n">
        <v>8963</v>
      </c>
    </row>
    <row r="38" customFormat="false" ht="15.75" hidden="false" customHeight="false" outlineLevel="0" collapsed="false">
      <c r="A38" s="29" t="s">
        <v>29</v>
      </c>
      <c r="B38" s="25"/>
      <c r="C38" s="26"/>
      <c r="D38" s="33" t="n">
        <v>160</v>
      </c>
      <c r="E38" s="34" t="n">
        <v>10143</v>
      </c>
      <c r="F38" s="37" t="str">
        <f aca="false">"70х186("&amp;E33&amp;"), 80х186("&amp;E34&amp;"), 90х186("&amp;E35&amp;"), 120х186("&amp;E36&amp;"), 140х186("&amp;E37&amp;"), 160х186("&amp;E38&amp;"),"</f>
        <v>70х186(5124), 80х186(5651), 90х186(6178), 120х186(7904), 140х186(8963), 160х186(10143),</v>
      </c>
      <c r="G38" s="37"/>
      <c r="H38" s="37"/>
      <c r="I38" s="37"/>
      <c r="J38" s="37"/>
      <c r="K38" s="37"/>
      <c r="L38" s="37"/>
      <c r="M38" s="37"/>
      <c r="N38" s="37"/>
    </row>
    <row r="39" customFormat="false" ht="15" hidden="false" customHeight="true" outlineLevel="0" collapsed="false">
      <c r="A39" s="29" t="s">
        <v>21</v>
      </c>
      <c r="B39" s="25"/>
      <c r="C39" s="35" t="s">
        <v>22</v>
      </c>
      <c r="D39" s="36" t="n">
        <v>70</v>
      </c>
      <c r="E39" s="28" t="n">
        <v>5212</v>
      </c>
      <c r="F39" s="37" t="str">
        <f aca="false">"70х190/195/200("&amp;E39&amp;"), 80х190/195/200("&amp;E40&amp;"), 90х190/195/200("&amp;E41&amp;"), 120х190/195/200("&amp;E42&amp;"), 140х190/195/200("&amp;E43&amp;"), 160х190/195/200("&amp;E44&amp;"), 180х190/195/200("&amp;E45&amp;"), 200х190/195/200("&amp;E46&amp;")"</f>
        <v>70х190/195/200(5212), 80х190/195/200(5765), 90х190/195/200(6284), 120х190/195/200(8037), 140х190/195/200(9111), 160х190/195/200(10316), 180х190/195/200(11409), 200х190/195/200(12528)</v>
      </c>
      <c r="G39" s="37"/>
      <c r="H39" s="37"/>
      <c r="I39" s="37"/>
      <c r="J39" s="37"/>
      <c r="K39" s="37"/>
      <c r="L39" s="37"/>
      <c r="M39" s="37"/>
      <c r="N39" s="37"/>
      <c r="O39" s="37"/>
      <c r="P39" s="37"/>
      <c r="Q39" s="37"/>
      <c r="R39" s="37"/>
      <c r="S39" s="37"/>
      <c r="T39" s="37"/>
      <c r="U39" s="37"/>
      <c r="V39" s="37"/>
      <c r="W39" s="37"/>
      <c r="X39" s="37"/>
    </row>
    <row r="40" customFormat="false" ht="15.75" hidden="false" customHeight="true" outlineLevel="0" collapsed="false">
      <c r="A40" s="29"/>
      <c r="B40" s="25"/>
      <c r="C40" s="35"/>
      <c r="D40" s="38" t="n">
        <v>80</v>
      </c>
      <c r="E40" s="31" t="n">
        <v>5765</v>
      </c>
    </row>
    <row r="41" customFormat="false" ht="15.75" hidden="false" customHeight="true" outlineLevel="0" collapsed="false">
      <c r="A41" s="29"/>
      <c r="B41" s="25"/>
      <c r="C41" s="35"/>
      <c r="D41" s="38" t="n">
        <v>90</v>
      </c>
      <c r="E41" s="31" t="n">
        <v>6284</v>
      </c>
    </row>
    <row r="42" customFormat="false" ht="15.75" hidden="false" customHeight="false" outlineLevel="0" collapsed="false">
      <c r="A42" s="29"/>
      <c r="B42" s="25"/>
      <c r="C42" s="35"/>
      <c r="D42" s="39" t="n">
        <v>120</v>
      </c>
      <c r="E42" s="31" t="n">
        <v>8037</v>
      </c>
    </row>
    <row r="43" customFormat="false" ht="15.75" hidden="false" customHeight="false" outlineLevel="0" collapsed="false">
      <c r="A43" s="29"/>
      <c r="B43" s="25"/>
      <c r="C43" s="35"/>
      <c r="D43" s="39" t="n">
        <v>140</v>
      </c>
      <c r="E43" s="31" t="n">
        <v>9111</v>
      </c>
    </row>
    <row r="44" customFormat="false" ht="15.75" hidden="false" customHeight="false" outlineLevel="0" collapsed="false">
      <c r="A44" s="29"/>
      <c r="B44" s="25"/>
      <c r="C44" s="35"/>
      <c r="D44" s="40" t="n">
        <v>160</v>
      </c>
      <c r="E44" s="34" t="n">
        <v>10316</v>
      </c>
    </row>
    <row r="45" customFormat="false" ht="15.75" hidden="false" customHeight="false" outlineLevel="0" collapsed="false">
      <c r="A45" s="29"/>
      <c r="B45" s="25"/>
      <c r="C45" s="35"/>
      <c r="D45" s="39" t="n">
        <v>180</v>
      </c>
      <c r="E45" s="31" t="n">
        <v>11409</v>
      </c>
    </row>
    <row r="46" customFormat="false" ht="16.5" hidden="false" customHeight="false" outlineLevel="0" collapsed="false">
      <c r="A46" s="29"/>
      <c r="B46" s="25"/>
      <c r="C46" s="35"/>
      <c r="D46" s="39" t="n">
        <v>200</v>
      </c>
      <c r="E46" s="31" t="n">
        <v>12528</v>
      </c>
    </row>
    <row r="47" customFormat="false" ht="35.25" hidden="false" customHeight="true" outlineLevel="0" collapsed="false">
      <c r="A47" s="20" t="s">
        <v>30</v>
      </c>
      <c r="B47" s="21" t="s">
        <v>14</v>
      </c>
      <c r="C47" s="22" t="s">
        <v>15</v>
      </c>
      <c r="D47" s="22"/>
      <c r="E47" s="23" t="s">
        <v>16</v>
      </c>
    </row>
    <row r="48" customFormat="false" ht="15" hidden="false" customHeight="true" outlineLevel="0" collapsed="false">
      <c r="A48" s="24"/>
      <c r="B48" s="25" t="s">
        <v>31</v>
      </c>
      <c r="C48" s="26" t="s">
        <v>18</v>
      </c>
      <c r="D48" s="27" t="n">
        <v>70</v>
      </c>
      <c r="E48" s="28" t="n">
        <v>4958</v>
      </c>
    </row>
    <row r="49" customFormat="false" ht="15.75" hidden="false" customHeight="true" outlineLevel="0" collapsed="false">
      <c r="A49" s="29"/>
      <c r="B49" s="25"/>
      <c r="C49" s="26"/>
      <c r="D49" s="30" t="n">
        <v>80</v>
      </c>
      <c r="E49" s="31" t="n">
        <v>5464</v>
      </c>
    </row>
    <row r="50" customFormat="false" ht="15.75" hidden="false" customHeight="true" outlineLevel="0" collapsed="false">
      <c r="A50" s="29"/>
      <c r="B50" s="25"/>
      <c r="C50" s="26"/>
      <c r="D50" s="30" t="n">
        <v>90</v>
      </c>
      <c r="E50" s="31" t="n">
        <v>5957</v>
      </c>
    </row>
    <row r="51" customFormat="false" ht="15.75" hidden="false" customHeight="false" outlineLevel="0" collapsed="false">
      <c r="A51" s="29"/>
      <c r="B51" s="25"/>
      <c r="C51" s="26"/>
      <c r="D51" s="32" t="n">
        <v>120</v>
      </c>
      <c r="E51" s="31" t="n">
        <v>7611</v>
      </c>
      <c r="F51" s="37" t="str">
        <f aca="false">"70х186("&amp;E48&amp;"), 80х186("&amp;E49&amp;"), 90х186("&amp;E50&amp;"), 120х186("&amp;E51&amp;"), 140х186("&amp;E52&amp;"), 160х186("&amp;E53&amp;"),"</f>
        <v>70х186(4958), 80х186(5464), 90х186(5957), 120х186(7611), 140х186(8616), 160х186(9756),</v>
      </c>
      <c r="G51" s="37"/>
      <c r="H51" s="37"/>
      <c r="I51" s="37"/>
      <c r="J51" s="37"/>
      <c r="K51" s="37"/>
      <c r="L51" s="37"/>
      <c r="M51" s="37"/>
      <c r="N51" s="37"/>
    </row>
    <row r="52" customFormat="false" ht="15.75" hidden="false" customHeight="false" outlineLevel="0" collapsed="false">
      <c r="A52" s="29" t="s">
        <v>32</v>
      </c>
      <c r="B52" s="25"/>
      <c r="C52" s="26"/>
      <c r="D52" s="32" t="n">
        <v>140</v>
      </c>
      <c r="E52" s="31" t="n">
        <v>8616</v>
      </c>
      <c r="F52" s="37" t="str">
        <f aca="false">"70х190/195/200("&amp;E54&amp;"), 80х190/195/200("&amp;E55&amp;"), 90х190/195/200("&amp;E56&amp;"), 120х190/195/200("&amp;E57&amp;"), 140х190/195/200("&amp;E58&amp;"), 160х190/195/200("&amp;E59&amp;"), 180х190/195/200("&amp;E60&amp;"), 200х190/195/200("&amp;E61&amp;")"</f>
        <v>70х190/195/200(5045), 80х190/195/200(5557), 90х190/195/200(6065), 120х190/195/200(7724), 140х190/195/200(8744), 160х190/195/200(9903), 180х190/195/200(10922), 200х190/195/200(11956)</v>
      </c>
      <c r="G52" s="37"/>
      <c r="H52" s="37"/>
      <c r="I52" s="37"/>
      <c r="J52" s="37"/>
      <c r="K52" s="37"/>
      <c r="L52" s="37"/>
      <c r="M52" s="37"/>
      <c r="N52" s="37"/>
      <c r="O52" s="37"/>
      <c r="P52" s="37"/>
      <c r="Q52" s="37"/>
      <c r="R52" s="37"/>
      <c r="S52" s="37"/>
      <c r="T52" s="37"/>
      <c r="U52" s="37"/>
      <c r="V52" s="37"/>
      <c r="W52" s="37"/>
      <c r="X52" s="37"/>
    </row>
    <row r="53" customFormat="false" ht="15.75" hidden="false" customHeight="false" outlineLevel="0" collapsed="false">
      <c r="A53" s="29" t="s">
        <v>29</v>
      </c>
      <c r="B53" s="25"/>
      <c r="C53" s="26"/>
      <c r="D53" s="33" t="n">
        <v>160</v>
      </c>
      <c r="E53" s="34" t="n">
        <v>9756</v>
      </c>
    </row>
    <row r="54" customFormat="false" ht="15" hidden="false" customHeight="true" outlineLevel="0" collapsed="false">
      <c r="A54" s="29" t="s">
        <v>21</v>
      </c>
      <c r="B54" s="25"/>
      <c r="C54" s="35" t="s">
        <v>22</v>
      </c>
      <c r="D54" s="36" t="n">
        <v>70</v>
      </c>
      <c r="E54" s="28" t="n">
        <v>5045</v>
      </c>
    </row>
    <row r="55" customFormat="false" ht="15.75" hidden="false" customHeight="true" outlineLevel="0" collapsed="false">
      <c r="A55" s="29"/>
      <c r="B55" s="25"/>
      <c r="C55" s="35"/>
      <c r="D55" s="38" t="n">
        <v>80</v>
      </c>
      <c r="E55" s="31" t="n">
        <v>5557</v>
      </c>
    </row>
    <row r="56" customFormat="false" ht="15.75" hidden="false" customHeight="true" outlineLevel="0" collapsed="false">
      <c r="A56" s="29"/>
      <c r="B56" s="25"/>
      <c r="C56" s="35"/>
      <c r="D56" s="38" t="n">
        <v>90</v>
      </c>
      <c r="E56" s="31" t="n">
        <v>6065</v>
      </c>
    </row>
    <row r="57" customFormat="false" ht="15.75" hidden="false" customHeight="false" outlineLevel="0" collapsed="false">
      <c r="A57" s="29"/>
      <c r="B57" s="25"/>
      <c r="C57" s="35"/>
      <c r="D57" s="39" t="n">
        <v>120</v>
      </c>
      <c r="E57" s="31" t="n">
        <v>7724</v>
      </c>
    </row>
    <row r="58" customFormat="false" ht="15.75" hidden="false" customHeight="false" outlineLevel="0" collapsed="false">
      <c r="A58" s="29"/>
      <c r="B58" s="25"/>
      <c r="C58" s="35"/>
      <c r="D58" s="39" t="n">
        <v>140</v>
      </c>
      <c r="E58" s="31" t="n">
        <v>8744</v>
      </c>
    </row>
    <row r="59" customFormat="false" ht="15.75" hidden="false" customHeight="false" outlineLevel="0" collapsed="false">
      <c r="A59" s="29"/>
      <c r="B59" s="25"/>
      <c r="C59" s="35"/>
      <c r="D59" s="40" t="n">
        <v>160</v>
      </c>
      <c r="E59" s="34" t="n">
        <v>9903</v>
      </c>
    </row>
    <row r="60" customFormat="false" ht="15.75" hidden="false" customHeight="false" outlineLevel="0" collapsed="false">
      <c r="A60" s="29"/>
      <c r="B60" s="25"/>
      <c r="C60" s="35"/>
      <c r="D60" s="39" t="n">
        <v>180</v>
      </c>
      <c r="E60" s="31" t="n">
        <v>10922</v>
      </c>
    </row>
    <row r="61" customFormat="false" ht="16.5" hidden="false" customHeight="false" outlineLevel="0" collapsed="false">
      <c r="A61" s="29"/>
      <c r="B61" s="25"/>
      <c r="C61" s="35"/>
      <c r="D61" s="39" t="n">
        <v>200</v>
      </c>
      <c r="E61" s="31" t="n">
        <v>11956</v>
      </c>
    </row>
    <row r="62" customFormat="false" ht="35.25" hidden="false" customHeight="true" outlineLevel="0" collapsed="false">
      <c r="A62" s="20" t="s">
        <v>33</v>
      </c>
      <c r="B62" s="21" t="s">
        <v>14</v>
      </c>
      <c r="C62" s="22" t="s">
        <v>15</v>
      </c>
      <c r="D62" s="22"/>
      <c r="E62" s="23" t="s">
        <v>16</v>
      </c>
    </row>
    <row r="63" customFormat="false" ht="15" hidden="false" customHeight="true" outlineLevel="0" collapsed="false">
      <c r="A63" s="24"/>
      <c r="B63" s="25" t="s">
        <v>34</v>
      </c>
      <c r="C63" s="26" t="s">
        <v>18</v>
      </c>
      <c r="D63" s="27" t="n">
        <v>70</v>
      </c>
      <c r="E63" s="28" t="n">
        <v>5108</v>
      </c>
    </row>
    <row r="64" customFormat="false" ht="15.75" hidden="false" customHeight="true" outlineLevel="0" collapsed="false">
      <c r="A64" s="29"/>
      <c r="B64" s="25"/>
      <c r="C64" s="26"/>
      <c r="D64" s="30" t="n">
        <v>80</v>
      </c>
      <c r="E64" s="31" t="n">
        <v>5776</v>
      </c>
    </row>
    <row r="65" customFormat="false" ht="15.75" hidden="false" customHeight="true" outlineLevel="0" collapsed="false">
      <c r="A65" s="29"/>
      <c r="B65" s="25"/>
      <c r="C65" s="26"/>
      <c r="D65" s="30" t="n">
        <v>90</v>
      </c>
      <c r="E65" s="31" t="n">
        <v>6404</v>
      </c>
    </row>
    <row r="66" customFormat="false" ht="15.75" hidden="false" customHeight="false" outlineLevel="0" collapsed="false">
      <c r="A66" s="29"/>
      <c r="B66" s="25"/>
      <c r="C66" s="26"/>
      <c r="D66" s="32" t="n">
        <v>120</v>
      </c>
      <c r="E66" s="31" t="n">
        <v>8217</v>
      </c>
      <c r="F66" s="37" t="str">
        <f aca="false">"70х186("&amp;E63&amp;"), 80х186("&amp;E64&amp;"), 90х186("&amp;E65&amp;"), 120х186("&amp;E66&amp;"), 140х186("&amp;E67&amp;"), 160х186("&amp;E68&amp;"),"</f>
        <v>70х186(5108), 80х186(5776), 90х186(6404), 120х186(8217), 140х186(9297), 160х186(10498),</v>
      </c>
      <c r="G66" s="37"/>
      <c r="H66" s="37"/>
      <c r="I66" s="37"/>
      <c r="J66" s="37"/>
      <c r="K66" s="37"/>
      <c r="L66" s="37"/>
      <c r="M66" s="37"/>
      <c r="N66" s="37"/>
    </row>
    <row r="67" customFormat="false" ht="15.75" hidden="false" customHeight="false" outlineLevel="0" collapsed="false">
      <c r="A67" s="29" t="s">
        <v>35</v>
      </c>
      <c r="B67" s="25"/>
      <c r="C67" s="26"/>
      <c r="D67" s="32" t="n">
        <v>140</v>
      </c>
      <c r="E67" s="31" t="n">
        <v>9297</v>
      </c>
      <c r="F67" s="37" t="str">
        <f aca="false">"70х190/195/200("&amp;E69&amp;"), 80х190/195/200("&amp;E70&amp;"), 90х190/195/200("&amp;E71&amp;"), 120х190/195/200("&amp;E72&amp;"),  140х190/195/200("&amp;E73&amp;"), 160х190/195/200("&amp;E74&amp;"), 180х190/195/200("&amp;E75&amp;"), 200х190/195/200("&amp;E76&amp;")"</f>
        <v>70х190/195/200(5259), 80х190/195/200(5953), 90х190/195/200(6602), 120х190/195/200(8479),  140х190/195/200(9597), 160х190/195/200(10733), 180х190/195/200(12113), 200х190/195/200(13298)</v>
      </c>
      <c r="G67" s="37"/>
      <c r="H67" s="37"/>
      <c r="I67" s="37"/>
      <c r="J67" s="37"/>
      <c r="K67" s="37"/>
      <c r="L67" s="37"/>
      <c r="M67" s="37"/>
      <c r="N67" s="37"/>
      <c r="O67" s="37"/>
      <c r="P67" s="37"/>
      <c r="Q67" s="37"/>
      <c r="R67" s="37"/>
      <c r="S67" s="37"/>
      <c r="T67" s="37"/>
      <c r="U67" s="37"/>
      <c r="V67" s="37"/>
      <c r="W67" s="37"/>
      <c r="X67" s="37"/>
    </row>
    <row r="68" customFormat="false" ht="15.75" hidden="false" customHeight="false" outlineLevel="0" collapsed="false">
      <c r="A68" s="29" t="s">
        <v>29</v>
      </c>
      <c r="B68" s="25"/>
      <c r="C68" s="26"/>
      <c r="D68" s="33" t="n">
        <v>160</v>
      </c>
      <c r="E68" s="34" t="n">
        <v>10498</v>
      </c>
    </row>
    <row r="69" customFormat="false" ht="15" hidden="false" customHeight="true" outlineLevel="0" collapsed="false">
      <c r="A69" s="29" t="s">
        <v>21</v>
      </c>
      <c r="B69" s="25"/>
      <c r="C69" s="35" t="s">
        <v>22</v>
      </c>
      <c r="D69" s="36" t="n">
        <v>70</v>
      </c>
      <c r="E69" s="28" t="n">
        <v>5259</v>
      </c>
    </row>
    <row r="70" customFormat="false" ht="15.75" hidden="false" customHeight="true" outlineLevel="0" collapsed="false">
      <c r="A70" s="29"/>
      <c r="B70" s="25"/>
      <c r="C70" s="35"/>
      <c r="D70" s="38" t="n">
        <v>80</v>
      </c>
      <c r="E70" s="31" t="n">
        <v>5953</v>
      </c>
    </row>
    <row r="71" customFormat="false" ht="15.75" hidden="false" customHeight="true" outlineLevel="0" collapsed="false">
      <c r="A71" s="29"/>
      <c r="B71" s="25"/>
      <c r="C71" s="35"/>
      <c r="D71" s="38" t="n">
        <v>90</v>
      </c>
      <c r="E71" s="31" t="n">
        <v>6602</v>
      </c>
    </row>
    <row r="72" customFormat="false" ht="15.75" hidden="false" customHeight="false" outlineLevel="0" collapsed="false">
      <c r="A72" s="29"/>
      <c r="B72" s="25"/>
      <c r="C72" s="35"/>
      <c r="D72" s="39" t="n">
        <v>120</v>
      </c>
      <c r="E72" s="31" t="n">
        <v>8479</v>
      </c>
    </row>
    <row r="73" customFormat="false" ht="15.75" hidden="false" customHeight="false" outlineLevel="0" collapsed="false">
      <c r="A73" s="29"/>
      <c r="B73" s="25"/>
      <c r="C73" s="35"/>
      <c r="D73" s="39" t="n">
        <v>140</v>
      </c>
      <c r="E73" s="31" t="n">
        <v>9597</v>
      </c>
    </row>
    <row r="74" customFormat="false" ht="15.75" hidden="false" customHeight="false" outlineLevel="0" collapsed="false">
      <c r="A74" s="29"/>
      <c r="B74" s="25"/>
      <c r="C74" s="35"/>
      <c r="D74" s="40" t="n">
        <v>160</v>
      </c>
      <c r="E74" s="34" t="n">
        <v>10733</v>
      </c>
    </row>
    <row r="75" customFormat="false" ht="15.75" hidden="false" customHeight="false" outlineLevel="0" collapsed="false">
      <c r="A75" s="29"/>
      <c r="B75" s="25"/>
      <c r="C75" s="35"/>
      <c r="D75" s="39" t="n">
        <v>180</v>
      </c>
      <c r="E75" s="31" t="n">
        <v>12113</v>
      </c>
    </row>
    <row r="76" customFormat="false" ht="16.5" hidden="false" customHeight="false" outlineLevel="0" collapsed="false">
      <c r="A76" s="29"/>
      <c r="B76" s="25"/>
      <c r="C76" s="35"/>
      <c r="D76" s="39" t="n">
        <v>200</v>
      </c>
      <c r="E76" s="31" t="n">
        <v>13298</v>
      </c>
    </row>
    <row r="77" customFormat="false" ht="35.25" hidden="false" customHeight="true" outlineLevel="0" collapsed="false">
      <c r="A77" s="20" t="s">
        <v>36</v>
      </c>
      <c r="B77" s="21" t="s">
        <v>14</v>
      </c>
      <c r="C77" s="22" t="s">
        <v>15</v>
      </c>
      <c r="D77" s="22"/>
      <c r="E77" s="23" t="s">
        <v>16</v>
      </c>
    </row>
    <row r="78" customFormat="false" ht="15" hidden="false" customHeight="true" outlineLevel="0" collapsed="false">
      <c r="A78" s="24"/>
      <c r="B78" s="25" t="s">
        <v>37</v>
      </c>
      <c r="C78" s="26" t="s">
        <v>18</v>
      </c>
      <c r="D78" s="27" t="n">
        <v>70</v>
      </c>
      <c r="E78" s="28" t="n">
        <v>6626</v>
      </c>
    </row>
    <row r="79" customFormat="false" ht="15.75" hidden="false" customHeight="true" outlineLevel="0" collapsed="false">
      <c r="A79" s="29"/>
      <c r="B79" s="25"/>
      <c r="C79" s="26"/>
      <c r="D79" s="30" t="n">
        <v>80</v>
      </c>
      <c r="E79" s="31" t="n">
        <v>7510</v>
      </c>
    </row>
    <row r="80" customFormat="false" ht="15.75" hidden="false" customHeight="true" outlineLevel="0" collapsed="false">
      <c r="A80" s="29"/>
      <c r="B80" s="25"/>
      <c r="C80" s="26"/>
      <c r="D80" s="30" t="n">
        <v>90</v>
      </c>
      <c r="E80" s="31" t="n">
        <v>8321</v>
      </c>
    </row>
    <row r="81" customFormat="false" ht="15.75" hidden="false" customHeight="false" outlineLevel="0" collapsed="false">
      <c r="A81" s="29"/>
      <c r="B81" s="25"/>
      <c r="C81" s="26"/>
      <c r="D81" s="32" t="n">
        <v>120</v>
      </c>
      <c r="E81" s="31" t="n">
        <v>10706</v>
      </c>
    </row>
    <row r="82" customFormat="false" ht="15.75" hidden="false" customHeight="false" outlineLevel="0" collapsed="false">
      <c r="A82" s="29" t="s">
        <v>38</v>
      </c>
      <c r="B82" s="25"/>
      <c r="C82" s="26"/>
      <c r="D82" s="32" t="n">
        <v>140</v>
      </c>
      <c r="E82" s="31" t="n">
        <v>12137</v>
      </c>
      <c r="F82" s="37" t="str">
        <f aca="false">"70х186("&amp;E78&amp;"), 80х186("&amp;E79&amp;"), 90х186("&amp;E80&amp;"), 120х186("&amp;E81&amp;"), 140х186("&amp;E82&amp;"), 160х186("&amp;E83&amp;"),"</f>
        <v>70х186(6626), 80х186(7510), 90х186(8321), 120х186(10706), 140х186(12137), 160х186(13709),</v>
      </c>
      <c r="G82" s="37"/>
      <c r="H82" s="37"/>
      <c r="I82" s="37"/>
      <c r="J82" s="37"/>
      <c r="K82" s="37"/>
      <c r="L82" s="37"/>
      <c r="M82" s="37"/>
      <c r="N82" s="37"/>
    </row>
    <row r="83" customFormat="false" ht="15.75" hidden="false" customHeight="false" outlineLevel="0" collapsed="false">
      <c r="A83" s="29" t="s">
        <v>29</v>
      </c>
      <c r="B83" s="25"/>
      <c r="C83" s="26"/>
      <c r="D83" s="33" t="n">
        <v>160</v>
      </c>
      <c r="E83" s="34" t="n">
        <v>13709</v>
      </c>
      <c r="F83" s="37" t="str">
        <f aca="false">"70х190/195/200("&amp;E84&amp;"), 80х190/195/200("&amp;E85&amp;"), 90х190/195/200("&amp;E86&amp;"), 120х190/195/200("&amp;E87&amp;"),  140х190/195/200("&amp;E88&amp;"), 160х190/195/200("&amp;E89&amp;"), 180х190/195/200("&amp;E90&amp;"), 200х190/195/200("&amp;E91&amp;")"</f>
        <v>70х190/195/200(6849), 80х190/195/200(7722), 90х190/195/200(8575), 120х190/195/200(11030),  140х190/195/200(12501), 160х190/195/200(14034), 180х190/195/200(15810), 200х190/195/200(17291)</v>
      </c>
      <c r="G83" s="37"/>
      <c r="H83" s="37"/>
      <c r="I83" s="37"/>
      <c r="J83" s="37"/>
      <c r="K83" s="37"/>
      <c r="L83" s="37"/>
      <c r="M83" s="37"/>
      <c r="N83" s="37"/>
      <c r="O83" s="37"/>
      <c r="P83" s="37"/>
      <c r="Q83" s="37"/>
      <c r="R83" s="37"/>
      <c r="S83" s="37"/>
      <c r="T83" s="37"/>
      <c r="U83" s="37"/>
      <c r="V83" s="37"/>
      <c r="W83" s="37"/>
      <c r="X83" s="37"/>
    </row>
    <row r="84" customFormat="false" ht="15" hidden="false" customHeight="true" outlineLevel="0" collapsed="false">
      <c r="A84" s="29" t="s">
        <v>21</v>
      </c>
      <c r="B84" s="25"/>
      <c r="C84" s="35" t="s">
        <v>22</v>
      </c>
      <c r="D84" s="36" t="n">
        <v>70</v>
      </c>
      <c r="E84" s="28" t="n">
        <v>6849</v>
      </c>
    </row>
    <row r="85" customFormat="false" ht="15.75" hidden="false" customHeight="true" outlineLevel="0" collapsed="false">
      <c r="A85" s="29"/>
      <c r="B85" s="25"/>
      <c r="C85" s="35"/>
      <c r="D85" s="38" t="n">
        <v>80</v>
      </c>
      <c r="E85" s="31" t="n">
        <v>7722</v>
      </c>
    </row>
    <row r="86" customFormat="false" ht="15.75" hidden="false" customHeight="true" outlineLevel="0" collapsed="false">
      <c r="A86" s="29"/>
      <c r="B86" s="25"/>
      <c r="C86" s="35"/>
      <c r="D86" s="38" t="n">
        <v>90</v>
      </c>
      <c r="E86" s="31" t="n">
        <v>8575</v>
      </c>
    </row>
    <row r="87" customFormat="false" ht="15.75" hidden="false" customHeight="false" outlineLevel="0" collapsed="false">
      <c r="A87" s="29"/>
      <c r="B87" s="25"/>
      <c r="C87" s="35"/>
      <c r="D87" s="39" t="n">
        <v>120</v>
      </c>
      <c r="E87" s="31" t="n">
        <v>11030</v>
      </c>
    </row>
    <row r="88" customFormat="false" ht="15.75" hidden="false" customHeight="false" outlineLevel="0" collapsed="false">
      <c r="A88" s="29"/>
      <c r="B88" s="25"/>
      <c r="C88" s="35"/>
      <c r="D88" s="39" t="n">
        <v>140</v>
      </c>
      <c r="E88" s="31" t="n">
        <v>12501</v>
      </c>
    </row>
    <row r="89" customFormat="false" ht="15.75" hidden="false" customHeight="false" outlineLevel="0" collapsed="false">
      <c r="A89" s="29"/>
      <c r="B89" s="25"/>
      <c r="C89" s="35"/>
      <c r="D89" s="40" t="n">
        <v>160</v>
      </c>
      <c r="E89" s="34" t="n">
        <v>14034</v>
      </c>
    </row>
    <row r="90" customFormat="false" ht="15.75" hidden="false" customHeight="false" outlineLevel="0" collapsed="false">
      <c r="A90" s="29"/>
      <c r="B90" s="25"/>
      <c r="C90" s="35"/>
      <c r="D90" s="39" t="n">
        <v>180</v>
      </c>
      <c r="E90" s="31" t="n">
        <v>15810</v>
      </c>
    </row>
    <row r="91" customFormat="false" ht="16.5" hidden="false" customHeight="false" outlineLevel="0" collapsed="false">
      <c r="A91" s="29"/>
      <c r="B91" s="25"/>
      <c r="C91" s="35"/>
      <c r="D91" s="39" t="n">
        <v>200</v>
      </c>
      <c r="E91" s="31" t="n">
        <v>17291</v>
      </c>
    </row>
    <row r="92" customFormat="false" ht="35.25" hidden="false" customHeight="true" outlineLevel="0" collapsed="false">
      <c r="A92" s="20" t="s">
        <v>39</v>
      </c>
      <c r="B92" s="21" t="s">
        <v>14</v>
      </c>
      <c r="C92" s="22" t="s">
        <v>15</v>
      </c>
      <c r="D92" s="22"/>
      <c r="E92" s="23" t="s">
        <v>16</v>
      </c>
    </row>
    <row r="93" customFormat="false" ht="15" hidden="false" customHeight="true" outlineLevel="0" collapsed="false">
      <c r="A93" s="24"/>
      <c r="B93" s="25" t="s">
        <v>40</v>
      </c>
      <c r="C93" s="26" t="s">
        <v>18</v>
      </c>
      <c r="D93" s="27" t="n">
        <v>70</v>
      </c>
      <c r="E93" s="28" t="n">
        <v>6029</v>
      </c>
    </row>
    <row r="94" customFormat="false" ht="15.75" hidden="false" customHeight="true" outlineLevel="0" collapsed="false">
      <c r="A94" s="29"/>
      <c r="B94" s="25"/>
      <c r="C94" s="26"/>
      <c r="D94" s="30" t="n">
        <v>80</v>
      </c>
      <c r="E94" s="31" t="n">
        <v>6386</v>
      </c>
    </row>
    <row r="95" customFormat="false" ht="15.75" hidden="false" customHeight="true" outlineLevel="0" collapsed="false">
      <c r="A95" s="29"/>
      <c r="B95" s="25"/>
      <c r="C95" s="26"/>
      <c r="D95" s="30" t="n">
        <v>90</v>
      </c>
      <c r="E95" s="31" t="n">
        <v>7005</v>
      </c>
    </row>
    <row r="96" customFormat="false" ht="15.75" hidden="false" customHeight="false" outlineLevel="0" collapsed="false">
      <c r="A96" s="29"/>
      <c r="B96" s="25"/>
      <c r="C96" s="26"/>
      <c r="D96" s="32" t="n">
        <v>120</v>
      </c>
      <c r="E96" s="31" t="n">
        <v>9015</v>
      </c>
    </row>
    <row r="97" customFormat="false" ht="15.75" hidden="false" customHeight="false" outlineLevel="0" collapsed="false">
      <c r="A97" s="29" t="s">
        <v>35</v>
      </c>
      <c r="B97" s="25"/>
      <c r="C97" s="26"/>
      <c r="D97" s="32" t="n">
        <v>140</v>
      </c>
      <c r="E97" s="31" t="n">
        <v>10283</v>
      </c>
      <c r="F97" s="37" t="str">
        <f aca="false">"70х186("&amp;E93&amp;"), 80х186("&amp;E94&amp;"), 90х186("&amp;E95&amp;"), 120х186("&amp;E96&amp;"), 140х186("&amp;E97&amp;"), 160х186("&amp;E98&amp;"),"</f>
        <v>70х186(6029), 80х186(6386), 90х186(7005), 120х186(9015), 140х186(10283), 160х186(11568),</v>
      </c>
      <c r="G97" s="37"/>
      <c r="H97" s="37"/>
      <c r="I97" s="37"/>
      <c r="J97" s="37"/>
      <c r="K97" s="37"/>
      <c r="L97" s="37"/>
      <c r="M97" s="37"/>
      <c r="N97" s="37"/>
    </row>
    <row r="98" customFormat="false" ht="15.75" hidden="false" customHeight="false" outlineLevel="0" collapsed="false">
      <c r="A98" s="29" t="s">
        <v>29</v>
      </c>
      <c r="B98" s="25"/>
      <c r="C98" s="26"/>
      <c r="D98" s="33" t="n">
        <v>160</v>
      </c>
      <c r="E98" s="34" t="n">
        <v>11568</v>
      </c>
      <c r="F98" s="37" t="str">
        <f aca="false">"70х190/195/200("&amp;E99&amp;"), 80х190/195/200("&amp;E100&amp;"), 90х190/195/200("&amp;E101&amp;"), 120х190/195/200("&amp;E102&amp;"),  140х190/195/200("&amp;E103&amp;"), 160х190/195/200("&amp;E104&amp;"), 180х190/195/200("&amp;E105&amp;"), 200х190/195/200("&amp;E106&amp;")"</f>
        <v>70х190/195/200(6151), 80х190/195/200(6639), 90х190/195/200(7305), 120х190/195/200(9541),  140х190/195/200(10545), 160х190/195/200(11823), 180х190/195/200(13306), 200х190/195/200(14536)</v>
      </c>
      <c r="G98" s="37"/>
      <c r="H98" s="37"/>
      <c r="I98" s="37"/>
      <c r="J98" s="37"/>
      <c r="K98" s="37"/>
      <c r="L98" s="37"/>
      <c r="M98" s="37"/>
      <c r="N98" s="37"/>
      <c r="O98" s="37"/>
      <c r="P98" s="37"/>
      <c r="Q98" s="37"/>
      <c r="R98" s="37"/>
      <c r="S98" s="37"/>
      <c r="T98" s="37"/>
      <c r="U98" s="37"/>
      <c r="V98" s="37"/>
      <c r="W98" s="37"/>
      <c r="X98" s="37"/>
    </row>
    <row r="99" customFormat="false" ht="15" hidden="false" customHeight="true" outlineLevel="0" collapsed="false">
      <c r="A99" s="29" t="s">
        <v>21</v>
      </c>
      <c r="B99" s="25"/>
      <c r="C99" s="35" t="s">
        <v>22</v>
      </c>
      <c r="D99" s="36" t="n">
        <v>70</v>
      </c>
      <c r="E99" s="28" t="n">
        <v>6151</v>
      </c>
    </row>
    <row r="100" customFormat="false" ht="15.75" hidden="false" customHeight="true" outlineLevel="0" collapsed="false">
      <c r="A100" s="29"/>
      <c r="B100" s="25"/>
      <c r="C100" s="35"/>
      <c r="D100" s="38" t="n">
        <v>80</v>
      </c>
      <c r="E100" s="31" t="n">
        <v>6639</v>
      </c>
    </row>
    <row r="101" customFormat="false" ht="15.75" hidden="false" customHeight="true" outlineLevel="0" collapsed="false">
      <c r="A101" s="29"/>
      <c r="B101" s="25"/>
      <c r="C101" s="35"/>
      <c r="D101" s="38" t="n">
        <v>90</v>
      </c>
      <c r="E101" s="31" t="n">
        <v>7305</v>
      </c>
    </row>
    <row r="102" customFormat="false" ht="15.75" hidden="false" customHeight="false" outlineLevel="0" collapsed="false">
      <c r="A102" s="29"/>
      <c r="B102" s="25"/>
      <c r="C102" s="35"/>
      <c r="D102" s="39" t="n">
        <v>120</v>
      </c>
      <c r="E102" s="31" t="n">
        <v>9541</v>
      </c>
    </row>
    <row r="103" customFormat="false" ht="15.75" hidden="false" customHeight="false" outlineLevel="0" collapsed="false">
      <c r="A103" s="29"/>
      <c r="B103" s="25"/>
      <c r="C103" s="35"/>
      <c r="D103" s="39" t="n">
        <v>140</v>
      </c>
      <c r="E103" s="31" t="n">
        <v>10545</v>
      </c>
    </row>
    <row r="104" customFormat="false" ht="15.75" hidden="false" customHeight="false" outlineLevel="0" collapsed="false">
      <c r="A104" s="29"/>
      <c r="B104" s="25"/>
      <c r="C104" s="35"/>
      <c r="D104" s="40" t="n">
        <v>160</v>
      </c>
      <c r="E104" s="34" t="n">
        <v>11823</v>
      </c>
    </row>
    <row r="105" customFormat="false" ht="15.75" hidden="false" customHeight="false" outlineLevel="0" collapsed="false">
      <c r="A105" s="29"/>
      <c r="B105" s="25"/>
      <c r="C105" s="35"/>
      <c r="D105" s="39" t="n">
        <v>180</v>
      </c>
      <c r="E105" s="31" t="n">
        <v>13306</v>
      </c>
    </row>
    <row r="106" customFormat="false" ht="16.5" hidden="false" customHeight="false" outlineLevel="0" collapsed="false">
      <c r="A106" s="29"/>
      <c r="B106" s="25"/>
      <c r="C106" s="35"/>
      <c r="D106" s="39" t="n">
        <v>200</v>
      </c>
      <c r="E106" s="31" t="n">
        <v>14536</v>
      </c>
    </row>
    <row r="107" customFormat="false" ht="35.25" hidden="false" customHeight="true" outlineLevel="0" collapsed="false">
      <c r="A107" s="20" t="s">
        <v>41</v>
      </c>
      <c r="B107" s="21" t="s">
        <v>14</v>
      </c>
      <c r="C107" s="22" t="s">
        <v>15</v>
      </c>
      <c r="D107" s="22"/>
      <c r="E107" s="23" t="s">
        <v>16</v>
      </c>
    </row>
    <row r="108" customFormat="false" ht="15" hidden="false" customHeight="true" outlineLevel="0" collapsed="false">
      <c r="A108" s="24"/>
      <c r="B108" s="25" t="s">
        <v>42</v>
      </c>
      <c r="C108" s="26" t="s">
        <v>18</v>
      </c>
      <c r="D108" s="27" t="n">
        <v>70</v>
      </c>
      <c r="E108" s="41" t="n">
        <v>7327</v>
      </c>
    </row>
    <row r="109" customFormat="false" ht="15.75" hidden="false" customHeight="true" outlineLevel="0" collapsed="false">
      <c r="A109" s="29"/>
      <c r="B109" s="25"/>
      <c r="C109" s="26"/>
      <c r="D109" s="30" t="n">
        <v>80</v>
      </c>
      <c r="E109" s="42" t="n">
        <v>7794</v>
      </c>
    </row>
    <row r="110" customFormat="false" ht="15.75" hidden="false" customHeight="true" outlineLevel="0" collapsed="false">
      <c r="A110" s="29"/>
      <c r="B110" s="25"/>
      <c r="C110" s="26"/>
      <c r="D110" s="30" t="n">
        <v>90</v>
      </c>
      <c r="E110" s="42" t="n">
        <v>8789</v>
      </c>
    </row>
    <row r="111" customFormat="false" ht="15.75" hidden="false" customHeight="false" outlineLevel="0" collapsed="false">
      <c r="A111" s="29"/>
      <c r="B111" s="25"/>
      <c r="C111" s="26"/>
      <c r="D111" s="32" t="n">
        <v>120</v>
      </c>
      <c r="E111" s="42" t="n">
        <v>11183</v>
      </c>
    </row>
    <row r="112" customFormat="false" ht="15.75" hidden="false" customHeight="false" outlineLevel="0" collapsed="false">
      <c r="A112" s="29" t="s">
        <v>38</v>
      </c>
      <c r="B112" s="25"/>
      <c r="C112" s="26"/>
      <c r="D112" s="32" t="n">
        <v>140</v>
      </c>
      <c r="E112" s="42" t="n">
        <v>12785</v>
      </c>
      <c r="F112" s="37" t="str">
        <f aca="false">"70х186("&amp;E108&amp;"), 80х186("&amp;E109&amp;"), 90х186("&amp;E110&amp;"), 120х186("&amp;E111&amp;"), 140х186("&amp;E112&amp;"), 160х186("&amp;E113&amp;"),"</f>
        <v>70х186(7327), 80х186(7794), 90х186(8789), 120х186(11183), 140х186(12785), 160х186(14409),</v>
      </c>
      <c r="G112" s="37"/>
      <c r="H112" s="37"/>
      <c r="I112" s="37"/>
      <c r="J112" s="37"/>
      <c r="K112" s="37"/>
      <c r="L112" s="37"/>
      <c r="M112" s="37"/>
      <c r="N112" s="37"/>
    </row>
    <row r="113" customFormat="false" ht="15.75" hidden="false" customHeight="false" outlineLevel="0" collapsed="false">
      <c r="A113" s="29" t="s">
        <v>29</v>
      </c>
      <c r="B113" s="25"/>
      <c r="C113" s="26"/>
      <c r="D113" s="33" t="n">
        <v>160</v>
      </c>
      <c r="E113" s="43" t="n">
        <v>14409</v>
      </c>
      <c r="F113" s="37" t="str">
        <f aca="false">"70х190/195/200("&amp;E114&amp;"), 80х190/195/200("&amp;E115&amp;"), 90х190/195/200("&amp;E116&amp;"), 120х190/195/200("&amp;E117&amp;"),  140х190/195/200("&amp;E118&amp;"), 160х190/195/200("&amp;E119&amp;"), 180х190/195/200("&amp;E120&amp;"), 200х190/195/200("&amp;E121&amp;")"</f>
        <v>70х190/195/200(7499), 80х190/195/200(7956), 90х190/195/200(8960), 120х190/195/200(11741),  140х190/195/200(13070), 160х190/195/200(14612), 180х190/195/200(16267), 200х190/195/200(17768)</v>
      </c>
      <c r="G113" s="37"/>
      <c r="H113" s="37"/>
      <c r="I113" s="37"/>
      <c r="J113" s="37"/>
      <c r="K113" s="37"/>
      <c r="L113" s="37"/>
      <c r="M113" s="37"/>
      <c r="N113" s="37"/>
      <c r="O113" s="37"/>
      <c r="P113" s="37"/>
      <c r="Q113" s="37"/>
      <c r="R113" s="37"/>
      <c r="S113" s="37"/>
      <c r="T113" s="37"/>
      <c r="U113" s="37"/>
      <c r="V113" s="37"/>
      <c r="W113" s="37"/>
      <c r="X113" s="37"/>
    </row>
    <row r="114" customFormat="false" ht="15" hidden="false" customHeight="true" outlineLevel="0" collapsed="false">
      <c r="A114" s="29" t="s">
        <v>21</v>
      </c>
      <c r="B114" s="25"/>
      <c r="C114" s="44" t="s">
        <v>22</v>
      </c>
      <c r="D114" s="36" t="n">
        <v>70</v>
      </c>
      <c r="E114" s="41" t="n">
        <v>7499</v>
      </c>
    </row>
    <row r="115" customFormat="false" ht="15.75" hidden="false" customHeight="true" outlineLevel="0" collapsed="false">
      <c r="A115" s="29"/>
      <c r="B115" s="25"/>
      <c r="C115" s="44"/>
      <c r="D115" s="38" t="n">
        <v>80</v>
      </c>
      <c r="E115" s="42" t="n">
        <v>7956</v>
      </c>
    </row>
    <row r="116" customFormat="false" ht="15.75" hidden="false" customHeight="true" outlineLevel="0" collapsed="false">
      <c r="A116" s="29"/>
      <c r="B116" s="25"/>
      <c r="C116" s="44"/>
      <c r="D116" s="38" t="n">
        <v>90</v>
      </c>
      <c r="E116" s="42" t="n">
        <v>8960</v>
      </c>
    </row>
    <row r="117" customFormat="false" ht="15.75" hidden="false" customHeight="false" outlineLevel="0" collapsed="false">
      <c r="A117" s="29"/>
      <c r="B117" s="25"/>
      <c r="C117" s="44"/>
      <c r="D117" s="39" t="n">
        <v>120</v>
      </c>
      <c r="E117" s="42" t="n">
        <v>11741</v>
      </c>
    </row>
    <row r="118" customFormat="false" ht="15.75" hidden="false" customHeight="false" outlineLevel="0" collapsed="false">
      <c r="A118" s="29"/>
      <c r="B118" s="25"/>
      <c r="C118" s="44"/>
      <c r="D118" s="39" t="n">
        <v>140</v>
      </c>
      <c r="E118" s="42" t="n">
        <v>13070</v>
      </c>
    </row>
    <row r="119" customFormat="false" ht="15.75" hidden="false" customHeight="false" outlineLevel="0" collapsed="false">
      <c r="A119" s="29"/>
      <c r="B119" s="25"/>
      <c r="C119" s="44"/>
      <c r="D119" s="40" t="n">
        <v>160</v>
      </c>
      <c r="E119" s="43" t="n">
        <v>14612</v>
      </c>
    </row>
    <row r="120" customFormat="false" ht="15.75" hidden="false" customHeight="false" outlineLevel="0" collapsed="false">
      <c r="A120" s="29"/>
      <c r="B120" s="25"/>
      <c r="C120" s="44"/>
      <c r="D120" s="39" t="n">
        <v>180</v>
      </c>
      <c r="E120" s="42" t="n">
        <v>16267</v>
      </c>
    </row>
    <row r="121" customFormat="false" ht="16.5" hidden="false" customHeight="false" outlineLevel="0" collapsed="false">
      <c r="A121" s="45"/>
      <c r="B121" s="25"/>
      <c r="C121" s="44"/>
      <c r="D121" s="46" t="n">
        <v>200</v>
      </c>
      <c r="E121" s="47" t="n">
        <v>17768</v>
      </c>
    </row>
    <row r="122" customFormat="false" ht="15.75" hidden="false" customHeight="false" outlineLevel="0" collapsed="false">
      <c r="A122" s="48"/>
      <c r="B122" s="48"/>
      <c r="C122" s="48"/>
      <c r="D122" s="48"/>
      <c r="E122" s="48"/>
    </row>
    <row r="123" customFormat="false" ht="15.75" hidden="false" customHeight="false" outlineLevel="0" collapsed="false">
      <c r="A123" s="49"/>
      <c r="B123" s="50"/>
      <c r="C123" s="51"/>
      <c r="D123" s="51"/>
      <c r="E123" s="51"/>
    </row>
    <row r="124" customFormat="false" ht="15.75" hidden="false" customHeight="false" outlineLevel="0" collapsed="false">
      <c r="A124" s="49"/>
      <c r="B124" s="50"/>
      <c r="C124" s="51"/>
      <c r="D124" s="51"/>
      <c r="E124" s="51"/>
    </row>
    <row r="125" customFormat="false" ht="15.75" hidden="false" customHeight="false" outlineLevel="0" collapsed="false">
      <c r="A125" s="51"/>
      <c r="B125" s="51"/>
      <c r="C125" s="51"/>
      <c r="D125" s="51"/>
      <c r="E125" s="51"/>
    </row>
    <row r="126" customFormat="false" ht="15.75" hidden="false" customHeight="false" outlineLevel="0" collapsed="false">
      <c r="A126" s="52"/>
      <c r="B126" s="52"/>
      <c r="C126" s="52"/>
      <c r="D126" s="52"/>
      <c r="E126" s="52"/>
    </row>
  </sheetData>
  <mergeCells count="33">
    <mergeCell ref="A1:E1"/>
    <mergeCell ref="C2:D2"/>
    <mergeCell ref="B3:B16"/>
    <mergeCell ref="C3:C8"/>
    <mergeCell ref="C9:C16"/>
    <mergeCell ref="C17:D17"/>
    <mergeCell ref="B18:B31"/>
    <mergeCell ref="C18:C23"/>
    <mergeCell ref="C24:C31"/>
    <mergeCell ref="C32:D32"/>
    <mergeCell ref="B33:B46"/>
    <mergeCell ref="C33:C38"/>
    <mergeCell ref="C39:C46"/>
    <mergeCell ref="C47:D47"/>
    <mergeCell ref="B48:B61"/>
    <mergeCell ref="C48:C53"/>
    <mergeCell ref="C54:C61"/>
    <mergeCell ref="C62:D62"/>
    <mergeCell ref="B63:B76"/>
    <mergeCell ref="C63:C68"/>
    <mergeCell ref="C69:C76"/>
    <mergeCell ref="C77:D77"/>
    <mergeCell ref="B78:B91"/>
    <mergeCell ref="C78:C83"/>
    <mergeCell ref="C84:C91"/>
    <mergeCell ref="C92:D92"/>
    <mergeCell ref="B93:B106"/>
    <mergeCell ref="C93:C98"/>
    <mergeCell ref="C99:C106"/>
    <mergeCell ref="C107:D107"/>
    <mergeCell ref="B108:B121"/>
    <mergeCell ref="C108:C113"/>
    <mergeCell ref="C114:C1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4" min="4" style="0" width="9.28"/>
  </cols>
  <sheetData>
    <row r="1" customFormat="false" ht="15.75" hidden="false" customHeight="false" outlineLevel="0" collapsed="false"/>
    <row r="2" customFormat="false" ht="19.5" hidden="false" customHeight="true" outlineLevel="0" collapsed="false">
      <c r="A2" s="270" t="s">
        <v>308</v>
      </c>
      <c r="B2" s="270"/>
      <c r="C2" s="270"/>
      <c r="D2" s="270"/>
    </row>
    <row r="3" customFormat="false" ht="37.5" hidden="false" customHeight="true" outlineLevel="0" collapsed="false">
      <c r="A3" s="270" t="s">
        <v>309</v>
      </c>
      <c r="B3" s="270"/>
      <c r="C3" s="270"/>
      <c r="D3" s="270"/>
    </row>
    <row r="4" customFormat="false" ht="24.75" hidden="false" customHeight="true" outlineLevel="0" collapsed="false">
      <c r="A4" s="283" t="s">
        <v>310</v>
      </c>
      <c r="B4" s="284" t="s">
        <v>15</v>
      </c>
      <c r="C4" s="284"/>
      <c r="D4" s="285" t="s">
        <v>16</v>
      </c>
    </row>
    <row r="5" customFormat="false" ht="17.25" hidden="false" customHeight="true" outlineLevel="0" collapsed="false">
      <c r="A5" s="286" t="s">
        <v>311</v>
      </c>
      <c r="B5" s="287" t="s">
        <v>307</v>
      </c>
      <c r="C5" s="288" t="n">
        <v>80</v>
      </c>
      <c r="D5" s="289" t="n">
        <v>15951</v>
      </c>
    </row>
    <row r="6" customFormat="false" ht="17.25" hidden="false" customHeight="true" outlineLevel="0" collapsed="false">
      <c r="A6" s="286"/>
      <c r="B6" s="287"/>
      <c r="C6" s="290" t="n">
        <v>90</v>
      </c>
      <c r="D6" s="291" t="n">
        <v>15951</v>
      </c>
    </row>
    <row r="7" customFormat="false" ht="17.25" hidden="false" customHeight="true" outlineLevel="0" collapsed="false">
      <c r="A7" s="292" t="s">
        <v>312</v>
      </c>
      <c r="B7" s="287"/>
      <c r="C7" s="293" t="n">
        <v>80</v>
      </c>
      <c r="D7" s="294" t="n">
        <v>28224</v>
      </c>
    </row>
    <row r="8" customFormat="false" ht="17.25" hidden="false" customHeight="true" outlineLevel="0" collapsed="false">
      <c r="A8" s="292"/>
      <c r="B8" s="287"/>
      <c r="C8" s="295" t="n">
        <v>90</v>
      </c>
      <c r="D8" s="296" t="n">
        <v>28224</v>
      </c>
    </row>
    <row r="9" customFormat="false" ht="55.5" hidden="false" customHeight="true" outlineLevel="0" collapsed="false">
      <c r="A9" s="270" t="s">
        <v>313</v>
      </c>
      <c r="B9" s="270"/>
      <c r="C9" s="270"/>
      <c r="D9" s="270"/>
    </row>
    <row r="10" customFormat="false" ht="24.75" hidden="false" customHeight="true" outlineLevel="0" collapsed="false">
      <c r="A10" s="283" t="s">
        <v>310</v>
      </c>
      <c r="B10" s="284" t="s">
        <v>15</v>
      </c>
      <c r="C10" s="284"/>
      <c r="D10" s="285" t="s">
        <v>16</v>
      </c>
    </row>
    <row r="11" customFormat="false" ht="17.25" hidden="false" customHeight="true" outlineLevel="0" collapsed="false">
      <c r="A11" s="286" t="s">
        <v>311</v>
      </c>
      <c r="B11" s="287" t="s">
        <v>307</v>
      </c>
      <c r="C11" s="288" t="n">
        <v>80</v>
      </c>
      <c r="D11" s="289" t="n">
        <v>17816</v>
      </c>
    </row>
    <row r="12" customFormat="false" ht="17.25" hidden="false" customHeight="true" outlineLevel="0" collapsed="false">
      <c r="A12" s="286"/>
      <c r="B12" s="287"/>
      <c r="C12" s="290" t="n">
        <v>90</v>
      </c>
      <c r="D12" s="291" t="n">
        <v>17816</v>
      </c>
    </row>
    <row r="13" customFormat="false" ht="17.25" hidden="false" customHeight="true" outlineLevel="0" collapsed="false">
      <c r="A13" s="292" t="s">
        <v>312</v>
      </c>
      <c r="B13" s="287"/>
      <c r="C13" s="293" t="n">
        <v>80</v>
      </c>
      <c r="D13" s="294" t="n">
        <v>29838</v>
      </c>
    </row>
    <row r="14" customFormat="false" ht="17.25" hidden="false" customHeight="true" outlineLevel="0" collapsed="false">
      <c r="A14" s="292"/>
      <c r="B14" s="287"/>
      <c r="C14" s="295" t="n">
        <v>90</v>
      </c>
      <c r="D14" s="296" t="n">
        <v>29838</v>
      </c>
    </row>
    <row r="15" customFormat="false" ht="55.5" hidden="false" customHeight="true" outlineLevel="0" collapsed="false">
      <c r="A15" s="270" t="s">
        <v>314</v>
      </c>
      <c r="B15" s="270"/>
      <c r="C15" s="270"/>
      <c r="D15" s="270"/>
    </row>
    <row r="16" customFormat="false" ht="24.75" hidden="false" customHeight="true" outlineLevel="0" collapsed="false">
      <c r="A16" s="283" t="s">
        <v>310</v>
      </c>
      <c r="B16" s="284" t="s">
        <v>15</v>
      </c>
      <c r="C16" s="284"/>
      <c r="D16" s="285" t="s">
        <v>16</v>
      </c>
    </row>
    <row r="17" customFormat="false" ht="17.25" hidden="false" customHeight="true" outlineLevel="0" collapsed="false">
      <c r="A17" s="286" t="s">
        <v>311</v>
      </c>
      <c r="B17" s="287" t="s">
        <v>307</v>
      </c>
      <c r="C17" s="288" t="n">
        <v>80</v>
      </c>
      <c r="D17" s="289" t="n">
        <v>23900</v>
      </c>
    </row>
    <row r="18" customFormat="false" ht="17.25" hidden="false" customHeight="true" outlineLevel="0" collapsed="false">
      <c r="A18" s="286"/>
      <c r="B18" s="287"/>
      <c r="C18" s="290" t="n">
        <v>90</v>
      </c>
      <c r="D18" s="291" t="n">
        <v>23900</v>
      </c>
    </row>
    <row r="19" customFormat="false" ht="17.25" hidden="false" customHeight="true" outlineLevel="0" collapsed="false">
      <c r="A19" s="292" t="s">
        <v>312</v>
      </c>
      <c r="B19" s="287"/>
      <c r="C19" s="293" t="n">
        <v>80</v>
      </c>
      <c r="D19" s="294" t="n">
        <v>35674</v>
      </c>
    </row>
    <row r="20" customFormat="false" ht="17.25" hidden="false" customHeight="true" outlineLevel="0" collapsed="false">
      <c r="A20" s="292"/>
      <c r="B20" s="287"/>
      <c r="C20" s="295" t="n">
        <v>90</v>
      </c>
      <c r="D20" s="296" t="n">
        <v>35674</v>
      </c>
    </row>
  </sheetData>
  <mergeCells count="16">
    <mergeCell ref="A2:D2"/>
    <mergeCell ref="A3:D3"/>
    <mergeCell ref="B4:C4"/>
    <mergeCell ref="A5:A6"/>
    <mergeCell ref="B5:B8"/>
    <mergeCell ref="A7:A8"/>
    <mergeCell ref="A9:D9"/>
    <mergeCell ref="B10:C10"/>
    <mergeCell ref="A11:A12"/>
    <mergeCell ref="B11:B14"/>
    <mergeCell ref="A13:A14"/>
    <mergeCell ref="A15:D15"/>
    <mergeCell ref="B16:C16"/>
    <mergeCell ref="A17:A18"/>
    <mergeCell ref="B17:B20"/>
    <mergeCell ref="A19: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G26" activeCellId="0" sqref="G4:G26"/>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5" min="4" style="0" width="9.28"/>
    <col collapsed="false" customWidth="true" hidden="false" outlineLevel="0" max="6" min="6" style="0" width="12.85"/>
  </cols>
  <sheetData>
    <row r="1" customFormat="false" ht="19.5" hidden="false" customHeight="true" outlineLevel="0" collapsed="false">
      <c r="A1" s="270" t="s">
        <v>315</v>
      </c>
      <c r="B1" s="270"/>
      <c r="C1" s="270"/>
      <c r="D1" s="270"/>
      <c r="E1" s="270"/>
    </row>
    <row r="2" customFormat="false" ht="37.5" hidden="false" customHeight="true" outlineLevel="0" collapsed="false">
      <c r="A2" s="270" t="s">
        <v>316</v>
      </c>
      <c r="B2" s="270"/>
      <c r="C2" s="270"/>
      <c r="D2" s="270"/>
      <c r="E2" s="270"/>
      <c r="F2" s="56" t="n">
        <f aca="false">IF(AND(Категория!$B$1="A+"),53%,IF(AND(Категория!$B$1="A"),50%,IF(AND(Категория!$B$1="B"),47%,IF(AND(Категория!$B$1="C"),45%,IF(AND(Категория!$B$1="D"),45%,"")))))</f>
        <v>0.45</v>
      </c>
    </row>
    <row r="3" customFormat="false" ht="15.75" hidden="false" customHeight="true" outlineLevel="0" collapsed="false">
      <c r="A3" s="283" t="s">
        <v>310</v>
      </c>
      <c r="B3" s="297" t="s">
        <v>15</v>
      </c>
      <c r="C3" s="297"/>
      <c r="D3" s="298"/>
      <c r="E3" s="299"/>
    </row>
    <row r="4" customFormat="false" ht="17.25" hidden="false" customHeight="true" outlineLevel="0" collapsed="false">
      <c r="A4" s="286" t="s">
        <v>311</v>
      </c>
      <c r="B4" s="300" t="s">
        <v>307</v>
      </c>
      <c r="C4" s="288" t="n">
        <v>80</v>
      </c>
      <c r="D4" s="301" t="n">
        <v>32400</v>
      </c>
      <c r="E4" s="302" t="n">
        <v>0.3</v>
      </c>
    </row>
    <row r="5" customFormat="false" ht="17.25" hidden="false" customHeight="true" outlineLevel="0" collapsed="false">
      <c r="A5" s="286"/>
      <c r="B5" s="300"/>
      <c r="C5" s="290" t="n">
        <v>90</v>
      </c>
      <c r="D5" s="303" t="n">
        <v>32217</v>
      </c>
      <c r="E5" s="304" t="n">
        <v>0.3</v>
      </c>
    </row>
    <row r="6" customFormat="false" ht="17.25" hidden="false" customHeight="true" outlineLevel="0" collapsed="false">
      <c r="A6" s="292" t="s">
        <v>312</v>
      </c>
      <c r="B6" s="305" t="s">
        <v>307</v>
      </c>
      <c r="C6" s="293" t="n">
        <v>80</v>
      </c>
      <c r="D6" s="306" t="n">
        <v>55841</v>
      </c>
      <c r="E6" s="307" t="n">
        <v>0.3</v>
      </c>
    </row>
    <row r="7" customFormat="false" ht="17.25" hidden="false" customHeight="true" outlineLevel="0" collapsed="false">
      <c r="A7" s="292"/>
      <c r="B7" s="305"/>
      <c r="C7" s="295" t="n">
        <v>90</v>
      </c>
      <c r="D7" s="308" t="n">
        <v>55841</v>
      </c>
      <c r="E7" s="309" t="n">
        <v>0.3</v>
      </c>
    </row>
    <row r="8" customFormat="false" ht="37.5" hidden="false" customHeight="true" outlineLevel="0" collapsed="false">
      <c r="A8" s="270" t="s">
        <v>309</v>
      </c>
      <c r="B8" s="270"/>
      <c r="C8" s="270"/>
      <c r="D8" s="270"/>
      <c r="E8" s="270"/>
      <c r="F8" s="56" t="n">
        <f aca="false">IF(AND(Категория!$B$1="A+"),53%,IF(AND(Категория!$B$1="A"),50%,IF(AND(Категория!$B$1="B"),47%,IF(AND(Категория!$B$1="C"),45%,IF(AND(Категория!$B$1="D"),45%,"")))))</f>
        <v>0.45</v>
      </c>
    </row>
    <row r="9" customFormat="false" ht="15.75" hidden="false" customHeight="true" outlineLevel="0" collapsed="false">
      <c r="A9" s="283" t="s">
        <v>310</v>
      </c>
      <c r="B9" s="297" t="s">
        <v>15</v>
      </c>
      <c r="C9" s="297"/>
      <c r="D9" s="298"/>
      <c r="E9" s="299"/>
    </row>
    <row r="10" customFormat="false" ht="17.25" hidden="false" customHeight="true" outlineLevel="0" collapsed="false">
      <c r="A10" s="286" t="s">
        <v>311</v>
      </c>
      <c r="B10" s="300" t="s">
        <v>307</v>
      </c>
      <c r="C10" s="288" t="n">
        <v>80</v>
      </c>
      <c r="D10" s="301" t="n">
        <v>33192</v>
      </c>
      <c r="E10" s="302" t="n">
        <v>0.3</v>
      </c>
    </row>
    <row r="11" customFormat="false" ht="17.25" hidden="false" customHeight="true" outlineLevel="0" collapsed="false">
      <c r="A11" s="286"/>
      <c r="B11" s="300"/>
      <c r="C11" s="290" t="n">
        <v>90</v>
      </c>
      <c r="D11" s="303" t="n">
        <v>33684</v>
      </c>
      <c r="E11" s="304" t="n">
        <v>0.3</v>
      </c>
    </row>
    <row r="12" customFormat="false" ht="17.25" hidden="false" customHeight="true" outlineLevel="0" collapsed="false">
      <c r="A12" s="292" t="s">
        <v>312</v>
      </c>
      <c r="B12" s="305" t="s">
        <v>307</v>
      </c>
      <c r="C12" s="293" t="n">
        <v>80</v>
      </c>
      <c r="D12" s="306" t="n">
        <v>57254</v>
      </c>
      <c r="E12" s="307" t="n">
        <v>0.3</v>
      </c>
    </row>
    <row r="13" customFormat="false" ht="17.25" hidden="false" customHeight="true" outlineLevel="0" collapsed="false">
      <c r="A13" s="292"/>
      <c r="B13" s="305"/>
      <c r="C13" s="295" t="n">
        <v>90</v>
      </c>
      <c r="D13" s="308" t="n">
        <v>57254</v>
      </c>
      <c r="E13" s="309" t="n">
        <v>0.3</v>
      </c>
    </row>
    <row r="14" customFormat="false" ht="55.5" hidden="false" customHeight="true" outlineLevel="0" collapsed="false">
      <c r="A14" s="270" t="s">
        <v>313</v>
      </c>
      <c r="B14" s="270"/>
      <c r="C14" s="270"/>
      <c r="D14" s="270"/>
      <c r="E14" s="270"/>
      <c r="F14" s="56" t="n">
        <f aca="false">IF(AND(Категория!$B$1="A+"),57%,IF(AND(Категория!$B$1="A"),55%,IF(AND(Категория!$B$1="B"),52%,IF(AND(Категория!$B$1="C"),49%,IF(AND(Категория!$B$1="D"),49%,"")))))</f>
        <v>0.49</v>
      </c>
    </row>
    <row r="15" customFormat="false" ht="15.75" hidden="false" customHeight="true" outlineLevel="0" collapsed="false">
      <c r="A15" s="283" t="s">
        <v>310</v>
      </c>
      <c r="B15" s="297" t="s">
        <v>15</v>
      </c>
      <c r="C15" s="297"/>
      <c r="D15" s="298"/>
      <c r="E15" s="299"/>
    </row>
    <row r="16" customFormat="false" ht="17.25" hidden="false" customHeight="true" outlineLevel="0" collapsed="false">
      <c r="A16" s="286" t="s">
        <v>311</v>
      </c>
      <c r="B16" s="300" t="s">
        <v>307</v>
      </c>
      <c r="C16" s="288" t="n">
        <v>80</v>
      </c>
      <c r="D16" s="301" t="n">
        <v>41090</v>
      </c>
      <c r="E16" s="302" t="n">
        <v>0.3</v>
      </c>
    </row>
    <row r="17" customFormat="false" ht="17.25" hidden="false" customHeight="true" outlineLevel="0" collapsed="false">
      <c r="A17" s="286"/>
      <c r="B17" s="300"/>
      <c r="C17" s="290" t="n">
        <v>90</v>
      </c>
      <c r="D17" s="303" t="n">
        <v>41275</v>
      </c>
      <c r="E17" s="304" t="n">
        <v>0.3</v>
      </c>
    </row>
    <row r="18" customFormat="false" ht="17.25" hidden="false" customHeight="true" outlineLevel="0" collapsed="false">
      <c r="A18" s="292" t="s">
        <v>312</v>
      </c>
      <c r="B18" s="305" t="s">
        <v>307</v>
      </c>
      <c r="C18" s="293" t="n">
        <v>80</v>
      </c>
      <c r="D18" s="306" t="n">
        <v>66407</v>
      </c>
      <c r="E18" s="307" t="n">
        <v>0.3</v>
      </c>
    </row>
    <row r="19" customFormat="false" ht="17.25" hidden="false" customHeight="true" outlineLevel="0" collapsed="false">
      <c r="A19" s="292"/>
      <c r="B19" s="305"/>
      <c r="C19" s="295" t="n">
        <v>90</v>
      </c>
      <c r="D19" s="308" t="n">
        <v>66407</v>
      </c>
      <c r="E19" s="309" t="n">
        <v>0.3</v>
      </c>
    </row>
    <row r="20" customFormat="false" ht="55.5" hidden="false" customHeight="true" outlineLevel="0" collapsed="false">
      <c r="A20" s="270" t="s">
        <v>314</v>
      </c>
      <c r="B20" s="270"/>
      <c r="C20" s="270"/>
      <c r="D20" s="270"/>
      <c r="E20" s="270"/>
      <c r="F20" s="56" t="n">
        <f aca="false">IF(AND(Категория!$B$1="A+"),57%,IF(AND(Категория!$B$1="A"),55%,IF(AND(Категория!$B$1="B"),52%,IF(AND(Категория!$B$1="C"),49%,IF(AND(Категория!$B$1="D"),49%,"")))))</f>
        <v>0.49</v>
      </c>
    </row>
    <row r="21" customFormat="false" ht="15.75" hidden="false" customHeight="true" outlineLevel="0" collapsed="false">
      <c r="A21" s="283" t="s">
        <v>310</v>
      </c>
      <c r="B21" s="297" t="s">
        <v>15</v>
      </c>
      <c r="C21" s="297"/>
      <c r="D21" s="298"/>
      <c r="E21" s="299"/>
    </row>
    <row r="22" customFormat="false" ht="17.25" hidden="false" customHeight="true" outlineLevel="0" collapsed="false">
      <c r="A22" s="286" t="s">
        <v>311</v>
      </c>
      <c r="B22" s="300" t="s">
        <v>307</v>
      </c>
      <c r="C22" s="288" t="n">
        <v>80</v>
      </c>
      <c r="D22" s="301" t="n">
        <v>58989</v>
      </c>
      <c r="E22" s="302" t="n">
        <v>0.3</v>
      </c>
    </row>
    <row r="23" customFormat="false" ht="17.25" hidden="false" customHeight="true" outlineLevel="0" collapsed="false">
      <c r="A23" s="286"/>
      <c r="B23" s="300"/>
      <c r="C23" s="290" t="n">
        <v>90</v>
      </c>
      <c r="D23" s="303" t="n">
        <v>59557</v>
      </c>
      <c r="E23" s="304" t="n">
        <v>0.3</v>
      </c>
    </row>
    <row r="24" customFormat="false" ht="17.25" hidden="false" customHeight="true" outlineLevel="0" collapsed="false">
      <c r="A24" s="292" t="s">
        <v>312</v>
      </c>
      <c r="B24" s="305" t="s">
        <v>307</v>
      </c>
      <c r="C24" s="293" t="n">
        <v>80</v>
      </c>
      <c r="D24" s="306" t="n">
        <v>85266</v>
      </c>
      <c r="E24" s="307" t="n">
        <v>0.3</v>
      </c>
    </row>
    <row r="25" customFormat="false" ht="17.25" hidden="false" customHeight="true" outlineLevel="0" collapsed="false">
      <c r="A25" s="292"/>
      <c r="B25" s="305"/>
      <c r="C25" s="295" t="n">
        <v>90</v>
      </c>
      <c r="D25" s="308" t="n">
        <v>85266</v>
      </c>
      <c r="E25" s="309" t="n">
        <v>0.3</v>
      </c>
    </row>
  </sheetData>
  <mergeCells count="25">
    <mergeCell ref="A1:E1"/>
    <mergeCell ref="A2:E2"/>
    <mergeCell ref="B3:C3"/>
    <mergeCell ref="A4:A5"/>
    <mergeCell ref="B4:B5"/>
    <mergeCell ref="A6:A7"/>
    <mergeCell ref="B6:B7"/>
    <mergeCell ref="A8:E8"/>
    <mergeCell ref="B9:C9"/>
    <mergeCell ref="A10:A11"/>
    <mergeCell ref="B10:B11"/>
    <mergeCell ref="A12:A13"/>
    <mergeCell ref="B12:B13"/>
    <mergeCell ref="A14:E14"/>
    <mergeCell ref="B15:C15"/>
    <mergeCell ref="A16:A17"/>
    <mergeCell ref="B16:B17"/>
    <mergeCell ref="A18:A19"/>
    <mergeCell ref="B18:B19"/>
    <mergeCell ref="A20:E20"/>
    <mergeCell ref="B21:C21"/>
    <mergeCell ref="A22:A23"/>
    <mergeCell ref="B22:B23"/>
    <mergeCell ref="A24:A25"/>
    <mergeCell ref="B24:B25"/>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1:G16384"/>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5" min="4" style="0" width="9.28"/>
    <col collapsed="false" customWidth="true" hidden="false" outlineLevel="0" max="6" min="6" style="0" width="9.7"/>
  </cols>
  <sheetData>
    <row r="1" customFormat="false" ht="37.5" hidden="false" customHeight="true" outlineLevel="0" collapsed="false">
      <c r="A1" s="310" t="s">
        <v>316</v>
      </c>
      <c r="B1" s="310"/>
      <c r="C1" s="310"/>
      <c r="D1" s="310"/>
      <c r="E1" s="310"/>
      <c r="F1" s="56" t="n">
        <f aca="false">IF(AND(Категория!$B$1="A+"),50%,IF(AND(Категория!$B$1="A"),50%,IF(AND(Категория!$B$1="B"),50%,IF(AND(Категория!$B$1="C"),50%,IF(AND(Категория!$B$1="D"),45%,"")))))</f>
        <v>0.5</v>
      </c>
    </row>
    <row r="2" customFormat="false" ht="33.75" hidden="false" customHeight="true" outlineLevel="0" collapsed="false">
      <c r="A2" s="311" t="s">
        <v>317</v>
      </c>
      <c r="B2" s="312" t="s">
        <v>15</v>
      </c>
      <c r="C2" s="312"/>
      <c r="D2" s="312" t="s">
        <v>143</v>
      </c>
      <c r="E2" s="313" t="s">
        <v>144</v>
      </c>
    </row>
    <row r="3" customFormat="false" ht="17.25" hidden="false" customHeight="true" outlineLevel="0" collapsed="false">
      <c r="A3" s="314" t="s">
        <v>318</v>
      </c>
      <c r="B3" s="315" t="s">
        <v>307</v>
      </c>
      <c r="C3" s="316" t="n">
        <v>70</v>
      </c>
      <c r="D3" s="317" t="n">
        <v>17907</v>
      </c>
      <c r="E3" s="318" t="n">
        <v>0</v>
      </c>
    </row>
    <row r="4" customFormat="false" ht="17.25" hidden="false" customHeight="true" outlineLevel="0" collapsed="false">
      <c r="A4" s="314"/>
      <c r="B4" s="315"/>
      <c r="C4" s="316" t="n">
        <v>80</v>
      </c>
      <c r="D4" s="319" t="n">
        <v>18571</v>
      </c>
      <c r="E4" s="320" t="n">
        <v>0</v>
      </c>
    </row>
    <row r="5" customFormat="false" ht="17.25" hidden="false" customHeight="true" outlineLevel="0" collapsed="false">
      <c r="A5" s="314"/>
      <c r="B5" s="315"/>
      <c r="C5" s="316" t="n">
        <v>90</v>
      </c>
      <c r="D5" s="317" t="n">
        <v>18891</v>
      </c>
      <c r="E5" s="318" t="n">
        <v>0</v>
      </c>
    </row>
    <row r="6" customFormat="false" ht="17.25" hidden="false" customHeight="true" outlineLevel="0" collapsed="false">
      <c r="A6" s="314"/>
      <c r="B6" s="315"/>
      <c r="C6" s="316" t="n">
        <v>100</v>
      </c>
      <c r="D6" s="319" t="n">
        <v>19041</v>
      </c>
      <c r="E6" s="320" t="n">
        <v>0</v>
      </c>
    </row>
    <row r="7" customFormat="false" ht="17.25" hidden="false" customHeight="true" outlineLevel="0" collapsed="false">
      <c r="A7" s="314"/>
      <c r="B7" s="315"/>
      <c r="C7" s="316" t="n">
        <v>120</v>
      </c>
      <c r="D7" s="321" t="n">
        <v>20758</v>
      </c>
      <c r="E7" s="320" t="n">
        <v>0</v>
      </c>
    </row>
    <row r="8" customFormat="false" ht="37.5" hidden="false" customHeight="true" outlineLevel="0" collapsed="false">
      <c r="A8" s="322" t="s">
        <v>319</v>
      </c>
      <c r="B8" s="322"/>
      <c r="C8" s="322"/>
      <c r="D8" s="322"/>
      <c r="E8" s="322"/>
    </row>
    <row r="9" customFormat="false" ht="33.75" hidden="false" customHeight="true" outlineLevel="0" collapsed="false">
      <c r="A9" s="311" t="s">
        <v>317</v>
      </c>
      <c r="B9" s="312" t="s">
        <v>15</v>
      </c>
      <c r="C9" s="312"/>
      <c r="D9" s="312" t="s">
        <v>143</v>
      </c>
      <c r="E9" s="313" t="s">
        <v>144</v>
      </c>
    </row>
    <row r="10" customFormat="false" ht="17.25" hidden="false" customHeight="true" outlineLevel="0" collapsed="false">
      <c r="A10" s="314" t="s">
        <v>318</v>
      </c>
      <c r="B10" s="315" t="s">
        <v>307</v>
      </c>
      <c r="C10" s="316" t="n">
        <v>70</v>
      </c>
      <c r="D10" s="317" t="n">
        <v>18720</v>
      </c>
      <c r="E10" s="318" t="n">
        <v>0</v>
      </c>
    </row>
    <row r="11" customFormat="false" ht="17.25" hidden="false" customHeight="true" outlineLevel="0" collapsed="false">
      <c r="A11" s="314"/>
      <c r="B11" s="315"/>
      <c r="C11" s="316" t="n">
        <v>80</v>
      </c>
      <c r="D11" s="319" t="n">
        <v>19349</v>
      </c>
      <c r="E11" s="320" t="n">
        <v>0</v>
      </c>
    </row>
    <row r="12" customFormat="false" ht="17.25" hidden="false" customHeight="true" outlineLevel="0" collapsed="false">
      <c r="A12" s="314"/>
      <c r="B12" s="315"/>
      <c r="C12" s="316" t="n">
        <v>90</v>
      </c>
      <c r="D12" s="317" t="n">
        <v>19670</v>
      </c>
      <c r="E12" s="318" t="n">
        <v>0</v>
      </c>
    </row>
    <row r="13" customFormat="false" ht="17.25" hidden="false" customHeight="true" outlineLevel="0" collapsed="false">
      <c r="A13" s="314"/>
      <c r="B13" s="315"/>
      <c r="C13" s="316" t="n">
        <v>100</v>
      </c>
      <c r="D13" s="319" t="n">
        <v>19819</v>
      </c>
      <c r="E13" s="320" t="n">
        <v>0</v>
      </c>
    </row>
    <row r="14" customFormat="false" ht="17.25" hidden="false" customHeight="true" outlineLevel="0" collapsed="false">
      <c r="A14" s="314"/>
      <c r="B14" s="315"/>
      <c r="C14" s="316" t="n">
        <v>120</v>
      </c>
      <c r="D14" s="321" t="n">
        <v>21868</v>
      </c>
      <c r="E14" s="320" t="n">
        <v>0</v>
      </c>
    </row>
    <row r="15" customFormat="false" ht="55.5" hidden="false" customHeight="true" outlineLevel="0" collapsed="false">
      <c r="A15" s="270" t="s">
        <v>320</v>
      </c>
      <c r="B15" s="270"/>
      <c r="C15" s="270"/>
      <c r="D15" s="270"/>
      <c r="E15" s="270"/>
    </row>
    <row r="16" customFormat="false" ht="33.75" hidden="false" customHeight="true" outlineLevel="0" collapsed="false">
      <c r="A16" s="311" t="s">
        <v>317</v>
      </c>
      <c r="B16" s="312" t="s">
        <v>15</v>
      </c>
      <c r="C16" s="312"/>
      <c r="D16" s="312" t="s">
        <v>143</v>
      </c>
      <c r="E16" s="313" t="s">
        <v>144</v>
      </c>
    </row>
    <row r="17" customFormat="false" ht="17.25" hidden="false" customHeight="true" outlineLevel="0" collapsed="false">
      <c r="A17" s="314" t="s">
        <v>318</v>
      </c>
      <c r="B17" s="315" t="s">
        <v>307</v>
      </c>
      <c r="C17" s="316" t="n">
        <v>70</v>
      </c>
      <c r="D17" s="317" t="n">
        <v>22097</v>
      </c>
      <c r="E17" s="318" t="n">
        <v>0</v>
      </c>
    </row>
    <row r="18" customFormat="false" ht="17.25" hidden="false" customHeight="true" outlineLevel="0" collapsed="false">
      <c r="A18" s="314"/>
      <c r="B18" s="315"/>
      <c r="C18" s="316" t="n">
        <v>80</v>
      </c>
      <c r="D18" s="319" t="n">
        <v>22337</v>
      </c>
      <c r="E18" s="320" t="n">
        <v>0</v>
      </c>
    </row>
    <row r="19" customFormat="false" ht="17.25" hidden="false" customHeight="true" outlineLevel="0" collapsed="false">
      <c r="A19" s="314"/>
      <c r="B19" s="315"/>
      <c r="C19" s="316" t="n">
        <v>90</v>
      </c>
      <c r="D19" s="317" t="n">
        <v>22669</v>
      </c>
      <c r="E19" s="318" t="n">
        <v>0</v>
      </c>
    </row>
    <row r="20" customFormat="false" ht="17.25" hidden="false" customHeight="true" outlineLevel="0" collapsed="false">
      <c r="A20" s="314"/>
      <c r="B20" s="315"/>
      <c r="C20" s="316" t="n">
        <v>100</v>
      </c>
      <c r="D20" s="319" t="n">
        <v>22819</v>
      </c>
      <c r="E20" s="320" t="n">
        <v>0</v>
      </c>
    </row>
    <row r="21" customFormat="false" ht="17.25" hidden="false" customHeight="true" outlineLevel="0" collapsed="false">
      <c r="A21" s="314"/>
      <c r="B21" s="315"/>
      <c r="C21" s="316" t="n">
        <v>120</v>
      </c>
      <c r="D21" s="321" t="n">
        <v>25165</v>
      </c>
      <c r="E21" s="320" t="n">
        <v>0</v>
      </c>
    </row>
    <row r="22" customFormat="false" ht="55.5" hidden="false" customHeight="true" outlineLevel="0" collapsed="false">
      <c r="A22" s="270" t="s">
        <v>314</v>
      </c>
      <c r="B22" s="270"/>
      <c r="C22" s="270"/>
      <c r="D22" s="270"/>
      <c r="E22" s="270"/>
    </row>
    <row r="23" customFormat="false" ht="33.75" hidden="false" customHeight="true" outlineLevel="0" collapsed="false">
      <c r="A23" s="311" t="s">
        <v>317</v>
      </c>
      <c r="B23" s="312" t="s">
        <v>15</v>
      </c>
      <c r="C23" s="312"/>
      <c r="D23" s="312" t="s">
        <v>143</v>
      </c>
      <c r="E23" s="313" t="s">
        <v>144</v>
      </c>
    </row>
    <row r="24" customFormat="false" ht="17.25" hidden="false" customHeight="true" outlineLevel="0" collapsed="false">
      <c r="A24" s="314" t="s">
        <v>318</v>
      </c>
      <c r="B24" s="315" t="s">
        <v>307</v>
      </c>
      <c r="C24" s="316" t="n">
        <v>70</v>
      </c>
      <c r="D24" s="317" t="n">
        <v>30729</v>
      </c>
      <c r="E24" s="318" t="n">
        <v>0</v>
      </c>
    </row>
    <row r="25" customFormat="false" ht="17.25" hidden="false" customHeight="true" outlineLevel="0" collapsed="false">
      <c r="A25" s="314"/>
      <c r="B25" s="315"/>
      <c r="C25" s="316" t="n">
        <v>80</v>
      </c>
      <c r="D25" s="319" t="n">
        <v>32253</v>
      </c>
      <c r="E25" s="320" t="n">
        <v>0</v>
      </c>
    </row>
    <row r="26" customFormat="false" ht="17.25" hidden="false" customHeight="true" outlineLevel="0" collapsed="false">
      <c r="A26" s="314"/>
      <c r="B26" s="315"/>
      <c r="C26" s="316" t="n">
        <v>90</v>
      </c>
      <c r="D26" s="317" t="n">
        <v>32573</v>
      </c>
      <c r="E26" s="318" t="n">
        <v>0</v>
      </c>
    </row>
    <row r="27" customFormat="false" ht="17.25" hidden="false" customHeight="true" outlineLevel="0" collapsed="false">
      <c r="A27" s="314"/>
      <c r="B27" s="315"/>
      <c r="C27" s="316" t="n">
        <v>100</v>
      </c>
      <c r="D27" s="319" t="n">
        <v>32871</v>
      </c>
      <c r="E27" s="320" t="n">
        <v>0</v>
      </c>
    </row>
    <row r="28" customFormat="false" ht="17.25" hidden="false" customHeight="true" outlineLevel="0" collapsed="false">
      <c r="A28" s="314"/>
      <c r="B28" s="315"/>
      <c r="C28" s="316" t="n">
        <v>120</v>
      </c>
      <c r="D28" s="321" t="n">
        <v>36351</v>
      </c>
      <c r="E28" s="320" t="n">
        <v>0</v>
      </c>
    </row>
  </sheetData>
  <mergeCells count="16">
    <mergeCell ref="A1:E1"/>
    <mergeCell ref="B2:C2"/>
    <mergeCell ref="A3:A7"/>
    <mergeCell ref="B3:B7"/>
    <mergeCell ref="A8:E8"/>
    <mergeCell ref="B9:C9"/>
    <mergeCell ref="A10:A14"/>
    <mergeCell ref="B10:B14"/>
    <mergeCell ref="A15:E15"/>
    <mergeCell ref="B16:C16"/>
    <mergeCell ref="A17:A21"/>
    <mergeCell ref="B17:B21"/>
    <mergeCell ref="A22:E22"/>
    <mergeCell ref="B23:C23"/>
    <mergeCell ref="A24:A28"/>
    <mergeCell ref="B24:B2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11"/>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4" min="3" style="0" width="9.28"/>
    <col collapsed="false" customWidth="true" hidden="false" outlineLevel="0" max="5" min="5" style="0" width="11.7"/>
  </cols>
  <sheetData>
    <row r="1" customFormat="false" ht="37.5" hidden="false" customHeight="true" outlineLevel="0" collapsed="false">
      <c r="A1" s="270" t="s">
        <v>321</v>
      </c>
      <c r="B1" s="270"/>
      <c r="C1" s="270"/>
      <c r="D1" s="270"/>
      <c r="E1" s="56" t="n">
        <f aca="false">IF(AND(Категория!$B$1="A+"),49%,IF(AND(Категория!$B$1="A"),49%,IF(AND(Категория!$B$1="B"),49%,IF(AND(Категория!$B$1="C"),49%,IF(AND(Категория!$B$1="D"),47%,"")))))</f>
        <v>0.49</v>
      </c>
    </row>
    <row r="2" customFormat="false" ht="15.75" hidden="false" customHeight="true" outlineLevel="0" collapsed="false">
      <c r="A2" s="297" t="s">
        <v>15</v>
      </c>
      <c r="B2" s="297"/>
      <c r="C2" s="323"/>
      <c r="D2" s="324"/>
    </row>
    <row r="3" customFormat="false" ht="27.75" hidden="false" customHeight="true" outlineLevel="0" collapsed="false">
      <c r="A3" s="300" t="s">
        <v>306</v>
      </c>
      <c r="B3" s="288" t="n">
        <v>90</v>
      </c>
      <c r="C3" s="301" t="n">
        <v>4176</v>
      </c>
      <c r="D3" s="302" t="n">
        <v>0</v>
      </c>
    </row>
    <row r="4" customFormat="false" ht="27.75" hidden="false" customHeight="true" outlineLevel="0" collapsed="false">
      <c r="A4" s="300"/>
      <c r="B4" s="290" t="n">
        <v>160</v>
      </c>
      <c r="C4" s="303" t="n">
        <v>5003</v>
      </c>
      <c r="D4" s="304" t="n">
        <v>0</v>
      </c>
    </row>
    <row r="5" customFormat="false" ht="17.25" hidden="false" customHeight="true" outlineLevel="0" collapsed="false">
      <c r="A5" s="325" t="s">
        <v>307</v>
      </c>
      <c r="B5" s="290" t="n">
        <v>80</v>
      </c>
      <c r="C5" s="326" t="n">
        <v>4470</v>
      </c>
      <c r="D5" s="327" t="n">
        <v>0</v>
      </c>
    </row>
    <row r="6" customFormat="false" ht="17.25" hidden="false" customHeight="true" outlineLevel="0" collapsed="false">
      <c r="A6" s="325"/>
      <c r="B6" s="290" t="n">
        <v>90</v>
      </c>
      <c r="C6" s="303" t="n">
        <v>4640</v>
      </c>
      <c r="D6" s="304" t="n">
        <v>0</v>
      </c>
    </row>
    <row r="7" customFormat="false" ht="17.25" hidden="false" customHeight="true" outlineLevel="0" collapsed="false">
      <c r="A7" s="325"/>
      <c r="B7" s="290" t="n">
        <v>120</v>
      </c>
      <c r="C7" s="326" t="n">
        <v>4935</v>
      </c>
      <c r="D7" s="327" t="n">
        <v>0</v>
      </c>
    </row>
    <row r="8" customFormat="false" ht="17.25" hidden="false" customHeight="true" outlineLevel="0" collapsed="false">
      <c r="A8" s="325"/>
      <c r="B8" s="290" t="n">
        <v>140</v>
      </c>
      <c r="C8" s="303" t="n">
        <v>5320</v>
      </c>
      <c r="D8" s="304" t="n">
        <v>0</v>
      </c>
    </row>
    <row r="9" customFormat="false" ht="17.25" hidden="false" customHeight="true" outlineLevel="0" collapsed="false">
      <c r="A9" s="325"/>
      <c r="B9" s="290" t="n">
        <v>160</v>
      </c>
      <c r="C9" s="326" t="n">
        <v>5547</v>
      </c>
      <c r="D9" s="327" t="n">
        <v>0</v>
      </c>
    </row>
    <row r="10" customFormat="false" ht="17.25" hidden="false" customHeight="true" outlineLevel="0" collapsed="false">
      <c r="A10" s="325"/>
      <c r="B10" s="290" t="n">
        <v>180</v>
      </c>
      <c r="C10" s="303" t="n">
        <v>6784</v>
      </c>
      <c r="D10" s="304" t="n">
        <v>0</v>
      </c>
    </row>
    <row r="11" customFormat="false" ht="15.75" hidden="false" customHeight="false" outlineLevel="0" collapsed="false">
      <c r="A11" s="325"/>
      <c r="B11" s="328" t="n">
        <v>200</v>
      </c>
      <c r="C11" s="329" t="n">
        <v>7566</v>
      </c>
      <c r="D11" s="330" t="n">
        <v>0</v>
      </c>
    </row>
  </sheetData>
  <mergeCells count="4">
    <mergeCell ref="A1:D1"/>
    <mergeCell ref="A2:B2"/>
    <mergeCell ref="A3:A4"/>
    <mergeCell ref="A5:A1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1:E16384"/>
    </sheetView>
  </sheetViews>
  <sheetFormatPr defaultColWidth="9.13671875" defaultRowHeight="15" zeroHeight="false" outlineLevelRow="0" outlineLevelCol="0"/>
  <cols>
    <col collapsed="false" customWidth="true" hidden="false" outlineLevel="0" max="1" min="1" style="0" width="28.28"/>
    <col collapsed="false" customWidth="true" hidden="false" outlineLevel="0" max="2" min="2" style="0" width="40.84"/>
    <col collapsed="false" customWidth="true" hidden="false" outlineLevel="0" max="3" min="3" style="0" width="5.85"/>
    <col collapsed="false" customWidth="true" hidden="false" outlineLevel="0" max="4" min="4" style="0" width="7.7"/>
    <col collapsed="false" customWidth="true" hidden="false" outlineLevel="0" max="5" min="5" style="0" width="29.99"/>
  </cols>
  <sheetData>
    <row r="1" customFormat="false" ht="19.5" hidden="false" customHeight="true" outlineLevel="0" collapsed="false">
      <c r="A1" s="270" t="s">
        <v>322</v>
      </c>
      <c r="B1" s="270"/>
      <c r="C1" s="270"/>
      <c r="D1" s="270"/>
      <c r="E1" s="270"/>
    </row>
    <row r="2" customFormat="false" ht="15.75" hidden="false" customHeight="true" outlineLevel="0" collapsed="false">
      <c r="A2" s="283" t="s">
        <v>323</v>
      </c>
      <c r="B2" s="331" t="s">
        <v>14</v>
      </c>
      <c r="C2" s="297" t="s">
        <v>15</v>
      </c>
      <c r="D2" s="297"/>
      <c r="E2" s="285" t="s">
        <v>16</v>
      </c>
    </row>
    <row r="3" customFormat="false" ht="66" hidden="false" customHeight="true" outlineLevel="0" collapsed="false">
      <c r="A3" s="332" t="s">
        <v>324</v>
      </c>
      <c r="B3" s="333" t="s">
        <v>325</v>
      </c>
      <c r="C3" s="334" t="n">
        <v>202</v>
      </c>
      <c r="D3" s="288" t="n">
        <v>140</v>
      </c>
      <c r="E3" s="335" t="n">
        <v>20184</v>
      </c>
    </row>
    <row r="4" customFormat="false" ht="66" hidden="false" customHeight="true" outlineLevel="0" collapsed="false">
      <c r="A4" s="332"/>
      <c r="B4" s="333"/>
      <c r="C4" s="334"/>
      <c r="D4" s="336" t="n">
        <v>160</v>
      </c>
      <c r="E4" s="337" t="n">
        <v>21224</v>
      </c>
    </row>
  </sheetData>
  <mergeCells count="5">
    <mergeCell ref="A1:E1"/>
    <mergeCell ref="C2:D2"/>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19.85"/>
  </cols>
  <sheetData>
    <row r="1" customFormat="false" ht="19.5" hidden="false" customHeight="true" outlineLevel="0" collapsed="false">
      <c r="A1" s="270" t="s">
        <v>326</v>
      </c>
      <c r="B1" s="270"/>
    </row>
    <row r="2" customFormat="false" ht="37.5" hidden="false" customHeight="true" outlineLevel="0" collapsed="false">
      <c r="A2" s="310" t="s">
        <v>327</v>
      </c>
      <c r="B2" s="310"/>
    </row>
    <row r="3" customFormat="false" ht="15" hidden="false" customHeight="false" outlineLevel="0" collapsed="false">
      <c r="A3" s="338" t="s">
        <v>317</v>
      </c>
      <c r="B3" s="339" t="s">
        <v>328</v>
      </c>
    </row>
    <row r="4" customFormat="false" ht="17.25" hidden="false" customHeight="true" outlineLevel="0" collapsed="false">
      <c r="A4" s="340" t="s">
        <v>329</v>
      </c>
      <c r="B4" s="341" t="n">
        <v>10230</v>
      </c>
    </row>
    <row r="5" customFormat="false" ht="15.75" hidden="false" customHeight="false" outlineLevel="0" collapsed="false">
      <c r="A5" s="292" t="s">
        <v>330</v>
      </c>
      <c r="B5" s="342" t="n">
        <v>12184</v>
      </c>
    </row>
    <row r="6" customFormat="false" ht="19.5" hidden="false" customHeight="true" outlineLevel="0" collapsed="false">
      <c r="A6" s="270" t="s">
        <v>331</v>
      </c>
      <c r="B6" s="270"/>
    </row>
    <row r="7" customFormat="false" ht="37.5" hidden="false" customHeight="true" outlineLevel="0" collapsed="false">
      <c r="A7" s="310" t="s">
        <v>327</v>
      </c>
      <c r="B7" s="310"/>
    </row>
    <row r="8" customFormat="false" ht="15" hidden="false" customHeight="false" outlineLevel="0" collapsed="false">
      <c r="A8" s="338" t="s">
        <v>317</v>
      </c>
      <c r="B8" s="339" t="s">
        <v>16</v>
      </c>
    </row>
    <row r="9" customFormat="false" ht="17.25" hidden="false" customHeight="true" outlineLevel="0" collapsed="false">
      <c r="A9" s="340" t="s">
        <v>332</v>
      </c>
      <c r="B9" s="341" t="n">
        <v>13387</v>
      </c>
    </row>
    <row r="10" customFormat="false" ht="15.75" hidden="false" customHeight="false" outlineLevel="0" collapsed="false">
      <c r="A10" s="292" t="s">
        <v>333</v>
      </c>
      <c r="B10" s="342" t="n">
        <v>17742</v>
      </c>
    </row>
    <row r="11" customFormat="false" ht="15" hidden="false" customHeight="false" outlineLevel="0" collapsed="false">
      <c r="A11" s="2"/>
      <c r="B11" s="2"/>
    </row>
    <row r="12" customFormat="false" ht="15" hidden="false" customHeight="false" outlineLevel="0" collapsed="false">
      <c r="A12" s="2"/>
      <c r="B12" s="2"/>
    </row>
  </sheetData>
  <mergeCells count="4">
    <mergeCell ref="A1:B1"/>
    <mergeCell ref="A2:B2"/>
    <mergeCell ref="A6:B6"/>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10"/>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3" min="2" style="0" width="9.28"/>
    <col collapsed="false" customWidth="true" hidden="false" outlineLevel="0" max="4" min="4" style="0" width="13.56"/>
  </cols>
  <sheetData>
    <row r="1" customFormat="false" ht="19.5" hidden="false" customHeight="true" outlineLevel="0" collapsed="false">
      <c r="A1" s="270" t="s">
        <v>326</v>
      </c>
      <c r="B1" s="270"/>
      <c r="C1" s="270"/>
    </row>
    <row r="2" customFormat="false" ht="37.5" hidden="false" customHeight="true" outlineLevel="0" collapsed="false">
      <c r="A2" s="310" t="s">
        <v>327</v>
      </c>
      <c r="B2" s="310"/>
      <c r="C2" s="310"/>
      <c r="D2" s="56" t="n">
        <f aca="false">IF(AND(Категория!$B$1="A+"),45%,IF(AND(Категория!$B$1="A"),45%,IF(AND(Категория!$B$1="B"),45%,IF(AND(Категория!$B$1="C"),45%,IF(AND(Категория!$B$1="D"),42%,"")))))</f>
        <v>0.45</v>
      </c>
    </row>
    <row r="3" customFormat="false" ht="33.75" hidden="false" customHeight="false" outlineLevel="0" collapsed="false">
      <c r="A3" s="338" t="s">
        <v>317</v>
      </c>
      <c r="B3" s="343" t="s">
        <v>143</v>
      </c>
      <c r="C3" s="344" t="s">
        <v>144</v>
      </c>
    </row>
    <row r="4" customFormat="false" ht="17.25" hidden="false" customHeight="true" outlineLevel="0" collapsed="false">
      <c r="A4" s="340" t="s">
        <v>329</v>
      </c>
      <c r="B4" s="317" t="n">
        <v>18178</v>
      </c>
      <c r="C4" s="345" t="n">
        <v>0.2</v>
      </c>
    </row>
    <row r="5" customFormat="false" ht="15.75" hidden="false" customHeight="false" outlineLevel="0" collapsed="false">
      <c r="A5" s="292" t="s">
        <v>330</v>
      </c>
      <c r="B5" s="346" t="n">
        <v>21652</v>
      </c>
      <c r="C5" s="347" t="n">
        <v>0.2</v>
      </c>
    </row>
    <row r="6" customFormat="false" ht="19.5" hidden="false" customHeight="true" outlineLevel="0" collapsed="false">
      <c r="A6" s="270" t="s">
        <v>331</v>
      </c>
      <c r="B6" s="270"/>
      <c r="C6" s="270"/>
    </row>
    <row r="7" customFormat="false" ht="37.5" hidden="false" customHeight="true" outlineLevel="0" collapsed="false">
      <c r="A7" s="310" t="s">
        <v>327</v>
      </c>
      <c r="B7" s="310"/>
      <c r="C7" s="310"/>
    </row>
    <row r="8" customFormat="false" ht="33.75" hidden="false" customHeight="false" outlineLevel="0" collapsed="false">
      <c r="A8" s="338" t="s">
        <v>317</v>
      </c>
      <c r="B8" s="343" t="s">
        <v>143</v>
      </c>
      <c r="C8" s="348" t="s">
        <v>144</v>
      </c>
    </row>
    <row r="9" customFormat="false" ht="17.25" hidden="false" customHeight="true" outlineLevel="0" collapsed="false">
      <c r="A9" s="340" t="s">
        <v>332</v>
      </c>
      <c r="B9" s="317" t="n">
        <v>19331</v>
      </c>
      <c r="C9" s="318" t="n">
        <v>0.05</v>
      </c>
    </row>
    <row r="10" customFormat="false" ht="15.75" hidden="false" customHeight="false" outlineLevel="0" collapsed="false">
      <c r="A10" s="292" t="s">
        <v>333</v>
      </c>
      <c r="B10" s="346" t="n">
        <v>25618</v>
      </c>
      <c r="C10" s="349" t="n">
        <v>0.05</v>
      </c>
    </row>
  </sheetData>
  <mergeCells count="4">
    <mergeCell ref="A1:C1"/>
    <mergeCell ref="A2:C2"/>
    <mergeCell ref="A6:C6"/>
    <mergeCell ref="A7:C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6" activeCellId="0" sqref="H6"/>
    </sheetView>
  </sheetViews>
  <sheetFormatPr defaultColWidth="9.13671875" defaultRowHeight="21" zeroHeight="false" outlineLevelRow="0" outlineLevelCol="0"/>
  <cols>
    <col collapsed="false" customWidth="true" hidden="false" outlineLevel="0" max="1" min="1" style="350" width="47.99"/>
    <col collapsed="false" customWidth="true" hidden="false" outlineLevel="0" max="2" min="2" style="18" width="35.28"/>
    <col collapsed="false" customWidth="true" hidden="false" outlineLevel="0" max="3" min="3" style="18" width="13.14"/>
    <col collapsed="false" customWidth="true" hidden="false" outlineLevel="0" max="4" min="4" style="18" width="19.99"/>
    <col collapsed="false" customWidth="false" hidden="false" outlineLevel="0" max="257" min="5" style="12" width="9.14"/>
  </cols>
  <sheetData>
    <row r="1" customFormat="false" ht="29.25" hidden="false" customHeight="true" outlineLevel="0" collapsed="false">
      <c r="A1" s="19" t="s">
        <v>334</v>
      </c>
      <c r="B1" s="19"/>
      <c r="C1" s="19"/>
      <c r="D1" s="19"/>
    </row>
    <row r="2" customFormat="false" ht="52.5" hidden="false" customHeight="true" outlineLevel="0" collapsed="false">
      <c r="A2" s="351" t="s">
        <v>335</v>
      </c>
      <c r="B2" s="352" t="s">
        <v>14</v>
      </c>
      <c r="C2" s="353" t="s">
        <v>15</v>
      </c>
      <c r="D2" s="354" t="s">
        <v>16</v>
      </c>
    </row>
    <row r="3" customFormat="false" ht="161.25" hidden="false" customHeight="true" outlineLevel="0" collapsed="false">
      <c r="A3" s="355"/>
      <c r="B3" s="142" t="s">
        <v>336</v>
      </c>
      <c r="C3" s="178" t="s">
        <v>337</v>
      </c>
      <c r="D3" s="356" t="n">
        <v>1985</v>
      </c>
    </row>
    <row r="4" customFormat="false" ht="52.5" hidden="false" customHeight="true" outlineLevel="0" collapsed="false">
      <c r="A4" s="351" t="s">
        <v>338</v>
      </c>
      <c r="B4" s="352" t="s">
        <v>14</v>
      </c>
      <c r="C4" s="353" t="s">
        <v>15</v>
      </c>
      <c r="D4" s="354" t="s">
        <v>16</v>
      </c>
    </row>
    <row r="5" customFormat="false" ht="147" hidden="false" customHeight="true" outlineLevel="0" collapsed="false">
      <c r="A5" s="355"/>
      <c r="B5" s="142" t="s">
        <v>339</v>
      </c>
      <c r="C5" s="178" t="s">
        <v>337</v>
      </c>
      <c r="D5" s="356" t="n">
        <v>1985</v>
      </c>
    </row>
    <row r="6" customFormat="false" ht="52.5" hidden="false" customHeight="true" outlineLevel="0" collapsed="false">
      <c r="A6" s="351" t="s">
        <v>340</v>
      </c>
      <c r="B6" s="352" t="s">
        <v>14</v>
      </c>
      <c r="C6" s="353" t="s">
        <v>15</v>
      </c>
      <c r="D6" s="354" t="s">
        <v>16</v>
      </c>
    </row>
    <row r="7" customFormat="false" ht="133.5" hidden="false" customHeight="true" outlineLevel="0" collapsed="false">
      <c r="A7" s="355"/>
      <c r="B7" s="142" t="s">
        <v>341</v>
      </c>
      <c r="C7" s="178" t="s">
        <v>342</v>
      </c>
      <c r="D7" s="356" t="n">
        <v>3699</v>
      </c>
    </row>
    <row r="8" customFormat="false" ht="52.5" hidden="false" customHeight="true" outlineLevel="0" collapsed="false">
      <c r="A8" s="351" t="s">
        <v>343</v>
      </c>
      <c r="B8" s="352" t="s">
        <v>14</v>
      </c>
      <c r="C8" s="353" t="s">
        <v>15</v>
      </c>
      <c r="D8" s="354" t="s">
        <v>16</v>
      </c>
    </row>
    <row r="9" customFormat="false" ht="136.5" hidden="false" customHeight="true" outlineLevel="0" collapsed="false">
      <c r="A9" s="355"/>
      <c r="B9" s="142" t="s">
        <v>344</v>
      </c>
      <c r="C9" s="178" t="s">
        <v>345</v>
      </c>
      <c r="D9" s="356" t="n">
        <v>663</v>
      </c>
    </row>
    <row r="10" customFormat="false" ht="52.5" hidden="false" customHeight="true" outlineLevel="0" collapsed="false">
      <c r="A10" s="351" t="s">
        <v>346</v>
      </c>
      <c r="B10" s="352" t="s">
        <v>14</v>
      </c>
      <c r="C10" s="353" t="s">
        <v>15</v>
      </c>
      <c r="D10" s="354" t="s">
        <v>16</v>
      </c>
    </row>
    <row r="11" customFormat="false" ht="136.5" hidden="false" customHeight="true" outlineLevel="0" collapsed="false">
      <c r="A11" s="355"/>
      <c r="B11" s="142" t="s">
        <v>347</v>
      </c>
      <c r="C11" s="178" t="s">
        <v>348</v>
      </c>
      <c r="D11" s="356" t="n">
        <v>1155</v>
      </c>
    </row>
    <row r="12" customFormat="false" ht="52.5" hidden="false" customHeight="true" outlineLevel="0" collapsed="false">
      <c r="A12" s="351" t="s">
        <v>349</v>
      </c>
      <c r="B12" s="352" t="s">
        <v>14</v>
      </c>
      <c r="C12" s="353" t="s">
        <v>15</v>
      </c>
      <c r="D12" s="354" t="s">
        <v>16</v>
      </c>
    </row>
    <row r="13" customFormat="false" ht="158.25" hidden="false" customHeight="true" outlineLevel="0" collapsed="false">
      <c r="A13" s="357"/>
      <c r="B13" s="142" t="s">
        <v>350</v>
      </c>
      <c r="C13" s="178" t="s">
        <v>348</v>
      </c>
      <c r="D13" s="356" t="n">
        <v>1873</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E18" activeCellId="0" sqref="E1:E16384"/>
    </sheetView>
  </sheetViews>
  <sheetFormatPr defaultColWidth="9.13671875" defaultRowHeight="21" zeroHeight="false" outlineLevelRow="0" outlineLevelCol="0"/>
  <cols>
    <col collapsed="false" customWidth="true" hidden="false" outlineLevel="0" max="1" min="1" style="350" width="47.99"/>
    <col collapsed="false" customWidth="true" hidden="false" outlineLevel="0" max="2" min="2" style="18" width="16.56"/>
    <col collapsed="false" customWidth="true" hidden="false" outlineLevel="0" max="3" min="3" style="53" width="9.99"/>
    <col collapsed="false" customWidth="true" hidden="false" outlineLevel="0" max="4" min="4" style="12" width="18.56"/>
    <col collapsed="false" customWidth="false" hidden="false" outlineLevel="0" max="257" min="5" style="12" width="9.14"/>
  </cols>
  <sheetData>
    <row r="1" customFormat="false" ht="52.5" hidden="false" customHeight="true" outlineLevel="0" collapsed="false">
      <c r="A1" s="358" t="s">
        <v>351</v>
      </c>
      <c r="B1" s="359" t="s">
        <v>143</v>
      </c>
      <c r="C1" s="55" t="s">
        <v>144</v>
      </c>
      <c r="D1" s="360" t="n">
        <f aca="false">IF(AND(Категория!$B$1="A+"),52%,IF(AND(Категория!$B$1="A"),52%,IF(AND(Категория!$B$1="B"),52%,IF(AND(Категория!$B$1="C"),52%,IF(AND(Категория!$B$1="D"),47%,"")))))</f>
        <v>0.52</v>
      </c>
    </row>
    <row r="2" customFormat="false" ht="103.5" hidden="false" customHeight="true" outlineLevel="0" collapsed="false">
      <c r="A2" s="361"/>
      <c r="B2" s="362" t="n">
        <v>3914</v>
      </c>
      <c r="C2" s="59" t="n">
        <v>0.2</v>
      </c>
    </row>
    <row r="3" customFormat="false" ht="52.5" hidden="false" customHeight="true" outlineLevel="0" collapsed="false">
      <c r="A3" s="358" t="s">
        <v>335</v>
      </c>
      <c r="B3" s="359" t="s">
        <v>143</v>
      </c>
      <c r="C3" s="55" t="s">
        <v>144</v>
      </c>
      <c r="D3" s="363"/>
    </row>
    <row r="4" customFormat="false" ht="103.5" hidden="false" customHeight="true" outlineLevel="0" collapsed="false">
      <c r="A4" s="361"/>
      <c r="B4" s="362" t="n">
        <v>3914</v>
      </c>
      <c r="C4" s="59" t="n">
        <v>0.2</v>
      </c>
      <c r="D4" s="364"/>
    </row>
    <row r="5" customFormat="false" ht="52.5" hidden="false" customHeight="true" outlineLevel="0" collapsed="false">
      <c r="A5" s="358" t="s">
        <v>338</v>
      </c>
      <c r="B5" s="359" t="s">
        <v>143</v>
      </c>
      <c r="C5" s="55" t="s">
        <v>144</v>
      </c>
      <c r="D5" s="363"/>
    </row>
    <row r="6" customFormat="false" ht="103.5" hidden="false" customHeight="true" outlineLevel="0" collapsed="false">
      <c r="A6" s="361"/>
      <c r="B6" s="362" t="n">
        <v>3914</v>
      </c>
      <c r="C6" s="59" t="n">
        <v>0.2</v>
      </c>
      <c r="D6" s="364"/>
    </row>
    <row r="7" customFormat="false" ht="52.5" hidden="false" customHeight="true" outlineLevel="0" collapsed="false">
      <c r="A7" s="358" t="s">
        <v>352</v>
      </c>
      <c r="B7" s="359" t="s">
        <v>143</v>
      </c>
      <c r="C7" s="55" t="s">
        <v>144</v>
      </c>
      <c r="D7" s="363"/>
    </row>
    <row r="8" customFormat="false" ht="103.5" hidden="false" customHeight="true" outlineLevel="0" collapsed="false">
      <c r="A8" s="361"/>
      <c r="B8" s="362" t="n">
        <v>6114</v>
      </c>
      <c r="C8" s="59" t="n">
        <v>0.05</v>
      </c>
      <c r="D8" s="364"/>
    </row>
    <row r="9" customFormat="false" ht="52.5" hidden="false" customHeight="true" outlineLevel="0" collapsed="false">
      <c r="A9" s="358" t="s">
        <v>353</v>
      </c>
      <c r="B9" s="359" t="s">
        <v>143</v>
      </c>
      <c r="C9" s="55" t="s">
        <v>144</v>
      </c>
      <c r="D9" s="363"/>
    </row>
    <row r="10" customFormat="false" ht="103.5" hidden="false" customHeight="true" outlineLevel="0" collapsed="false">
      <c r="A10" s="361"/>
      <c r="B10" s="362" t="n">
        <v>6114</v>
      </c>
      <c r="C10" s="59" t="n">
        <v>0.05</v>
      </c>
      <c r="D10" s="364"/>
    </row>
    <row r="11" customFormat="false" ht="52.5" hidden="false" customHeight="true" outlineLevel="0" collapsed="false">
      <c r="A11" s="358" t="s">
        <v>340</v>
      </c>
      <c r="B11" s="359" t="s">
        <v>143</v>
      </c>
      <c r="C11" s="55" t="s">
        <v>144</v>
      </c>
      <c r="D11" s="363"/>
    </row>
    <row r="12" customFormat="false" ht="103.5" hidden="false" customHeight="true" outlineLevel="0" collapsed="false">
      <c r="A12" s="361"/>
      <c r="B12" s="362" t="n">
        <v>6114</v>
      </c>
      <c r="C12" s="59" t="n">
        <v>0.05</v>
      </c>
      <c r="D12" s="364"/>
    </row>
    <row r="13" customFormat="false" ht="52.5" hidden="false" customHeight="true" outlineLevel="0" collapsed="false">
      <c r="A13" s="358" t="s">
        <v>354</v>
      </c>
      <c r="B13" s="359" t="s">
        <v>143</v>
      </c>
      <c r="C13" s="55" t="s">
        <v>144</v>
      </c>
      <c r="D13" s="363"/>
    </row>
    <row r="14" customFormat="false" ht="103.5" hidden="false" customHeight="true" outlineLevel="0" collapsed="false">
      <c r="A14" s="361"/>
      <c r="B14" s="362" t="n">
        <v>6114</v>
      </c>
      <c r="C14" s="59" t="n">
        <v>0.05</v>
      </c>
    </row>
    <row r="15" customFormat="false" ht="52.5" hidden="false" customHeight="true" outlineLevel="0" collapsed="false">
      <c r="A15" s="358" t="s">
        <v>343</v>
      </c>
      <c r="B15" s="359" t="s">
        <v>143</v>
      </c>
      <c r="C15" s="55" t="s">
        <v>144</v>
      </c>
      <c r="D15" s="360" t="n">
        <f aca="false">IF(AND(Категория!$B$1="A+"),52%,IF(AND(Категория!$B$1="A"),52%,IF(AND(Категория!$B$1="B"),52%,IF(AND(Категория!$B$1="C"),52%,IF(AND(Категория!$B$1="D"),50%,"")))))</f>
        <v>0.52</v>
      </c>
    </row>
    <row r="16" customFormat="false" ht="103.5" hidden="false" customHeight="true" outlineLevel="0" collapsed="false">
      <c r="A16" s="361"/>
      <c r="B16" s="362" t="n">
        <v>1224</v>
      </c>
      <c r="C16" s="59" t="n">
        <v>0.1</v>
      </c>
    </row>
    <row r="17" customFormat="false" ht="52.5" hidden="false" customHeight="true" outlineLevel="0" collapsed="false">
      <c r="A17" s="358" t="s">
        <v>346</v>
      </c>
      <c r="B17" s="359" t="s">
        <v>143</v>
      </c>
      <c r="C17" s="55" t="s">
        <v>144</v>
      </c>
      <c r="D17" s="360" t="n">
        <f aca="false">IF(AND(Категория!$B$1="A+"),52%,IF(AND(Категория!$B$1="A"),52%,IF(AND(Категория!$B$1="B"),52%,IF(AND(Категория!$B$1="C"),52%,IF(AND(Категория!$B$1="D"),50%,"")))))</f>
        <v>0.52</v>
      </c>
    </row>
    <row r="18" customFormat="false" ht="103.5" hidden="false" customHeight="true" outlineLevel="0" collapsed="false">
      <c r="A18" s="361"/>
      <c r="B18" s="362" t="n">
        <v>2365</v>
      </c>
      <c r="C18" s="59" t="n">
        <v>0.1</v>
      </c>
    </row>
    <row r="19" customFormat="false" ht="52.5" hidden="false" customHeight="true" outlineLevel="0" collapsed="false">
      <c r="A19" s="358" t="s">
        <v>349</v>
      </c>
      <c r="B19" s="359" t="s">
        <v>143</v>
      </c>
      <c r="C19" s="55" t="s">
        <v>144</v>
      </c>
      <c r="D19" s="360" t="n">
        <f aca="false">IF(AND(Категория!$B$1="A+"),52%,IF(AND(Категория!$B$1="A"),52%,IF(AND(Категория!$B$1="B"),52%,IF(AND(Категория!$B$1="C"),52%,IF(AND(Категория!$B$1="D"),47%,"")))))</f>
        <v>0.52</v>
      </c>
    </row>
    <row r="20" customFormat="false" ht="103.5" hidden="false" customHeight="true" outlineLevel="0" collapsed="false">
      <c r="A20" s="365"/>
      <c r="B20" s="366" t="n">
        <v>4877</v>
      </c>
      <c r="C20" s="6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50.99"/>
    <col collapsed="false" customWidth="true" hidden="false" outlineLevel="0" max="3" min="3" style="0" width="18.7"/>
    <col collapsed="false" customWidth="true" hidden="false" outlineLevel="0" max="4" min="4" style="0" width="22.14"/>
  </cols>
  <sheetData>
    <row r="1" customFormat="false" ht="36.75" hidden="false" customHeight="true" outlineLevel="0" collapsed="false">
      <c r="A1" s="367" t="s">
        <v>355</v>
      </c>
      <c r="B1" s="367"/>
      <c r="C1" s="367"/>
      <c r="D1" s="367"/>
    </row>
    <row r="2" customFormat="false" ht="21" hidden="false" customHeight="false" outlineLevel="0" collapsed="false">
      <c r="A2" s="358" t="s">
        <v>356</v>
      </c>
      <c r="B2" s="21" t="s">
        <v>14</v>
      </c>
      <c r="C2" s="368" t="s">
        <v>15</v>
      </c>
      <c r="D2" s="23" t="s">
        <v>16</v>
      </c>
    </row>
    <row r="3" customFormat="false" ht="94.5" hidden="false" customHeight="true" outlineLevel="0" collapsed="false">
      <c r="A3" s="361"/>
      <c r="B3" s="142" t="s">
        <v>357</v>
      </c>
      <c r="C3" s="178" t="s">
        <v>348</v>
      </c>
      <c r="D3" s="120" t="n">
        <v>638</v>
      </c>
    </row>
    <row r="4" customFormat="false" ht="21" hidden="false" customHeight="false" outlineLevel="0" collapsed="false">
      <c r="A4" s="358" t="s">
        <v>358</v>
      </c>
      <c r="B4" s="21" t="s">
        <v>14</v>
      </c>
      <c r="C4" s="368" t="s">
        <v>15</v>
      </c>
      <c r="D4" s="23" t="s">
        <v>16</v>
      </c>
    </row>
    <row r="5" customFormat="false" ht="94.5" hidden="false" customHeight="true" outlineLevel="0" collapsed="false">
      <c r="A5" s="361"/>
      <c r="B5" s="142" t="s">
        <v>359</v>
      </c>
      <c r="C5" s="178" t="s">
        <v>360</v>
      </c>
      <c r="D5" s="120" t="n">
        <v>957</v>
      </c>
    </row>
    <row r="6" customFormat="false" ht="21" hidden="false" customHeight="false" outlineLevel="0" collapsed="false">
      <c r="A6" s="358" t="s">
        <v>361</v>
      </c>
      <c r="B6" s="21" t="s">
        <v>14</v>
      </c>
      <c r="C6" s="368" t="s">
        <v>15</v>
      </c>
      <c r="D6" s="23" t="s">
        <v>16</v>
      </c>
    </row>
    <row r="7" customFormat="false" ht="90.75" hidden="false" customHeight="true" outlineLevel="0" collapsed="false">
      <c r="A7" s="361"/>
      <c r="B7" s="142" t="s">
        <v>362</v>
      </c>
      <c r="C7" s="178" t="s">
        <v>363</v>
      </c>
      <c r="D7" s="120" t="n">
        <v>1448</v>
      </c>
    </row>
    <row r="8" customFormat="false" ht="21" hidden="false" customHeight="false" outlineLevel="0" collapsed="false">
      <c r="A8" s="358" t="s">
        <v>364</v>
      </c>
      <c r="B8" s="21" t="s">
        <v>14</v>
      </c>
      <c r="C8" s="368" t="s">
        <v>15</v>
      </c>
      <c r="D8" s="23" t="s">
        <v>16</v>
      </c>
    </row>
    <row r="9" customFormat="false" ht="105" hidden="false" customHeight="true" outlineLevel="0" collapsed="false">
      <c r="A9" s="361"/>
      <c r="B9" s="142" t="s">
        <v>365</v>
      </c>
      <c r="C9" s="178" t="s">
        <v>366</v>
      </c>
      <c r="D9" s="120" t="n">
        <v>2225</v>
      </c>
    </row>
    <row r="10" customFormat="false" ht="21" hidden="false" customHeight="false" outlineLevel="0" collapsed="false">
      <c r="A10" s="358" t="s">
        <v>367</v>
      </c>
      <c r="B10" s="21" t="s">
        <v>14</v>
      </c>
      <c r="C10" s="368" t="s">
        <v>15</v>
      </c>
      <c r="D10" s="23" t="s">
        <v>16</v>
      </c>
    </row>
    <row r="11" customFormat="false" ht="79.5" hidden="false" customHeight="false" outlineLevel="0" collapsed="false">
      <c r="A11" s="361"/>
      <c r="B11" s="142" t="s">
        <v>368</v>
      </c>
      <c r="C11" s="178" t="s">
        <v>369</v>
      </c>
      <c r="D11" s="120" t="n">
        <v>2374</v>
      </c>
    </row>
    <row r="12" customFormat="false" ht="21" hidden="false" customHeight="false" outlineLevel="0" collapsed="false">
      <c r="A12" s="358" t="s">
        <v>370</v>
      </c>
      <c r="B12" s="21" t="s">
        <v>14</v>
      </c>
      <c r="C12" s="368" t="s">
        <v>15</v>
      </c>
      <c r="D12" s="23" t="s">
        <v>16</v>
      </c>
    </row>
    <row r="13" customFormat="false" ht="51.75" hidden="false" customHeight="true" outlineLevel="0" collapsed="false">
      <c r="A13" s="369"/>
      <c r="B13" s="370" t="s">
        <v>371</v>
      </c>
      <c r="C13" s="371" t="s">
        <v>372</v>
      </c>
      <c r="D13" s="120" t="n">
        <v>1849</v>
      </c>
    </row>
    <row r="14" customFormat="false" ht="41.25" hidden="false" customHeight="true" outlineLevel="0" collapsed="false">
      <c r="A14" s="369"/>
      <c r="B14" s="370"/>
      <c r="C14" s="182" t="s">
        <v>373</v>
      </c>
      <c r="D14" s="120" t="n">
        <v>2032</v>
      </c>
    </row>
    <row r="15" customFormat="false" ht="40.5" hidden="false" customHeight="true" outlineLevel="0" collapsed="false">
      <c r="A15" s="369"/>
      <c r="B15" s="370"/>
      <c r="C15" s="178" t="s">
        <v>374</v>
      </c>
      <c r="D15" s="120" t="n">
        <v>2338</v>
      </c>
    </row>
  </sheetData>
  <mergeCells count="3">
    <mergeCell ref="A1:D1"/>
    <mergeCell ref="A13:A15"/>
    <mergeCell ref="B13: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06" colorId="64" zoomScale="85" zoomScaleNormal="100" zoomScalePageLayoutView="85" workbookViewId="0">
      <selection pane="topLeft" activeCell="G106" activeCellId="0" sqref="G1:G16384"/>
    </sheetView>
  </sheetViews>
  <sheetFormatPr defaultColWidth="9.13671875" defaultRowHeight="15.75" zeroHeight="false" outlineLevelRow="0" outlineLevelCol="0"/>
  <cols>
    <col collapsed="false" customWidth="true" hidden="false" outlineLevel="0" max="1" min="1" style="18" width="22.14"/>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85"/>
    <col collapsed="false" customWidth="false" hidden="false" outlineLevel="0" max="257" min="7" style="12" width="9.14"/>
  </cols>
  <sheetData>
    <row r="1" customFormat="false" ht="35.25" hidden="false" customHeight="true" outlineLevel="0" collapsed="false">
      <c r="A1" s="20" t="s">
        <v>43</v>
      </c>
      <c r="B1" s="22" t="s">
        <v>15</v>
      </c>
      <c r="C1" s="22"/>
      <c r="D1" s="54"/>
      <c r="E1" s="55"/>
      <c r="F1" s="56" t="n">
        <f aca="false">IF(AND(Категория!$B$1="A+"),57%,IF(AND(Категория!$B$1="A"),57%,IF(AND(Категория!$B$1="B"),55%,IF(AND(Категория!$B$1="C"),53%,IF(AND(Категория!$B$1="D"),50%,"")))))</f>
        <v>0.53</v>
      </c>
    </row>
    <row r="2" customFormat="false" ht="15" hidden="false" customHeight="true" outlineLevel="0" collapsed="false">
      <c r="A2" s="57"/>
      <c r="B2" s="26" t="s">
        <v>18</v>
      </c>
      <c r="C2" s="27" t="n">
        <v>70</v>
      </c>
      <c r="D2" s="58" t="n">
        <v>5902</v>
      </c>
      <c r="E2" s="59" t="n">
        <v>0</v>
      </c>
    </row>
    <row r="3" customFormat="false" ht="15.75" hidden="false" customHeight="true" outlineLevel="0" collapsed="false">
      <c r="A3" s="60"/>
      <c r="B3" s="26"/>
      <c r="C3" s="30" t="n">
        <v>80</v>
      </c>
      <c r="D3" s="61" t="n">
        <v>6455</v>
      </c>
      <c r="E3" s="62" t="n">
        <v>0</v>
      </c>
    </row>
    <row r="4" customFormat="false" ht="15.75" hidden="false" customHeight="true" outlineLevel="0" collapsed="false">
      <c r="A4" s="60"/>
      <c r="B4" s="26"/>
      <c r="C4" s="30" t="n">
        <v>90</v>
      </c>
      <c r="D4" s="61" t="n">
        <v>7032</v>
      </c>
      <c r="E4" s="62" t="n">
        <v>0</v>
      </c>
    </row>
    <row r="5" customFormat="false" ht="15.75" hidden="false" customHeight="false" outlineLevel="0" collapsed="false">
      <c r="A5" s="60"/>
      <c r="B5" s="26"/>
      <c r="C5" s="32" t="n">
        <v>120</v>
      </c>
      <c r="D5" s="61" t="n">
        <v>8907</v>
      </c>
      <c r="E5" s="63" t="n">
        <v>0</v>
      </c>
    </row>
    <row r="6" customFormat="false" ht="15.75" hidden="false" customHeight="false" outlineLevel="0" collapsed="false">
      <c r="A6" s="60"/>
      <c r="B6" s="26"/>
      <c r="C6" s="32" t="n">
        <v>140</v>
      </c>
      <c r="D6" s="61" t="n">
        <v>10050</v>
      </c>
      <c r="E6" s="63" t="n">
        <v>0</v>
      </c>
    </row>
    <row r="7" customFormat="false" ht="15.75" hidden="false" customHeight="false" outlineLevel="0" collapsed="false">
      <c r="A7" s="60"/>
      <c r="B7" s="26"/>
      <c r="C7" s="32" t="n">
        <v>160</v>
      </c>
      <c r="D7" s="61" t="n">
        <v>11359</v>
      </c>
      <c r="E7" s="63" t="n">
        <v>0</v>
      </c>
    </row>
    <row r="8" customFormat="false" ht="15" hidden="false" customHeight="true" outlineLevel="0" collapsed="false">
      <c r="A8" s="60"/>
      <c r="B8" s="35" t="s">
        <v>22</v>
      </c>
      <c r="C8" s="36" t="n">
        <v>70</v>
      </c>
      <c r="D8" s="58" t="n">
        <v>5998</v>
      </c>
      <c r="E8" s="59" t="n">
        <v>0</v>
      </c>
    </row>
    <row r="9" customFormat="false" ht="15.75" hidden="false" customHeight="true" outlineLevel="0" collapsed="false">
      <c r="A9" s="60"/>
      <c r="B9" s="35"/>
      <c r="C9" s="38" t="n">
        <v>80</v>
      </c>
      <c r="D9" s="61" t="n">
        <v>6587</v>
      </c>
      <c r="E9" s="62" t="n">
        <v>0</v>
      </c>
    </row>
    <row r="10" customFormat="false" ht="15.75" hidden="false" customHeight="true" outlineLevel="0" collapsed="false">
      <c r="A10" s="60"/>
      <c r="B10" s="35"/>
      <c r="C10" s="38" t="n">
        <v>90</v>
      </c>
      <c r="D10" s="61" t="n">
        <v>7164</v>
      </c>
      <c r="E10" s="62" t="n">
        <v>0</v>
      </c>
    </row>
    <row r="11" customFormat="false" ht="15.75" hidden="false" customHeight="false" outlineLevel="0" collapsed="false">
      <c r="A11" s="60"/>
      <c r="B11" s="35"/>
      <c r="C11" s="39" t="n">
        <v>120</v>
      </c>
      <c r="D11" s="61" t="n">
        <v>9064</v>
      </c>
      <c r="E11" s="63" t="n">
        <v>0</v>
      </c>
    </row>
    <row r="12" customFormat="false" ht="15.75" hidden="false" customHeight="false" outlineLevel="0" collapsed="false">
      <c r="A12" s="60"/>
      <c r="B12" s="35"/>
      <c r="C12" s="39" t="n">
        <v>140</v>
      </c>
      <c r="D12" s="61" t="n">
        <v>10229</v>
      </c>
      <c r="E12" s="63" t="n">
        <v>0</v>
      </c>
    </row>
    <row r="13" customFormat="false" ht="15.75" hidden="false" customHeight="false" outlineLevel="0" collapsed="false">
      <c r="A13" s="60"/>
      <c r="B13" s="35"/>
      <c r="C13" s="39" t="n">
        <v>160</v>
      </c>
      <c r="D13" s="61" t="n">
        <v>11552</v>
      </c>
      <c r="E13" s="63" t="n">
        <v>0</v>
      </c>
    </row>
    <row r="14" customFormat="false" ht="15.75" hidden="false" customHeight="false" outlineLevel="0" collapsed="false">
      <c r="A14" s="60"/>
      <c r="B14" s="35"/>
      <c r="C14" s="39" t="n">
        <v>180</v>
      </c>
      <c r="D14" s="61" t="n">
        <v>12718</v>
      </c>
      <c r="E14" s="63" t="n">
        <v>0</v>
      </c>
    </row>
    <row r="15" customFormat="false" ht="16.5" hidden="false" customHeight="false" outlineLevel="0" collapsed="false">
      <c r="A15" s="60"/>
      <c r="B15" s="35"/>
      <c r="C15" s="39" t="n">
        <v>200</v>
      </c>
      <c r="D15" s="61" t="n">
        <v>13883</v>
      </c>
      <c r="E15" s="63" t="n">
        <v>0</v>
      </c>
    </row>
    <row r="16" customFormat="false" ht="35.25" hidden="false" customHeight="true" outlineLevel="0" collapsed="false">
      <c r="A16" s="20" t="s">
        <v>44</v>
      </c>
      <c r="B16" s="22" t="s">
        <v>15</v>
      </c>
      <c r="C16" s="22"/>
      <c r="D16" s="64"/>
      <c r="E16" s="55"/>
      <c r="F16" s="56" t="n">
        <f aca="false">IF(AND(Категория!$B$1="A+"),57%,IF(AND(Категория!$B$1="A"),57%,IF(AND(Категория!$B$1="B"),55%,IF(AND(Категория!$B$1="C"),53%,IF(AND(Категория!$B$1="D"),50%,"")))))</f>
        <v>0.53</v>
      </c>
    </row>
    <row r="17" customFormat="false" ht="15" hidden="false" customHeight="true" outlineLevel="0" collapsed="false">
      <c r="A17" s="57"/>
      <c r="B17" s="26" t="s">
        <v>18</v>
      </c>
      <c r="C17" s="27" t="n">
        <v>70</v>
      </c>
      <c r="D17" s="58" t="n">
        <v>6215</v>
      </c>
      <c r="E17" s="59" t="n">
        <v>0</v>
      </c>
    </row>
    <row r="18" customFormat="false" ht="15.75" hidden="false" customHeight="true" outlineLevel="0" collapsed="false">
      <c r="A18" s="60"/>
      <c r="B18" s="26"/>
      <c r="C18" s="30" t="n">
        <v>80</v>
      </c>
      <c r="D18" s="61" t="n">
        <v>6827</v>
      </c>
      <c r="E18" s="62" t="n">
        <v>0</v>
      </c>
    </row>
    <row r="19" customFormat="false" ht="15.75" hidden="false" customHeight="true" outlineLevel="0" collapsed="false">
      <c r="A19" s="60"/>
      <c r="B19" s="26"/>
      <c r="C19" s="30" t="n">
        <v>90</v>
      </c>
      <c r="D19" s="61" t="n">
        <v>7428</v>
      </c>
      <c r="E19" s="62" t="n">
        <v>0</v>
      </c>
    </row>
    <row r="20" customFormat="false" ht="15.75" hidden="false" customHeight="false" outlineLevel="0" collapsed="false">
      <c r="A20" s="60"/>
      <c r="B20" s="26"/>
      <c r="C20" s="32" t="n">
        <v>120</v>
      </c>
      <c r="D20" s="61" t="n">
        <v>9424</v>
      </c>
      <c r="E20" s="63" t="n">
        <v>0</v>
      </c>
    </row>
    <row r="21" customFormat="false" ht="15.75" hidden="false" customHeight="false" outlineLevel="0" collapsed="false">
      <c r="A21" s="60"/>
      <c r="B21" s="26"/>
      <c r="C21" s="32" t="n">
        <v>140</v>
      </c>
      <c r="D21" s="61" t="n">
        <v>10673</v>
      </c>
      <c r="E21" s="63" t="n">
        <v>0</v>
      </c>
    </row>
    <row r="22" customFormat="false" ht="15.75" hidden="false" customHeight="false" outlineLevel="0" collapsed="false">
      <c r="A22" s="60"/>
      <c r="B22" s="26"/>
      <c r="C22" s="32" t="n">
        <v>160</v>
      </c>
      <c r="D22" s="61" t="n">
        <v>12056</v>
      </c>
      <c r="E22" s="63" t="n">
        <v>0</v>
      </c>
    </row>
    <row r="23" customFormat="false" ht="15" hidden="false" customHeight="true" outlineLevel="0" collapsed="false">
      <c r="A23" s="60"/>
      <c r="B23" s="35" t="s">
        <v>22</v>
      </c>
      <c r="C23" s="36" t="n">
        <v>70</v>
      </c>
      <c r="D23" s="58" t="n">
        <v>6215</v>
      </c>
      <c r="E23" s="59" t="n">
        <v>0</v>
      </c>
    </row>
    <row r="24" customFormat="false" ht="15.75" hidden="false" customHeight="true" outlineLevel="0" collapsed="false">
      <c r="A24" s="60"/>
      <c r="B24" s="35"/>
      <c r="C24" s="38" t="n">
        <v>80</v>
      </c>
      <c r="D24" s="61" t="n">
        <v>6924</v>
      </c>
      <c r="E24" s="62" t="n">
        <v>0</v>
      </c>
    </row>
    <row r="25" customFormat="false" ht="15.75" hidden="false" customHeight="true" outlineLevel="0" collapsed="false">
      <c r="A25" s="60"/>
      <c r="B25" s="35"/>
      <c r="C25" s="38" t="n">
        <v>90</v>
      </c>
      <c r="D25" s="61" t="n">
        <v>7573</v>
      </c>
      <c r="E25" s="62" t="n">
        <v>0</v>
      </c>
    </row>
    <row r="26" customFormat="false" ht="15.75" hidden="false" customHeight="false" outlineLevel="0" collapsed="false">
      <c r="A26" s="60"/>
      <c r="B26" s="35"/>
      <c r="C26" s="39" t="n">
        <v>120</v>
      </c>
      <c r="D26" s="61" t="n">
        <v>9616</v>
      </c>
      <c r="E26" s="63" t="n">
        <v>0</v>
      </c>
    </row>
    <row r="27" customFormat="false" ht="15.75" hidden="false" customHeight="false" outlineLevel="0" collapsed="false">
      <c r="A27" s="60"/>
      <c r="B27" s="35"/>
      <c r="C27" s="39" t="n">
        <v>140</v>
      </c>
      <c r="D27" s="61" t="n">
        <v>10854</v>
      </c>
      <c r="E27" s="63" t="n">
        <v>0</v>
      </c>
    </row>
    <row r="28" customFormat="false" ht="15.75" hidden="false" customHeight="false" outlineLevel="0" collapsed="false">
      <c r="A28" s="60"/>
      <c r="B28" s="35"/>
      <c r="C28" s="39" t="n">
        <v>160</v>
      </c>
      <c r="D28" s="61" t="n">
        <v>12261</v>
      </c>
      <c r="E28" s="63" t="n">
        <v>0</v>
      </c>
    </row>
    <row r="29" customFormat="false" ht="15.75" hidden="false" customHeight="false" outlineLevel="0" collapsed="false">
      <c r="A29" s="60"/>
      <c r="B29" s="35"/>
      <c r="C29" s="39" t="n">
        <v>180</v>
      </c>
      <c r="D29" s="61" t="n">
        <v>13510</v>
      </c>
      <c r="E29" s="63" t="n">
        <v>0</v>
      </c>
    </row>
    <row r="30" customFormat="false" ht="16.5" hidden="false" customHeight="false" outlineLevel="0" collapsed="false">
      <c r="A30" s="60"/>
      <c r="B30" s="35"/>
      <c r="C30" s="39" t="n">
        <v>200</v>
      </c>
      <c r="D30" s="61" t="n">
        <v>14845</v>
      </c>
      <c r="E30" s="63" t="n">
        <v>0</v>
      </c>
    </row>
    <row r="31" customFormat="false" ht="35.25" hidden="false" customHeight="true" outlineLevel="0" collapsed="false">
      <c r="A31" s="20" t="s">
        <v>45</v>
      </c>
      <c r="B31" s="22" t="s">
        <v>15</v>
      </c>
      <c r="C31" s="22"/>
      <c r="D31" s="64"/>
      <c r="E31" s="55"/>
      <c r="F31" s="56" t="n">
        <f aca="false">IF(AND(Категория!$B$1="A+"),60%,IF(AND(Категория!$B$1="A"),60%,IF(AND(Категория!$B$1="B"),58%,IF(AND(Категория!$B$1="C"),56%,IF(AND(Категория!$B$1="D"),53%,"")))))</f>
        <v>0.56</v>
      </c>
    </row>
    <row r="32" customFormat="false" ht="15" hidden="false" customHeight="true" outlineLevel="0" collapsed="false">
      <c r="A32" s="57"/>
      <c r="B32" s="26" t="s">
        <v>18</v>
      </c>
      <c r="C32" s="27" t="n">
        <v>70</v>
      </c>
      <c r="D32" s="58" t="n">
        <v>9243</v>
      </c>
      <c r="E32" s="59" t="n">
        <v>0</v>
      </c>
    </row>
    <row r="33" customFormat="false" ht="15.75" hidden="false" customHeight="true" outlineLevel="0" collapsed="false">
      <c r="A33" s="60"/>
      <c r="B33" s="26"/>
      <c r="C33" s="30" t="n">
        <v>80</v>
      </c>
      <c r="D33" s="61" t="n">
        <v>10192</v>
      </c>
      <c r="E33" s="62" t="n">
        <v>0</v>
      </c>
    </row>
    <row r="34" customFormat="false" ht="15.75" hidden="false" customHeight="true" outlineLevel="0" collapsed="false">
      <c r="A34" s="60"/>
      <c r="B34" s="26"/>
      <c r="C34" s="30" t="n">
        <v>90</v>
      </c>
      <c r="D34" s="61" t="n">
        <v>11144</v>
      </c>
      <c r="E34" s="62" t="n">
        <v>0</v>
      </c>
    </row>
    <row r="35" customFormat="false" ht="15.75" hidden="false" customHeight="false" outlineLevel="0" collapsed="false">
      <c r="A35" s="60"/>
      <c r="B35" s="26"/>
      <c r="C35" s="32" t="n">
        <v>120</v>
      </c>
      <c r="D35" s="61" t="n">
        <v>14257</v>
      </c>
      <c r="E35" s="63" t="n">
        <v>0</v>
      </c>
    </row>
    <row r="36" customFormat="false" ht="15.75" hidden="false" customHeight="false" outlineLevel="0" collapsed="false">
      <c r="A36" s="60"/>
      <c r="B36" s="26"/>
      <c r="C36" s="32" t="n">
        <v>140</v>
      </c>
      <c r="D36" s="61" t="n">
        <v>16168</v>
      </c>
      <c r="E36" s="63" t="n">
        <v>0</v>
      </c>
    </row>
    <row r="37" customFormat="false" ht="15.75" hidden="false" customHeight="false" outlineLevel="0" collapsed="false">
      <c r="A37" s="60"/>
      <c r="B37" s="26"/>
      <c r="C37" s="32" t="n">
        <v>160</v>
      </c>
      <c r="D37" s="61" t="n">
        <v>18295</v>
      </c>
      <c r="E37" s="63" t="n">
        <v>0</v>
      </c>
    </row>
    <row r="38" customFormat="false" ht="15" hidden="false" customHeight="true" outlineLevel="0" collapsed="false">
      <c r="A38" s="60"/>
      <c r="B38" s="35" t="s">
        <v>22</v>
      </c>
      <c r="C38" s="36" t="n">
        <v>70</v>
      </c>
      <c r="D38" s="58" t="n">
        <v>9401</v>
      </c>
      <c r="E38" s="59" t="n">
        <v>0</v>
      </c>
    </row>
    <row r="39" customFormat="false" ht="15.75" hidden="false" customHeight="true" outlineLevel="0" collapsed="false">
      <c r="A39" s="60"/>
      <c r="B39" s="35"/>
      <c r="C39" s="38" t="n">
        <v>80</v>
      </c>
      <c r="D39" s="61" t="n">
        <v>10398</v>
      </c>
      <c r="E39" s="62" t="n">
        <v>0</v>
      </c>
    </row>
    <row r="40" customFormat="false" ht="15.75" hidden="false" customHeight="true" outlineLevel="0" collapsed="false">
      <c r="A40" s="60"/>
      <c r="B40" s="35"/>
      <c r="C40" s="38" t="n">
        <v>90</v>
      </c>
      <c r="D40" s="61" t="n">
        <v>11335</v>
      </c>
      <c r="E40" s="62" t="n">
        <v>0</v>
      </c>
    </row>
    <row r="41" customFormat="false" ht="15.75" hidden="false" customHeight="false" outlineLevel="0" collapsed="false">
      <c r="A41" s="60"/>
      <c r="B41" s="35"/>
      <c r="C41" s="39" t="n">
        <v>120</v>
      </c>
      <c r="D41" s="61" t="n">
        <v>14497</v>
      </c>
      <c r="E41" s="63" t="n">
        <v>0</v>
      </c>
    </row>
    <row r="42" customFormat="false" ht="15.75" hidden="false" customHeight="false" outlineLevel="0" collapsed="false">
      <c r="A42" s="60"/>
      <c r="B42" s="35"/>
      <c r="C42" s="39" t="n">
        <v>140</v>
      </c>
      <c r="D42" s="61" t="n">
        <v>16433</v>
      </c>
      <c r="E42" s="63" t="n">
        <v>0</v>
      </c>
    </row>
    <row r="43" customFormat="false" ht="15.75" hidden="false" customHeight="false" outlineLevel="0" collapsed="false">
      <c r="A43" s="60"/>
      <c r="B43" s="35"/>
      <c r="C43" s="39" t="n">
        <v>160</v>
      </c>
      <c r="D43" s="61" t="n">
        <v>18607</v>
      </c>
      <c r="E43" s="63" t="n">
        <v>0</v>
      </c>
    </row>
    <row r="44" customFormat="false" ht="15.75" hidden="false" customHeight="false" outlineLevel="0" collapsed="false">
      <c r="A44" s="60"/>
      <c r="B44" s="35"/>
      <c r="C44" s="39" t="n">
        <v>180</v>
      </c>
      <c r="D44" s="61" t="n">
        <v>20579</v>
      </c>
      <c r="E44" s="63" t="n">
        <v>0</v>
      </c>
    </row>
    <row r="45" customFormat="false" ht="16.5" hidden="false" customHeight="false" outlineLevel="0" collapsed="false">
      <c r="A45" s="60"/>
      <c r="B45" s="35"/>
      <c r="C45" s="39" t="n">
        <v>200</v>
      </c>
      <c r="D45" s="61" t="n">
        <v>22598</v>
      </c>
      <c r="E45" s="63" t="n">
        <v>0</v>
      </c>
    </row>
    <row r="46" customFormat="false" ht="35.25" hidden="false" customHeight="true" outlineLevel="0" collapsed="false">
      <c r="A46" s="20" t="s">
        <v>46</v>
      </c>
      <c r="B46" s="22" t="s">
        <v>15</v>
      </c>
      <c r="C46" s="22"/>
      <c r="D46" s="64"/>
      <c r="E46" s="55"/>
      <c r="F46" s="56" t="n">
        <f aca="false">IF(AND(Категория!$B$1="A+"),60%,IF(AND(Категория!$B$1="A"),60%,IF(AND(Категория!$B$1="B"),58%,IF(AND(Категория!$B$1="C"),56%,IF(AND(Категория!$B$1="D"),53%,"")))))</f>
        <v>0.56</v>
      </c>
    </row>
    <row r="47" customFormat="false" ht="15" hidden="false" customHeight="true" outlineLevel="0" collapsed="false">
      <c r="A47" s="57"/>
      <c r="B47" s="26" t="s">
        <v>18</v>
      </c>
      <c r="C47" s="27" t="n">
        <v>70</v>
      </c>
      <c r="D47" s="58" t="n">
        <v>8943</v>
      </c>
      <c r="E47" s="59" t="n">
        <v>0</v>
      </c>
    </row>
    <row r="48" customFormat="false" ht="15.75" hidden="false" customHeight="true" outlineLevel="0" collapsed="false">
      <c r="A48" s="60"/>
      <c r="B48" s="26"/>
      <c r="C48" s="30" t="n">
        <v>80</v>
      </c>
      <c r="D48" s="61" t="n">
        <v>9856</v>
      </c>
      <c r="E48" s="62" t="n">
        <v>0</v>
      </c>
    </row>
    <row r="49" customFormat="false" ht="15.75" hidden="false" customHeight="true" outlineLevel="0" collapsed="false">
      <c r="A49" s="60"/>
      <c r="B49" s="26"/>
      <c r="C49" s="30" t="n">
        <v>90</v>
      </c>
      <c r="D49" s="61" t="n">
        <v>10746</v>
      </c>
      <c r="E49" s="62" t="n">
        <v>0</v>
      </c>
    </row>
    <row r="50" customFormat="false" ht="15.75" hidden="false" customHeight="false" outlineLevel="0" collapsed="false">
      <c r="A50" s="60"/>
      <c r="B50" s="26"/>
      <c r="C50" s="32" t="n">
        <v>120</v>
      </c>
      <c r="D50" s="61" t="n">
        <v>13728</v>
      </c>
      <c r="E50" s="63" t="n">
        <v>0</v>
      </c>
    </row>
    <row r="51" customFormat="false" ht="15.75" hidden="false" customHeight="false" outlineLevel="0" collapsed="false">
      <c r="A51" s="60"/>
      <c r="B51" s="26"/>
      <c r="C51" s="32" t="n">
        <v>140</v>
      </c>
      <c r="D51" s="61" t="n">
        <v>15542</v>
      </c>
      <c r="E51" s="63" t="n">
        <v>0</v>
      </c>
    </row>
    <row r="52" customFormat="false" ht="15.75" hidden="false" customHeight="false" outlineLevel="0" collapsed="false">
      <c r="A52" s="60"/>
      <c r="B52" s="26"/>
      <c r="C52" s="32" t="n">
        <v>160</v>
      </c>
      <c r="D52" s="61" t="n">
        <v>17598</v>
      </c>
      <c r="E52" s="63" t="n">
        <v>0</v>
      </c>
    </row>
    <row r="53" customFormat="false" ht="15" hidden="false" customHeight="true" outlineLevel="0" collapsed="false">
      <c r="A53" s="60"/>
      <c r="B53" s="35" t="s">
        <v>22</v>
      </c>
      <c r="C53" s="36" t="n">
        <v>70</v>
      </c>
      <c r="D53" s="58" t="n">
        <v>9100</v>
      </c>
      <c r="E53" s="59" t="n">
        <v>0</v>
      </c>
    </row>
    <row r="54" customFormat="false" ht="15.75" hidden="false" customHeight="true" outlineLevel="0" collapsed="false">
      <c r="A54" s="60"/>
      <c r="B54" s="35"/>
      <c r="C54" s="38" t="n">
        <v>80</v>
      </c>
      <c r="D54" s="61" t="n">
        <v>10024</v>
      </c>
      <c r="E54" s="62" t="n">
        <v>0</v>
      </c>
    </row>
    <row r="55" customFormat="false" ht="15.75" hidden="false" customHeight="true" outlineLevel="0" collapsed="false">
      <c r="A55" s="60"/>
      <c r="B55" s="35"/>
      <c r="C55" s="38" t="n">
        <v>90</v>
      </c>
      <c r="D55" s="61" t="n">
        <v>10939</v>
      </c>
      <c r="E55" s="62" t="n">
        <v>0</v>
      </c>
    </row>
    <row r="56" customFormat="false" ht="15.75" hidden="false" customHeight="false" outlineLevel="0" collapsed="false">
      <c r="A56" s="60"/>
      <c r="B56" s="35"/>
      <c r="C56" s="39" t="n">
        <v>120</v>
      </c>
      <c r="D56" s="61" t="n">
        <v>13931</v>
      </c>
      <c r="E56" s="63" t="n">
        <v>0</v>
      </c>
    </row>
    <row r="57" customFormat="false" ht="15.75" hidden="false" customHeight="false" outlineLevel="0" collapsed="false">
      <c r="A57" s="60"/>
      <c r="B57" s="35"/>
      <c r="C57" s="39" t="n">
        <v>140</v>
      </c>
      <c r="D57" s="61" t="n">
        <v>15771</v>
      </c>
      <c r="E57" s="63" t="n">
        <v>0</v>
      </c>
    </row>
    <row r="58" customFormat="false" ht="15.75" hidden="false" customHeight="false" outlineLevel="0" collapsed="false">
      <c r="A58" s="60"/>
      <c r="B58" s="35"/>
      <c r="C58" s="39" t="n">
        <v>160</v>
      </c>
      <c r="D58" s="61" t="n">
        <v>17863</v>
      </c>
      <c r="E58" s="63" t="n">
        <v>0</v>
      </c>
    </row>
    <row r="59" customFormat="false" ht="15.75" hidden="false" customHeight="false" outlineLevel="0" collapsed="false">
      <c r="A59" s="60"/>
      <c r="B59" s="35"/>
      <c r="C59" s="39" t="n">
        <v>180</v>
      </c>
      <c r="D59" s="61" t="n">
        <v>19701</v>
      </c>
      <c r="E59" s="63" t="n">
        <v>0</v>
      </c>
    </row>
    <row r="60" customFormat="false" ht="16.5" hidden="false" customHeight="false" outlineLevel="0" collapsed="false">
      <c r="A60" s="60"/>
      <c r="B60" s="35"/>
      <c r="C60" s="39" t="n">
        <v>200</v>
      </c>
      <c r="D60" s="61" t="n">
        <v>21565</v>
      </c>
      <c r="E60" s="63" t="n">
        <v>0</v>
      </c>
    </row>
    <row r="61" customFormat="false" ht="35.25" hidden="false" customHeight="true" outlineLevel="0" collapsed="false">
      <c r="A61" s="20" t="s">
        <v>47</v>
      </c>
      <c r="B61" s="22" t="s">
        <v>15</v>
      </c>
      <c r="C61" s="22"/>
      <c r="D61" s="64"/>
      <c r="E61" s="55"/>
      <c r="F61" s="56" t="n">
        <f aca="false">IF(AND(Категория!$B$1="A+"),40%,IF(AND(Категория!$B$1="A"),40%,IF(AND(Категория!$B$1="B"),39%,IF(AND(Категория!$B$1="C"),38%,IF(AND(Категория!$B$1="D"),37%,"")))))</f>
        <v>0.38</v>
      </c>
    </row>
    <row r="62" customFormat="false" ht="15" hidden="false" customHeight="true" outlineLevel="0" collapsed="false">
      <c r="A62" s="57"/>
      <c r="B62" s="26" t="s">
        <v>18</v>
      </c>
      <c r="C62" s="27" t="n">
        <v>70</v>
      </c>
      <c r="D62" s="58" t="n">
        <v>6539</v>
      </c>
      <c r="E62" s="59" t="n">
        <v>0</v>
      </c>
    </row>
    <row r="63" customFormat="false" ht="15.75" hidden="false" customHeight="true" outlineLevel="0" collapsed="false">
      <c r="A63" s="60"/>
      <c r="B63" s="26"/>
      <c r="C63" s="30" t="n">
        <v>80</v>
      </c>
      <c r="D63" s="61" t="n">
        <v>7393</v>
      </c>
      <c r="E63" s="62" t="n">
        <v>0</v>
      </c>
    </row>
    <row r="64" customFormat="false" ht="15.75" hidden="false" customHeight="true" outlineLevel="0" collapsed="false">
      <c r="A64" s="60"/>
      <c r="B64" s="26"/>
      <c r="C64" s="30" t="n">
        <v>90</v>
      </c>
      <c r="D64" s="61" t="n">
        <v>8198</v>
      </c>
      <c r="E64" s="62" t="n">
        <v>0</v>
      </c>
    </row>
    <row r="65" customFormat="false" ht="15.75" hidden="false" customHeight="false" outlineLevel="0" collapsed="false">
      <c r="A65" s="60"/>
      <c r="B65" s="26"/>
      <c r="C65" s="32" t="n">
        <v>120</v>
      </c>
      <c r="D65" s="61" t="n">
        <v>10518</v>
      </c>
      <c r="E65" s="63" t="n">
        <v>0</v>
      </c>
    </row>
    <row r="66" customFormat="false" ht="15.75" hidden="false" customHeight="false" outlineLevel="0" collapsed="false">
      <c r="A66" s="60"/>
      <c r="B66" s="26"/>
      <c r="C66" s="32" t="n">
        <v>140</v>
      </c>
      <c r="D66" s="61" t="n">
        <v>11901</v>
      </c>
      <c r="E66" s="63" t="n">
        <v>0</v>
      </c>
    </row>
    <row r="67" customFormat="false" ht="15.75" hidden="false" customHeight="false" outlineLevel="0" collapsed="false">
      <c r="A67" s="60"/>
      <c r="B67" s="26"/>
      <c r="C67" s="32" t="n">
        <v>160</v>
      </c>
      <c r="D67" s="61" t="n">
        <v>13438</v>
      </c>
      <c r="E67" s="63" t="n">
        <v>0</v>
      </c>
    </row>
    <row r="68" customFormat="false" ht="15" hidden="false" customHeight="true" outlineLevel="0" collapsed="false">
      <c r="A68" s="60"/>
      <c r="B68" s="35" t="s">
        <v>22</v>
      </c>
      <c r="C68" s="36" t="n">
        <v>70</v>
      </c>
      <c r="D68" s="58" t="n">
        <v>6732</v>
      </c>
      <c r="E68" s="59" t="n">
        <v>0</v>
      </c>
    </row>
    <row r="69" customFormat="false" ht="15.75" hidden="false" customHeight="true" outlineLevel="0" collapsed="false">
      <c r="A69" s="60"/>
      <c r="B69" s="35"/>
      <c r="C69" s="38" t="n">
        <v>80</v>
      </c>
      <c r="D69" s="61" t="n">
        <v>7621</v>
      </c>
      <c r="E69" s="62" t="n">
        <v>0</v>
      </c>
    </row>
    <row r="70" customFormat="false" ht="15.75" hidden="false" customHeight="true" outlineLevel="0" collapsed="false">
      <c r="A70" s="60"/>
      <c r="B70" s="35"/>
      <c r="C70" s="38" t="n">
        <v>90</v>
      </c>
      <c r="D70" s="61" t="n">
        <v>8450</v>
      </c>
      <c r="E70" s="62" t="n">
        <v>0</v>
      </c>
    </row>
    <row r="71" customFormat="false" ht="15.75" hidden="false" customHeight="false" outlineLevel="0" collapsed="false">
      <c r="A71" s="60"/>
      <c r="B71" s="35"/>
      <c r="C71" s="39" t="n">
        <v>120</v>
      </c>
      <c r="D71" s="61" t="n">
        <v>10854</v>
      </c>
      <c r="E71" s="63" t="n">
        <v>0</v>
      </c>
    </row>
    <row r="72" customFormat="false" ht="15.75" hidden="false" customHeight="false" outlineLevel="0" collapsed="false">
      <c r="A72" s="60"/>
      <c r="B72" s="35"/>
      <c r="C72" s="39" t="n">
        <v>140</v>
      </c>
      <c r="D72" s="61" t="n">
        <v>12285</v>
      </c>
      <c r="E72" s="63" t="n">
        <v>0</v>
      </c>
    </row>
    <row r="73" customFormat="false" ht="15.75" hidden="false" customHeight="false" outlineLevel="0" collapsed="false">
      <c r="A73" s="60"/>
      <c r="B73" s="35"/>
      <c r="C73" s="39" t="n">
        <v>160</v>
      </c>
      <c r="D73" s="61" t="n">
        <v>13739</v>
      </c>
      <c r="E73" s="63" t="n">
        <v>0</v>
      </c>
    </row>
    <row r="74" customFormat="false" ht="15.75" hidden="false" customHeight="false" outlineLevel="0" collapsed="false">
      <c r="A74" s="60"/>
      <c r="B74" s="35"/>
      <c r="C74" s="39" t="n">
        <v>180</v>
      </c>
      <c r="D74" s="61" t="n">
        <v>15506</v>
      </c>
      <c r="E74" s="63" t="n">
        <v>0</v>
      </c>
    </row>
    <row r="75" customFormat="false" ht="16.5" hidden="false" customHeight="false" outlineLevel="0" collapsed="false">
      <c r="A75" s="60"/>
      <c r="B75" s="35"/>
      <c r="C75" s="39" t="n">
        <v>200</v>
      </c>
      <c r="D75" s="61" t="n">
        <v>17022</v>
      </c>
      <c r="E75" s="63" t="n">
        <v>0</v>
      </c>
    </row>
    <row r="76" customFormat="false" ht="35.25" hidden="false" customHeight="true" outlineLevel="0" collapsed="false">
      <c r="A76" s="20" t="s">
        <v>48</v>
      </c>
      <c r="B76" s="22" t="s">
        <v>15</v>
      </c>
      <c r="C76" s="22"/>
      <c r="D76" s="64"/>
      <c r="E76" s="55"/>
      <c r="F76" s="56" t="n">
        <f aca="false">IF(AND(Категория!$B$1="A+"),35%,IF(AND(Категория!$B$1="A"),35%,IF(AND(Категория!$B$1="B"),34%,IF(AND(Категория!$B$1="C"),33%,IF(AND(Категория!$B$1="D"),30%,"")))))</f>
        <v>0.33</v>
      </c>
    </row>
    <row r="77" customFormat="false" ht="15" hidden="false" customHeight="true" outlineLevel="0" collapsed="false">
      <c r="A77" s="57"/>
      <c r="B77" s="26" t="s">
        <v>18</v>
      </c>
      <c r="C77" s="27" t="n">
        <v>70</v>
      </c>
      <c r="D77" s="58" t="n">
        <v>7849</v>
      </c>
      <c r="E77" s="59" t="n">
        <v>0</v>
      </c>
    </row>
    <row r="78" customFormat="false" ht="15.75" hidden="false" customHeight="true" outlineLevel="0" collapsed="false">
      <c r="A78" s="60"/>
      <c r="B78" s="26"/>
      <c r="C78" s="30" t="n">
        <v>80</v>
      </c>
      <c r="D78" s="61" t="n">
        <v>8896</v>
      </c>
      <c r="E78" s="62" t="n">
        <v>0</v>
      </c>
    </row>
    <row r="79" customFormat="false" ht="15.75" hidden="false" customHeight="true" outlineLevel="0" collapsed="false">
      <c r="A79" s="60"/>
      <c r="B79" s="26"/>
      <c r="C79" s="30" t="n">
        <v>90</v>
      </c>
      <c r="D79" s="61" t="n">
        <v>9856</v>
      </c>
      <c r="E79" s="62" t="n">
        <v>0</v>
      </c>
    </row>
    <row r="80" customFormat="false" ht="15.75" hidden="false" customHeight="false" outlineLevel="0" collapsed="false">
      <c r="A80" s="60"/>
      <c r="B80" s="26"/>
      <c r="C80" s="32" t="n">
        <v>120</v>
      </c>
      <c r="D80" s="61" t="n">
        <v>12682</v>
      </c>
      <c r="E80" s="63" t="n">
        <v>0</v>
      </c>
    </row>
    <row r="81" customFormat="false" ht="15.75" hidden="false" customHeight="false" outlineLevel="0" collapsed="false">
      <c r="A81" s="60"/>
      <c r="B81" s="26"/>
      <c r="C81" s="32" t="n">
        <v>140</v>
      </c>
      <c r="D81" s="61" t="n">
        <v>14377</v>
      </c>
      <c r="E81" s="63" t="n">
        <v>0</v>
      </c>
    </row>
    <row r="82" customFormat="false" ht="15.75" hidden="false" customHeight="false" outlineLevel="0" collapsed="false">
      <c r="A82" s="60"/>
      <c r="B82" s="26"/>
      <c r="C82" s="32" t="n">
        <v>160</v>
      </c>
      <c r="D82" s="61" t="n">
        <v>16239</v>
      </c>
      <c r="E82" s="63" t="n">
        <v>0</v>
      </c>
    </row>
    <row r="83" customFormat="false" ht="15" hidden="false" customHeight="true" outlineLevel="0" collapsed="false">
      <c r="A83" s="60"/>
      <c r="B83" s="35" t="s">
        <v>22</v>
      </c>
      <c r="C83" s="36" t="n">
        <v>70</v>
      </c>
      <c r="D83" s="58" t="n">
        <v>8113</v>
      </c>
      <c r="E83" s="59" t="n">
        <v>0</v>
      </c>
    </row>
    <row r="84" customFormat="false" ht="15.75" hidden="false" customHeight="true" outlineLevel="0" collapsed="false">
      <c r="A84" s="60"/>
      <c r="B84" s="35"/>
      <c r="C84" s="38" t="n">
        <v>80</v>
      </c>
      <c r="D84" s="61" t="n">
        <v>9148</v>
      </c>
      <c r="E84" s="62" t="n">
        <v>0</v>
      </c>
    </row>
    <row r="85" customFormat="false" ht="15.75" hidden="false" customHeight="true" outlineLevel="0" collapsed="false">
      <c r="A85" s="60"/>
      <c r="B85" s="35"/>
      <c r="C85" s="38" t="n">
        <v>90</v>
      </c>
      <c r="D85" s="61" t="n">
        <v>10158</v>
      </c>
      <c r="E85" s="62" t="n">
        <v>0</v>
      </c>
    </row>
    <row r="86" customFormat="false" ht="15.75" hidden="false" customHeight="false" outlineLevel="0" collapsed="false">
      <c r="A86" s="60"/>
      <c r="B86" s="35"/>
      <c r="C86" s="39" t="n">
        <v>120</v>
      </c>
      <c r="D86" s="61" t="n">
        <v>13066</v>
      </c>
      <c r="E86" s="63" t="n">
        <v>0</v>
      </c>
    </row>
    <row r="87" customFormat="false" ht="15.75" hidden="false" customHeight="false" outlineLevel="0" collapsed="false">
      <c r="A87" s="60"/>
      <c r="B87" s="35"/>
      <c r="C87" s="39" t="n">
        <v>140</v>
      </c>
      <c r="D87" s="61" t="n">
        <v>14809</v>
      </c>
      <c r="E87" s="63" t="n">
        <v>0</v>
      </c>
    </row>
    <row r="88" customFormat="false" ht="15.75" hidden="false" customHeight="false" outlineLevel="0" collapsed="false">
      <c r="A88" s="60"/>
      <c r="B88" s="35"/>
      <c r="C88" s="39" t="n">
        <v>160</v>
      </c>
      <c r="D88" s="61" t="n">
        <v>16624</v>
      </c>
      <c r="E88" s="63" t="n">
        <v>0</v>
      </c>
    </row>
    <row r="89" customFormat="false" ht="15.75" hidden="false" customHeight="false" outlineLevel="0" collapsed="false">
      <c r="A89" s="60"/>
      <c r="B89" s="35"/>
      <c r="C89" s="39" t="n">
        <v>180</v>
      </c>
      <c r="D89" s="61" t="n">
        <v>18728</v>
      </c>
      <c r="E89" s="63" t="n">
        <v>0</v>
      </c>
    </row>
    <row r="90" customFormat="false" ht="16.5" hidden="false" customHeight="false" outlineLevel="0" collapsed="false">
      <c r="A90" s="60"/>
      <c r="B90" s="35"/>
      <c r="C90" s="39" t="n">
        <v>200</v>
      </c>
      <c r="D90" s="61" t="n">
        <v>20482</v>
      </c>
      <c r="E90" s="63" t="n">
        <v>0</v>
      </c>
    </row>
    <row r="91" customFormat="false" ht="35.25" hidden="false" customHeight="true" outlineLevel="0" collapsed="false">
      <c r="A91" s="20" t="s">
        <v>49</v>
      </c>
      <c r="B91" s="22" t="s">
        <v>15</v>
      </c>
      <c r="C91" s="22"/>
      <c r="D91" s="64"/>
      <c r="E91" s="55"/>
      <c r="F91" s="56" t="n">
        <f aca="false">IF(AND(Категория!$B$1="A+"),40%,IF(AND(Категория!$B$1="A"),40%,IF(AND(Категория!$B$1="B"),39%,IF(AND(Категория!$B$1="C"),38%,IF(AND(Категория!$B$1="D"),37%,"")))))</f>
        <v>0.38</v>
      </c>
    </row>
    <row r="92" customFormat="false" ht="15" hidden="false" customHeight="true" outlineLevel="0" collapsed="false">
      <c r="A92" s="57"/>
      <c r="B92" s="26" t="s">
        <v>18</v>
      </c>
      <c r="C92" s="27" t="n">
        <v>70</v>
      </c>
      <c r="D92" s="58" t="n">
        <v>7718</v>
      </c>
      <c r="E92" s="59" t="n">
        <v>0</v>
      </c>
    </row>
    <row r="93" customFormat="false" ht="15.75" hidden="false" customHeight="true" outlineLevel="0" collapsed="false">
      <c r="A93" s="60"/>
      <c r="B93" s="26"/>
      <c r="C93" s="30" t="n">
        <v>80</v>
      </c>
      <c r="D93" s="61" t="n">
        <v>8174</v>
      </c>
      <c r="E93" s="62" t="n">
        <v>0</v>
      </c>
    </row>
    <row r="94" customFormat="false" ht="15.75" hidden="false" customHeight="true" outlineLevel="0" collapsed="false">
      <c r="A94" s="60"/>
      <c r="B94" s="26"/>
      <c r="C94" s="30" t="n">
        <v>90</v>
      </c>
      <c r="D94" s="61" t="n">
        <v>8967</v>
      </c>
      <c r="E94" s="62" t="n">
        <v>0</v>
      </c>
    </row>
    <row r="95" customFormat="false" ht="15.75" hidden="false" customHeight="false" outlineLevel="0" collapsed="false">
      <c r="A95" s="60"/>
      <c r="B95" s="26"/>
      <c r="C95" s="32" t="n">
        <v>120</v>
      </c>
      <c r="D95" s="61" t="n">
        <v>11540</v>
      </c>
      <c r="E95" s="63" t="n">
        <v>0</v>
      </c>
    </row>
    <row r="96" customFormat="false" ht="15.75" hidden="false" customHeight="false" outlineLevel="0" collapsed="false">
      <c r="A96" s="60"/>
      <c r="B96" s="26"/>
      <c r="C96" s="32" t="n">
        <v>140</v>
      </c>
      <c r="D96" s="61" t="n">
        <v>13163</v>
      </c>
      <c r="E96" s="63" t="n">
        <v>0</v>
      </c>
    </row>
    <row r="97" customFormat="false" ht="15.75" hidden="false" customHeight="false" outlineLevel="0" collapsed="false">
      <c r="A97" s="60"/>
      <c r="B97" s="26"/>
      <c r="C97" s="32" t="n">
        <v>160</v>
      </c>
      <c r="D97" s="61" t="n">
        <v>14809</v>
      </c>
      <c r="E97" s="63" t="n">
        <v>0</v>
      </c>
    </row>
    <row r="98" customFormat="false" ht="15" hidden="false" customHeight="true" outlineLevel="0" collapsed="false">
      <c r="A98" s="60"/>
      <c r="B98" s="35" t="s">
        <v>22</v>
      </c>
      <c r="C98" s="36" t="n">
        <v>70</v>
      </c>
      <c r="D98" s="58" t="n">
        <v>7873</v>
      </c>
      <c r="E98" s="59" t="n">
        <v>0</v>
      </c>
    </row>
    <row r="99" customFormat="false" ht="15.75" hidden="false" customHeight="true" outlineLevel="0" collapsed="false">
      <c r="A99" s="60"/>
      <c r="B99" s="35"/>
      <c r="C99" s="38" t="n">
        <v>80</v>
      </c>
      <c r="D99" s="61" t="n">
        <v>8499</v>
      </c>
      <c r="E99" s="62" t="n">
        <v>0</v>
      </c>
    </row>
    <row r="100" customFormat="false" ht="15.75" hidden="false" customHeight="true" outlineLevel="0" collapsed="false">
      <c r="A100" s="60"/>
      <c r="B100" s="35"/>
      <c r="C100" s="38" t="n">
        <v>90</v>
      </c>
      <c r="D100" s="61" t="n">
        <v>9351</v>
      </c>
      <c r="E100" s="62" t="n">
        <v>0</v>
      </c>
    </row>
    <row r="101" customFormat="false" ht="15.75" hidden="false" customHeight="false" outlineLevel="0" collapsed="false">
      <c r="A101" s="60"/>
      <c r="B101" s="35"/>
      <c r="C101" s="39" t="n">
        <v>120</v>
      </c>
      <c r="D101" s="61" t="n">
        <v>12213</v>
      </c>
      <c r="E101" s="63" t="n">
        <v>0</v>
      </c>
    </row>
    <row r="102" customFormat="false" ht="15.75" hidden="false" customHeight="false" outlineLevel="0" collapsed="false">
      <c r="A102" s="60"/>
      <c r="B102" s="35"/>
      <c r="C102" s="39" t="n">
        <v>140</v>
      </c>
      <c r="D102" s="61" t="n">
        <v>13499</v>
      </c>
      <c r="E102" s="63" t="n">
        <v>0</v>
      </c>
    </row>
    <row r="103" customFormat="false" ht="15.75" hidden="false" customHeight="false" outlineLevel="0" collapsed="false">
      <c r="A103" s="60"/>
      <c r="B103" s="35"/>
      <c r="C103" s="39" t="n">
        <v>160</v>
      </c>
      <c r="D103" s="61" t="n">
        <v>15134</v>
      </c>
      <c r="E103" s="63" t="n">
        <v>0</v>
      </c>
    </row>
    <row r="104" customFormat="false" ht="15.75" hidden="false" customHeight="false" outlineLevel="0" collapsed="false">
      <c r="A104" s="60"/>
      <c r="B104" s="35"/>
      <c r="C104" s="39" t="n">
        <v>180</v>
      </c>
      <c r="D104" s="61" t="n">
        <v>17033</v>
      </c>
      <c r="E104" s="63" t="n">
        <v>0</v>
      </c>
    </row>
    <row r="105" customFormat="false" ht="16.5" hidden="false" customHeight="false" outlineLevel="0" collapsed="false">
      <c r="A105" s="60"/>
      <c r="B105" s="35"/>
      <c r="C105" s="39" t="n">
        <v>200</v>
      </c>
      <c r="D105" s="61" t="n">
        <v>18607</v>
      </c>
      <c r="E105" s="63" t="n">
        <v>0</v>
      </c>
    </row>
    <row r="106" customFormat="false" ht="35.25" hidden="false" customHeight="true" outlineLevel="0" collapsed="false">
      <c r="A106" s="20" t="s">
        <v>50</v>
      </c>
      <c r="B106" s="22" t="s">
        <v>15</v>
      </c>
      <c r="C106" s="22"/>
      <c r="D106" s="64"/>
      <c r="E106" s="55"/>
      <c r="F106" s="56" t="n">
        <f aca="false">IF(AND(Категория!$B$1="A+"),35%,IF(AND(Категория!$B$1="A"),35%,IF(AND(Категория!$B$1="B"),34%,IF(AND(Категория!$B$1="C"),33%,IF(AND(Категория!$B$1="D"),30%,"")))))</f>
        <v>0.33</v>
      </c>
    </row>
    <row r="107" customFormat="false" ht="15" hidden="false" customHeight="true" outlineLevel="0" collapsed="false">
      <c r="A107" s="57"/>
      <c r="B107" s="26" t="s">
        <v>18</v>
      </c>
      <c r="C107" s="27" t="n">
        <v>70</v>
      </c>
      <c r="D107" s="58" t="n">
        <v>8679</v>
      </c>
      <c r="E107" s="59" t="n">
        <v>0</v>
      </c>
    </row>
    <row r="108" customFormat="false" ht="15.75" hidden="false" customHeight="true" outlineLevel="0" collapsed="false">
      <c r="A108" s="60"/>
      <c r="B108" s="26"/>
      <c r="C108" s="30" t="n">
        <v>80</v>
      </c>
      <c r="D108" s="61" t="n">
        <v>9232</v>
      </c>
      <c r="E108" s="62" t="n">
        <v>0</v>
      </c>
    </row>
    <row r="109" customFormat="false" ht="15.75" hidden="false" customHeight="true" outlineLevel="0" collapsed="false">
      <c r="A109" s="60"/>
      <c r="B109" s="26"/>
      <c r="C109" s="30" t="n">
        <v>90</v>
      </c>
      <c r="D109" s="61" t="n">
        <v>10410</v>
      </c>
      <c r="E109" s="62" t="n">
        <v>0</v>
      </c>
    </row>
    <row r="110" customFormat="false" ht="15.75" hidden="false" customHeight="false" outlineLevel="0" collapsed="false">
      <c r="A110" s="60"/>
      <c r="B110" s="26"/>
      <c r="C110" s="32" t="n">
        <v>120</v>
      </c>
      <c r="D110" s="61" t="n">
        <v>13247</v>
      </c>
      <c r="E110" s="63" t="n">
        <v>0</v>
      </c>
    </row>
    <row r="111" customFormat="false" ht="15.75" hidden="false" customHeight="false" outlineLevel="0" collapsed="false">
      <c r="A111" s="60"/>
      <c r="B111" s="26"/>
      <c r="C111" s="32" t="n">
        <v>140</v>
      </c>
      <c r="D111" s="61" t="n">
        <v>15145</v>
      </c>
      <c r="E111" s="63" t="n">
        <v>0</v>
      </c>
    </row>
    <row r="112" customFormat="false" ht="15.75" hidden="false" customHeight="false" outlineLevel="0" collapsed="false">
      <c r="A112" s="60"/>
      <c r="B112" s="26"/>
      <c r="C112" s="32" t="n">
        <v>160</v>
      </c>
      <c r="D112" s="61" t="n">
        <v>17069</v>
      </c>
      <c r="E112" s="63" t="n">
        <v>0</v>
      </c>
    </row>
    <row r="113" customFormat="false" ht="15" hidden="false" customHeight="true" outlineLevel="0" collapsed="false">
      <c r="A113" s="60"/>
      <c r="B113" s="35" t="s">
        <v>22</v>
      </c>
      <c r="C113" s="36" t="n">
        <v>70</v>
      </c>
      <c r="D113" s="58" t="n">
        <v>8883</v>
      </c>
      <c r="E113" s="59" t="n">
        <v>0</v>
      </c>
    </row>
    <row r="114" customFormat="false" ht="15.75" hidden="false" customHeight="true" outlineLevel="0" collapsed="false">
      <c r="A114" s="60"/>
      <c r="B114" s="35"/>
      <c r="C114" s="38" t="n">
        <v>80</v>
      </c>
      <c r="D114" s="61" t="n">
        <v>9424</v>
      </c>
      <c r="E114" s="62" t="n">
        <v>0</v>
      </c>
    </row>
    <row r="115" customFormat="false" ht="15.75" hidden="false" customHeight="true" outlineLevel="0" collapsed="false">
      <c r="A115" s="60"/>
      <c r="B115" s="35"/>
      <c r="C115" s="38" t="n">
        <v>90</v>
      </c>
      <c r="D115" s="61" t="n">
        <v>10613</v>
      </c>
      <c r="E115" s="62" t="n">
        <v>0</v>
      </c>
    </row>
    <row r="116" customFormat="false" ht="15.75" hidden="false" customHeight="false" outlineLevel="0" collapsed="false">
      <c r="A116" s="60"/>
      <c r="B116" s="35"/>
      <c r="C116" s="39" t="n">
        <v>120</v>
      </c>
      <c r="D116" s="61" t="n">
        <v>13908</v>
      </c>
      <c r="E116" s="63" t="n">
        <v>0</v>
      </c>
    </row>
    <row r="117" customFormat="false" ht="15.75" hidden="false" customHeight="false" outlineLevel="0" collapsed="false">
      <c r="A117" s="60"/>
      <c r="B117" s="35"/>
      <c r="C117" s="39" t="n">
        <v>140</v>
      </c>
      <c r="D117" s="61" t="n">
        <v>15482</v>
      </c>
      <c r="E117" s="63" t="n">
        <v>0</v>
      </c>
    </row>
    <row r="118" customFormat="false" ht="15.75" hidden="false" customHeight="false" outlineLevel="0" collapsed="false">
      <c r="A118" s="60"/>
      <c r="B118" s="35"/>
      <c r="C118" s="39" t="n">
        <v>160</v>
      </c>
      <c r="D118" s="61" t="n">
        <v>17309</v>
      </c>
      <c r="E118" s="63" t="n">
        <v>0</v>
      </c>
    </row>
    <row r="119" customFormat="false" ht="15.75" hidden="false" customHeight="false" outlineLevel="0" collapsed="false">
      <c r="A119" s="60"/>
      <c r="B119" s="35"/>
      <c r="C119" s="39" t="n">
        <v>180</v>
      </c>
      <c r="D119" s="61" t="n">
        <v>19269</v>
      </c>
      <c r="E119" s="63" t="n">
        <v>0</v>
      </c>
    </row>
    <row r="120" customFormat="false" ht="15.75" hidden="false" customHeight="false" outlineLevel="0" collapsed="false">
      <c r="A120" s="65"/>
      <c r="B120" s="35"/>
      <c r="C120" s="39" t="n">
        <v>200</v>
      </c>
      <c r="D120" s="61" t="n">
        <v>21048</v>
      </c>
      <c r="E120" s="63" t="n">
        <v>0</v>
      </c>
    </row>
  </sheetData>
  <mergeCells count="24">
    <mergeCell ref="B1:C1"/>
    <mergeCell ref="B2:B7"/>
    <mergeCell ref="B8:B15"/>
    <mergeCell ref="B16:C16"/>
    <mergeCell ref="B17:B22"/>
    <mergeCell ref="B23:B30"/>
    <mergeCell ref="B31:C31"/>
    <mergeCell ref="B32:B37"/>
    <mergeCell ref="B38:B45"/>
    <mergeCell ref="B46:C46"/>
    <mergeCell ref="B47:B52"/>
    <mergeCell ref="B53:B60"/>
    <mergeCell ref="B61:C61"/>
    <mergeCell ref="B62:B67"/>
    <mergeCell ref="B68:B75"/>
    <mergeCell ref="B76:C76"/>
    <mergeCell ref="B77:B82"/>
    <mergeCell ref="B83:B90"/>
    <mergeCell ref="B91:C91"/>
    <mergeCell ref="B92:B97"/>
    <mergeCell ref="B98:B105"/>
    <mergeCell ref="B106:C106"/>
    <mergeCell ref="B107:B112"/>
    <mergeCell ref="B113:B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7.28"/>
    <col collapsed="false" customWidth="true" hidden="false" outlineLevel="0" max="4" min="4" style="18" width="8.7"/>
    <col collapsed="false" customWidth="true" hidden="true" outlineLevel="0" max="5" min="5" style="18" width="16.56"/>
    <col collapsed="false" customWidth="true" hidden="true" outlineLevel="0" max="7" min="6" style="53" width="9.99"/>
    <col collapsed="false" customWidth="true" hidden="false" outlineLevel="0" max="8" min="8" style="18" width="19.99"/>
    <col collapsed="false" customWidth="false" hidden="false" outlineLevel="0" max="257" min="9" style="12" width="9.14"/>
  </cols>
  <sheetData>
    <row r="1" customFormat="false" ht="29.25" hidden="false" customHeight="true" outlineLevel="0" collapsed="false">
      <c r="A1" s="19" t="s">
        <v>375</v>
      </c>
      <c r="B1" s="19"/>
      <c r="C1" s="19"/>
      <c r="D1" s="19"/>
      <c r="E1" s="19"/>
      <c r="F1" s="19"/>
      <c r="G1" s="19"/>
      <c r="H1" s="19"/>
    </row>
    <row r="2" customFormat="false" ht="33" hidden="false" customHeight="true" outlineLevel="0" collapsed="false">
      <c r="A2" s="372" t="s">
        <v>376</v>
      </c>
      <c r="B2" s="373" t="s">
        <v>14</v>
      </c>
      <c r="C2" s="374" t="s">
        <v>15</v>
      </c>
      <c r="D2" s="374"/>
      <c r="E2" s="54" t="s">
        <v>143</v>
      </c>
      <c r="F2" s="55" t="s">
        <v>144</v>
      </c>
      <c r="G2" s="55"/>
      <c r="H2" s="23" t="s">
        <v>16</v>
      </c>
    </row>
    <row r="3" customFormat="false" ht="15" hidden="false" customHeight="true" outlineLevel="0" collapsed="false">
      <c r="A3" s="375" t="s">
        <v>377</v>
      </c>
      <c r="B3" s="376" t="s">
        <v>378</v>
      </c>
      <c r="C3" s="377" t="s">
        <v>379</v>
      </c>
      <c r="D3" s="378" t="n">
        <v>80</v>
      </c>
      <c r="E3" s="379" t="n">
        <v>2320</v>
      </c>
      <c r="F3" s="62" t="n">
        <v>0.5</v>
      </c>
      <c r="G3" s="62"/>
      <c r="H3" s="28" t="n">
        <v>963</v>
      </c>
    </row>
    <row r="4" customFormat="false" ht="15.75" hidden="false" customHeight="true" outlineLevel="0" collapsed="false">
      <c r="A4" s="375"/>
      <c r="B4" s="376"/>
      <c r="C4" s="377"/>
      <c r="D4" s="380" t="n">
        <v>90</v>
      </c>
      <c r="E4" s="381" t="n">
        <v>2840</v>
      </c>
      <c r="F4" s="62" t="n">
        <v>0.5</v>
      </c>
      <c r="G4" s="62"/>
      <c r="H4" s="31" t="n">
        <v>1055</v>
      </c>
    </row>
    <row r="5" customFormat="false" ht="15.75" hidden="false" customHeight="true" outlineLevel="0" collapsed="false">
      <c r="A5" s="375"/>
      <c r="B5" s="376"/>
      <c r="C5" s="377"/>
      <c r="D5" s="380" t="n">
        <v>140</v>
      </c>
      <c r="E5" s="381" t="n">
        <v>3940</v>
      </c>
      <c r="F5" s="62" t="n">
        <v>0.5</v>
      </c>
      <c r="G5" s="62"/>
      <c r="H5" s="31" t="n">
        <v>1417</v>
      </c>
    </row>
    <row r="6" customFormat="false" ht="15.75" hidden="false" customHeight="false" outlineLevel="0" collapsed="false">
      <c r="A6" s="375"/>
      <c r="B6" s="376"/>
      <c r="C6" s="377"/>
      <c r="D6" s="382" t="n">
        <v>160</v>
      </c>
      <c r="E6" s="381" t="n">
        <v>4380</v>
      </c>
      <c r="F6" s="63" t="n">
        <v>0.5</v>
      </c>
      <c r="G6" s="63"/>
      <c r="H6" s="31" t="n">
        <v>1576</v>
      </c>
    </row>
    <row r="7" customFormat="false" ht="16.5" hidden="false" customHeight="false" outlineLevel="0" collapsed="false">
      <c r="A7" s="375"/>
      <c r="B7" s="376"/>
      <c r="C7" s="377"/>
      <c r="D7" s="382" t="n">
        <v>180</v>
      </c>
      <c r="E7" s="381" t="n">
        <v>4820</v>
      </c>
      <c r="F7" s="139" t="n">
        <v>0.5</v>
      </c>
      <c r="G7" s="139"/>
      <c r="H7" s="34" t="n">
        <v>1707</v>
      </c>
    </row>
    <row r="8" customFormat="false" ht="36" hidden="false" customHeight="true" outlineLevel="0" collapsed="false">
      <c r="A8" s="372" t="s">
        <v>376</v>
      </c>
      <c r="B8" s="373" t="s">
        <v>14</v>
      </c>
      <c r="C8" s="374" t="s">
        <v>15</v>
      </c>
      <c r="D8" s="374"/>
      <c r="E8" s="54" t="s">
        <v>143</v>
      </c>
      <c r="F8" s="55" t="s">
        <v>144</v>
      </c>
      <c r="G8" s="55"/>
      <c r="H8" s="23" t="s">
        <v>16</v>
      </c>
    </row>
    <row r="9" customFormat="false" ht="28.5" hidden="false" customHeight="true" outlineLevel="0" collapsed="false">
      <c r="A9" s="383" t="s">
        <v>380</v>
      </c>
      <c r="B9" s="384" t="s">
        <v>381</v>
      </c>
      <c r="C9" s="385" t="n">
        <v>120</v>
      </c>
      <c r="D9" s="378" t="n">
        <v>60</v>
      </c>
      <c r="E9" s="379" t="n">
        <v>1540</v>
      </c>
      <c r="F9" s="62" t="n">
        <v>0</v>
      </c>
      <c r="G9" s="62"/>
      <c r="H9" s="28" t="n">
        <v>1006</v>
      </c>
    </row>
    <row r="10" customFormat="false" ht="28.5" hidden="false" customHeight="true" outlineLevel="0" collapsed="false">
      <c r="A10" s="383"/>
      <c r="B10" s="384"/>
      <c r="C10" s="385" t="n">
        <v>160</v>
      </c>
      <c r="D10" s="380" t="n">
        <v>70</v>
      </c>
      <c r="E10" s="381" t="n">
        <v>1840</v>
      </c>
      <c r="F10" s="62" t="n">
        <v>0</v>
      </c>
      <c r="G10" s="62"/>
      <c r="H10" s="31" t="n">
        <v>1161</v>
      </c>
    </row>
    <row r="11" customFormat="false" ht="28.5" hidden="false" customHeight="true" outlineLevel="0" collapsed="false">
      <c r="A11" s="383"/>
      <c r="B11" s="384"/>
      <c r="C11" s="386" t="n">
        <v>200</v>
      </c>
      <c r="D11" s="387" t="n">
        <v>80</v>
      </c>
      <c r="E11" s="388" t="n">
        <v>2340</v>
      </c>
      <c r="F11" s="389" t="n">
        <v>0</v>
      </c>
      <c r="G11" s="389"/>
      <c r="H11" s="76" t="n">
        <v>1575</v>
      </c>
    </row>
    <row r="12" customFormat="false" ht="36" hidden="false" customHeight="true" outlineLevel="0" collapsed="false">
      <c r="A12" s="372" t="s">
        <v>376</v>
      </c>
      <c r="B12" s="373" t="s">
        <v>14</v>
      </c>
      <c r="C12" s="374" t="s">
        <v>15</v>
      </c>
      <c r="D12" s="374"/>
      <c r="E12" s="54" t="s">
        <v>143</v>
      </c>
      <c r="F12" s="390" t="s">
        <v>382</v>
      </c>
      <c r="G12" s="390" t="s">
        <v>383</v>
      </c>
      <c r="H12" s="23" t="s">
        <v>16</v>
      </c>
    </row>
    <row r="13" customFormat="false" ht="48" hidden="false" customHeight="true" outlineLevel="0" collapsed="false">
      <c r="A13" s="391" t="s">
        <v>384</v>
      </c>
      <c r="B13" s="392" t="s">
        <v>385</v>
      </c>
      <c r="C13" s="393" t="n">
        <v>50</v>
      </c>
      <c r="D13" s="394" t="n">
        <v>70</v>
      </c>
      <c r="E13" s="395" t="n">
        <v>2200</v>
      </c>
      <c r="F13" s="396" t="n">
        <v>0</v>
      </c>
      <c r="G13" s="396" t="n">
        <v>0.2</v>
      </c>
      <c r="H13" s="397" t="n">
        <v>829</v>
      </c>
    </row>
    <row r="14" customFormat="false" ht="29.25" hidden="false" customHeight="true" outlineLevel="0" collapsed="false">
      <c r="A14" s="19" t="s">
        <v>386</v>
      </c>
      <c r="B14" s="19"/>
      <c r="C14" s="19"/>
      <c r="D14" s="19"/>
      <c r="E14" s="19"/>
      <c r="F14" s="19"/>
      <c r="G14" s="19"/>
      <c r="H14" s="19"/>
    </row>
    <row r="15" customFormat="false" ht="33" hidden="false" customHeight="true" outlineLevel="0" collapsed="false">
      <c r="A15" s="372" t="s">
        <v>376</v>
      </c>
      <c r="B15" s="373" t="s">
        <v>14</v>
      </c>
      <c r="C15" s="398" t="s">
        <v>15</v>
      </c>
      <c r="D15" s="398"/>
      <c r="E15" s="54" t="s">
        <v>143</v>
      </c>
      <c r="F15" s="399" t="s">
        <v>144</v>
      </c>
      <c r="G15" s="399"/>
      <c r="H15" s="177" t="s">
        <v>16</v>
      </c>
    </row>
    <row r="16" customFormat="false" ht="32.25" hidden="false" customHeight="true" outlineLevel="0" collapsed="false">
      <c r="A16" s="375" t="s">
        <v>387</v>
      </c>
      <c r="B16" s="400" t="s">
        <v>388</v>
      </c>
      <c r="C16" s="38" t="n">
        <v>205</v>
      </c>
      <c r="D16" s="27" t="n">
        <v>140</v>
      </c>
      <c r="E16" s="58" t="n">
        <v>2300</v>
      </c>
      <c r="F16" s="401" t="n">
        <v>0</v>
      </c>
      <c r="G16" s="401"/>
      <c r="H16" s="402" t="n">
        <v>1693</v>
      </c>
    </row>
    <row r="17" customFormat="false" ht="32.25" hidden="false" customHeight="true" outlineLevel="0" collapsed="false">
      <c r="A17" s="375"/>
      <c r="B17" s="400"/>
      <c r="C17" s="403" t="n">
        <v>220</v>
      </c>
      <c r="D17" s="151" t="n">
        <v>200</v>
      </c>
      <c r="E17" s="141" t="n">
        <v>3460</v>
      </c>
      <c r="F17" s="404" t="n">
        <v>0</v>
      </c>
      <c r="G17" s="404"/>
      <c r="H17" s="405" t="n">
        <v>2542</v>
      </c>
    </row>
    <row r="18" customFormat="false" ht="48" hidden="false" customHeight="true" outlineLevel="0" collapsed="false">
      <c r="A18" s="406" t="s">
        <v>375</v>
      </c>
      <c r="B18" s="406"/>
      <c r="C18" s="406"/>
      <c r="D18" s="406"/>
      <c r="E18" s="406"/>
      <c r="F18" s="406"/>
      <c r="G18" s="406"/>
      <c r="H18" s="406"/>
    </row>
    <row r="19" customFormat="false" ht="15.75" hidden="false" customHeight="true" outlineLevel="0" collapsed="false">
      <c r="A19" s="372" t="s">
        <v>376</v>
      </c>
      <c r="B19" s="373" t="s">
        <v>14</v>
      </c>
      <c r="C19" s="398" t="s">
        <v>15</v>
      </c>
      <c r="D19" s="398"/>
      <c r="E19" s="407"/>
      <c r="F19" s="408"/>
      <c r="G19" s="408"/>
      <c r="H19" s="409" t="s">
        <v>16</v>
      </c>
    </row>
    <row r="20" customFormat="false" ht="15.75" hidden="false" customHeight="true" outlineLevel="0" collapsed="false">
      <c r="A20" s="375" t="s">
        <v>389</v>
      </c>
      <c r="B20" s="410" t="s">
        <v>390</v>
      </c>
      <c r="C20" s="411" t="s">
        <v>391</v>
      </c>
      <c r="D20" s="30" t="n">
        <v>90</v>
      </c>
      <c r="E20" s="52"/>
      <c r="H20" s="412" t="n">
        <v>2825</v>
      </c>
    </row>
    <row r="21" customFormat="false" ht="15.75" hidden="false" customHeight="false" outlineLevel="0" collapsed="false">
      <c r="A21" s="375"/>
      <c r="B21" s="410"/>
      <c r="C21" s="411"/>
      <c r="D21" s="30" t="n">
        <v>140</v>
      </c>
      <c r="E21" s="52"/>
      <c r="H21" s="412" t="n">
        <v>3887</v>
      </c>
    </row>
    <row r="22" customFormat="false" ht="15.75" hidden="false" customHeight="false" outlineLevel="0" collapsed="false">
      <c r="A22" s="375"/>
      <c r="B22" s="410"/>
      <c r="C22" s="411"/>
      <c r="D22" s="32" t="n">
        <v>160</v>
      </c>
      <c r="E22" s="52"/>
      <c r="H22" s="412" t="n">
        <v>4167</v>
      </c>
    </row>
    <row r="23" customFormat="false" ht="16.5" hidden="false" customHeight="false" outlineLevel="0" collapsed="false">
      <c r="A23" s="375"/>
      <c r="B23" s="410"/>
      <c r="C23" s="411"/>
      <c r="D23" s="70" t="n">
        <v>180</v>
      </c>
      <c r="E23" s="413"/>
      <c r="F23" s="414"/>
      <c r="G23" s="414"/>
      <c r="H23" s="405" t="n">
        <v>4562</v>
      </c>
    </row>
    <row r="24" customFormat="false" ht="15.75" hidden="false" customHeight="true" outlineLevel="0" collapsed="false">
      <c r="A24" s="415" t="s">
        <v>376</v>
      </c>
      <c r="B24" s="416" t="s">
        <v>14</v>
      </c>
      <c r="C24" s="417" t="s">
        <v>15</v>
      </c>
      <c r="D24" s="417"/>
      <c r="E24" s="52"/>
      <c r="H24" s="418" t="s">
        <v>16</v>
      </c>
    </row>
    <row r="25" customFormat="false" ht="15.75" hidden="false" customHeight="true" outlineLevel="0" collapsed="false">
      <c r="A25" s="375" t="s">
        <v>392</v>
      </c>
      <c r="B25" s="410" t="s">
        <v>393</v>
      </c>
      <c r="C25" s="411" t="s">
        <v>391</v>
      </c>
      <c r="D25" s="30" t="n">
        <v>90</v>
      </c>
      <c r="E25" s="52"/>
      <c r="H25" s="412" t="n">
        <v>2152</v>
      </c>
    </row>
    <row r="26" customFormat="false" ht="15.75" hidden="false" customHeight="false" outlineLevel="0" collapsed="false">
      <c r="A26" s="375"/>
      <c r="B26" s="410"/>
      <c r="C26" s="411"/>
      <c r="D26" s="30" t="n">
        <v>140</v>
      </c>
      <c r="E26" s="52"/>
      <c r="H26" s="412" t="n">
        <v>2926</v>
      </c>
    </row>
    <row r="27" customFormat="false" ht="15.75" hidden="false" customHeight="false" outlineLevel="0" collapsed="false">
      <c r="A27" s="375"/>
      <c r="B27" s="410"/>
      <c r="C27" s="411"/>
      <c r="D27" s="32" t="n">
        <v>160</v>
      </c>
      <c r="E27" s="52"/>
      <c r="H27" s="412" t="n">
        <v>2957</v>
      </c>
    </row>
    <row r="28" customFormat="false" ht="16.5" hidden="false" customHeight="false" outlineLevel="0" collapsed="false">
      <c r="A28" s="375"/>
      <c r="B28" s="410"/>
      <c r="C28" s="411"/>
      <c r="D28" s="70" t="n">
        <v>180</v>
      </c>
      <c r="E28" s="413"/>
      <c r="F28" s="414"/>
      <c r="G28" s="414"/>
      <c r="H28" s="405" t="n">
        <v>3399</v>
      </c>
    </row>
  </sheetData>
  <mergeCells count="35">
    <mergeCell ref="A1:H1"/>
    <mergeCell ref="C2:D2"/>
    <mergeCell ref="F2:G2"/>
    <mergeCell ref="A3:A7"/>
    <mergeCell ref="B3:B7"/>
    <mergeCell ref="C3:C7"/>
    <mergeCell ref="F3:G3"/>
    <mergeCell ref="F4:G4"/>
    <mergeCell ref="F5:G5"/>
    <mergeCell ref="F6:G6"/>
    <mergeCell ref="F7:G7"/>
    <mergeCell ref="C8:D8"/>
    <mergeCell ref="F8:G8"/>
    <mergeCell ref="A9:A11"/>
    <mergeCell ref="B9:B11"/>
    <mergeCell ref="F9:G9"/>
    <mergeCell ref="F10:G10"/>
    <mergeCell ref="F11:G11"/>
    <mergeCell ref="C12:D12"/>
    <mergeCell ref="A14:H14"/>
    <mergeCell ref="C15:D15"/>
    <mergeCell ref="F15:G15"/>
    <mergeCell ref="A16:A17"/>
    <mergeCell ref="B16:B17"/>
    <mergeCell ref="F16:G16"/>
    <mergeCell ref="F17:G17"/>
    <mergeCell ref="A18:H18"/>
    <mergeCell ref="C19:D19"/>
    <mergeCell ref="A20:A23"/>
    <mergeCell ref="B20:B23"/>
    <mergeCell ref="C20:C23"/>
    <mergeCell ref="C24:D24"/>
    <mergeCell ref="A25:A28"/>
    <mergeCell ref="B25:B28"/>
    <mergeCell ref="C25: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7.28"/>
    <col collapsed="false" customWidth="true" hidden="false" outlineLevel="0" max="3" min="3" style="18" width="8.7"/>
    <col collapsed="false" customWidth="true" hidden="false" outlineLevel="0" max="4" min="4" style="18" width="16.56"/>
    <col collapsed="false" customWidth="true" hidden="false" outlineLevel="0" max="5" min="5" style="53" width="10.28"/>
    <col collapsed="false" customWidth="true" hidden="false" outlineLevel="0" max="6" min="6" style="12" width="16.42"/>
    <col collapsed="false" customWidth="false" hidden="false" outlineLevel="0" max="257" min="7" style="12" width="9.14"/>
  </cols>
  <sheetData>
    <row r="1" customFormat="false" ht="16.5" hidden="false" customHeight="false" outlineLevel="0" collapsed="false">
      <c r="F1" s="173"/>
      <c r="G1" s="173"/>
      <c r="H1" s="173"/>
    </row>
    <row r="2" customFormat="false" ht="29.25" hidden="false" customHeight="true" outlineLevel="0" collapsed="false">
      <c r="A2" s="174" t="s">
        <v>375</v>
      </c>
      <c r="B2" s="174"/>
      <c r="C2" s="174"/>
      <c r="D2" s="174"/>
      <c r="E2" s="174"/>
    </row>
    <row r="3" customFormat="false" ht="33" hidden="false" customHeight="true" outlineLevel="0" collapsed="false">
      <c r="A3" s="419" t="s">
        <v>376</v>
      </c>
      <c r="B3" s="22" t="s">
        <v>15</v>
      </c>
      <c r="C3" s="22"/>
      <c r="D3" s="54" t="s">
        <v>143</v>
      </c>
      <c r="E3" s="420" t="s">
        <v>144</v>
      </c>
      <c r="F3" s="360" t="n">
        <f aca="false">IF(AND(Категория!$B$1="A+"),51%,IF(AND(Категория!$B$1="A"),50%,IF(AND(Категория!$B$1="B"),48%,IF(AND(Категория!$B$1="C"),46%,IF(AND(Категория!$B$1="D"),44%,"")))))</f>
        <v>0.46</v>
      </c>
    </row>
    <row r="4" customFormat="false" ht="15" hidden="false" customHeight="true" outlineLevel="0" collapsed="false">
      <c r="A4" s="421" t="s">
        <v>377</v>
      </c>
      <c r="B4" s="143" t="s">
        <v>379</v>
      </c>
      <c r="C4" s="27" t="n">
        <v>80</v>
      </c>
      <c r="D4" s="58" t="n">
        <v>2979</v>
      </c>
      <c r="E4" s="422" t="n">
        <v>0.5</v>
      </c>
    </row>
    <row r="5" customFormat="false" ht="15.75" hidden="false" customHeight="true" outlineLevel="0" collapsed="false">
      <c r="A5" s="421"/>
      <c r="B5" s="143"/>
      <c r="C5" s="30" t="n">
        <v>90</v>
      </c>
      <c r="D5" s="61" t="n">
        <v>3261</v>
      </c>
      <c r="E5" s="423" t="n">
        <v>0.5</v>
      </c>
    </row>
    <row r="6" customFormat="false" ht="15.75" hidden="false" customHeight="true" outlineLevel="0" collapsed="false">
      <c r="A6" s="421"/>
      <c r="B6" s="143"/>
      <c r="C6" s="30" t="n">
        <v>140</v>
      </c>
      <c r="D6" s="61" t="n">
        <v>4382</v>
      </c>
      <c r="E6" s="423" t="n">
        <v>0.5</v>
      </c>
    </row>
    <row r="7" customFormat="false" ht="15.75" hidden="false" customHeight="false" outlineLevel="0" collapsed="false">
      <c r="A7" s="421"/>
      <c r="B7" s="143"/>
      <c r="C7" s="32" t="n">
        <v>160</v>
      </c>
      <c r="D7" s="61" t="n">
        <v>4874</v>
      </c>
      <c r="E7" s="424" t="n">
        <v>0.5</v>
      </c>
    </row>
    <row r="8" customFormat="false" ht="16.5" hidden="false" customHeight="false" outlineLevel="0" collapsed="false">
      <c r="A8" s="421"/>
      <c r="B8" s="143"/>
      <c r="C8" s="32" t="n">
        <v>180</v>
      </c>
      <c r="D8" s="61" t="n">
        <v>5277</v>
      </c>
      <c r="E8" s="424" t="n">
        <v>0.5</v>
      </c>
    </row>
    <row r="9" customFormat="false" ht="36" hidden="false" customHeight="true" outlineLevel="0" collapsed="false">
      <c r="A9" s="419" t="s">
        <v>376</v>
      </c>
      <c r="B9" s="22" t="s">
        <v>15</v>
      </c>
      <c r="C9" s="22"/>
      <c r="D9" s="54" t="s">
        <v>143</v>
      </c>
      <c r="E9" s="420" t="s">
        <v>144</v>
      </c>
      <c r="F9" s="360" t="n">
        <f aca="false">IF(AND(Категория!$B$1="A+"),58%,IF(AND(Категория!$B$1="A"),58%,IF(AND(Категория!$B$1="B"),58%,IF(AND(Категория!$B$1="C"),58%,IF(AND(Категория!$B$1="D"),55%,"")))))</f>
        <v>0.58</v>
      </c>
    </row>
    <row r="10" customFormat="false" ht="28.5" hidden="false" customHeight="true" outlineLevel="0" collapsed="false">
      <c r="A10" s="425" t="s">
        <v>380</v>
      </c>
      <c r="B10" s="30" t="n">
        <v>120</v>
      </c>
      <c r="C10" s="27" t="n">
        <v>60</v>
      </c>
      <c r="D10" s="58" t="n">
        <v>1505</v>
      </c>
      <c r="E10" s="422" t="n">
        <v>0.05</v>
      </c>
    </row>
    <row r="11" customFormat="false" ht="28.5" hidden="false" customHeight="true" outlineLevel="0" collapsed="false">
      <c r="A11" s="425"/>
      <c r="B11" s="30" t="n">
        <v>160</v>
      </c>
      <c r="C11" s="30" t="n">
        <v>70</v>
      </c>
      <c r="D11" s="61" t="n">
        <v>1827</v>
      </c>
      <c r="E11" s="423" t="n">
        <v>0.05</v>
      </c>
    </row>
    <row r="12" customFormat="false" ht="28.5" hidden="false" customHeight="true" outlineLevel="0" collapsed="false">
      <c r="A12" s="425"/>
      <c r="B12" s="426" t="n">
        <v>200</v>
      </c>
      <c r="C12" s="426" t="n">
        <v>80</v>
      </c>
      <c r="D12" s="134" t="n">
        <v>2315</v>
      </c>
      <c r="E12" s="427" t="n">
        <v>0.05</v>
      </c>
    </row>
    <row r="13" customFormat="false" ht="36" hidden="false" customHeight="true" outlineLevel="0" collapsed="false">
      <c r="A13" s="419" t="s">
        <v>376</v>
      </c>
      <c r="B13" s="22" t="s">
        <v>15</v>
      </c>
      <c r="C13" s="22"/>
      <c r="D13" s="54" t="s">
        <v>143</v>
      </c>
      <c r="E13" s="420" t="s">
        <v>144</v>
      </c>
      <c r="F13" s="360" t="n">
        <f aca="false">IF(AND(Категория!$B$1="A+"),52%,IF(AND(Категория!$B$1="A"),52%,IF(AND(Категория!$B$1="B"),52%,IF(AND(Категория!$B$1="C"),52%,IF(AND(Категория!$B$1="D"),47%,"")))))</f>
        <v>0.52</v>
      </c>
    </row>
    <row r="14" customFormat="false" ht="63" hidden="false" customHeight="true" outlineLevel="0" collapsed="false">
      <c r="A14" s="428" t="s">
        <v>384</v>
      </c>
      <c r="B14" s="151"/>
      <c r="C14" s="151"/>
      <c r="D14" s="429" t="n">
        <v>1360</v>
      </c>
      <c r="E14" s="430" t="n">
        <v>0.1</v>
      </c>
    </row>
    <row r="15" customFormat="false" ht="29.25" hidden="false" customHeight="true" outlineLevel="0" collapsed="false">
      <c r="A15" s="174" t="s">
        <v>386</v>
      </c>
      <c r="B15" s="174"/>
      <c r="C15" s="174"/>
      <c r="D15" s="174"/>
      <c r="E15" s="174"/>
    </row>
    <row r="16" customFormat="false" ht="33" hidden="false" customHeight="true" outlineLevel="0" collapsed="false">
      <c r="A16" s="419" t="s">
        <v>376</v>
      </c>
      <c r="B16" s="22" t="s">
        <v>15</v>
      </c>
      <c r="C16" s="22"/>
      <c r="D16" s="54" t="s">
        <v>143</v>
      </c>
      <c r="E16" s="420" t="s">
        <v>144</v>
      </c>
      <c r="F16" s="360" t="n">
        <f aca="false">IF(AND(Категория!$B$1="A+"),51%,IF(AND(Категория!$B$1="A"),50%,IF(AND(Категория!$B$1="B"),48%,IF(AND(Категория!$B$1="C"),47%,IF(AND(Категория!$B$1="D"),45%,"")))))</f>
        <v>0.47</v>
      </c>
    </row>
    <row r="17" customFormat="false" ht="21" hidden="false" customHeight="true" outlineLevel="0" collapsed="false">
      <c r="A17" s="421" t="s">
        <v>387</v>
      </c>
      <c r="B17" s="30" t="n">
        <v>205</v>
      </c>
      <c r="C17" s="27" t="n">
        <v>140</v>
      </c>
      <c r="D17" s="58" t="n">
        <v>2909</v>
      </c>
      <c r="E17" s="422" t="n">
        <v>0.1</v>
      </c>
    </row>
    <row r="18" customFormat="false" ht="21" hidden="false" customHeight="true" outlineLevel="0" collapsed="false">
      <c r="A18" s="421"/>
      <c r="B18" s="151" t="n">
        <v>220</v>
      </c>
      <c r="C18" s="151" t="n">
        <v>200</v>
      </c>
      <c r="D18" s="141" t="n">
        <v>4367</v>
      </c>
      <c r="E18" s="431" t="n">
        <v>0.1</v>
      </c>
    </row>
  </sheetData>
  <mergeCells count="12">
    <mergeCell ref="F1:H1"/>
    <mergeCell ref="A2:E2"/>
    <mergeCell ref="B3:C3"/>
    <mergeCell ref="A4:A8"/>
    <mergeCell ref="B4:B8"/>
    <mergeCell ref="B9:C9"/>
    <mergeCell ref="A10:A12"/>
    <mergeCell ref="B13:C13"/>
    <mergeCell ref="B14:C14"/>
    <mergeCell ref="A15:E15"/>
    <mergeCell ref="B16:C16"/>
    <mergeCell ref="A17: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7"/>
  <sheetViews>
    <sheetView showFormulas="false" showGridLines="true" showRowColHeaders="true" showZeros="true" rightToLeft="false" tabSelected="false" showOutlineSymbols="true" defaultGridColor="true" view="normal" topLeftCell="A19" colorId="64" zoomScale="70" zoomScaleNormal="70" zoomScalePageLayoutView="90" workbookViewId="0">
      <selection pane="topLeft" activeCell="L29" activeCellId="0" sqref="L2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32.56"/>
    <col collapsed="false" customWidth="true" hidden="false" outlineLevel="0" max="3" min="3" style="18" width="5.71"/>
    <col collapsed="false" customWidth="true" hidden="false" outlineLevel="0" max="4" min="4" style="18" width="9.99"/>
    <col collapsed="false" customWidth="true" hidden="false" outlineLevel="0" max="5" min="5" style="12" width="19.85"/>
    <col collapsed="false" customWidth="false" hidden="false" outlineLevel="0" max="257" min="6" style="12" width="9.14"/>
  </cols>
  <sheetData>
    <row r="1" customFormat="false" ht="27" hidden="false" customHeight="true" outlineLevel="0" collapsed="false">
      <c r="A1" s="19" t="s">
        <v>394</v>
      </c>
      <c r="B1" s="19"/>
      <c r="C1" s="19"/>
      <c r="D1" s="19"/>
      <c r="E1" s="19"/>
    </row>
    <row r="2" customFormat="false" ht="26.25" hidden="false" customHeight="true" outlineLevel="0" collapsed="false">
      <c r="A2" s="20" t="s">
        <v>395</v>
      </c>
      <c r="B2" s="21" t="s">
        <v>14</v>
      </c>
      <c r="C2" s="22" t="s">
        <v>15</v>
      </c>
      <c r="D2" s="22"/>
      <c r="E2" s="23" t="s">
        <v>16</v>
      </c>
    </row>
    <row r="3" customFormat="false" ht="26.25" hidden="false" customHeight="true" outlineLevel="0" collapsed="false">
      <c r="A3" s="24"/>
      <c r="B3" s="66" t="s">
        <v>396</v>
      </c>
      <c r="C3" s="26" t="s">
        <v>397</v>
      </c>
      <c r="D3" s="27" t="n">
        <v>80</v>
      </c>
      <c r="E3" s="120" t="n">
        <v>2378</v>
      </c>
    </row>
    <row r="4" customFormat="false" ht="15.75" hidden="false" customHeight="false" outlineLevel="0" collapsed="false">
      <c r="A4" s="29" t="s">
        <v>398</v>
      </c>
      <c r="B4" s="66"/>
      <c r="C4" s="26"/>
      <c r="D4" s="30" t="n">
        <v>90</v>
      </c>
      <c r="E4" s="121" t="n">
        <v>2575</v>
      </c>
    </row>
    <row r="5" customFormat="false" ht="15.75" hidden="false" customHeight="false" outlineLevel="0" collapsed="false">
      <c r="A5" s="29"/>
      <c r="B5" s="66"/>
      <c r="C5" s="26"/>
      <c r="D5" s="30" t="n">
        <v>120</v>
      </c>
      <c r="E5" s="121" t="n">
        <v>2906</v>
      </c>
    </row>
    <row r="6" customFormat="false" ht="15.75" hidden="false" customHeight="false" outlineLevel="0" collapsed="false">
      <c r="A6" s="29" t="s">
        <v>399</v>
      </c>
      <c r="B6" s="66"/>
      <c r="C6" s="26"/>
      <c r="D6" s="32" t="n">
        <v>140</v>
      </c>
      <c r="E6" s="121" t="n">
        <v>3368</v>
      </c>
    </row>
    <row r="7" customFormat="false" ht="15.75" hidden="false" customHeight="false" outlineLevel="0" collapsed="false">
      <c r="A7" s="29"/>
      <c r="B7" s="66"/>
      <c r="C7" s="26"/>
      <c r="D7" s="32" t="n">
        <v>160</v>
      </c>
      <c r="E7" s="122" t="n">
        <v>3698</v>
      </c>
    </row>
    <row r="8" customFormat="false" ht="15.75" hidden="false" customHeight="false" outlineLevel="0" collapsed="false">
      <c r="A8" s="29"/>
      <c r="B8" s="66"/>
      <c r="C8" s="26"/>
      <c r="D8" s="32" t="n">
        <v>180</v>
      </c>
      <c r="E8" s="121" t="n">
        <v>4358</v>
      </c>
    </row>
    <row r="9" customFormat="false" ht="16.5" hidden="false" customHeight="false" outlineLevel="0" collapsed="false">
      <c r="A9" s="29"/>
      <c r="B9" s="66"/>
      <c r="C9" s="26"/>
      <c r="D9" s="67" t="n">
        <v>200</v>
      </c>
      <c r="E9" s="123" t="n">
        <v>5151</v>
      </c>
    </row>
    <row r="10" customFormat="false" ht="26.25" hidden="false" customHeight="true" outlineLevel="0" collapsed="false">
      <c r="A10" s="20" t="s">
        <v>400</v>
      </c>
      <c r="B10" s="21" t="s">
        <v>14</v>
      </c>
      <c r="C10" s="22" t="s">
        <v>15</v>
      </c>
      <c r="D10" s="22"/>
      <c r="E10" s="23" t="s">
        <v>16</v>
      </c>
    </row>
    <row r="11" customFormat="false" ht="26.25" hidden="false" customHeight="true" outlineLevel="0" collapsed="false">
      <c r="A11" s="24"/>
      <c r="B11" s="66" t="s">
        <v>401</v>
      </c>
      <c r="C11" s="26" t="s">
        <v>397</v>
      </c>
      <c r="D11" s="27" t="n">
        <v>80</v>
      </c>
      <c r="E11" s="120" t="n">
        <v>3825</v>
      </c>
    </row>
    <row r="12" customFormat="false" ht="15.75" hidden="false" customHeight="false" outlineLevel="0" collapsed="false">
      <c r="A12" s="29" t="s">
        <v>402</v>
      </c>
      <c r="B12" s="66"/>
      <c r="C12" s="26"/>
      <c r="D12" s="30" t="n">
        <v>90</v>
      </c>
      <c r="E12" s="121" t="n">
        <v>3962</v>
      </c>
    </row>
    <row r="13" customFormat="false" ht="15.75" hidden="false" customHeight="false" outlineLevel="0" collapsed="false">
      <c r="A13" s="29"/>
      <c r="B13" s="66"/>
      <c r="C13" s="26"/>
      <c r="D13" s="30" t="n">
        <v>120</v>
      </c>
      <c r="E13" s="121" t="n">
        <v>4645</v>
      </c>
    </row>
    <row r="14" customFormat="false" ht="15.75" hidden="false" customHeight="false" outlineLevel="0" collapsed="false">
      <c r="A14" s="29" t="s">
        <v>399</v>
      </c>
      <c r="B14" s="66"/>
      <c r="C14" s="26"/>
      <c r="D14" s="32" t="n">
        <v>140</v>
      </c>
      <c r="E14" s="121" t="n">
        <v>5123</v>
      </c>
    </row>
    <row r="15" customFormat="false" ht="15.75" hidden="false" customHeight="false" outlineLevel="0" collapsed="false">
      <c r="A15" s="29"/>
      <c r="B15" s="66"/>
      <c r="C15" s="26"/>
      <c r="D15" s="32" t="n">
        <v>160</v>
      </c>
      <c r="E15" s="122" t="n">
        <v>5328</v>
      </c>
    </row>
    <row r="16" customFormat="false" ht="15.75" hidden="false" customHeight="false" outlineLevel="0" collapsed="false">
      <c r="A16" s="29"/>
      <c r="B16" s="66"/>
      <c r="C16" s="26"/>
      <c r="D16" s="32" t="n">
        <v>180</v>
      </c>
      <c r="E16" s="121" t="n">
        <v>6011</v>
      </c>
    </row>
    <row r="17" customFormat="false" ht="16.5" hidden="false" customHeight="false" outlineLevel="0" collapsed="false">
      <c r="A17" s="29"/>
      <c r="B17" s="66"/>
      <c r="C17" s="26"/>
      <c r="D17" s="67" t="n">
        <v>200</v>
      </c>
      <c r="E17" s="123" t="n">
        <v>6079</v>
      </c>
    </row>
    <row r="18" customFormat="false" ht="26.25" hidden="false" customHeight="true" outlineLevel="0" collapsed="false">
      <c r="A18" s="20" t="s">
        <v>403</v>
      </c>
      <c r="B18" s="21" t="s">
        <v>14</v>
      </c>
      <c r="C18" s="22" t="s">
        <v>15</v>
      </c>
      <c r="D18" s="22"/>
      <c r="E18" s="23" t="s">
        <v>16</v>
      </c>
    </row>
    <row r="19" customFormat="false" ht="26.25" hidden="false" customHeight="true" outlineLevel="0" collapsed="false">
      <c r="A19" s="24"/>
      <c r="B19" s="66" t="s">
        <v>404</v>
      </c>
      <c r="C19" s="26" t="s">
        <v>397</v>
      </c>
      <c r="D19" s="27" t="n">
        <v>80</v>
      </c>
      <c r="E19" s="120" t="n">
        <v>3921</v>
      </c>
    </row>
    <row r="20" customFormat="false" ht="15.75" hidden="false" customHeight="false" outlineLevel="0" collapsed="false">
      <c r="A20" s="29" t="s">
        <v>405</v>
      </c>
      <c r="B20" s="66"/>
      <c r="C20" s="26"/>
      <c r="D20" s="30" t="n">
        <v>90</v>
      </c>
      <c r="E20" s="121" t="n">
        <v>4265</v>
      </c>
    </row>
    <row r="21" customFormat="false" ht="15.75" hidden="false" customHeight="false" outlineLevel="0" collapsed="false">
      <c r="A21" s="29"/>
      <c r="B21" s="66"/>
      <c r="C21" s="26"/>
      <c r="D21" s="30" t="n">
        <v>120</v>
      </c>
      <c r="E21" s="121" t="n">
        <v>5090</v>
      </c>
    </row>
    <row r="22" customFormat="false" ht="15.75" hidden="false" customHeight="false" outlineLevel="0" collapsed="false">
      <c r="A22" s="29" t="s">
        <v>399</v>
      </c>
      <c r="B22" s="66"/>
      <c r="C22" s="26"/>
      <c r="D22" s="32" t="n">
        <v>140</v>
      </c>
      <c r="E22" s="121" t="n">
        <v>5571</v>
      </c>
    </row>
    <row r="23" customFormat="false" ht="15.75" hidden="false" customHeight="false" outlineLevel="0" collapsed="false">
      <c r="A23" s="29"/>
      <c r="B23" s="66"/>
      <c r="C23" s="26"/>
      <c r="D23" s="32" t="n">
        <v>160</v>
      </c>
      <c r="E23" s="122" t="n">
        <v>6053</v>
      </c>
    </row>
    <row r="24" customFormat="false" ht="15.75" hidden="false" customHeight="false" outlineLevel="0" collapsed="false">
      <c r="A24" s="29"/>
      <c r="B24" s="66"/>
      <c r="C24" s="26"/>
      <c r="D24" s="32" t="n">
        <v>180</v>
      </c>
      <c r="E24" s="121" t="n">
        <v>6878</v>
      </c>
    </row>
    <row r="25" customFormat="false" ht="16.5" hidden="false" customHeight="false" outlineLevel="0" collapsed="false">
      <c r="A25" s="29"/>
      <c r="B25" s="66"/>
      <c r="C25" s="26"/>
      <c r="D25" s="67" t="n">
        <v>200</v>
      </c>
      <c r="E25" s="123" t="n">
        <v>7566</v>
      </c>
    </row>
    <row r="26" customFormat="false" ht="26.25" hidden="false" customHeight="true" outlineLevel="0" collapsed="false">
      <c r="A26" s="20" t="s">
        <v>406</v>
      </c>
      <c r="B26" s="21" t="s">
        <v>14</v>
      </c>
      <c r="C26" s="22" t="s">
        <v>15</v>
      </c>
      <c r="D26" s="22"/>
      <c r="E26" s="23" t="s">
        <v>16</v>
      </c>
    </row>
    <row r="27" customFormat="false" ht="26.25" hidden="false" customHeight="true" outlineLevel="0" collapsed="false">
      <c r="A27" s="24"/>
      <c r="B27" s="66" t="s">
        <v>407</v>
      </c>
      <c r="C27" s="124" t="s">
        <v>307</v>
      </c>
      <c r="D27" s="27" t="n">
        <v>80</v>
      </c>
      <c r="E27" s="120" t="n">
        <v>3417</v>
      </c>
    </row>
    <row r="28" customFormat="false" ht="15.75" hidden="false" customHeight="false" outlineLevel="0" collapsed="false">
      <c r="A28" s="29" t="s">
        <v>408</v>
      </c>
      <c r="B28" s="66"/>
      <c r="C28" s="124"/>
      <c r="D28" s="30" t="n">
        <v>90</v>
      </c>
      <c r="E28" s="121" t="n">
        <v>3492</v>
      </c>
    </row>
    <row r="29" customFormat="false" ht="15.75" hidden="false" customHeight="false" outlineLevel="0" collapsed="false">
      <c r="A29" s="29"/>
      <c r="B29" s="66"/>
      <c r="C29" s="124"/>
      <c r="D29" s="30" t="n">
        <v>120</v>
      </c>
      <c r="E29" s="121" t="n">
        <v>4371</v>
      </c>
    </row>
    <row r="30" customFormat="false" ht="15.75" hidden="false" customHeight="false" outlineLevel="0" collapsed="false">
      <c r="A30" s="29" t="s">
        <v>399</v>
      </c>
      <c r="B30" s="66"/>
      <c r="C30" s="124"/>
      <c r="D30" s="32" t="n">
        <v>140</v>
      </c>
      <c r="E30" s="121" t="n">
        <v>4816</v>
      </c>
    </row>
    <row r="31" customFormat="false" ht="15.75" hidden="false" customHeight="false" outlineLevel="0" collapsed="false">
      <c r="A31" s="29"/>
      <c r="B31" s="66"/>
      <c r="C31" s="124"/>
      <c r="D31" s="32" t="n">
        <v>160</v>
      </c>
      <c r="E31" s="122" t="n">
        <v>5713</v>
      </c>
    </row>
    <row r="32" customFormat="false" ht="15.75" hidden="false" customHeight="false" outlineLevel="0" collapsed="false">
      <c r="A32" s="29"/>
      <c r="B32" s="66"/>
      <c r="C32" s="124"/>
      <c r="D32" s="32" t="n">
        <v>180</v>
      </c>
      <c r="E32" s="121" t="n">
        <v>5875</v>
      </c>
    </row>
    <row r="33" customFormat="false" ht="16.5" hidden="false" customHeight="false" outlineLevel="0" collapsed="false">
      <c r="A33" s="29"/>
      <c r="B33" s="66"/>
      <c r="C33" s="124"/>
      <c r="D33" s="67" t="n">
        <v>200</v>
      </c>
      <c r="E33" s="123" t="n">
        <v>6212</v>
      </c>
    </row>
    <row r="34" customFormat="false" ht="26.25" hidden="false" customHeight="true" outlineLevel="0" collapsed="false">
      <c r="A34" s="20" t="s">
        <v>409</v>
      </c>
      <c r="B34" s="21" t="s">
        <v>14</v>
      </c>
      <c r="C34" s="22" t="s">
        <v>15</v>
      </c>
      <c r="D34" s="22"/>
      <c r="E34" s="23" t="s">
        <v>16</v>
      </c>
    </row>
    <row r="35" customFormat="false" ht="26.25" hidden="false" customHeight="true" outlineLevel="0" collapsed="false">
      <c r="A35" s="24"/>
      <c r="B35" s="66" t="s">
        <v>410</v>
      </c>
      <c r="C35" s="124" t="s">
        <v>307</v>
      </c>
      <c r="D35" s="27" t="n">
        <v>80</v>
      </c>
      <c r="E35" s="120" t="n">
        <v>3755</v>
      </c>
    </row>
    <row r="36" customFormat="false" ht="15.75" hidden="false" customHeight="false" outlineLevel="0" collapsed="false">
      <c r="A36" s="29" t="s">
        <v>411</v>
      </c>
      <c r="B36" s="66"/>
      <c r="C36" s="124"/>
      <c r="D36" s="30" t="n">
        <v>90</v>
      </c>
      <c r="E36" s="121" t="n">
        <v>4030</v>
      </c>
    </row>
    <row r="37" customFormat="false" ht="15.75" hidden="false" customHeight="false" outlineLevel="0" collapsed="false">
      <c r="A37" s="29"/>
      <c r="B37" s="66"/>
      <c r="C37" s="124"/>
      <c r="D37" s="30" t="n">
        <v>120</v>
      </c>
      <c r="E37" s="121" t="n">
        <v>5357</v>
      </c>
    </row>
    <row r="38" customFormat="false" ht="15.75" hidden="false" customHeight="false" outlineLevel="0" collapsed="false">
      <c r="A38" s="29" t="s">
        <v>399</v>
      </c>
      <c r="B38" s="66"/>
      <c r="C38" s="124"/>
      <c r="D38" s="32" t="n">
        <v>140</v>
      </c>
      <c r="E38" s="121" t="n">
        <v>5958</v>
      </c>
    </row>
    <row r="39" customFormat="false" ht="15.75" hidden="false" customHeight="false" outlineLevel="0" collapsed="false">
      <c r="A39" s="29"/>
      <c r="B39" s="66"/>
      <c r="C39" s="124"/>
      <c r="D39" s="32" t="n">
        <v>160</v>
      </c>
      <c r="E39" s="122" t="n">
        <v>6395</v>
      </c>
    </row>
    <row r="40" customFormat="false" ht="15.75" hidden="false" customHeight="false" outlineLevel="0" collapsed="false">
      <c r="A40" s="29"/>
      <c r="B40" s="66"/>
      <c r="C40" s="124"/>
      <c r="D40" s="32" t="n">
        <v>180</v>
      </c>
      <c r="E40" s="121" t="n">
        <v>6958</v>
      </c>
    </row>
    <row r="41" customFormat="false" ht="16.5" hidden="false" customHeight="false" outlineLevel="0" collapsed="false">
      <c r="A41" s="29"/>
      <c r="B41" s="66"/>
      <c r="C41" s="124"/>
      <c r="D41" s="67" t="n">
        <v>200</v>
      </c>
      <c r="E41" s="123" t="n">
        <v>7683</v>
      </c>
    </row>
    <row r="42" customFormat="false" ht="26.25" hidden="false" customHeight="true" outlineLevel="0" collapsed="false">
      <c r="A42" s="20" t="s">
        <v>412</v>
      </c>
      <c r="B42" s="21" t="s">
        <v>14</v>
      </c>
      <c r="C42" s="22" t="s">
        <v>15</v>
      </c>
      <c r="D42" s="22"/>
      <c r="E42" s="23" t="s">
        <v>16</v>
      </c>
    </row>
    <row r="43" customFormat="false" ht="26.25" hidden="false" customHeight="true" outlineLevel="0" collapsed="false">
      <c r="A43" s="24"/>
      <c r="B43" s="66" t="s">
        <v>413</v>
      </c>
      <c r="C43" s="124" t="s">
        <v>307</v>
      </c>
      <c r="D43" s="27" t="n">
        <v>80</v>
      </c>
      <c r="E43" s="120" t="n">
        <v>4052</v>
      </c>
    </row>
    <row r="44" customFormat="false" ht="15.75" hidden="false" customHeight="false" outlineLevel="0" collapsed="false">
      <c r="A44" s="29" t="s">
        <v>414</v>
      </c>
      <c r="B44" s="66"/>
      <c r="C44" s="124"/>
      <c r="D44" s="30" t="n">
        <v>90</v>
      </c>
      <c r="E44" s="121" t="n">
        <v>4339</v>
      </c>
    </row>
    <row r="45" customFormat="false" ht="15.75" hidden="false" customHeight="false" outlineLevel="0" collapsed="false">
      <c r="A45" s="29"/>
      <c r="B45" s="66"/>
      <c r="C45" s="124"/>
      <c r="D45" s="30" t="n">
        <v>120</v>
      </c>
      <c r="E45" s="121" t="n">
        <v>5705</v>
      </c>
    </row>
    <row r="46" customFormat="false" ht="15.75" hidden="false" customHeight="false" outlineLevel="0" collapsed="false">
      <c r="A46" s="29" t="s">
        <v>399</v>
      </c>
      <c r="B46" s="66"/>
      <c r="C46" s="124"/>
      <c r="D46" s="32" t="n">
        <v>140</v>
      </c>
      <c r="E46" s="121" t="n">
        <v>6332</v>
      </c>
    </row>
    <row r="47" customFormat="false" ht="15.75" hidden="false" customHeight="false" outlineLevel="0" collapsed="false">
      <c r="A47" s="29"/>
      <c r="B47" s="66"/>
      <c r="C47" s="124"/>
      <c r="D47" s="32" t="n">
        <v>160</v>
      </c>
      <c r="E47" s="122" t="n">
        <v>6785</v>
      </c>
    </row>
    <row r="48" customFormat="false" ht="15.75" hidden="false" customHeight="false" outlineLevel="0" collapsed="false">
      <c r="A48" s="29"/>
      <c r="B48" s="66"/>
      <c r="C48" s="124"/>
      <c r="D48" s="32" t="n">
        <v>180</v>
      </c>
      <c r="E48" s="121" t="n">
        <v>7366</v>
      </c>
    </row>
    <row r="49" customFormat="false" ht="16.5" hidden="false" customHeight="false" outlineLevel="0" collapsed="false">
      <c r="A49" s="29"/>
      <c r="B49" s="66"/>
      <c r="C49" s="124"/>
      <c r="D49" s="67" t="n">
        <v>200</v>
      </c>
      <c r="E49" s="123" t="n">
        <v>8113</v>
      </c>
    </row>
    <row r="50" customFormat="false" ht="26.25" hidden="false" customHeight="true" outlineLevel="0" collapsed="false">
      <c r="A50" s="20" t="s">
        <v>415</v>
      </c>
      <c r="B50" s="21" t="s">
        <v>14</v>
      </c>
      <c r="C50" s="22" t="s">
        <v>15</v>
      </c>
      <c r="D50" s="22"/>
      <c r="E50" s="23" t="s">
        <v>16</v>
      </c>
    </row>
    <row r="51" customFormat="false" ht="26.25" hidden="false" customHeight="true" outlineLevel="0" collapsed="false">
      <c r="A51" s="24"/>
      <c r="B51" s="66" t="s">
        <v>416</v>
      </c>
      <c r="C51" s="124" t="s">
        <v>307</v>
      </c>
      <c r="D51" s="27" t="n">
        <v>80</v>
      </c>
      <c r="E51" s="120" t="n">
        <v>4267</v>
      </c>
    </row>
    <row r="52" customFormat="false" ht="15.75" hidden="false" customHeight="false" outlineLevel="0" collapsed="false">
      <c r="A52" s="29" t="s">
        <v>417</v>
      </c>
      <c r="B52" s="66"/>
      <c r="C52" s="124"/>
      <c r="D52" s="30" t="n">
        <v>90</v>
      </c>
      <c r="E52" s="121" t="n">
        <v>4735</v>
      </c>
    </row>
    <row r="53" customFormat="false" ht="15.75" hidden="false" customHeight="false" outlineLevel="0" collapsed="false">
      <c r="A53" s="29"/>
      <c r="B53" s="66"/>
      <c r="C53" s="124"/>
      <c r="D53" s="30" t="n">
        <v>120</v>
      </c>
      <c r="E53" s="121" t="n">
        <v>6001</v>
      </c>
    </row>
    <row r="54" customFormat="false" ht="15.75" hidden="false" customHeight="false" outlineLevel="0" collapsed="false">
      <c r="A54" s="29" t="s">
        <v>418</v>
      </c>
      <c r="B54" s="66"/>
      <c r="C54" s="124"/>
      <c r="D54" s="32" t="n">
        <v>140</v>
      </c>
      <c r="E54" s="121" t="n">
        <v>6791</v>
      </c>
    </row>
    <row r="55" customFormat="false" ht="15.75" hidden="false" customHeight="false" outlineLevel="0" collapsed="false">
      <c r="A55" s="29"/>
      <c r="B55" s="66"/>
      <c r="C55" s="124"/>
      <c r="D55" s="32" t="n">
        <v>160</v>
      </c>
      <c r="E55" s="122" t="n">
        <v>7662</v>
      </c>
    </row>
    <row r="56" customFormat="false" ht="15.75" hidden="false" customHeight="false" outlineLevel="0" collapsed="false">
      <c r="A56" s="29"/>
      <c r="B56" s="66"/>
      <c r="C56" s="124"/>
      <c r="D56" s="32" t="n">
        <v>180</v>
      </c>
      <c r="E56" s="121" t="n">
        <v>8463</v>
      </c>
    </row>
    <row r="57" customFormat="false" ht="16.5" hidden="false" customHeight="false" outlineLevel="0" collapsed="false">
      <c r="A57" s="45"/>
      <c r="B57" s="66"/>
      <c r="C57" s="124"/>
      <c r="D57" s="70" t="n">
        <v>200</v>
      </c>
      <c r="E57" s="125" t="n">
        <v>9232</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0" colorId="64" zoomScale="90" zoomScaleNormal="90" zoomScalePageLayoutView="90" workbookViewId="0">
      <selection pane="topLeft" activeCell="G40"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3.28"/>
    <col collapsed="false" customWidth="false" hidden="false" outlineLevel="0" max="257" min="7" style="12" width="9.14"/>
  </cols>
  <sheetData>
    <row r="1" customFormat="false" ht="35.25" hidden="false" customHeight="true" outlineLevel="0" collapsed="false">
      <c r="A1" s="20" t="s">
        <v>395</v>
      </c>
      <c r="B1" s="22" t="s">
        <v>15</v>
      </c>
      <c r="C1" s="22"/>
      <c r="D1" s="54" t="s">
        <v>143</v>
      </c>
      <c r="E1" s="55" t="s">
        <v>144</v>
      </c>
      <c r="F1" s="360" t="n">
        <f aca="false">IF(AND(Категория!$B$1="A+"),50%,IF(AND(Категория!$B$1="A"),50%,IF(AND(Категория!$B$1="B"),50%,IF(AND(Категория!$B$1="C"),50%,IF(AND(Категория!$B$1="D"),48%,"")))))</f>
        <v>0.5</v>
      </c>
    </row>
    <row r="2" customFormat="false" ht="15" hidden="false" customHeight="true" outlineLevel="0" collapsed="false">
      <c r="A2" s="57"/>
      <c r="B2" s="26" t="s">
        <v>397</v>
      </c>
      <c r="C2" s="27" t="n">
        <v>80</v>
      </c>
      <c r="D2" s="58" t="n">
        <v>3495</v>
      </c>
      <c r="E2" s="59" t="n">
        <v>0.1</v>
      </c>
    </row>
    <row r="3" customFormat="false" ht="15.75" hidden="false" customHeight="true" outlineLevel="0" collapsed="false">
      <c r="A3" s="60" t="s">
        <v>229</v>
      </c>
      <c r="B3" s="26"/>
      <c r="C3" s="30" t="n">
        <v>90</v>
      </c>
      <c r="D3" s="61" t="n">
        <v>3619</v>
      </c>
      <c r="E3" s="62" t="n">
        <v>0.1</v>
      </c>
    </row>
    <row r="4" customFormat="false" ht="15.75" hidden="false" customHeight="true" outlineLevel="0" collapsed="false">
      <c r="A4" s="60"/>
      <c r="B4" s="26"/>
      <c r="C4" s="30" t="n">
        <v>120</v>
      </c>
      <c r="D4" s="61" t="n">
        <v>4550</v>
      </c>
      <c r="E4" s="62" t="n">
        <v>0.1</v>
      </c>
    </row>
    <row r="5" customFormat="false" ht="15.75" hidden="false" customHeight="false" outlineLevel="0" collapsed="false">
      <c r="A5" s="60" t="s">
        <v>231</v>
      </c>
      <c r="B5" s="26"/>
      <c r="C5" s="32" t="n">
        <v>140</v>
      </c>
      <c r="D5" s="61" t="n">
        <v>4947</v>
      </c>
      <c r="E5" s="63" t="n">
        <v>0.1</v>
      </c>
    </row>
    <row r="6" customFormat="false" ht="15.75" hidden="false" customHeight="false" outlineLevel="0" collapsed="false">
      <c r="A6" s="60"/>
      <c r="B6" s="26"/>
      <c r="C6" s="32" t="n">
        <v>160</v>
      </c>
      <c r="D6" s="61" t="n">
        <v>5752</v>
      </c>
      <c r="E6" s="63" t="n">
        <v>0.1</v>
      </c>
    </row>
    <row r="7" customFormat="false" ht="15.75" hidden="false" customHeight="false" outlineLevel="0" collapsed="false">
      <c r="A7" s="60"/>
      <c r="B7" s="26"/>
      <c r="C7" s="32" t="n">
        <v>180</v>
      </c>
      <c r="D7" s="61" t="n">
        <v>6137</v>
      </c>
      <c r="E7" s="63" t="n">
        <v>0.1</v>
      </c>
    </row>
    <row r="8" customFormat="false" ht="16.5" hidden="false" customHeight="false" outlineLevel="0" collapsed="false">
      <c r="A8" s="60"/>
      <c r="B8" s="26"/>
      <c r="C8" s="67" t="n">
        <v>200</v>
      </c>
      <c r="D8" s="134" t="n">
        <v>6546</v>
      </c>
      <c r="E8" s="135" t="n">
        <v>0.1</v>
      </c>
    </row>
    <row r="9" customFormat="false" ht="35.25" hidden="false" customHeight="true" outlineLevel="0" collapsed="false">
      <c r="A9" s="20" t="s">
        <v>419</v>
      </c>
      <c r="B9" s="22" t="s">
        <v>15</v>
      </c>
      <c r="C9" s="22"/>
      <c r="D9" s="54" t="s">
        <v>143</v>
      </c>
      <c r="E9" s="55" t="s">
        <v>144</v>
      </c>
    </row>
    <row r="10" customFormat="false" ht="15" hidden="false" customHeight="true" outlineLevel="0" collapsed="false">
      <c r="A10" s="57"/>
      <c r="B10" s="26" t="s">
        <v>397</v>
      </c>
      <c r="C10" s="27" t="n">
        <v>80</v>
      </c>
      <c r="D10" s="58" t="n">
        <v>5142</v>
      </c>
      <c r="E10" s="59" t="n">
        <v>0.05</v>
      </c>
    </row>
    <row r="11" customFormat="false" ht="15.75" hidden="false" customHeight="true" outlineLevel="0" collapsed="false">
      <c r="A11" s="60" t="s">
        <v>229</v>
      </c>
      <c r="B11" s="26"/>
      <c r="C11" s="30" t="n">
        <v>90</v>
      </c>
      <c r="D11" s="61" t="n">
        <v>5591</v>
      </c>
      <c r="E11" s="62" t="n">
        <v>0.05</v>
      </c>
    </row>
    <row r="12" customFormat="false" ht="15.75" hidden="false" customHeight="true" outlineLevel="0" collapsed="false">
      <c r="A12" s="60"/>
      <c r="B12" s="26"/>
      <c r="C12" s="30" t="n">
        <v>120</v>
      </c>
      <c r="D12" s="61" t="n">
        <v>9396</v>
      </c>
      <c r="E12" s="62" t="n">
        <v>0.05</v>
      </c>
    </row>
    <row r="13" customFormat="false" ht="15.75" hidden="false" customHeight="false" outlineLevel="0" collapsed="false">
      <c r="A13" s="60" t="s">
        <v>231</v>
      </c>
      <c r="B13" s="26"/>
      <c r="C13" s="32" t="n">
        <v>140</v>
      </c>
      <c r="D13" s="61" t="n">
        <v>10556</v>
      </c>
      <c r="E13" s="63" t="n">
        <v>0.05</v>
      </c>
    </row>
    <row r="14" customFormat="false" ht="15.75" hidden="false" customHeight="false" outlineLevel="0" collapsed="false">
      <c r="A14" s="60"/>
      <c r="B14" s="26"/>
      <c r="C14" s="32" t="n">
        <v>160</v>
      </c>
      <c r="D14" s="61" t="n">
        <v>11715</v>
      </c>
      <c r="E14" s="63" t="n">
        <v>0.05</v>
      </c>
    </row>
    <row r="15" customFormat="false" ht="15.75" hidden="false" customHeight="false" outlineLevel="0" collapsed="false">
      <c r="A15" s="60"/>
      <c r="B15" s="26"/>
      <c r="C15" s="32" t="n">
        <v>180</v>
      </c>
      <c r="D15" s="61" t="n">
        <v>12900</v>
      </c>
      <c r="E15" s="63" t="n">
        <v>0.05</v>
      </c>
    </row>
    <row r="16" customFormat="false" ht="16.5" hidden="false" customHeight="false" outlineLevel="0" collapsed="false">
      <c r="A16" s="60"/>
      <c r="B16" s="26"/>
      <c r="C16" s="67" t="n">
        <v>200</v>
      </c>
      <c r="D16" s="134" t="n">
        <v>13924</v>
      </c>
      <c r="E16" s="135" t="n">
        <v>0.05</v>
      </c>
    </row>
    <row r="17" customFormat="false" ht="35.25" hidden="false" customHeight="true" outlineLevel="0" collapsed="false">
      <c r="A17" s="20" t="s">
        <v>420</v>
      </c>
      <c r="B17" s="22" t="s">
        <v>15</v>
      </c>
      <c r="C17" s="22"/>
      <c r="D17" s="54" t="s">
        <v>143</v>
      </c>
      <c r="E17" s="55" t="s">
        <v>144</v>
      </c>
    </row>
    <row r="18" customFormat="false" ht="15" hidden="false" customHeight="true" outlineLevel="0" collapsed="false">
      <c r="A18" s="57"/>
      <c r="B18" s="26" t="s">
        <v>397</v>
      </c>
      <c r="C18" s="27" t="n">
        <v>80</v>
      </c>
      <c r="D18" s="58" t="n">
        <v>8223</v>
      </c>
      <c r="E18" s="59" t="n">
        <v>0.1</v>
      </c>
    </row>
    <row r="19" customFormat="false" ht="15.75" hidden="false" customHeight="true" outlineLevel="0" collapsed="false">
      <c r="A19" s="60" t="s">
        <v>229</v>
      </c>
      <c r="B19" s="26"/>
      <c r="C19" s="30" t="n">
        <v>90</v>
      </c>
      <c r="D19" s="61" t="n">
        <v>8947</v>
      </c>
      <c r="E19" s="62" t="n">
        <v>0.1</v>
      </c>
    </row>
    <row r="20" customFormat="false" ht="15.75" hidden="false" customHeight="true" outlineLevel="0" collapsed="false">
      <c r="A20" s="60"/>
      <c r="B20" s="26"/>
      <c r="C20" s="30" t="n">
        <v>120</v>
      </c>
      <c r="D20" s="61" t="n">
        <v>11130</v>
      </c>
      <c r="E20" s="62" t="n">
        <v>0.1</v>
      </c>
    </row>
    <row r="21" customFormat="false" ht="15.75" hidden="false" customHeight="false" outlineLevel="0" collapsed="false">
      <c r="A21" s="60" t="s">
        <v>231</v>
      </c>
      <c r="B21" s="26"/>
      <c r="C21" s="32" t="n">
        <v>140</v>
      </c>
      <c r="D21" s="61" t="n">
        <v>12452</v>
      </c>
      <c r="E21" s="63" t="n">
        <v>0.1</v>
      </c>
    </row>
    <row r="22" customFormat="false" ht="15.75" hidden="false" customHeight="false" outlineLevel="0" collapsed="false">
      <c r="A22" s="60"/>
      <c r="B22" s="26"/>
      <c r="C22" s="32" t="n">
        <v>160</v>
      </c>
      <c r="D22" s="61" t="n">
        <v>14048</v>
      </c>
      <c r="E22" s="63" t="n">
        <v>0.1</v>
      </c>
    </row>
    <row r="23" customFormat="false" ht="15.75" hidden="false" customHeight="false" outlineLevel="0" collapsed="false">
      <c r="A23" s="60"/>
      <c r="B23" s="26"/>
      <c r="C23" s="32" t="n">
        <v>180</v>
      </c>
      <c r="D23" s="61" t="n">
        <v>15371</v>
      </c>
      <c r="E23" s="63" t="n">
        <v>0.1</v>
      </c>
    </row>
    <row r="24" customFormat="false" ht="16.5" hidden="false" customHeight="false" outlineLevel="0" collapsed="false">
      <c r="A24" s="60"/>
      <c r="B24" s="26"/>
      <c r="C24" s="67" t="n">
        <v>200</v>
      </c>
      <c r="D24" s="134" t="n">
        <v>16842</v>
      </c>
      <c r="E24" s="135" t="n">
        <v>0.1</v>
      </c>
    </row>
    <row r="25" customFormat="false" ht="35.25" hidden="false" customHeight="true" outlineLevel="0" collapsed="false">
      <c r="A25" s="20" t="s">
        <v>400</v>
      </c>
      <c r="B25" s="22" t="s">
        <v>15</v>
      </c>
      <c r="C25" s="22"/>
      <c r="D25" s="54" t="s">
        <v>143</v>
      </c>
      <c r="E25" s="55" t="s">
        <v>144</v>
      </c>
      <c r="F25" s="360" t="n">
        <f aca="false">IF(AND(Категория!$B$1="A+"),48%,IF(AND(Категория!$B$1="A"),48%,IF(AND(Категория!$B$1="B"),48%,IF(AND(Категория!$B$1="C"),48%,IF(AND(Категория!$B$1="D"),45%,"")))))</f>
        <v>0.48</v>
      </c>
    </row>
    <row r="26" customFormat="false" ht="15" hidden="false" customHeight="true" outlineLevel="0" collapsed="false">
      <c r="A26" s="57"/>
      <c r="B26" s="26" t="s">
        <v>397</v>
      </c>
      <c r="C26" s="27" t="n">
        <v>80</v>
      </c>
      <c r="D26" s="58" t="n">
        <v>6093</v>
      </c>
      <c r="E26" s="59" t="n">
        <v>0.1</v>
      </c>
    </row>
    <row r="27" customFormat="false" ht="15.75" hidden="false" customHeight="true" outlineLevel="0" collapsed="false">
      <c r="A27" s="60" t="s">
        <v>229</v>
      </c>
      <c r="B27" s="26"/>
      <c r="C27" s="30" t="n">
        <v>90</v>
      </c>
      <c r="D27" s="61" t="n">
        <v>6337</v>
      </c>
      <c r="E27" s="62" t="n">
        <v>0.1</v>
      </c>
    </row>
    <row r="28" customFormat="false" ht="15.75" hidden="false" customHeight="true" outlineLevel="0" collapsed="false">
      <c r="A28" s="60"/>
      <c r="B28" s="26"/>
      <c r="C28" s="30" t="n">
        <v>120</v>
      </c>
      <c r="D28" s="61" t="n">
        <v>7558</v>
      </c>
      <c r="E28" s="62" t="n">
        <v>0.1</v>
      </c>
    </row>
    <row r="29" customFormat="false" ht="15.75" hidden="false" customHeight="false" outlineLevel="0" collapsed="false">
      <c r="A29" s="60" t="s">
        <v>231</v>
      </c>
      <c r="B29" s="26"/>
      <c r="C29" s="32" t="n">
        <v>140</v>
      </c>
      <c r="D29" s="61" t="n">
        <v>8169</v>
      </c>
      <c r="E29" s="63" t="n">
        <v>0.1</v>
      </c>
    </row>
    <row r="30" customFormat="false" ht="15.75" hidden="false" customHeight="false" outlineLevel="0" collapsed="false">
      <c r="A30" s="60"/>
      <c r="B30" s="26"/>
      <c r="C30" s="32" t="n">
        <v>160</v>
      </c>
      <c r="D30" s="61" t="n">
        <v>8534</v>
      </c>
      <c r="E30" s="63" t="n">
        <v>0.1</v>
      </c>
    </row>
    <row r="31" customFormat="false" ht="15.75" hidden="false" customHeight="false" outlineLevel="0" collapsed="false">
      <c r="A31" s="60"/>
      <c r="B31" s="26"/>
      <c r="C31" s="32" t="n">
        <v>180</v>
      </c>
      <c r="D31" s="61" t="n">
        <v>9756</v>
      </c>
      <c r="E31" s="63" t="n">
        <v>0.1</v>
      </c>
    </row>
    <row r="32" customFormat="false" ht="16.5" hidden="false" customHeight="false" outlineLevel="0" collapsed="false">
      <c r="A32" s="60"/>
      <c r="B32" s="26"/>
      <c r="C32" s="67" t="n">
        <v>200</v>
      </c>
      <c r="D32" s="134" t="n">
        <v>10962</v>
      </c>
      <c r="E32" s="135" t="n">
        <v>0.1</v>
      </c>
    </row>
    <row r="33" customFormat="false" ht="35.25" hidden="false" customHeight="true" outlineLevel="0" collapsed="false">
      <c r="A33" s="20" t="s">
        <v>403</v>
      </c>
      <c r="B33" s="22" t="s">
        <v>15</v>
      </c>
      <c r="C33" s="22"/>
      <c r="D33" s="54" t="s">
        <v>143</v>
      </c>
      <c r="E33" s="55" t="s">
        <v>144</v>
      </c>
    </row>
    <row r="34" customFormat="false" ht="15" hidden="false" customHeight="true" outlineLevel="0" collapsed="false">
      <c r="A34" s="57"/>
      <c r="B34" s="26" t="s">
        <v>397</v>
      </c>
      <c r="C34" s="27" t="n">
        <v>80</v>
      </c>
      <c r="D34" s="58" t="n">
        <v>5975</v>
      </c>
      <c r="E34" s="59" t="n">
        <v>0.08</v>
      </c>
    </row>
    <row r="35" customFormat="false" ht="15.75" hidden="false" customHeight="true" outlineLevel="0" collapsed="false">
      <c r="A35" s="60" t="s">
        <v>229</v>
      </c>
      <c r="B35" s="26"/>
      <c r="C35" s="30" t="n">
        <v>90</v>
      </c>
      <c r="D35" s="61" t="n">
        <v>6561</v>
      </c>
      <c r="E35" s="62" t="n">
        <v>0.08</v>
      </c>
    </row>
    <row r="36" customFormat="false" ht="15.75" hidden="false" customHeight="true" outlineLevel="0" collapsed="false">
      <c r="A36" s="60"/>
      <c r="B36" s="26"/>
      <c r="C36" s="30" t="n">
        <v>120</v>
      </c>
      <c r="D36" s="61" t="n">
        <v>7734</v>
      </c>
      <c r="E36" s="62" t="n">
        <v>0.08</v>
      </c>
    </row>
    <row r="37" customFormat="false" ht="15.75" hidden="false" customHeight="false" outlineLevel="0" collapsed="false">
      <c r="A37" s="60" t="s">
        <v>231</v>
      </c>
      <c r="B37" s="26"/>
      <c r="C37" s="32" t="n">
        <v>140</v>
      </c>
      <c r="D37" s="61" t="n">
        <v>8556</v>
      </c>
      <c r="E37" s="63" t="n">
        <v>0.08</v>
      </c>
    </row>
    <row r="38" customFormat="false" ht="15.75" hidden="false" customHeight="false" outlineLevel="0" collapsed="false">
      <c r="A38" s="60"/>
      <c r="B38" s="26"/>
      <c r="C38" s="32" t="n">
        <v>160</v>
      </c>
      <c r="D38" s="61" t="n">
        <v>9378</v>
      </c>
      <c r="E38" s="63" t="n">
        <v>0.08</v>
      </c>
    </row>
    <row r="39" customFormat="false" ht="15.75" hidden="false" customHeight="false" outlineLevel="0" collapsed="false">
      <c r="A39" s="60"/>
      <c r="B39" s="26"/>
      <c r="C39" s="32" t="n">
        <v>180</v>
      </c>
      <c r="D39" s="61" t="n">
        <v>10551</v>
      </c>
      <c r="E39" s="63" t="n">
        <v>0.08</v>
      </c>
    </row>
    <row r="40" customFormat="false" ht="16.5" hidden="false" customHeight="false" outlineLevel="0" collapsed="false">
      <c r="A40" s="60"/>
      <c r="B40" s="26"/>
      <c r="C40" s="67" t="n">
        <v>200</v>
      </c>
      <c r="D40" s="134" t="n">
        <v>11725</v>
      </c>
      <c r="E40" s="135" t="n">
        <v>0.08</v>
      </c>
    </row>
    <row r="41" customFormat="false" ht="35.25" hidden="false" customHeight="true" outlineLevel="0" collapsed="false">
      <c r="A41" s="20" t="s">
        <v>421</v>
      </c>
      <c r="B41" s="22" t="s">
        <v>15</v>
      </c>
      <c r="C41" s="22"/>
      <c r="D41" s="54" t="s">
        <v>143</v>
      </c>
      <c r="E41" s="55" t="s">
        <v>144</v>
      </c>
      <c r="F41" s="360" t="n">
        <f aca="false">IF(AND(Категория!$B$1="A+"),50%,IF(AND(Категория!$B$1="A"),50%,IF(AND(Категория!$B$1="B"),50%,IF(AND(Категория!$B$1="C"),50%,IF(AND(Категория!$B$1="D"),48%,"")))))</f>
        <v>0.5</v>
      </c>
    </row>
    <row r="42" customFormat="false" ht="15" hidden="false" customHeight="true" outlineLevel="0" collapsed="false">
      <c r="A42" s="432"/>
      <c r="B42" s="35" t="s">
        <v>397</v>
      </c>
      <c r="C42" s="27" t="n">
        <v>60</v>
      </c>
      <c r="D42" s="58" t="n">
        <v>4961</v>
      </c>
      <c r="E42" s="59" t="n">
        <v>0</v>
      </c>
    </row>
    <row r="43" customFormat="false" ht="15.75" hidden="false" customHeight="true" outlineLevel="0" collapsed="false">
      <c r="A43" s="433" t="s">
        <v>229</v>
      </c>
      <c r="B43" s="35"/>
      <c r="C43" s="30" t="n">
        <v>70</v>
      </c>
      <c r="D43" s="61" t="n">
        <v>5381</v>
      </c>
      <c r="E43" s="62" t="n">
        <v>0</v>
      </c>
    </row>
    <row r="44" customFormat="false" ht="15.75" hidden="false" customHeight="true" outlineLevel="0" collapsed="false">
      <c r="A44" s="433"/>
      <c r="B44" s="35"/>
      <c r="C44" s="30" t="n">
        <v>80</v>
      </c>
      <c r="D44" s="61" t="n">
        <v>5690</v>
      </c>
      <c r="E44" s="62" t="n">
        <v>0</v>
      </c>
    </row>
    <row r="45" customFormat="false" ht="15.75" hidden="false" customHeight="false" outlineLevel="0" collapsed="false">
      <c r="A45" s="433" t="s">
        <v>231</v>
      </c>
      <c r="B45" s="35"/>
      <c r="C45" s="32" t="n">
        <v>90</v>
      </c>
      <c r="D45" s="61" t="n">
        <v>6123</v>
      </c>
      <c r="E45" s="63" t="n">
        <v>0</v>
      </c>
    </row>
    <row r="46" customFormat="false" ht="15.75" hidden="false" customHeight="false" outlineLevel="0" collapsed="false">
      <c r="A46" s="433"/>
      <c r="B46" s="35"/>
      <c r="C46" s="32" t="n">
        <v>100</v>
      </c>
      <c r="D46" s="61" t="n">
        <v>6692</v>
      </c>
      <c r="E46" s="63" t="n">
        <v>0</v>
      </c>
    </row>
    <row r="47" customFormat="false" ht="15.75" hidden="false" customHeight="false" outlineLevel="0" collapsed="false">
      <c r="A47" s="433"/>
      <c r="B47" s="35"/>
      <c r="C47" s="32" t="n">
        <v>110</v>
      </c>
      <c r="D47" s="61" t="n">
        <v>7274</v>
      </c>
      <c r="E47" s="63" t="n">
        <v>0</v>
      </c>
    </row>
    <row r="48" customFormat="false" ht="15.75" hidden="false" customHeight="false" outlineLevel="0" collapsed="false">
      <c r="A48" s="433"/>
      <c r="B48" s="35"/>
      <c r="C48" s="67" t="n">
        <v>120</v>
      </c>
      <c r="D48" s="134" t="n">
        <v>7422</v>
      </c>
      <c r="E48" s="135" t="n">
        <v>0</v>
      </c>
    </row>
    <row r="49" customFormat="false" ht="15.75" hidden="false" customHeight="false" outlineLevel="0" collapsed="false">
      <c r="B49" s="35"/>
      <c r="C49" s="67" t="n">
        <v>130</v>
      </c>
      <c r="D49" s="134" t="n">
        <v>7867</v>
      </c>
      <c r="E49" s="135" t="n">
        <v>0</v>
      </c>
    </row>
    <row r="50" customFormat="false" ht="15.75" hidden="false" customHeight="false" outlineLevel="0" collapsed="false">
      <c r="B50" s="35"/>
      <c r="C50" s="67" t="n">
        <v>140</v>
      </c>
      <c r="D50" s="134" t="n">
        <v>8287</v>
      </c>
      <c r="E50" s="135" t="n">
        <v>0</v>
      </c>
    </row>
    <row r="51" customFormat="false" ht="15.75" hidden="false" customHeight="false" outlineLevel="0" collapsed="false">
      <c r="B51" s="35"/>
      <c r="C51" s="67" t="n">
        <v>150</v>
      </c>
      <c r="D51" s="134" t="n">
        <v>8868</v>
      </c>
      <c r="E51" s="135" t="n">
        <v>0</v>
      </c>
    </row>
    <row r="52" customFormat="false" ht="15.75" hidden="false" customHeight="false" outlineLevel="0" collapsed="false">
      <c r="B52" s="35"/>
      <c r="C52" s="67" t="n">
        <v>160</v>
      </c>
      <c r="D52" s="134" t="n">
        <v>9016</v>
      </c>
      <c r="E52" s="135" t="n">
        <v>0</v>
      </c>
    </row>
    <row r="53" customFormat="false" ht="15.75" hidden="false" customHeight="false" outlineLevel="0" collapsed="false">
      <c r="B53" s="35"/>
      <c r="C53" s="67" t="n">
        <v>170</v>
      </c>
      <c r="D53" s="134" t="n">
        <v>9611</v>
      </c>
      <c r="E53" s="135" t="n">
        <v>0</v>
      </c>
    </row>
    <row r="54" customFormat="false" ht="15.75" hidden="false" customHeight="false" outlineLevel="0" collapsed="false">
      <c r="B54" s="35"/>
      <c r="C54" s="67" t="n">
        <v>180</v>
      </c>
      <c r="D54" s="134" t="n">
        <v>9894</v>
      </c>
      <c r="E54" s="135" t="n">
        <v>0</v>
      </c>
    </row>
    <row r="55" customFormat="false" ht="15.75" hidden="false" customHeight="false" outlineLevel="0" collapsed="false">
      <c r="B55" s="35"/>
      <c r="C55" s="67" t="n">
        <v>190</v>
      </c>
      <c r="D55" s="134" t="n">
        <v>10464</v>
      </c>
      <c r="E55" s="135" t="n">
        <v>0</v>
      </c>
    </row>
    <row r="56" customFormat="false" ht="15.75" hidden="false" customHeight="false" outlineLevel="0" collapsed="false">
      <c r="B56" s="35"/>
      <c r="C56" s="67" t="n">
        <v>200</v>
      </c>
      <c r="D56" s="134" t="n">
        <v>10909</v>
      </c>
      <c r="E56" s="135" t="n">
        <v>0</v>
      </c>
    </row>
  </sheetData>
  <mergeCells count="12">
    <mergeCell ref="B1:C1"/>
    <mergeCell ref="B2:B8"/>
    <mergeCell ref="B9:C9"/>
    <mergeCell ref="B10:B16"/>
    <mergeCell ref="B17:C17"/>
    <mergeCell ref="B18:B24"/>
    <mergeCell ref="B25:C25"/>
    <mergeCell ref="B26:B32"/>
    <mergeCell ref="B33:C33"/>
    <mergeCell ref="B34:B40"/>
    <mergeCell ref="B41:C41"/>
    <mergeCell ref="B42: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18" width="22.14"/>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85"/>
    <col collapsed="false" customWidth="false" hidden="false" outlineLevel="0" max="257" min="7" style="12" width="9.14"/>
  </cols>
  <sheetData>
    <row r="1" customFormat="false" ht="35.25" hidden="false" customHeight="true" outlineLevel="0" collapsed="false">
      <c r="A1" s="20" t="s">
        <v>43</v>
      </c>
      <c r="B1" s="22" t="s">
        <v>15</v>
      </c>
      <c r="C1" s="22"/>
      <c r="D1" s="54"/>
      <c r="E1" s="55"/>
      <c r="F1" s="56" t="n">
        <f aca="false">IF(AND(Категория!$B$1="A+"),57%,IF(AND(Категория!$B$1="A"),57%,IF(AND(Категория!$B$1="B"),55%,IF(AND(Категория!$B$1="C"),53%,IF(AND(Категория!$B$1="D"),50%,"")))))</f>
        <v>0.53</v>
      </c>
    </row>
    <row r="2" customFormat="false" ht="15" hidden="false" customHeight="true" outlineLevel="0" collapsed="false">
      <c r="A2" s="57"/>
      <c r="B2" s="26" t="s">
        <v>18</v>
      </c>
      <c r="C2" s="27" t="n">
        <v>70</v>
      </c>
      <c r="D2" s="58" t="n">
        <v>6900</v>
      </c>
      <c r="E2" s="59" t="n">
        <v>0</v>
      </c>
    </row>
    <row r="3" customFormat="false" ht="15.75" hidden="false" customHeight="true" outlineLevel="0" collapsed="false">
      <c r="A3" s="60"/>
      <c r="B3" s="26"/>
      <c r="C3" s="30" t="n">
        <v>80</v>
      </c>
      <c r="D3" s="61" t="n">
        <v>7548</v>
      </c>
      <c r="E3" s="62" t="n">
        <v>0</v>
      </c>
    </row>
    <row r="4" customFormat="false" ht="15.75" hidden="false" customHeight="true" outlineLevel="0" collapsed="false">
      <c r="A4" s="60"/>
      <c r="B4" s="26"/>
      <c r="C4" s="30" t="n">
        <v>90</v>
      </c>
      <c r="D4" s="61" t="n">
        <v>8222</v>
      </c>
      <c r="E4" s="62" t="n">
        <v>0</v>
      </c>
    </row>
    <row r="5" customFormat="false" ht="15.75" hidden="false" customHeight="false" outlineLevel="0" collapsed="false">
      <c r="A5" s="60"/>
      <c r="B5" s="26"/>
      <c r="C5" s="32" t="n">
        <v>120</v>
      </c>
      <c r="D5" s="61" t="n">
        <v>10422</v>
      </c>
      <c r="E5" s="63" t="n">
        <v>0</v>
      </c>
    </row>
    <row r="6" customFormat="false" ht="15.75" hidden="false" customHeight="false" outlineLevel="0" collapsed="false">
      <c r="A6" s="60"/>
      <c r="B6" s="26"/>
      <c r="C6" s="32" t="n">
        <v>140</v>
      </c>
      <c r="D6" s="61" t="n">
        <v>11756</v>
      </c>
      <c r="E6" s="63" t="n">
        <v>0</v>
      </c>
    </row>
    <row r="7" customFormat="false" ht="15.75" hidden="false" customHeight="false" outlineLevel="0" collapsed="false">
      <c r="A7" s="60"/>
      <c r="B7" s="26"/>
      <c r="C7" s="32" t="n">
        <v>160</v>
      </c>
      <c r="D7" s="61" t="n">
        <v>13295</v>
      </c>
      <c r="E7" s="63" t="n">
        <v>0</v>
      </c>
    </row>
    <row r="8" customFormat="false" ht="15" hidden="false" customHeight="true" outlineLevel="0" collapsed="false">
      <c r="A8" s="60"/>
      <c r="B8" s="35" t="s">
        <v>22</v>
      </c>
      <c r="C8" s="36" t="n">
        <v>70</v>
      </c>
      <c r="D8" s="58" t="n">
        <v>7019</v>
      </c>
      <c r="E8" s="59" t="n">
        <v>0</v>
      </c>
    </row>
    <row r="9" customFormat="false" ht="15.75" hidden="false" customHeight="true" outlineLevel="0" collapsed="false">
      <c r="A9" s="60"/>
      <c r="B9" s="35"/>
      <c r="C9" s="38" t="n">
        <v>80</v>
      </c>
      <c r="D9" s="61" t="n">
        <v>7705</v>
      </c>
      <c r="E9" s="62" t="n">
        <v>0</v>
      </c>
    </row>
    <row r="10" customFormat="false" ht="15.75" hidden="false" customHeight="true" outlineLevel="0" collapsed="false">
      <c r="A10" s="60"/>
      <c r="B10" s="35"/>
      <c r="C10" s="38" t="n">
        <v>90</v>
      </c>
      <c r="D10" s="61" t="n">
        <v>8379</v>
      </c>
      <c r="E10" s="62" t="n">
        <v>0</v>
      </c>
    </row>
    <row r="11" customFormat="false" ht="15.75" hidden="false" customHeight="false" outlineLevel="0" collapsed="false">
      <c r="A11" s="60"/>
      <c r="B11" s="35"/>
      <c r="C11" s="39" t="n">
        <v>120</v>
      </c>
      <c r="D11" s="61" t="n">
        <v>10603</v>
      </c>
      <c r="E11" s="63" t="n">
        <v>0</v>
      </c>
    </row>
    <row r="12" customFormat="false" ht="15.75" hidden="false" customHeight="false" outlineLevel="0" collapsed="false">
      <c r="A12" s="60"/>
      <c r="B12" s="35"/>
      <c r="C12" s="39" t="n">
        <v>140</v>
      </c>
      <c r="D12" s="61" t="n">
        <v>11972</v>
      </c>
      <c r="E12" s="63" t="n">
        <v>0</v>
      </c>
    </row>
    <row r="13" customFormat="false" ht="15.75" hidden="false" customHeight="false" outlineLevel="0" collapsed="false">
      <c r="A13" s="60"/>
      <c r="B13" s="35"/>
      <c r="C13" s="39" t="n">
        <v>160</v>
      </c>
      <c r="D13" s="61" t="n">
        <v>13510</v>
      </c>
      <c r="E13" s="63" t="n">
        <v>0</v>
      </c>
    </row>
    <row r="14" customFormat="false" ht="15.75" hidden="false" customHeight="false" outlineLevel="0" collapsed="false">
      <c r="A14" s="60"/>
      <c r="B14" s="35"/>
      <c r="C14" s="39" t="n">
        <v>180</v>
      </c>
      <c r="D14" s="61" t="n">
        <v>14881</v>
      </c>
      <c r="E14" s="63" t="n">
        <v>0</v>
      </c>
    </row>
    <row r="15" customFormat="false" ht="16.5" hidden="false" customHeight="false" outlineLevel="0" collapsed="false">
      <c r="A15" s="60"/>
      <c r="B15" s="35"/>
      <c r="C15" s="39" t="n">
        <v>200</v>
      </c>
      <c r="D15" s="61" t="n">
        <v>16239</v>
      </c>
      <c r="E15" s="63" t="n">
        <v>0</v>
      </c>
    </row>
    <row r="16" customFormat="false" ht="35.25" hidden="false" customHeight="true" outlineLevel="0" collapsed="false">
      <c r="A16" s="20" t="s">
        <v>44</v>
      </c>
      <c r="B16" s="22" t="s">
        <v>15</v>
      </c>
      <c r="C16" s="22"/>
      <c r="D16" s="64"/>
      <c r="E16" s="55"/>
      <c r="F16" s="56" t="n">
        <f aca="false">IF(AND(Категория!$B$1="A+"),57%,IF(AND(Категория!$B$1="A"),57%,IF(AND(Категория!$B$1="B"),55%,IF(AND(Категория!$B$1="C"),53%,IF(AND(Категория!$B$1="D"),50%,"")))))</f>
        <v>0.53</v>
      </c>
    </row>
    <row r="17" customFormat="false" ht="15" hidden="false" customHeight="true" outlineLevel="0" collapsed="false">
      <c r="A17" s="57"/>
      <c r="B17" s="26" t="s">
        <v>18</v>
      </c>
      <c r="C17" s="27" t="n">
        <v>70</v>
      </c>
      <c r="D17" s="58" t="n">
        <v>7272</v>
      </c>
      <c r="E17" s="59" t="n">
        <v>0</v>
      </c>
    </row>
    <row r="18" customFormat="false" ht="15.75" hidden="false" customHeight="true" outlineLevel="0" collapsed="false">
      <c r="A18" s="60"/>
      <c r="B18" s="26"/>
      <c r="C18" s="30" t="n">
        <v>80</v>
      </c>
      <c r="D18" s="61" t="n">
        <v>7994</v>
      </c>
      <c r="E18" s="62" t="n">
        <v>0</v>
      </c>
    </row>
    <row r="19" customFormat="false" ht="15.75" hidden="false" customHeight="true" outlineLevel="0" collapsed="false">
      <c r="A19" s="60"/>
      <c r="B19" s="26"/>
      <c r="C19" s="30" t="n">
        <v>90</v>
      </c>
      <c r="D19" s="61" t="n">
        <v>8690</v>
      </c>
      <c r="E19" s="62" t="n">
        <v>0</v>
      </c>
    </row>
    <row r="20" customFormat="false" ht="15.75" hidden="false" customHeight="false" outlineLevel="0" collapsed="false">
      <c r="A20" s="60"/>
      <c r="B20" s="26"/>
      <c r="C20" s="32" t="n">
        <v>120</v>
      </c>
      <c r="D20" s="61" t="n">
        <v>11023</v>
      </c>
      <c r="E20" s="63" t="n">
        <v>0</v>
      </c>
    </row>
    <row r="21" customFormat="false" ht="15.75" hidden="false" customHeight="false" outlineLevel="0" collapsed="false">
      <c r="A21" s="60"/>
      <c r="B21" s="26"/>
      <c r="C21" s="32" t="n">
        <v>140</v>
      </c>
      <c r="D21" s="61" t="n">
        <v>12489</v>
      </c>
      <c r="E21" s="63" t="n">
        <v>0</v>
      </c>
    </row>
    <row r="22" customFormat="false" ht="15.75" hidden="false" customHeight="false" outlineLevel="0" collapsed="false">
      <c r="A22" s="60"/>
      <c r="B22" s="26"/>
      <c r="C22" s="32" t="n">
        <v>160</v>
      </c>
      <c r="D22" s="61" t="n">
        <v>14112</v>
      </c>
      <c r="E22" s="63" t="n">
        <v>0</v>
      </c>
    </row>
    <row r="23" customFormat="false" ht="15" hidden="false" customHeight="true" outlineLevel="0" collapsed="false">
      <c r="A23" s="60"/>
      <c r="B23" s="35" t="s">
        <v>22</v>
      </c>
      <c r="C23" s="36" t="n">
        <v>70</v>
      </c>
      <c r="D23" s="58" t="n">
        <v>7272</v>
      </c>
      <c r="E23" s="59" t="n">
        <v>0</v>
      </c>
    </row>
    <row r="24" customFormat="false" ht="15.75" hidden="false" customHeight="true" outlineLevel="0" collapsed="false">
      <c r="A24" s="60"/>
      <c r="B24" s="35"/>
      <c r="C24" s="38" t="n">
        <v>80</v>
      </c>
      <c r="D24" s="61" t="n">
        <v>8102</v>
      </c>
      <c r="E24" s="62" t="n">
        <v>0</v>
      </c>
    </row>
    <row r="25" customFormat="false" ht="15.75" hidden="false" customHeight="true" outlineLevel="0" collapsed="false">
      <c r="A25" s="60"/>
      <c r="B25" s="35"/>
      <c r="C25" s="38" t="n">
        <v>90</v>
      </c>
      <c r="D25" s="61" t="n">
        <v>8860</v>
      </c>
      <c r="E25" s="62" t="n">
        <v>0</v>
      </c>
    </row>
    <row r="26" customFormat="false" ht="15.75" hidden="false" customHeight="false" outlineLevel="0" collapsed="false">
      <c r="A26" s="60"/>
      <c r="B26" s="35"/>
      <c r="C26" s="39" t="n">
        <v>120</v>
      </c>
      <c r="D26" s="61" t="n">
        <v>11252</v>
      </c>
      <c r="E26" s="63" t="n">
        <v>0</v>
      </c>
    </row>
    <row r="27" customFormat="false" ht="15.75" hidden="false" customHeight="false" outlineLevel="0" collapsed="false">
      <c r="A27" s="60"/>
      <c r="B27" s="35"/>
      <c r="C27" s="39" t="n">
        <v>140</v>
      </c>
      <c r="D27" s="61" t="n">
        <v>12706</v>
      </c>
      <c r="E27" s="63" t="n">
        <v>0</v>
      </c>
    </row>
    <row r="28" customFormat="false" ht="15.75" hidden="false" customHeight="false" outlineLevel="0" collapsed="false">
      <c r="A28" s="60"/>
      <c r="B28" s="35"/>
      <c r="C28" s="39" t="n">
        <v>160</v>
      </c>
      <c r="D28" s="61" t="n">
        <v>14340</v>
      </c>
      <c r="E28" s="63" t="n">
        <v>0</v>
      </c>
    </row>
    <row r="29" customFormat="false" ht="15.75" hidden="false" customHeight="false" outlineLevel="0" collapsed="false">
      <c r="A29" s="60"/>
      <c r="B29" s="35"/>
      <c r="C29" s="39" t="n">
        <v>180</v>
      </c>
      <c r="D29" s="61" t="n">
        <v>15807</v>
      </c>
      <c r="E29" s="63" t="n">
        <v>0</v>
      </c>
    </row>
    <row r="30" customFormat="false" ht="16.5" hidden="false" customHeight="false" outlineLevel="0" collapsed="false">
      <c r="A30" s="60"/>
      <c r="B30" s="35"/>
      <c r="C30" s="39" t="n">
        <v>200</v>
      </c>
      <c r="D30" s="61" t="n">
        <v>17369</v>
      </c>
      <c r="E30" s="63" t="n">
        <v>0</v>
      </c>
    </row>
    <row r="31" customFormat="false" ht="35.25" hidden="false" customHeight="true" outlineLevel="0" collapsed="false">
      <c r="A31" s="20" t="s">
        <v>45</v>
      </c>
      <c r="B31" s="22" t="s">
        <v>15</v>
      </c>
      <c r="C31" s="22"/>
      <c r="D31" s="64"/>
      <c r="E31" s="55"/>
      <c r="F31" s="56" t="n">
        <f aca="false">IF(AND(Категория!$B$1="A+"),60%,IF(AND(Категория!$B$1="A"),60%,IF(AND(Категория!$B$1="B"),58%,IF(AND(Категория!$B$1="C"),56%,IF(AND(Категория!$B$1="D"),53%,"")))))</f>
        <v>0.56</v>
      </c>
    </row>
    <row r="32" customFormat="false" ht="15" hidden="false" customHeight="true" outlineLevel="0" collapsed="false">
      <c r="A32" s="57"/>
      <c r="B32" s="26" t="s">
        <v>18</v>
      </c>
      <c r="C32" s="27" t="n">
        <v>70</v>
      </c>
      <c r="D32" s="58" t="n">
        <v>10818</v>
      </c>
      <c r="E32" s="59" t="n">
        <v>0</v>
      </c>
    </row>
    <row r="33" customFormat="false" ht="15.75" hidden="false" customHeight="true" outlineLevel="0" collapsed="false">
      <c r="A33" s="60"/>
      <c r="B33" s="26"/>
      <c r="C33" s="30" t="n">
        <v>80</v>
      </c>
      <c r="D33" s="61" t="n">
        <v>11925</v>
      </c>
      <c r="E33" s="62" t="n">
        <v>0</v>
      </c>
    </row>
    <row r="34" customFormat="false" ht="15.75" hidden="false" customHeight="true" outlineLevel="0" collapsed="false">
      <c r="A34" s="60"/>
      <c r="B34" s="26"/>
      <c r="C34" s="30" t="n">
        <v>90</v>
      </c>
      <c r="D34" s="61" t="n">
        <v>13042</v>
      </c>
      <c r="E34" s="62" t="n">
        <v>0</v>
      </c>
    </row>
    <row r="35" customFormat="false" ht="15.75" hidden="false" customHeight="false" outlineLevel="0" collapsed="false">
      <c r="A35" s="60"/>
      <c r="B35" s="26"/>
      <c r="C35" s="32" t="n">
        <v>120</v>
      </c>
      <c r="D35" s="61" t="n">
        <v>16683</v>
      </c>
      <c r="E35" s="63" t="n">
        <v>0</v>
      </c>
    </row>
    <row r="36" customFormat="false" ht="15.75" hidden="false" customHeight="false" outlineLevel="0" collapsed="false">
      <c r="A36" s="60"/>
      <c r="B36" s="26"/>
      <c r="C36" s="32" t="n">
        <v>140</v>
      </c>
      <c r="D36" s="61" t="n">
        <v>18920</v>
      </c>
      <c r="E36" s="63" t="n">
        <v>0</v>
      </c>
    </row>
    <row r="37" customFormat="false" ht="15.75" hidden="false" customHeight="false" outlineLevel="0" collapsed="false">
      <c r="A37" s="60"/>
      <c r="B37" s="26"/>
      <c r="C37" s="32" t="n">
        <v>160</v>
      </c>
      <c r="D37" s="61" t="n">
        <v>21408</v>
      </c>
      <c r="E37" s="63" t="n">
        <v>0</v>
      </c>
    </row>
    <row r="38" customFormat="false" ht="15" hidden="false" customHeight="true" outlineLevel="0" collapsed="false">
      <c r="A38" s="60"/>
      <c r="B38" s="35" t="s">
        <v>22</v>
      </c>
      <c r="C38" s="36" t="n">
        <v>70</v>
      </c>
      <c r="D38" s="58" t="n">
        <v>10999</v>
      </c>
      <c r="E38" s="59" t="n">
        <v>0</v>
      </c>
    </row>
    <row r="39" customFormat="false" ht="15.75" hidden="false" customHeight="true" outlineLevel="0" collapsed="false">
      <c r="A39" s="60"/>
      <c r="B39" s="35"/>
      <c r="C39" s="38" t="n">
        <v>80</v>
      </c>
      <c r="D39" s="61" t="n">
        <v>12165</v>
      </c>
      <c r="E39" s="62" t="n">
        <v>0</v>
      </c>
    </row>
    <row r="40" customFormat="false" ht="15.75" hidden="false" customHeight="true" outlineLevel="0" collapsed="false">
      <c r="A40" s="60"/>
      <c r="B40" s="35"/>
      <c r="C40" s="38" t="n">
        <v>90</v>
      </c>
      <c r="D40" s="61" t="n">
        <v>13258</v>
      </c>
      <c r="E40" s="62" t="n">
        <v>0</v>
      </c>
    </row>
    <row r="41" customFormat="false" ht="15.75" hidden="false" customHeight="false" outlineLevel="0" collapsed="false">
      <c r="A41" s="60"/>
      <c r="B41" s="35"/>
      <c r="C41" s="39" t="n">
        <v>120</v>
      </c>
      <c r="D41" s="61" t="n">
        <v>16961</v>
      </c>
      <c r="E41" s="63" t="n">
        <v>0</v>
      </c>
    </row>
    <row r="42" customFormat="false" ht="15.75" hidden="false" customHeight="false" outlineLevel="0" collapsed="false">
      <c r="A42" s="60"/>
      <c r="B42" s="35"/>
      <c r="C42" s="39" t="n">
        <v>140</v>
      </c>
      <c r="D42" s="61" t="n">
        <v>19220</v>
      </c>
      <c r="E42" s="63" t="n">
        <v>0</v>
      </c>
    </row>
    <row r="43" customFormat="false" ht="15.75" hidden="false" customHeight="false" outlineLevel="0" collapsed="false">
      <c r="A43" s="60"/>
      <c r="B43" s="35"/>
      <c r="C43" s="39" t="n">
        <v>160</v>
      </c>
      <c r="D43" s="61" t="n">
        <v>21770</v>
      </c>
      <c r="E43" s="63" t="n">
        <v>0</v>
      </c>
    </row>
    <row r="44" customFormat="false" ht="15.75" hidden="false" customHeight="false" outlineLevel="0" collapsed="false">
      <c r="A44" s="60"/>
      <c r="B44" s="35"/>
      <c r="C44" s="39" t="n">
        <v>180</v>
      </c>
      <c r="D44" s="61" t="n">
        <v>24077</v>
      </c>
      <c r="E44" s="63" t="n">
        <v>0</v>
      </c>
    </row>
    <row r="45" customFormat="false" ht="16.5" hidden="false" customHeight="false" outlineLevel="0" collapsed="false">
      <c r="A45" s="60"/>
      <c r="B45" s="35"/>
      <c r="C45" s="39" t="n">
        <v>200</v>
      </c>
      <c r="D45" s="61" t="n">
        <v>26445</v>
      </c>
      <c r="E45" s="63" t="n">
        <v>0</v>
      </c>
    </row>
    <row r="46" customFormat="false" ht="35.25" hidden="false" customHeight="true" outlineLevel="0" collapsed="false">
      <c r="A46" s="20" t="s">
        <v>46</v>
      </c>
      <c r="B46" s="22" t="s">
        <v>15</v>
      </c>
      <c r="C46" s="22"/>
      <c r="D46" s="64"/>
      <c r="E46" s="55"/>
      <c r="F46" s="56" t="n">
        <f aca="false">IF(AND(Категория!$B$1="A+"),60%,IF(AND(Категория!$B$1="A"),60%,IF(AND(Категория!$B$1="B"),58%,IF(AND(Категория!$B$1="C"),56%,IF(AND(Категория!$B$1="D"),53%,"")))))</f>
        <v>0.56</v>
      </c>
    </row>
    <row r="47" customFormat="false" ht="15" hidden="false" customHeight="true" outlineLevel="0" collapsed="false">
      <c r="A47" s="57"/>
      <c r="B47" s="26" t="s">
        <v>18</v>
      </c>
      <c r="C47" s="27" t="n">
        <v>70</v>
      </c>
      <c r="D47" s="58" t="n">
        <v>10458</v>
      </c>
      <c r="E47" s="59" t="n">
        <v>0</v>
      </c>
    </row>
    <row r="48" customFormat="false" ht="15.75" hidden="false" customHeight="true" outlineLevel="0" collapsed="false">
      <c r="A48" s="60"/>
      <c r="B48" s="26"/>
      <c r="C48" s="30" t="n">
        <v>80</v>
      </c>
      <c r="D48" s="61" t="n">
        <v>11527</v>
      </c>
      <c r="E48" s="62" t="n">
        <v>0</v>
      </c>
    </row>
    <row r="49" customFormat="false" ht="15.75" hidden="false" customHeight="true" outlineLevel="0" collapsed="false">
      <c r="A49" s="60"/>
      <c r="B49" s="26"/>
      <c r="C49" s="30" t="n">
        <v>90</v>
      </c>
      <c r="D49" s="61" t="n">
        <v>12574</v>
      </c>
      <c r="E49" s="62" t="n">
        <v>0</v>
      </c>
    </row>
    <row r="50" customFormat="false" ht="15.75" hidden="false" customHeight="false" outlineLevel="0" collapsed="false">
      <c r="A50" s="60"/>
      <c r="B50" s="26"/>
      <c r="C50" s="32" t="n">
        <v>120</v>
      </c>
      <c r="D50" s="61" t="n">
        <v>16060</v>
      </c>
      <c r="E50" s="63" t="n">
        <v>0</v>
      </c>
    </row>
    <row r="51" customFormat="false" ht="15.75" hidden="false" customHeight="false" outlineLevel="0" collapsed="false">
      <c r="A51" s="60"/>
      <c r="B51" s="26"/>
      <c r="C51" s="32" t="n">
        <v>140</v>
      </c>
      <c r="D51" s="61" t="n">
        <v>18186</v>
      </c>
      <c r="E51" s="63" t="n">
        <v>0</v>
      </c>
    </row>
    <row r="52" customFormat="false" ht="15.75" hidden="false" customHeight="false" outlineLevel="0" collapsed="false">
      <c r="A52" s="60"/>
      <c r="B52" s="26"/>
      <c r="C52" s="32" t="n">
        <v>160</v>
      </c>
      <c r="D52" s="61" t="n">
        <v>20591</v>
      </c>
      <c r="E52" s="63" t="n">
        <v>0</v>
      </c>
    </row>
    <row r="53" customFormat="false" ht="15" hidden="false" customHeight="true" outlineLevel="0" collapsed="false">
      <c r="A53" s="60"/>
      <c r="B53" s="35" t="s">
        <v>22</v>
      </c>
      <c r="C53" s="36" t="n">
        <v>70</v>
      </c>
      <c r="D53" s="58" t="n">
        <v>10650</v>
      </c>
      <c r="E53" s="59" t="n">
        <v>0</v>
      </c>
    </row>
    <row r="54" customFormat="false" ht="15.75" hidden="false" customHeight="true" outlineLevel="0" collapsed="false">
      <c r="A54" s="60"/>
      <c r="B54" s="35"/>
      <c r="C54" s="38" t="n">
        <v>80</v>
      </c>
      <c r="D54" s="61" t="n">
        <v>11732</v>
      </c>
      <c r="E54" s="62" t="n">
        <v>0</v>
      </c>
    </row>
    <row r="55" customFormat="false" ht="15.75" hidden="false" customHeight="true" outlineLevel="0" collapsed="false">
      <c r="A55" s="60"/>
      <c r="B55" s="35"/>
      <c r="C55" s="38" t="n">
        <v>90</v>
      </c>
      <c r="D55" s="61" t="n">
        <v>12802</v>
      </c>
      <c r="E55" s="62" t="n">
        <v>0</v>
      </c>
    </row>
    <row r="56" customFormat="false" ht="15.75" hidden="false" customHeight="false" outlineLevel="0" collapsed="false">
      <c r="A56" s="60"/>
      <c r="B56" s="35"/>
      <c r="C56" s="39" t="n">
        <v>120</v>
      </c>
      <c r="D56" s="61" t="n">
        <v>16300</v>
      </c>
      <c r="E56" s="63" t="n">
        <v>0</v>
      </c>
    </row>
    <row r="57" customFormat="false" ht="15.75" hidden="false" customHeight="false" outlineLevel="0" collapsed="false">
      <c r="A57" s="60"/>
      <c r="B57" s="35"/>
      <c r="C57" s="39" t="n">
        <v>140</v>
      </c>
      <c r="D57" s="61" t="n">
        <v>18452</v>
      </c>
      <c r="E57" s="63" t="n">
        <v>0</v>
      </c>
    </row>
    <row r="58" customFormat="false" ht="15.75" hidden="false" customHeight="false" outlineLevel="0" collapsed="false">
      <c r="A58" s="60"/>
      <c r="B58" s="35"/>
      <c r="C58" s="39" t="n">
        <v>160</v>
      </c>
      <c r="D58" s="61" t="n">
        <v>20903</v>
      </c>
      <c r="E58" s="63" t="n">
        <v>0</v>
      </c>
    </row>
    <row r="59" customFormat="false" ht="15.75" hidden="false" customHeight="false" outlineLevel="0" collapsed="false">
      <c r="A59" s="60"/>
      <c r="B59" s="35"/>
      <c r="C59" s="39" t="n">
        <v>180</v>
      </c>
      <c r="D59" s="61" t="n">
        <v>23055</v>
      </c>
      <c r="E59" s="63" t="n">
        <v>0</v>
      </c>
    </row>
    <row r="60" customFormat="false" ht="16.5" hidden="false" customHeight="false" outlineLevel="0" collapsed="false">
      <c r="A60" s="60"/>
      <c r="B60" s="35"/>
      <c r="C60" s="39" t="n">
        <v>200</v>
      </c>
      <c r="D60" s="61" t="n">
        <v>25230</v>
      </c>
      <c r="E60" s="63" t="n">
        <v>0</v>
      </c>
    </row>
    <row r="61" customFormat="false" ht="35.25" hidden="false" customHeight="true" outlineLevel="0" collapsed="false">
      <c r="A61" s="20" t="s">
        <v>47</v>
      </c>
      <c r="B61" s="22" t="s">
        <v>15</v>
      </c>
      <c r="C61" s="22"/>
      <c r="D61" s="64"/>
      <c r="E61" s="55"/>
      <c r="F61" s="56" t="n">
        <f aca="false">IF(AND(Категория!$B$1="A+"),40%,IF(AND(Категория!$B$1="A"),40%,IF(AND(Категория!$B$1="B"),39%,IF(AND(Категория!$B$1="C"),38%,IF(AND(Категория!$B$1="D"),37%,"")))))</f>
        <v>0.38</v>
      </c>
    </row>
    <row r="62" customFormat="false" ht="15" hidden="false" customHeight="true" outlineLevel="0" collapsed="false">
      <c r="A62" s="57"/>
      <c r="B62" s="26" t="s">
        <v>18</v>
      </c>
      <c r="C62" s="27" t="n">
        <v>70</v>
      </c>
      <c r="D62" s="58" t="n">
        <v>7645</v>
      </c>
      <c r="E62" s="59" t="n">
        <v>0</v>
      </c>
    </row>
    <row r="63" customFormat="false" ht="15.75" hidden="false" customHeight="true" outlineLevel="0" collapsed="false">
      <c r="A63" s="60"/>
      <c r="B63" s="26"/>
      <c r="C63" s="30" t="n">
        <v>80</v>
      </c>
      <c r="D63" s="61" t="n">
        <v>8655</v>
      </c>
      <c r="E63" s="62" t="n">
        <v>0</v>
      </c>
    </row>
    <row r="64" customFormat="false" ht="15.75" hidden="false" customHeight="true" outlineLevel="0" collapsed="false">
      <c r="A64" s="60"/>
      <c r="B64" s="26"/>
      <c r="C64" s="30" t="n">
        <v>90</v>
      </c>
      <c r="D64" s="61" t="n">
        <v>9592</v>
      </c>
      <c r="E64" s="62" t="n">
        <v>0</v>
      </c>
    </row>
    <row r="65" customFormat="false" ht="15.75" hidden="false" customHeight="false" outlineLevel="0" collapsed="false">
      <c r="A65" s="60"/>
      <c r="B65" s="26"/>
      <c r="C65" s="32" t="n">
        <v>120</v>
      </c>
      <c r="D65" s="61" t="n">
        <v>12309</v>
      </c>
      <c r="E65" s="63" t="n">
        <v>0</v>
      </c>
    </row>
    <row r="66" customFormat="false" ht="15.75" hidden="false" customHeight="false" outlineLevel="0" collapsed="false">
      <c r="A66" s="60"/>
      <c r="B66" s="26"/>
      <c r="C66" s="32" t="n">
        <v>140</v>
      </c>
      <c r="D66" s="61" t="n">
        <v>13919</v>
      </c>
      <c r="E66" s="63" t="n">
        <v>0</v>
      </c>
    </row>
    <row r="67" customFormat="false" ht="15.75" hidden="false" customHeight="false" outlineLevel="0" collapsed="false">
      <c r="A67" s="60"/>
      <c r="B67" s="26"/>
      <c r="C67" s="32" t="n">
        <v>160</v>
      </c>
      <c r="D67" s="61" t="n">
        <v>15723</v>
      </c>
      <c r="E67" s="63" t="n">
        <v>0</v>
      </c>
    </row>
    <row r="68" customFormat="false" ht="15" hidden="false" customHeight="true" outlineLevel="0" collapsed="false">
      <c r="A68" s="60"/>
      <c r="B68" s="35" t="s">
        <v>22</v>
      </c>
      <c r="C68" s="36" t="n">
        <v>70</v>
      </c>
      <c r="D68" s="58" t="n">
        <v>7873</v>
      </c>
      <c r="E68" s="59" t="n">
        <v>0</v>
      </c>
    </row>
    <row r="69" customFormat="false" ht="15.75" hidden="false" customHeight="true" outlineLevel="0" collapsed="false">
      <c r="A69" s="60"/>
      <c r="B69" s="35"/>
      <c r="C69" s="38" t="n">
        <v>80</v>
      </c>
      <c r="D69" s="61" t="n">
        <v>8920</v>
      </c>
      <c r="E69" s="62" t="n">
        <v>0</v>
      </c>
    </row>
    <row r="70" customFormat="false" ht="15.75" hidden="false" customHeight="true" outlineLevel="0" collapsed="false">
      <c r="A70" s="60"/>
      <c r="B70" s="35"/>
      <c r="C70" s="38" t="n">
        <v>90</v>
      </c>
      <c r="D70" s="61" t="n">
        <v>9892</v>
      </c>
      <c r="E70" s="62" t="n">
        <v>0</v>
      </c>
    </row>
    <row r="71" customFormat="false" ht="15.75" hidden="false" customHeight="false" outlineLevel="0" collapsed="false">
      <c r="A71" s="60"/>
      <c r="B71" s="35"/>
      <c r="C71" s="39" t="n">
        <v>120</v>
      </c>
      <c r="D71" s="61" t="n">
        <v>12706</v>
      </c>
      <c r="E71" s="63" t="n">
        <v>0</v>
      </c>
    </row>
    <row r="72" customFormat="false" ht="15.75" hidden="false" customHeight="false" outlineLevel="0" collapsed="false">
      <c r="A72" s="60"/>
      <c r="B72" s="35"/>
      <c r="C72" s="39" t="n">
        <v>140</v>
      </c>
      <c r="D72" s="61" t="n">
        <v>14377</v>
      </c>
      <c r="E72" s="63" t="n">
        <v>0</v>
      </c>
    </row>
    <row r="73" customFormat="false" ht="15.75" hidden="false" customHeight="false" outlineLevel="0" collapsed="false">
      <c r="A73" s="60"/>
      <c r="B73" s="35"/>
      <c r="C73" s="39" t="n">
        <v>160</v>
      </c>
      <c r="D73" s="61" t="n">
        <v>16071</v>
      </c>
      <c r="E73" s="63" t="n">
        <v>0</v>
      </c>
    </row>
    <row r="74" customFormat="false" ht="15.75" hidden="false" customHeight="false" outlineLevel="0" collapsed="false">
      <c r="A74" s="60"/>
      <c r="B74" s="35"/>
      <c r="C74" s="39" t="n">
        <v>180</v>
      </c>
      <c r="D74" s="61" t="n">
        <v>18139</v>
      </c>
      <c r="E74" s="63" t="n">
        <v>0</v>
      </c>
    </row>
    <row r="75" customFormat="false" ht="16.5" hidden="false" customHeight="false" outlineLevel="0" collapsed="false">
      <c r="A75" s="60"/>
      <c r="B75" s="35"/>
      <c r="C75" s="39" t="n">
        <v>200</v>
      </c>
      <c r="D75" s="61" t="n">
        <v>19919</v>
      </c>
      <c r="E75" s="63" t="n">
        <v>0</v>
      </c>
    </row>
    <row r="76" customFormat="false" ht="35.25" hidden="false" customHeight="true" outlineLevel="0" collapsed="false">
      <c r="A76" s="20" t="s">
        <v>48</v>
      </c>
      <c r="B76" s="22" t="s">
        <v>15</v>
      </c>
      <c r="C76" s="22"/>
      <c r="D76" s="64"/>
      <c r="E76" s="55"/>
      <c r="F76" s="56" t="n">
        <f aca="false">IF(AND(Категория!$B$1="A+"),35%,IF(AND(Категория!$B$1="A"),35%,IF(AND(Категория!$B$1="B"),34%,IF(AND(Категория!$B$1="C"),33%,IF(AND(Категория!$B$1="D"),30%,"")))))</f>
        <v>0.33</v>
      </c>
    </row>
    <row r="77" customFormat="false" ht="15" hidden="false" customHeight="true" outlineLevel="0" collapsed="false">
      <c r="A77" s="57"/>
      <c r="B77" s="26" t="s">
        <v>18</v>
      </c>
      <c r="C77" s="27" t="n">
        <v>70</v>
      </c>
      <c r="D77" s="58" t="n">
        <v>9183</v>
      </c>
      <c r="E77" s="59" t="n">
        <v>0</v>
      </c>
    </row>
    <row r="78" customFormat="false" ht="15.75" hidden="false" customHeight="true" outlineLevel="0" collapsed="false">
      <c r="A78" s="60"/>
      <c r="B78" s="26"/>
      <c r="C78" s="30" t="n">
        <v>80</v>
      </c>
      <c r="D78" s="61" t="n">
        <v>10410</v>
      </c>
      <c r="E78" s="62" t="n">
        <v>0</v>
      </c>
    </row>
    <row r="79" customFormat="false" ht="15.75" hidden="false" customHeight="true" outlineLevel="0" collapsed="false">
      <c r="A79" s="60"/>
      <c r="B79" s="26"/>
      <c r="C79" s="30" t="n">
        <v>90</v>
      </c>
      <c r="D79" s="61" t="n">
        <v>11527</v>
      </c>
      <c r="E79" s="62" t="n">
        <v>0</v>
      </c>
    </row>
    <row r="80" customFormat="false" ht="15.75" hidden="false" customHeight="false" outlineLevel="0" collapsed="false">
      <c r="A80" s="60"/>
      <c r="B80" s="26"/>
      <c r="C80" s="32" t="n">
        <v>120</v>
      </c>
      <c r="D80" s="61" t="n">
        <v>14833</v>
      </c>
      <c r="E80" s="63" t="n">
        <v>0</v>
      </c>
    </row>
    <row r="81" customFormat="false" ht="15.75" hidden="false" customHeight="false" outlineLevel="0" collapsed="false">
      <c r="A81" s="60"/>
      <c r="B81" s="26"/>
      <c r="C81" s="32" t="n">
        <v>140</v>
      </c>
      <c r="D81" s="61" t="n">
        <v>16817</v>
      </c>
      <c r="E81" s="63" t="n">
        <v>0</v>
      </c>
    </row>
    <row r="82" customFormat="false" ht="15.75" hidden="false" customHeight="false" outlineLevel="0" collapsed="false">
      <c r="A82" s="60"/>
      <c r="B82" s="26"/>
      <c r="C82" s="32" t="n">
        <v>160</v>
      </c>
      <c r="D82" s="61" t="n">
        <v>19005</v>
      </c>
      <c r="E82" s="63" t="n">
        <v>0</v>
      </c>
    </row>
    <row r="83" customFormat="false" ht="15" hidden="false" customHeight="true" outlineLevel="0" collapsed="false">
      <c r="A83" s="60"/>
      <c r="B83" s="35" t="s">
        <v>22</v>
      </c>
      <c r="C83" s="36" t="n">
        <v>70</v>
      </c>
      <c r="D83" s="58" t="n">
        <v>9496</v>
      </c>
      <c r="E83" s="59" t="n">
        <v>0</v>
      </c>
    </row>
    <row r="84" customFormat="false" ht="15.75" hidden="false" customHeight="true" outlineLevel="0" collapsed="false">
      <c r="A84" s="60"/>
      <c r="B84" s="35"/>
      <c r="C84" s="38" t="n">
        <v>80</v>
      </c>
      <c r="D84" s="61" t="n">
        <v>10698</v>
      </c>
      <c r="E84" s="62" t="n">
        <v>0</v>
      </c>
    </row>
    <row r="85" customFormat="false" ht="15.75" hidden="false" customHeight="true" outlineLevel="0" collapsed="false">
      <c r="A85" s="60"/>
      <c r="B85" s="35"/>
      <c r="C85" s="38" t="n">
        <v>90</v>
      </c>
      <c r="D85" s="61" t="n">
        <v>11888</v>
      </c>
      <c r="E85" s="62" t="n">
        <v>0</v>
      </c>
    </row>
    <row r="86" customFormat="false" ht="15.75" hidden="false" customHeight="false" outlineLevel="0" collapsed="false">
      <c r="A86" s="60"/>
      <c r="B86" s="35"/>
      <c r="C86" s="39" t="n">
        <v>120</v>
      </c>
      <c r="D86" s="61" t="n">
        <v>15290</v>
      </c>
      <c r="E86" s="63" t="n">
        <v>0</v>
      </c>
    </row>
    <row r="87" customFormat="false" ht="15.75" hidden="false" customHeight="false" outlineLevel="0" collapsed="false">
      <c r="A87" s="60"/>
      <c r="B87" s="35"/>
      <c r="C87" s="39" t="n">
        <v>140</v>
      </c>
      <c r="D87" s="61" t="n">
        <v>17322</v>
      </c>
      <c r="E87" s="63" t="n">
        <v>0</v>
      </c>
    </row>
    <row r="88" customFormat="false" ht="15.75" hidden="false" customHeight="false" outlineLevel="0" collapsed="false">
      <c r="A88" s="60"/>
      <c r="B88" s="35"/>
      <c r="C88" s="39" t="n">
        <v>160</v>
      </c>
      <c r="D88" s="61" t="n">
        <v>19448</v>
      </c>
      <c r="E88" s="63" t="n">
        <v>0</v>
      </c>
    </row>
    <row r="89" customFormat="false" ht="15.75" hidden="false" customHeight="false" outlineLevel="0" collapsed="false">
      <c r="A89" s="60"/>
      <c r="B89" s="35"/>
      <c r="C89" s="39" t="n">
        <v>180</v>
      </c>
      <c r="D89" s="61" t="n">
        <v>21912</v>
      </c>
      <c r="E89" s="63" t="n">
        <v>0</v>
      </c>
    </row>
    <row r="90" customFormat="false" ht="16.5" hidden="false" customHeight="false" outlineLevel="0" collapsed="false">
      <c r="A90" s="60"/>
      <c r="B90" s="35"/>
      <c r="C90" s="39" t="n">
        <v>200</v>
      </c>
      <c r="D90" s="61" t="n">
        <v>23968</v>
      </c>
      <c r="E90" s="63" t="n">
        <v>0</v>
      </c>
    </row>
    <row r="91" customFormat="false" ht="35.25" hidden="false" customHeight="true" outlineLevel="0" collapsed="false">
      <c r="A91" s="20" t="s">
        <v>49</v>
      </c>
      <c r="B91" s="22" t="s">
        <v>15</v>
      </c>
      <c r="C91" s="22"/>
      <c r="D91" s="64"/>
      <c r="E91" s="55"/>
      <c r="F91" s="56" t="n">
        <f aca="false">IF(AND(Категория!$B$1="A+"),40%,IF(AND(Категория!$B$1="A"),40%,IF(AND(Категория!$B$1="B"),39%,IF(AND(Категория!$B$1="C"),38%,IF(AND(Категория!$B$1="D"),37%,"")))))</f>
        <v>0.38</v>
      </c>
    </row>
    <row r="92" customFormat="false" ht="15" hidden="false" customHeight="true" outlineLevel="0" collapsed="false">
      <c r="A92" s="57"/>
      <c r="B92" s="26" t="s">
        <v>18</v>
      </c>
      <c r="C92" s="27" t="n">
        <v>70</v>
      </c>
      <c r="D92" s="58" t="n">
        <v>9028</v>
      </c>
      <c r="E92" s="59" t="n">
        <v>0</v>
      </c>
    </row>
    <row r="93" customFormat="false" ht="15.75" hidden="false" customHeight="true" outlineLevel="0" collapsed="false">
      <c r="A93" s="60"/>
      <c r="B93" s="26"/>
      <c r="C93" s="30" t="n">
        <v>80</v>
      </c>
      <c r="D93" s="61" t="n">
        <v>9569</v>
      </c>
      <c r="E93" s="62" t="n">
        <v>0</v>
      </c>
    </row>
    <row r="94" customFormat="false" ht="15.75" hidden="false" customHeight="true" outlineLevel="0" collapsed="false">
      <c r="A94" s="60"/>
      <c r="B94" s="26"/>
      <c r="C94" s="30" t="n">
        <v>90</v>
      </c>
      <c r="D94" s="61" t="n">
        <v>10494</v>
      </c>
      <c r="E94" s="62" t="n">
        <v>0</v>
      </c>
    </row>
    <row r="95" customFormat="false" ht="15.75" hidden="false" customHeight="false" outlineLevel="0" collapsed="false">
      <c r="A95" s="60"/>
      <c r="B95" s="26"/>
      <c r="C95" s="32" t="n">
        <v>120</v>
      </c>
      <c r="D95" s="61" t="n">
        <v>13499</v>
      </c>
      <c r="E95" s="63" t="n">
        <v>0</v>
      </c>
    </row>
    <row r="96" customFormat="false" ht="15.75" hidden="false" customHeight="false" outlineLevel="0" collapsed="false">
      <c r="A96" s="60"/>
      <c r="B96" s="26"/>
      <c r="C96" s="32" t="n">
        <v>140</v>
      </c>
      <c r="D96" s="61" t="n">
        <v>15398</v>
      </c>
      <c r="E96" s="63" t="n">
        <v>0</v>
      </c>
    </row>
    <row r="97" customFormat="false" ht="15.75" hidden="false" customHeight="false" outlineLevel="0" collapsed="false">
      <c r="A97" s="60"/>
      <c r="B97" s="26"/>
      <c r="C97" s="32" t="n">
        <v>160</v>
      </c>
      <c r="D97" s="61" t="n">
        <v>17322</v>
      </c>
      <c r="E97" s="63" t="n">
        <v>0</v>
      </c>
    </row>
    <row r="98" customFormat="false" ht="15" hidden="false" customHeight="true" outlineLevel="0" collapsed="false">
      <c r="A98" s="60"/>
      <c r="B98" s="35" t="s">
        <v>22</v>
      </c>
      <c r="C98" s="36" t="n">
        <v>70</v>
      </c>
      <c r="D98" s="58" t="n">
        <v>9207</v>
      </c>
      <c r="E98" s="59" t="n">
        <v>0</v>
      </c>
    </row>
    <row r="99" customFormat="false" ht="15.75" hidden="false" customHeight="true" outlineLevel="0" collapsed="false">
      <c r="A99" s="60"/>
      <c r="B99" s="35"/>
      <c r="C99" s="38" t="n">
        <v>80</v>
      </c>
      <c r="D99" s="61" t="n">
        <v>9941</v>
      </c>
      <c r="E99" s="62" t="n">
        <v>0</v>
      </c>
    </row>
    <row r="100" customFormat="false" ht="15.75" hidden="false" customHeight="true" outlineLevel="0" collapsed="false">
      <c r="A100" s="60"/>
      <c r="B100" s="35"/>
      <c r="C100" s="38" t="n">
        <v>90</v>
      </c>
      <c r="D100" s="61" t="n">
        <v>10939</v>
      </c>
      <c r="E100" s="62" t="n">
        <v>0</v>
      </c>
    </row>
    <row r="101" customFormat="false" ht="15.75" hidden="false" customHeight="false" outlineLevel="0" collapsed="false">
      <c r="A101" s="60"/>
      <c r="B101" s="35"/>
      <c r="C101" s="39" t="n">
        <v>120</v>
      </c>
      <c r="D101" s="61" t="n">
        <v>14292</v>
      </c>
      <c r="E101" s="63" t="n">
        <v>0</v>
      </c>
    </row>
    <row r="102" customFormat="false" ht="15.75" hidden="false" customHeight="false" outlineLevel="0" collapsed="false">
      <c r="A102" s="60"/>
      <c r="B102" s="35"/>
      <c r="C102" s="39" t="n">
        <v>140</v>
      </c>
      <c r="D102" s="61" t="n">
        <v>15794</v>
      </c>
      <c r="E102" s="63" t="n">
        <v>0</v>
      </c>
    </row>
    <row r="103" customFormat="false" ht="15.75" hidden="false" customHeight="false" outlineLevel="0" collapsed="false">
      <c r="A103" s="60"/>
      <c r="B103" s="35"/>
      <c r="C103" s="39" t="n">
        <v>160</v>
      </c>
      <c r="D103" s="61" t="n">
        <v>17705</v>
      </c>
      <c r="E103" s="63" t="n">
        <v>0</v>
      </c>
    </row>
    <row r="104" customFormat="false" ht="15.75" hidden="false" customHeight="false" outlineLevel="0" collapsed="false">
      <c r="A104" s="60"/>
      <c r="B104" s="35"/>
      <c r="C104" s="39" t="n">
        <v>180</v>
      </c>
      <c r="D104" s="61" t="n">
        <v>19929</v>
      </c>
      <c r="E104" s="63" t="n">
        <v>0</v>
      </c>
    </row>
    <row r="105" customFormat="false" ht="16.5" hidden="false" customHeight="false" outlineLevel="0" collapsed="false">
      <c r="A105" s="60"/>
      <c r="B105" s="35"/>
      <c r="C105" s="39" t="n">
        <v>200</v>
      </c>
      <c r="D105" s="61" t="n">
        <v>21770</v>
      </c>
      <c r="E105" s="63" t="n">
        <v>0</v>
      </c>
    </row>
    <row r="106" customFormat="false" ht="35.25" hidden="false" customHeight="true" outlineLevel="0" collapsed="false">
      <c r="A106" s="20" t="s">
        <v>50</v>
      </c>
      <c r="B106" s="22" t="s">
        <v>15</v>
      </c>
      <c r="C106" s="22"/>
      <c r="D106" s="64"/>
      <c r="E106" s="55"/>
      <c r="F106" s="56" t="n">
        <f aca="false">IF(AND(Категория!$B$1="A+"),35%,IF(AND(Категория!$B$1="A"),35%,IF(AND(Категория!$B$1="B"),34%,IF(AND(Категория!$B$1="C"),33%,IF(AND(Категория!$B$1="D"),30%,"")))))</f>
        <v>0.33</v>
      </c>
    </row>
    <row r="107" customFormat="false" ht="15" hidden="false" customHeight="true" outlineLevel="0" collapsed="false">
      <c r="A107" s="57"/>
      <c r="B107" s="26" t="s">
        <v>18</v>
      </c>
      <c r="C107" s="27" t="n">
        <v>70</v>
      </c>
      <c r="D107" s="58" t="n">
        <v>10158</v>
      </c>
      <c r="E107" s="59" t="n">
        <v>0</v>
      </c>
    </row>
    <row r="108" customFormat="false" ht="15.75" hidden="false" customHeight="true" outlineLevel="0" collapsed="false">
      <c r="A108" s="60"/>
      <c r="B108" s="26"/>
      <c r="C108" s="30" t="n">
        <v>80</v>
      </c>
      <c r="D108" s="61" t="n">
        <v>10807</v>
      </c>
      <c r="E108" s="62" t="n">
        <v>0</v>
      </c>
    </row>
    <row r="109" customFormat="false" ht="15.75" hidden="false" customHeight="true" outlineLevel="0" collapsed="false">
      <c r="A109" s="60"/>
      <c r="B109" s="26"/>
      <c r="C109" s="30" t="n">
        <v>90</v>
      </c>
      <c r="D109" s="61" t="n">
        <v>12176</v>
      </c>
      <c r="E109" s="62" t="n">
        <v>0</v>
      </c>
    </row>
    <row r="110" customFormat="false" ht="15.75" hidden="false" customHeight="false" outlineLevel="0" collapsed="false">
      <c r="A110" s="60"/>
      <c r="B110" s="26"/>
      <c r="C110" s="32" t="n">
        <v>120</v>
      </c>
      <c r="D110" s="61" t="n">
        <v>15494</v>
      </c>
      <c r="E110" s="63" t="n">
        <v>0</v>
      </c>
    </row>
    <row r="111" customFormat="false" ht="15.75" hidden="false" customHeight="false" outlineLevel="0" collapsed="false">
      <c r="A111" s="60"/>
      <c r="B111" s="26"/>
      <c r="C111" s="32" t="n">
        <v>140</v>
      </c>
      <c r="D111" s="61" t="n">
        <v>17718</v>
      </c>
      <c r="E111" s="63" t="n">
        <v>0</v>
      </c>
    </row>
    <row r="112" customFormat="false" ht="15.75" hidden="false" customHeight="false" outlineLevel="0" collapsed="false">
      <c r="A112" s="60"/>
      <c r="B112" s="26"/>
      <c r="C112" s="32" t="n">
        <v>160</v>
      </c>
      <c r="D112" s="61" t="n">
        <v>19966</v>
      </c>
      <c r="E112" s="63" t="n">
        <v>0</v>
      </c>
    </row>
    <row r="113" customFormat="false" ht="15" hidden="false" customHeight="true" outlineLevel="0" collapsed="false">
      <c r="A113" s="60"/>
      <c r="B113" s="35" t="s">
        <v>22</v>
      </c>
      <c r="C113" s="36" t="n">
        <v>70</v>
      </c>
      <c r="D113" s="58" t="n">
        <v>10398</v>
      </c>
      <c r="E113" s="59" t="n">
        <v>0</v>
      </c>
    </row>
    <row r="114" customFormat="false" ht="15.75" hidden="false" customHeight="true" outlineLevel="0" collapsed="false">
      <c r="A114" s="60"/>
      <c r="B114" s="35"/>
      <c r="C114" s="38" t="n">
        <v>80</v>
      </c>
      <c r="D114" s="61" t="n">
        <v>11023</v>
      </c>
      <c r="E114" s="62" t="n">
        <v>0</v>
      </c>
    </row>
    <row r="115" customFormat="false" ht="15.75" hidden="false" customHeight="true" outlineLevel="0" collapsed="false">
      <c r="A115" s="60"/>
      <c r="B115" s="35"/>
      <c r="C115" s="38" t="n">
        <v>90</v>
      </c>
      <c r="D115" s="61" t="n">
        <v>12416</v>
      </c>
      <c r="E115" s="62" t="n">
        <v>0</v>
      </c>
    </row>
    <row r="116" customFormat="false" ht="15.75" hidden="false" customHeight="false" outlineLevel="0" collapsed="false">
      <c r="A116" s="60"/>
      <c r="B116" s="35"/>
      <c r="C116" s="39" t="n">
        <v>120</v>
      </c>
      <c r="D116" s="61" t="n">
        <v>16275</v>
      </c>
      <c r="E116" s="63" t="n">
        <v>0</v>
      </c>
    </row>
    <row r="117" customFormat="false" ht="15.75" hidden="false" customHeight="false" outlineLevel="0" collapsed="false">
      <c r="A117" s="60"/>
      <c r="B117" s="35"/>
      <c r="C117" s="39" t="n">
        <v>140</v>
      </c>
      <c r="D117" s="61" t="n">
        <v>18116</v>
      </c>
      <c r="E117" s="63" t="n">
        <v>0</v>
      </c>
    </row>
    <row r="118" customFormat="false" ht="15.75" hidden="false" customHeight="false" outlineLevel="0" collapsed="false">
      <c r="A118" s="60"/>
      <c r="B118" s="35"/>
      <c r="C118" s="39" t="n">
        <v>160</v>
      </c>
      <c r="D118" s="61" t="n">
        <v>20255</v>
      </c>
      <c r="E118" s="63" t="n">
        <v>0</v>
      </c>
    </row>
    <row r="119" customFormat="false" ht="15.75" hidden="false" customHeight="false" outlineLevel="0" collapsed="false">
      <c r="A119" s="60"/>
      <c r="B119" s="35"/>
      <c r="C119" s="39" t="n">
        <v>180</v>
      </c>
      <c r="D119" s="61" t="n">
        <v>22551</v>
      </c>
      <c r="E119" s="63" t="n">
        <v>0</v>
      </c>
    </row>
    <row r="120" customFormat="false" ht="15.75" hidden="false" customHeight="false" outlineLevel="0" collapsed="false">
      <c r="A120" s="65"/>
      <c r="B120" s="35"/>
      <c r="C120" s="39" t="n">
        <v>200</v>
      </c>
      <c r="D120" s="61" t="n">
        <v>24630</v>
      </c>
      <c r="E120" s="63" t="n">
        <v>0</v>
      </c>
    </row>
  </sheetData>
  <mergeCells count="24">
    <mergeCell ref="B1:C1"/>
    <mergeCell ref="B2:B7"/>
    <mergeCell ref="B8:B15"/>
    <mergeCell ref="B16:C16"/>
    <mergeCell ref="B17:B22"/>
    <mergeCell ref="B23:B30"/>
    <mergeCell ref="B31:C31"/>
    <mergeCell ref="B32:B37"/>
    <mergeCell ref="B38:B45"/>
    <mergeCell ref="B46:C46"/>
    <mergeCell ref="B47:B52"/>
    <mergeCell ref="B53:B60"/>
    <mergeCell ref="B61:C61"/>
    <mergeCell ref="B62:B67"/>
    <mergeCell ref="B68:B75"/>
    <mergeCell ref="B76:C76"/>
    <mergeCell ref="B77:B82"/>
    <mergeCell ref="B83:B90"/>
    <mergeCell ref="B91:C91"/>
    <mergeCell ref="B92:B97"/>
    <mergeCell ref="B98:B105"/>
    <mergeCell ref="B106:C106"/>
    <mergeCell ref="B107:B112"/>
    <mergeCell ref="B113:B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9"/>
  <sheetViews>
    <sheetView showFormulas="false" showGridLines="true" showRowColHeaders="true" showZeros="true" rightToLeft="false" tabSelected="false" showOutlineSymbols="true" defaultGridColor="true" view="pageBreakPreview" topLeftCell="A9" colorId="64" zoomScale="55" zoomScaleNormal="100" zoomScalePageLayoutView="55" workbookViewId="0">
      <selection pane="topLeft" activeCell="A64" activeCellId="0" sqref="A6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8.14"/>
    <col collapsed="false" customWidth="true" hidden="false" outlineLevel="0" max="4" min="4" style="18" width="15.13"/>
    <col collapsed="false" customWidth="true" hidden="false" outlineLevel="0" max="5" min="5" style="18" width="20.85"/>
    <col collapsed="false" customWidth="false" hidden="true" outlineLevel="0" max="7" min="6" style="12" width="9.14"/>
    <col collapsed="false" customWidth="false" hidden="false" outlineLevel="0" max="257" min="8" style="12" width="9.14"/>
  </cols>
  <sheetData>
    <row r="1" s="12" customFormat="true" ht="16.5" hidden="false" customHeight="false" outlineLevel="0" collapsed="false">
      <c r="A1" s="18"/>
      <c r="B1" s="18"/>
      <c r="C1" s="18"/>
      <c r="D1" s="18"/>
      <c r="E1" s="18"/>
    </row>
    <row r="2" customFormat="false" ht="29.25" hidden="false" customHeight="true" outlineLevel="0" collapsed="false">
      <c r="A2" s="19" t="s">
        <v>51</v>
      </c>
      <c r="B2" s="19"/>
      <c r="C2" s="19"/>
      <c r="D2" s="19"/>
      <c r="E2" s="19"/>
    </row>
    <row r="3" customFormat="false" ht="35.25" hidden="false" customHeight="true" outlineLevel="0" collapsed="false">
      <c r="A3" s="20" t="s">
        <v>52</v>
      </c>
      <c r="B3" s="21" t="s">
        <v>14</v>
      </c>
      <c r="C3" s="22" t="s">
        <v>15</v>
      </c>
      <c r="D3" s="22"/>
      <c r="E3" s="23" t="s">
        <v>16</v>
      </c>
      <c r="G3" s="12" t="str">
        <f aca="false">"80х190/200("&amp;E4&amp;"), 90х190/200("&amp;E5&amp;"), 120х190/200("&amp;E6&amp;"),  140х190/200("&amp;E7&amp;"), 160х190/200("&amp;E8&amp;"), 180х190/200("&amp;E9&amp;"), 200х190/200("&amp;E10&amp;")"</f>
        <v>80х190/200(9150), 90х190/200(10177), 120х190/200(12937),  140х190/200(14239), 160х190/200(15995), 180х190/200(18107), 200х190/200(19409)</v>
      </c>
    </row>
    <row r="4" customFormat="false" ht="15" hidden="false" customHeight="true" outlineLevel="0" collapsed="false">
      <c r="A4" s="24"/>
      <c r="B4" s="66" t="s">
        <v>53</v>
      </c>
      <c r="C4" s="26" t="s">
        <v>54</v>
      </c>
      <c r="D4" s="27" t="n">
        <v>80</v>
      </c>
      <c r="E4" s="31" t="n">
        <v>9150</v>
      </c>
    </row>
    <row r="5" customFormat="false" ht="15.75" hidden="false" customHeight="true" outlineLevel="0" collapsed="false">
      <c r="A5" s="29" t="s">
        <v>55</v>
      </c>
      <c r="B5" s="66"/>
      <c r="C5" s="26"/>
      <c r="D5" s="30" t="n">
        <v>90</v>
      </c>
      <c r="E5" s="31" t="n">
        <v>10177</v>
      </c>
    </row>
    <row r="6" customFormat="false" ht="15.75" hidden="false" customHeight="true" outlineLevel="0" collapsed="false">
      <c r="A6" s="29" t="s">
        <v>56</v>
      </c>
      <c r="B6" s="66"/>
      <c r="C6" s="26"/>
      <c r="D6" s="30" t="n">
        <v>120</v>
      </c>
      <c r="E6" s="31" t="n">
        <v>12937</v>
      </c>
    </row>
    <row r="7" customFormat="false" ht="15.75" hidden="false" customHeight="false" outlineLevel="0" collapsed="false">
      <c r="A7" s="29" t="s">
        <v>57</v>
      </c>
      <c r="B7" s="66"/>
      <c r="C7" s="26"/>
      <c r="D7" s="32" t="n">
        <v>140</v>
      </c>
      <c r="E7" s="31" t="n">
        <v>14239</v>
      </c>
    </row>
    <row r="8" customFormat="false" ht="15.75" hidden="false" customHeight="false" outlineLevel="0" collapsed="false">
      <c r="A8" s="29"/>
      <c r="B8" s="66"/>
      <c r="C8" s="26"/>
      <c r="D8" s="33" t="n">
        <v>160</v>
      </c>
      <c r="E8" s="31" t="n">
        <v>15995</v>
      </c>
    </row>
    <row r="9" customFormat="false" ht="15.75" hidden="false" customHeight="false" outlineLevel="0" collapsed="false">
      <c r="A9" s="29"/>
      <c r="B9" s="66"/>
      <c r="C9" s="26"/>
      <c r="D9" s="32" t="n">
        <v>180</v>
      </c>
      <c r="E9" s="31" t="n">
        <v>18107</v>
      </c>
    </row>
    <row r="10" customFormat="false" ht="16.5" hidden="false" customHeight="false" outlineLevel="0" collapsed="false">
      <c r="A10" s="29"/>
      <c r="B10" s="66"/>
      <c r="C10" s="26"/>
      <c r="D10" s="67" t="n">
        <v>200</v>
      </c>
      <c r="E10" s="31" t="n">
        <v>19409</v>
      </c>
    </row>
    <row r="11" customFormat="false" ht="26.25" hidden="false" customHeight="true" outlineLevel="0" collapsed="false">
      <c r="A11" s="68" t="s">
        <v>58</v>
      </c>
      <c r="B11" s="21" t="s">
        <v>14</v>
      </c>
      <c r="C11" s="22" t="s">
        <v>15</v>
      </c>
      <c r="D11" s="22"/>
      <c r="E11" s="23" t="s">
        <v>16</v>
      </c>
      <c r="G11" s="12" t="str">
        <f aca="false">"80х190/200("&amp;E12&amp;"), 90х190/200("&amp;E13&amp;"), 120х190/200("&amp;E14&amp;"),  140х190/200("&amp;E15&amp;"), 160х190/200("&amp;E16&amp;"), 180х190/200("&amp;E17&amp;"), 200х190/200("&amp;E18&amp;")"</f>
        <v>80х190/200(9709), 90х190/200(10580), 120х190/200(13523),  140х190/200(15428), 160х190/200(16355), 180х190/200(18880), 200х190/200(20268)</v>
      </c>
    </row>
    <row r="12" customFormat="false" ht="15" hidden="false" customHeight="true" outlineLevel="0" collapsed="false">
      <c r="A12" s="69"/>
      <c r="B12" s="25" t="s">
        <v>59</v>
      </c>
      <c r="C12" s="44" t="s">
        <v>54</v>
      </c>
      <c r="D12" s="30" t="n">
        <v>80</v>
      </c>
      <c r="E12" s="31" t="n">
        <v>9709</v>
      </c>
    </row>
    <row r="13" customFormat="false" ht="15.75" hidden="false" customHeight="false" outlineLevel="0" collapsed="false">
      <c r="A13" s="29" t="s">
        <v>32</v>
      </c>
      <c r="B13" s="25"/>
      <c r="C13" s="44"/>
      <c r="D13" s="30" t="n">
        <v>90</v>
      </c>
      <c r="E13" s="31" t="n">
        <v>10580</v>
      </c>
    </row>
    <row r="14" customFormat="false" ht="15.75" hidden="false" customHeight="false" outlineLevel="0" collapsed="false">
      <c r="A14" s="29" t="s">
        <v>56</v>
      </c>
      <c r="B14" s="25"/>
      <c r="C14" s="44"/>
      <c r="D14" s="30" t="n">
        <v>120</v>
      </c>
      <c r="E14" s="31" t="n">
        <v>13523</v>
      </c>
    </row>
    <row r="15" customFormat="false" ht="15.75" hidden="false" customHeight="false" outlineLevel="0" collapsed="false">
      <c r="A15" s="29" t="s">
        <v>57</v>
      </c>
      <c r="B15" s="25"/>
      <c r="C15" s="44"/>
      <c r="D15" s="32" t="n">
        <v>140</v>
      </c>
      <c r="E15" s="31" t="n">
        <v>15428</v>
      </c>
    </row>
    <row r="16" customFormat="false" ht="15.75" hidden="false" customHeight="false" outlineLevel="0" collapsed="false">
      <c r="A16" s="29"/>
      <c r="B16" s="25"/>
      <c r="C16" s="44"/>
      <c r="D16" s="33" t="n">
        <v>160</v>
      </c>
      <c r="E16" s="31" t="n">
        <v>16355</v>
      </c>
    </row>
    <row r="17" customFormat="false" ht="15.75" hidden="false" customHeight="false" outlineLevel="0" collapsed="false">
      <c r="A17" s="29"/>
      <c r="B17" s="25"/>
      <c r="C17" s="44"/>
      <c r="D17" s="32" t="n">
        <v>180</v>
      </c>
      <c r="E17" s="31" t="n">
        <v>18880</v>
      </c>
    </row>
    <row r="18" customFormat="false" ht="18.75" hidden="false" customHeight="true" outlineLevel="0" collapsed="false">
      <c r="A18" s="45"/>
      <c r="B18" s="25"/>
      <c r="C18" s="44"/>
      <c r="D18" s="70" t="n">
        <v>200</v>
      </c>
      <c r="E18" s="31" t="n">
        <v>20268</v>
      </c>
    </row>
    <row r="19" customFormat="false" ht="26.25" hidden="false" customHeight="true" outlineLevel="0" collapsed="false">
      <c r="A19" s="71" t="s">
        <v>60</v>
      </c>
      <c r="B19" s="72" t="s">
        <v>14</v>
      </c>
      <c r="C19" s="22" t="s">
        <v>15</v>
      </c>
      <c r="D19" s="22"/>
      <c r="E19" s="23" t="s">
        <v>16</v>
      </c>
      <c r="G19" s="12" t="str">
        <f aca="false">"80х190/200("&amp;E20&amp;"), 90х190/200("&amp;E21&amp;"), 120х190/200("&amp;E22&amp;"),  140х190/200("&amp;E23&amp;"), 160х190/200("&amp;E24&amp;"), 180х190/200("&amp;E25&amp;"), 200х190/200("&amp;E26&amp;")"</f>
        <v>80х190/200(10050), 90х190/200(10643), 120х190/200(13824),  140х190/200(15958), 160х190/200(17715), 180х190/200(19347), 200х190/200(20986)</v>
      </c>
    </row>
    <row r="20" customFormat="false" ht="15" hidden="false" customHeight="true" outlineLevel="0" collapsed="false">
      <c r="A20" s="69"/>
      <c r="B20" s="73" t="s">
        <v>61</v>
      </c>
      <c r="C20" s="74" t="s">
        <v>54</v>
      </c>
      <c r="D20" s="30" t="n">
        <v>80</v>
      </c>
      <c r="E20" s="31" t="n">
        <v>10050</v>
      </c>
    </row>
    <row r="21" customFormat="false" ht="15.75" hidden="false" customHeight="false" outlineLevel="0" collapsed="false">
      <c r="A21" s="29" t="s">
        <v>62</v>
      </c>
      <c r="B21" s="73"/>
      <c r="C21" s="74"/>
      <c r="D21" s="30" t="n">
        <v>90</v>
      </c>
      <c r="E21" s="31" t="n">
        <v>10643</v>
      </c>
    </row>
    <row r="22" customFormat="false" ht="15.75" hidden="false" customHeight="false" outlineLevel="0" collapsed="false">
      <c r="A22" s="29" t="s">
        <v>56</v>
      </c>
      <c r="B22" s="73"/>
      <c r="C22" s="74"/>
      <c r="D22" s="30" t="n">
        <v>120</v>
      </c>
      <c r="E22" s="31" t="n">
        <v>13824</v>
      </c>
    </row>
    <row r="23" customFormat="false" ht="15.75" hidden="false" customHeight="false" outlineLevel="0" collapsed="false">
      <c r="A23" s="29" t="s">
        <v>57</v>
      </c>
      <c r="B23" s="73"/>
      <c r="C23" s="74"/>
      <c r="D23" s="32" t="n">
        <v>140</v>
      </c>
      <c r="E23" s="31" t="n">
        <v>15958</v>
      </c>
    </row>
    <row r="24" customFormat="false" ht="15.75" hidden="false" customHeight="false" outlineLevel="0" collapsed="false">
      <c r="A24" s="29"/>
      <c r="B24" s="73"/>
      <c r="C24" s="74"/>
      <c r="D24" s="33" t="n">
        <v>160</v>
      </c>
      <c r="E24" s="31" t="n">
        <v>17715</v>
      </c>
    </row>
    <row r="25" customFormat="false" ht="15.75" hidden="false" customHeight="false" outlineLevel="0" collapsed="false">
      <c r="A25" s="29"/>
      <c r="B25" s="73"/>
      <c r="C25" s="74"/>
      <c r="D25" s="32" t="n">
        <v>180</v>
      </c>
      <c r="E25" s="31" t="n">
        <v>19347</v>
      </c>
    </row>
    <row r="26" customFormat="false" ht="16.5" hidden="false" customHeight="false" outlineLevel="0" collapsed="false">
      <c r="A26" s="29"/>
      <c r="B26" s="73"/>
      <c r="C26" s="74"/>
      <c r="D26" s="67" t="n">
        <v>200</v>
      </c>
      <c r="E26" s="31" t="n">
        <v>20986</v>
      </c>
    </row>
    <row r="27" customFormat="false" ht="26.25" hidden="false" customHeight="true" outlineLevel="0" collapsed="false">
      <c r="A27" s="68" t="s">
        <v>63</v>
      </c>
      <c r="B27" s="21" t="s">
        <v>14</v>
      </c>
      <c r="C27" s="22" t="s">
        <v>15</v>
      </c>
      <c r="D27" s="22"/>
      <c r="E27" s="23" t="s">
        <v>16</v>
      </c>
      <c r="G27" s="12" t="str">
        <f aca="false">"80х190/200("&amp;E28&amp;"), 90х190/200("&amp;E29&amp;"), 120х190/200("&amp;E30&amp;"),  140х190/200("&amp;E31&amp;"), 160х190/200("&amp;E32&amp;"), 180х190/200("&amp;E33&amp;"), 200х190/200("&amp;E34&amp;")"</f>
        <v>80х190/200(10411), 90х190/200(11178), 120х190/200(14577),  140х190/200(16344), 160х190/200(19519), 180х190/200(20370), 200х190/200(22128)</v>
      </c>
    </row>
    <row r="28" customFormat="false" ht="18" hidden="false" customHeight="true" outlineLevel="0" collapsed="false">
      <c r="A28" s="69"/>
      <c r="B28" s="25" t="s">
        <v>64</v>
      </c>
      <c r="C28" s="44" t="s">
        <v>54</v>
      </c>
      <c r="D28" s="30" t="n">
        <v>80</v>
      </c>
      <c r="E28" s="31" t="n">
        <v>10411</v>
      </c>
    </row>
    <row r="29" customFormat="false" ht="18" hidden="false" customHeight="true" outlineLevel="0" collapsed="false">
      <c r="A29" s="29" t="s">
        <v>65</v>
      </c>
      <c r="B29" s="25"/>
      <c r="C29" s="44"/>
      <c r="D29" s="30" t="n">
        <v>90</v>
      </c>
      <c r="E29" s="31" t="n">
        <v>11178</v>
      </c>
    </row>
    <row r="30" customFormat="false" ht="18" hidden="false" customHeight="true" outlineLevel="0" collapsed="false">
      <c r="A30" s="29" t="s">
        <v>56</v>
      </c>
      <c r="B30" s="25"/>
      <c r="C30" s="44"/>
      <c r="D30" s="30" t="n">
        <v>120</v>
      </c>
      <c r="E30" s="31" t="n">
        <v>14577</v>
      </c>
    </row>
    <row r="31" customFormat="false" ht="18" hidden="false" customHeight="true" outlineLevel="0" collapsed="false">
      <c r="A31" s="29" t="s">
        <v>57</v>
      </c>
      <c r="B31" s="25"/>
      <c r="C31" s="44"/>
      <c r="D31" s="32" t="n">
        <v>140</v>
      </c>
      <c r="E31" s="31" t="n">
        <v>16344</v>
      </c>
    </row>
    <row r="32" customFormat="false" ht="18" hidden="false" customHeight="true" outlineLevel="0" collapsed="false">
      <c r="A32" s="29"/>
      <c r="B32" s="25"/>
      <c r="C32" s="44"/>
      <c r="D32" s="33" t="n">
        <v>160</v>
      </c>
      <c r="E32" s="34" t="n">
        <v>19519</v>
      </c>
    </row>
    <row r="33" customFormat="false" ht="18" hidden="false" customHeight="true" outlineLevel="0" collapsed="false">
      <c r="A33" s="29"/>
      <c r="B33" s="25"/>
      <c r="C33" s="44"/>
      <c r="D33" s="32" t="n">
        <v>180</v>
      </c>
      <c r="E33" s="31" t="n">
        <v>20370</v>
      </c>
    </row>
    <row r="34" customFormat="false" ht="18" hidden="false" customHeight="true" outlineLevel="0" collapsed="false">
      <c r="A34" s="45"/>
      <c r="B34" s="25"/>
      <c r="C34" s="44"/>
      <c r="D34" s="70" t="n">
        <v>200</v>
      </c>
      <c r="E34" s="75" t="n">
        <v>22128</v>
      </c>
    </row>
    <row r="35" customFormat="false" ht="26.25" hidden="false" customHeight="true" outlineLevel="0" collapsed="false">
      <c r="A35" s="71" t="s">
        <v>66</v>
      </c>
      <c r="B35" s="72" t="s">
        <v>14</v>
      </c>
      <c r="C35" s="22" t="s">
        <v>15</v>
      </c>
      <c r="D35" s="22"/>
      <c r="E35" s="23" t="s">
        <v>16</v>
      </c>
      <c r="G35" s="12" t="str">
        <f aca="false">"80х190/200("&amp;E36&amp;"), 90х190/200("&amp;E37&amp;"), 120х190/200("&amp;E38&amp;"),  140х190/200("&amp;E39&amp;"), 160х190/200("&amp;E40&amp;"), 180х190/200("&amp;E41&amp;"), 200х190/200("&amp;E42&amp;")"</f>
        <v>80х190/200(14172), 90х190/200(15421), 120х190/200(19789),  140х190/200(22276), 160х190/200(23981), 180х190/200(27717), 200х190/200(29931)</v>
      </c>
    </row>
    <row r="36" customFormat="false" ht="18.75" hidden="false" customHeight="true" outlineLevel="0" collapsed="false">
      <c r="A36" s="69"/>
      <c r="B36" s="73" t="s">
        <v>67</v>
      </c>
      <c r="C36" s="74" t="s">
        <v>54</v>
      </c>
      <c r="D36" s="30" t="n">
        <v>80</v>
      </c>
      <c r="E36" s="31" t="n">
        <v>14172</v>
      </c>
    </row>
    <row r="37" customFormat="false" ht="18.75" hidden="false" customHeight="true" outlineLevel="0" collapsed="false">
      <c r="A37" s="29" t="s">
        <v>55</v>
      </c>
      <c r="B37" s="73"/>
      <c r="C37" s="74"/>
      <c r="D37" s="30" t="n">
        <v>90</v>
      </c>
      <c r="E37" s="31" t="n">
        <v>15421</v>
      </c>
    </row>
    <row r="38" customFormat="false" ht="18.75" hidden="false" customHeight="true" outlineLevel="0" collapsed="false">
      <c r="A38" s="29" t="s">
        <v>56</v>
      </c>
      <c r="B38" s="73"/>
      <c r="C38" s="74"/>
      <c r="D38" s="30" t="n">
        <v>120</v>
      </c>
      <c r="E38" s="31" t="n">
        <v>19789</v>
      </c>
    </row>
    <row r="39" customFormat="false" ht="18.75" hidden="false" customHeight="true" outlineLevel="0" collapsed="false">
      <c r="A39" s="29" t="s">
        <v>57</v>
      </c>
      <c r="B39" s="73"/>
      <c r="C39" s="74"/>
      <c r="D39" s="32" t="n">
        <v>140</v>
      </c>
      <c r="E39" s="31" t="n">
        <v>22276</v>
      </c>
    </row>
    <row r="40" customFormat="false" ht="18.75" hidden="false" customHeight="true" outlineLevel="0" collapsed="false">
      <c r="A40" s="29"/>
      <c r="B40" s="73"/>
      <c r="C40" s="74"/>
      <c r="D40" s="33" t="n">
        <v>160</v>
      </c>
      <c r="E40" s="34" t="n">
        <v>23981</v>
      </c>
    </row>
    <row r="41" customFormat="false" ht="18.75" hidden="false" customHeight="true" outlineLevel="0" collapsed="false">
      <c r="A41" s="29"/>
      <c r="B41" s="73"/>
      <c r="C41" s="74"/>
      <c r="D41" s="32" t="n">
        <v>180</v>
      </c>
      <c r="E41" s="31" t="n">
        <v>27717</v>
      </c>
    </row>
    <row r="42" customFormat="false" ht="18.75" hidden="false" customHeight="true" outlineLevel="0" collapsed="false">
      <c r="A42" s="29"/>
      <c r="B42" s="73"/>
      <c r="C42" s="74"/>
      <c r="D42" s="67" t="n">
        <v>200</v>
      </c>
      <c r="E42" s="76" t="n">
        <v>29931</v>
      </c>
    </row>
    <row r="43" customFormat="false" ht="26.25" hidden="false" customHeight="true" outlineLevel="0" collapsed="false">
      <c r="A43" s="68" t="s">
        <v>68</v>
      </c>
      <c r="B43" s="21" t="s">
        <v>14</v>
      </c>
      <c r="C43" s="22" t="s">
        <v>15</v>
      </c>
      <c r="D43" s="22"/>
      <c r="E43" s="23" t="s">
        <v>16</v>
      </c>
      <c r="G43" s="12" t="str">
        <f aca="false">"80х190/200("&amp;E44&amp;"), 90х190/200("&amp;E45&amp;"), 120х190/200("&amp;E46&amp;"),  140х190/200("&amp;E47&amp;"), 160х190/200("&amp;E48&amp;"), 180х190/200("&amp;E49&amp;"), 200х190/200("&amp;E50&amp;")"</f>
        <v>80х190/200(15246), 90х190/200(17289), 120х190/200(22276),  140х190/200(24775), 160х190/200(26728), 180х190/200(29853), 200х190/200(31904)</v>
      </c>
    </row>
    <row r="44" customFormat="false" ht="19.5" hidden="false" customHeight="true" outlineLevel="0" collapsed="false">
      <c r="A44" s="69"/>
      <c r="B44" s="77" t="s">
        <v>69</v>
      </c>
      <c r="C44" s="44" t="s">
        <v>54</v>
      </c>
      <c r="D44" s="30" t="n">
        <v>80</v>
      </c>
      <c r="E44" s="31" t="n">
        <v>15246</v>
      </c>
    </row>
    <row r="45" customFormat="false" ht="19.5" hidden="false" customHeight="true" outlineLevel="0" collapsed="false">
      <c r="A45" s="29" t="s">
        <v>62</v>
      </c>
      <c r="B45" s="77"/>
      <c r="C45" s="44"/>
      <c r="D45" s="30" t="n">
        <v>90</v>
      </c>
      <c r="E45" s="31" t="n">
        <v>17289</v>
      </c>
    </row>
    <row r="46" customFormat="false" ht="19.5" hidden="false" customHeight="true" outlineLevel="0" collapsed="false">
      <c r="A46" s="29" t="s">
        <v>56</v>
      </c>
      <c r="B46" s="77"/>
      <c r="C46" s="44"/>
      <c r="D46" s="30" t="n">
        <v>120</v>
      </c>
      <c r="E46" s="31" t="n">
        <v>22276</v>
      </c>
    </row>
    <row r="47" customFormat="false" ht="19.5" hidden="false" customHeight="true" outlineLevel="0" collapsed="false">
      <c r="A47" s="29" t="s">
        <v>57</v>
      </c>
      <c r="B47" s="77"/>
      <c r="C47" s="44"/>
      <c r="D47" s="32" t="n">
        <v>140</v>
      </c>
      <c r="E47" s="31" t="n">
        <v>24775</v>
      </c>
    </row>
    <row r="48" customFormat="false" ht="19.5" hidden="false" customHeight="true" outlineLevel="0" collapsed="false">
      <c r="A48" s="29"/>
      <c r="B48" s="77"/>
      <c r="C48" s="44"/>
      <c r="D48" s="33" t="n">
        <v>160</v>
      </c>
      <c r="E48" s="34" t="n">
        <v>26728</v>
      </c>
    </row>
    <row r="49" customFormat="false" ht="19.5" hidden="false" customHeight="true" outlineLevel="0" collapsed="false">
      <c r="A49" s="29"/>
      <c r="B49" s="77"/>
      <c r="C49" s="44"/>
      <c r="D49" s="32" t="n">
        <v>180</v>
      </c>
      <c r="E49" s="31" t="n">
        <v>29853</v>
      </c>
    </row>
    <row r="50" customFormat="false" ht="19.5" hidden="false" customHeight="true" outlineLevel="0" collapsed="false">
      <c r="A50" s="45"/>
      <c r="B50" s="77"/>
      <c r="C50" s="44"/>
      <c r="D50" s="70" t="n">
        <v>200</v>
      </c>
      <c r="E50" s="75" t="n">
        <v>31904</v>
      </c>
    </row>
    <row r="51" customFormat="false" ht="26.25" hidden="false" customHeight="true" outlineLevel="0" collapsed="false">
      <c r="A51" s="71" t="s">
        <v>70</v>
      </c>
      <c r="B51" s="72" t="s">
        <v>14</v>
      </c>
      <c r="C51" s="22" t="s">
        <v>15</v>
      </c>
      <c r="D51" s="22"/>
      <c r="E51" s="23" t="s">
        <v>16</v>
      </c>
      <c r="G51" s="12" t="str">
        <f aca="false">"80х190/200("&amp;E52&amp;"), 90х190/200("&amp;E53&amp;"), 120х190/200("&amp;E54&amp;"),  140х190/200("&amp;E55&amp;"), 160х190/200("&amp;E56&amp;"), 180х190/200("&amp;E57&amp;"), 200х190/200("&amp;E58&amp;")"</f>
        <v>80х190/200(16847), 90х190/200(18806), 120х190/200(23877),  140х190/200(26559), 160х190/200(30289), 180х190/200(33420), 200х190/200(35907)</v>
      </c>
    </row>
    <row r="52" customFormat="false" ht="15" hidden="false" customHeight="true" outlineLevel="0" collapsed="false">
      <c r="A52" s="69"/>
      <c r="B52" s="73" t="s">
        <v>71</v>
      </c>
      <c r="C52" s="74" t="s">
        <v>54</v>
      </c>
      <c r="D52" s="30" t="n">
        <v>80</v>
      </c>
      <c r="E52" s="31" t="n">
        <v>16847</v>
      </c>
    </row>
    <row r="53" customFormat="false" ht="15.75" hidden="false" customHeight="false" outlineLevel="0" collapsed="false">
      <c r="A53" s="29" t="s">
        <v>65</v>
      </c>
      <c r="B53" s="73"/>
      <c r="C53" s="74"/>
      <c r="D53" s="30" t="n">
        <v>90</v>
      </c>
      <c r="E53" s="31" t="n">
        <v>18806</v>
      </c>
    </row>
    <row r="54" customFormat="false" ht="15.75" hidden="false" customHeight="false" outlineLevel="0" collapsed="false">
      <c r="A54" s="29" t="s">
        <v>56</v>
      </c>
      <c r="B54" s="73"/>
      <c r="C54" s="74"/>
      <c r="D54" s="30" t="n">
        <v>120</v>
      </c>
      <c r="E54" s="31" t="n">
        <v>23877</v>
      </c>
    </row>
    <row r="55" customFormat="false" ht="15.75" hidden="false" customHeight="false" outlineLevel="0" collapsed="false">
      <c r="A55" s="29" t="s">
        <v>57</v>
      </c>
      <c r="B55" s="73"/>
      <c r="C55" s="74"/>
      <c r="D55" s="32" t="n">
        <v>140</v>
      </c>
      <c r="E55" s="31" t="n">
        <v>26559</v>
      </c>
    </row>
    <row r="56" customFormat="false" ht="15.75" hidden="false" customHeight="false" outlineLevel="0" collapsed="false">
      <c r="A56" s="29"/>
      <c r="B56" s="73"/>
      <c r="C56" s="74"/>
      <c r="D56" s="33" t="n">
        <v>160</v>
      </c>
      <c r="E56" s="34" t="n">
        <v>30289</v>
      </c>
    </row>
    <row r="57" customFormat="false" ht="15.75" hidden="false" customHeight="false" outlineLevel="0" collapsed="false">
      <c r="A57" s="29"/>
      <c r="B57" s="73"/>
      <c r="C57" s="74"/>
      <c r="D57" s="32" t="n">
        <v>180</v>
      </c>
      <c r="E57" s="31" t="n">
        <v>33420</v>
      </c>
    </row>
    <row r="58" customFormat="false" ht="15.75" hidden="false" customHeight="false" outlineLevel="0" collapsed="false">
      <c r="A58" s="29"/>
      <c r="B58" s="73"/>
      <c r="C58" s="74"/>
      <c r="D58" s="67" t="n">
        <v>200</v>
      </c>
      <c r="E58" s="76" t="n">
        <v>35907</v>
      </c>
    </row>
    <row r="59" customFormat="false" ht="15.75" hidden="false" customHeight="false" outlineLevel="0" collapsed="false">
      <c r="A59" s="52"/>
      <c r="B59" s="52"/>
      <c r="C59" s="52"/>
      <c r="D59" s="52"/>
      <c r="E59" s="52"/>
    </row>
  </sheetData>
  <mergeCells count="22">
    <mergeCell ref="A2:E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5" activeCellId="0" sqref="E3:E6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78" width="14.41"/>
    <col collapsed="false" customWidth="true" hidden="false" outlineLevel="0" max="4" min="4" style="78" width="12.42"/>
    <col collapsed="false" customWidth="true" hidden="false" outlineLevel="0" max="5" min="5" style="0" width="9.7"/>
  </cols>
  <sheetData>
    <row r="1" customFormat="false" ht="28.5" hidden="false" customHeight="true" outlineLevel="0" collapsed="false">
      <c r="A1" s="79" t="s">
        <v>72</v>
      </c>
      <c r="B1" s="79" t="s">
        <v>73</v>
      </c>
      <c r="C1" s="80" t="s">
        <v>74</v>
      </c>
      <c r="D1" s="80"/>
      <c r="E1" s="56" t="n">
        <f aca="false">IF(AND(Категория!$B$1="A+"),47%,IF(AND(Категория!$B$1="A"),46%,IF(AND(Категория!$B$1="B"),40%,IF(AND(Категория!$B$1="C"),36%,IF(AND(Категория!$B$1="D"),29%,"")))))</f>
        <v>0.36</v>
      </c>
    </row>
    <row r="2" customFormat="false" ht="26.25" hidden="false" customHeight="false" outlineLevel="0" collapsed="false">
      <c r="A2" s="79"/>
      <c r="B2" s="79"/>
      <c r="C2" s="81" t="s">
        <v>75</v>
      </c>
      <c r="D2" s="82" t="s">
        <v>76</v>
      </c>
    </row>
    <row r="3" customFormat="false" ht="15" hidden="false" customHeight="true" outlineLevel="0" collapsed="false">
      <c r="A3" s="83" t="s">
        <v>77</v>
      </c>
      <c r="B3" s="84" t="n">
        <v>80</v>
      </c>
      <c r="C3" s="85" t="n">
        <v>13948</v>
      </c>
      <c r="D3" s="86" t="n">
        <v>0.2</v>
      </c>
    </row>
    <row r="4" customFormat="false" ht="15" hidden="false" customHeight="false" outlineLevel="0" collapsed="false">
      <c r="A4" s="83"/>
      <c r="B4" s="87" t="n">
        <v>90</v>
      </c>
      <c r="C4" s="88" t="n">
        <v>15513</v>
      </c>
      <c r="D4" s="89" t="n">
        <v>0.2</v>
      </c>
    </row>
    <row r="5" customFormat="false" ht="15" hidden="false" customHeight="false" outlineLevel="0" collapsed="false">
      <c r="A5" s="83"/>
      <c r="B5" s="87" t="n">
        <v>120</v>
      </c>
      <c r="C5" s="88" t="n">
        <v>19720</v>
      </c>
      <c r="D5" s="89" t="n">
        <v>0.2</v>
      </c>
    </row>
    <row r="6" customFormat="false" ht="15" hidden="false" customHeight="false" outlineLevel="0" collapsed="false">
      <c r="A6" s="83"/>
      <c r="B6" s="87" t="n">
        <v>140</v>
      </c>
      <c r="C6" s="88" t="n">
        <v>21705</v>
      </c>
      <c r="D6" s="89" t="n">
        <v>0.2</v>
      </c>
    </row>
    <row r="7" customFormat="false" ht="15" hidden="false" customHeight="false" outlineLevel="0" collapsed="false">
      <c r="A7" s="83"/>
      <c r="B7" s="90" t="n">
        <v>160</v>
      </c>
      <c r="C7" s="91" t="n">
        <v>24381</v>
      </c>
      <c r="D7" s="92" t="n">
        <v>0.2</v>
      </c>
    </row>
    <row r="8" customFormat="false" ht="15" hidden="false" customHeight="false" outlineLevel="0" collapsed="false">
      <c r="A8" s="83"/>
      <c r="B8" s="87" t="n">
        <v>180</v>
      </c>
      <c r="C8" s="88" t="n">
        <v>27601</v>
      </c>
      <c r="D8" s="89" t="n">
        <v>0.2</v>
      </c>
    </row>
    <row r="9" customFormat="false" ht="15.75" hidden="false" customHeight="false" outlineLevel="0" collapsed="false">
      <c r="A9" s="83"/>
      <c r="B9" s="93" t="n">
        <v>200</v>
      </c>
      <c r="C9" s="94" t="n">
        <v>29586</v>
      </c>
      <c r="D9" s="95" t="n">
        <v>0.2</v>
      </c>
    </row>
    <row r="10" customFormat="false" ht="15.75" hidden="false" customHeight="true" outlineLevel="0" collapsed="false">
      <c r="C10" s="96" t="s">
        <v>78</v>
      </c>
      <c r="D10" s="96"/>
    </row>
    <row r="11" customFormat="false" ht="15" hidden="false" customHeight="true" outlineLevel="0" collapsed="false">
      <c r="A11" s="83" t="s">
        <v>77</v>
      </c>
      <c r="B11" s="84" t="n">
        <v>80</v>
      </c>
      <c r="C11" s="85" t="n">
        <v>15786</v>
      </c>
      <c r="D11" s="86" t="n">
        <v>0.25</v>
      </c>
    </row>
    <row r="12" customFormat="false" ht="15" hidden="false" customHeight="false" outlineLevel="0" collapsed="false">
      <c r="A12" s="83"/>
      <c r="B12" s="87" t="n">
        <v>90</v>
      </c>
      <c r="C12" s="88" t="n">
        <v>17203</v>
      </c>
      <c r="D12" s="89" t="n">
        <v>0.25</v>
      </c>
    </row>
    <row r="13" customFormat="false" ht="15" hidden="false" customHeight="false" outlineLevel="0" collapsed="false">
      <c r="A13" s="83"/>
      <c r="B13" s="87" t="n">
        <v>120</v>
      </c>
      <c r="C13" s="88" t="n">
        <v>21988</v>
      </c>
      <c r="D13" s="89" t="n">
        <v>0.25</v>
      </c>
    </row>
    <row r="14" customFormat="false" ht="15" hidden="false" customHeight="false" outlineLevel="0" collapsed="false">
      <c r="A14" s="83"/>
      <c r="B14" s="87" t="n">
        <v>140</v>
      </c>
      <c r="C14" s="88" t="n">
        <v>25085</v>
      </c>
      <c r="D14" s="89" t="n">
        <v>0.25</v>
      </c>
    </row>
    <row r="15" customFormat="false" ht="15" hidden="false" customHeight="false" outlineLevel="0" collapsed="false">
      <c r="A15" s="83"/>
      <c r="B15" s="90" t="n">
        <v>160</v>
      </c>
      <c r="C15" s="91" t="n">
        <v>26592</v>
      </c>
      <c r="D15" s="92" t="n">
        <v>0.25</v>
      </c>
    </row>
    <row r="16" customFormat="false" ht="15" hidden="false" customHeight="false" outlineLevel="0" collapsed="false">
      <c r="A16" s="83"/>
      <c r="B16" s="87" t="n">
        <v>180</v>
      </c>
      <c r="C16" s="88" t="n">
        <v>30698</v>
      </c>
      <c r="D16" s="89" t="n">
        <v>0.25</v>
      </c>
    </row>
    <row r="17" customFormat="false" ht="15.75" hidden="false" customHeight="false" outlineLevel="0" collapsed="false">
      <c r="A17" s="83"/>
      <c r="B17" s="93" t="n">
        <v>200</v>
      </c>
      <c r="C17" s="94" t="n">
        <v>32954</v>
      </c>
      <c r="D17" s="95" t="n">
        <v>0.25</v>
      </c>
    </row>
    <row r="18" customFormat="false" ht="15.75" hidden="false" customHeight="true" outlineLevel="0" collapsed="false">
      <c r="C18" s="97" t="s">
        <v>79</v>
      </c>
      <c r="D18" s="97"/>
    </row>
    <row r="19" customFormat="false" ht="15" hidden="false" customHeight="true" outlineLevel="0" collapsed="false">
      <c r="A19" s="83" t="s">
        <v>77</v>
      </c>
      <c r="B19" s="84" t="n">
        <v>80</v>
      </c>
      <c r="C19" s="85" t="n">
        <v>16341</v>
      </c>
      <c r="D19" s="86" t="n">
        <v>0.25</v>
      </c>
    </row>
    <row r="20" customFormat="false" ht="15" hidden="false" customHeight="false" outlineLevel="0" collapsed="false">
      <c r="A20" s="83"/>
      <c r="B20" s="87" t="n">
        <v>90</v>
      </c>
      <c r="C20" s="88" t="n">
        <v>17305</v>
      </c>
      <c r="D20" s="89" t="n">
        <v>0.25</v>
      </c>
    </row>
    <row r="21" customFormat="false" ht="15" hidden="false" customHeight="false" outlineLevel="0" collapsed="false">
      <c r="A21" s="83"/>
      <c r="B21" s="87" t="n">
        <v>120</v>
      </c>
      <c r="C21" s="88" t="n">
        <v>22476</v>
      </c>
      <c r="D21" s="89" t="n">
        <v>0.25</v>
      </c>
    </row>
    <row r="22" customFormat="false" ht="15" hidden="false" customHeight="false" outlineLevel="0" collapsed="false">
      <c r="A22" s="83"/>
      <c r="B22" s="87" t="n">
        <v>140</v>
      </c>
      <c r="C22" s="88" t="n">
        <v>25946</v>
      </c>
      <c r="D22" s="89" t="n">
        <v>0.25</v>
      </c>
    </row>
    <row r="23" customFormat="false" ht="15" hidden="false" customHeight="false" outlineLevel="0" collapsed="false">
      <c r="A23" s="83"/>
      <c r="B23" s="90" t="n">
        <v>160</v>
      </c>
      <c r="C23" s="91" t="n">
        <v>28804</v>
      </c>
      <c r="D23" s="92" t="n">
        <v>0.25</v>
      </c>
    </row>
    <row r="24" customFormat="false" ht="15" hidden="false" customHeight="false" outlineLevel="0" collapsed="false">
      <c r="A24" s="83"/>
      <c r="B24" s="87" t="n">
        <v>180</v>
      </c>
      <c r="C24" s="88" t="n">
        <v>31457</v>
      </c>
      <c r="D24" s="89" t="n">
        <v>0.25</v>
      </c>
    </row>
    <row r="25" customFormat="false" ht="15.75" hidden="false" customHeight="false" outlineLevel="0" collapsed="false">
      <c r="A25" s="83"/>
      <c r="B25" s="93" t="n">
        <v>200</v>
      </c>
      <c r="C25" s="94" t="n">
        <v>34122</v>
      </c>
      <c r="D25" s="95" t="n">
        <v>0.25</v>
      </c>
    </row>
    <row r="26" customFormat="false" ht="15.75" hidden="false" customHeight="true" outlineLevel="0" collapsed="false">
      <c r="C26" s="96" t="s">
        <v>80</v>
      </c>
      <c r="D26" s="96"/>
    </row>
    <row r="27" customFormat="false" ht="15" hidden="false" customHeight="true" outlineLevel="0" collapsed="false">
      <c r="A27" s="83" t="s">
        <v>77</v>
      </c>
      <c r="B27" s="84" t="n">
        <v>80</v>
      </c>
      <c r="C27" s="85" t="n">
        <v>25390</v>
      </c>
      <c r="D27" s="86" t="n">
        <v>0.5</v>
      </c>
    </row>
    <row r="28" customFormat="false" ht="15" hidden="false" customHeight="false" outlineLevel="0" collapsed="false">
      <c r="A28" s="83"/>
      <c r="B28" s="87" t="n">
        <v>90</v>
      </c>
      <c r="C28" s="88" t="n">
        <v>27261</v>
      </c>
      <c r="D28" s="89" t="n">
        <v>0.5</v>
      </c>
    </row>
    <row r="29" customFormat="false" ht="15" hidden="false" customHeight="false" outlineLevel="0" collapsed="false">
      <c r="A29" s="83"/>
      <c r="B29" s="87" t="n">
        <v>120</v>
      </c>
      <c r="C29" s="88" t="n">
        <v>35551</v>
      </c>
      <c r="D29" s="89" t="n">
        <v>0.5</v>
      </c>
    </row>
    <row r="30" customFormat="false" ht="15" hidden="false" customHeight="false" outlineLevel="0" collapsed="false">
      <c r="A30" s="83"/>
      <c r="B30" s="87" t="n">
        <v>140</v>
      </c>
      <c r="C30" s="88" t="n">
        <v>39860</v>
      </c>
      <c r="D30" s="89" t="n">
        <v>0.5</v>
      </c>
    </row>
    <row r="31" customFormat="false" ht="15" hidden="false" customHeight="false" outlineLevel="0" collapsed="false">
      <c r="A31" s="83"/>
      <c r="B31" s="90" t="n">
        <v>160</v>
      </c>
      <c r="C31" s="91" t="n">
        <v>47605</v>
      </c>
      <c r="D31" s="92" t="n">
        <v>0.5</v>
      </c>
    </row>
    <row r="32" customFormat="false" ht="15" hidden="false" customHeight="false" outlineLevel="0" collapsed="false">
      <c r="A32" s="83"/>
      <c r="B32" s="87" t="n">
        <v>180</v>
      </c>
      <c r="C32" s="88" t="n">
        <v>49681</v>
      </c>
      <c r="D32" s="89" t="n">
        <v>0.5</v>
      </c>
    </row>
    <row r="33" customFormat="false" ht="15.75" hidden="false" customHeight="false" outlineLevel="0" collapsed="false">
      <c r="A33" s="83"/>
      <c r="B33" s="93" t="n">
        <v>200</v>
      </c>
      <c r="C33" s="94" t="n">
        <v>53967</v>
      </c>
      <c r="D33" s="95" t="n">
        <v>0.5</v>
      </c>
    </row>
    <row r="34" customFormat="false" ht="15.75" hidden="false" customHeight="true" outlineLevel="0" collapsed="false">
      <c r="C34" s="96" t="s">
        <v>81</v>
      </c>
      <c r="D34" s="96"/>
    </row>
    <row r="35" customFormat="false" ht="15" hidden="false" customHeight="true" outlineLevel="0" collapsed="false">
      <c r="A35" s="83" t="s">
        <v>77</v>
      </c>
      <c r="B35" s="84" t="n">
        <v>80</v>
      </c>
      <c r="C35" s="85" t="n">
        <v>24688</v>
      </c>
      <c r="D35" s="86" t="n">
        <v>0.3</v>
      </c>
    </row>
    <row r="36" customFormat="false" ht="15" hidden="false" customHeight="false" outlineLevel="0" collapsed="false">
      <c r="A36" s="83"/>
      <c r="B36" s="87" t="n">
        <v>90</v>
      </c>
      <c r="C36" s="88" t="n">
        <v>26864</v>
      </c>
      <c r="D36" s="89" t="n">
        <v>0.3</v>
      </c>
    </row>
    <row r="37" customFormat="false" ht="15" hidden="false" customHeight="false" outlineLevel="0" collapsed="false">
      <c r="A37" s="83"/>
      <c r="B37" s="87" t="n">
        <v>120</v>
      </c>
      <c r="C37" s="88" t="n">
        <v>34474</v>
      </c>
      <c r="D37" s="89" t="n">
        <v>0.3</v>
      </c>
    </row>
    <row r="38" customFormat="false" ht="15" hidden="false" customHeight="false" outlineLevel="0" collapsed="false">
      <c r="A38" s="83"/>
      <c r="B38" s="87" t="n">
        <v>140</v>
      </c>
      <c r="C38" s="88" t="n">
        <v>38806</v>
      </c>
      <c r="D38" s="89" t="n">
        <v>0.3</v>
      </c>
    </row>
    <row r="39" customFormat="false" ht="15" hidden="false" customHeight="false" outlineLevel="0" collapsed="false">
      <c r="A39" s="83"/>
      <c r="B39" s="90" t="n">
        <v>160</v>
      </c>
      <c r="C39" s="91" t="n">
        <v>41776</v>
      </c>
      <c r="D39" s="92" t="n">
        <v>0.3</v>
      </c>
    </row>
    <row r="40" customFormat="false" ht="15" hidden="false" customHeight="false" outlineLevel="0" collapsed="false">
      <c r="A40" s="83"/>
      <c r="B40" s="87" t="n">
        <v>180</v>
      </c>
      <c r="C40" s="88" t="n">
        <v>48285</v>
      </c>
      <c r="D40" s="89" t="n">
        <v>0.3</v>
      </c>
    </row>
    <row r="41" customFormat="false" ht="15.75" hidden="false" customHeight="false" outlineLevel="0" collapsed="false">
      <c r="A41" s="83"/>
      <c r="B41" s="93" t="n">
        <v>200</v>
      </c>
      <c r="C41" s="94" t="n">
        <v>52141</v>
      </c>
      <c r="D41" s="95" t="n">
        <v>0.3</v>
      </c>
    </row>
    <row r="42" customFormat="false" ht="15.75" hidden="false" customHeight="true" outlineLevel="0" collapsed="false">
      <c r="C42" s="97" t="s">
        <v>82</v>
      </c>
      <c r="D42" s="97"/>
    </row>
    <row r="43" customFormat="false" ht="15" hidden="false" customHeight="true" outlineLevel="0" collapsed="false">
      <c r="A43" s="83" t="s">
        <v>77</v>
      </c>
      <c r="B43" s="84" t="n">
        <v>80</v>
      </c>
      <c r="C43" s="85" t="n">
        <v>26559</v>
      </c>
      <c r="D43" s="86" t="n">
        <v>0.3</v>
      </c>
    </row>
    <row r="44" customFormat="false" ht="15" hidden="false" customHeight="false" outlineLevel="0" collapsed="false">
      <c r="A44" s="83"/>
      <c r="B44" s="87" t="n">
        <v>90</v>
      </c>
      <c r="C44" s="88" t="n">
        <v>30119</v>
      </c>
      <c r="D44" s="89" t="n">
        <v>0.3</v>
      </c>
    </row>
    <row r="45" customFormat="false" ht="15" hidden="false" customHeight="false" outlineLevel="0" collapsed="false">
      <c r="A45" s="83"/>
      <c r="B45" s="87" t="n">
        <v>120</v>
      </c>
      <c r="C45" s="88" t="n">
        <v>38806</v>
      </c>
      <c r="D45" s="89" t="n">
        <v>0.3</v>
      </c>
    </row>
    <row r="46" customFormat="false" ht="15" hidden="false" customHeight="false" outlineLevel="0" collapsed="false">
      <c r="A46" s="83"/>
      <c r="B46" s="87" t="n">
        <v>140</v>
      </c>
      <c r="C46" s="88" t="n">
        <v>43160</v>
      </c>
      <c r="D46" s="89" t="n">
        <v>0.3</v>
      </c>
    </row>
    <row r="47" customFormat="false" ht="15" hidden="false" customHeight="false" outlineLevel="0" collapsed="false">
      <c r="A47" s="83"/>
      <c r="B47" s="90" t="n">
        <v>160</v>
      </c>
      <c r="C47" s="91" t="n">
        <v>46562</v>
      </c>
      <c r="D47" s="92" t="n">
        <v>0.3</v>
      </c>
    </row>
    <row r="48" customFormat="false" ht="15" hidden="false" customHeight="false" outlineLevel="0" collapsed="false">
      <c r="A48" s="83"/>
      <c r="B48" s="87" t="n">
        <v>180</v>
      </c>
      <c r="C48" s="88" t="n">
        <v>52005</v>
      </c>
      <c r="D48" s="89" t="n">
        <v>0.3</v>
      </c>
    </row>
    <row r="49" customFormat="false" ht="15.75" hidden="false" customHeight="false" outlineLevel="0" collapsed="false">
      <c r="A49" s="83"/>
      <c r="B49" s="93" t="n">
        <v>200</v>
      </c>
      <c r="C49" s="94" t="n">
        <v>55578</v>
      </c>
      <c r="D49" s="95" t="n">
        <v>0.3</v>
      </c>
    </row>
    <row r="50" customFormat="false" ht="15.75" hidden="false" customHeight="true" outlineLevel="0" collapsed="false">
      <c r="C50" s="98" t="s">
        <v>83</v>
      </c>
      <c r="D50" s="98"/>
    </row>
    <row r="51" customFormat="false" ht="15" hidden="false" customHeight="true" outlineLevel="0" collapsed="false">
      <c r="A51" s="83" t="s">
        <v>77</v>
      </c>
      <c r="B51" s="84" t="n">
        <v>80</v>
      </c>
      <c r="C51" s="99" t="n">
        <v>29348</v>
      </c>
      <c r="D51" s="86" t="n">
        <v>0.3</v>
      </c>
    </row>
    <row r="52" customFormat="false" ht="15" hidden="false" customHeight="false" outlineLevel="0" collapsed="false">
      <c r="A52" s="83"/>
      <c r="B52" s="87" t="n">
        <v>90</v>
      </c>
      <c r="C52" s="100" t="n">
        <v>32761</v>
      </c>
      <c r="D52" s="89" t="n">
        <v>0.3</v>
      </c>
    </row>
    <row r="53" customFormat="false" ht="15" hidden="false" customHeight="false" outlineLevel="0" collapsed="false">
      <c r="A53" s="83"/>
      <c r="B53" s="87" t="n">
        <v>120</v>
      </c>
      <c r="C53" s="100" t="n">
        <v>41595</v>
      </c>
      <c r="D53" s="89" t="n">
        <v>0.3</v>
      </c>
    </row>
    <row r="54" customFormat="false" ht="15" hidden="false" customHeight="false" outlineLevel="0" collapsed="false">
      <c r="A54" s="83"/>
      <c r="B54" s="87" t="n">
        <v>140</v>
      </c>
      <c r="C54" s="100" t="n">
        <v>46267</v>
      </c>
      <c r="D54" s="89" t="n">
        <v>0.3</v>
      </c>
    </row>
    <row r="55" customFormat="false" ht="15" hidden="false" customHeight="false" outlineLevel="0" collapsed="false">
      <c r="A55" s="83"/>
      <c r="B55" s="90" t="n">
        <v>160</v>
      </c>
      <c r="C55" s="101" t="n">
        <v>52765</v>
      </c>
      <c r="D55" s="92" t="n">
        <v>0.3</v>
      </c>
    </row>
    <row r="56" customFormat="false" ht="15" hidden="false" customHeight="false" outlineLevel="0" collapsed="false">
      <c r="A56" s="83"/>
      <c r="B56" s="87" t="n">
        <v>180</v>
      </c>
      <c r="C56" s="100" t="n">
        <v>58219</v>
      </c>
      <c r="D56" s="89" t="n">
        <v>0.3</v>
      </c>
    </row>
    <row r="57" customFormat="false" ht="15.75" hidden="false" customHeight="false" outlineLevel="0" collapsed="false">
      <c r="A57" s="83"/>
      <c r="B57" s="93" t="n">
        <v>200</v>
      </c>
      <c r="C57" s="102" t="n">
        <v>62552</v>
      </c>
      <c r="D57" s="95" t="n">
        <v>0.3</v>
      </c>
    </row>
    <row r="58" customFormat="false" ht="15.75" hidden="false" customHeight="true" outlineLevel="0" collapsed="false">
      <c r="C58" s="97" t="s">
        <v>84</v>
      </c>
      <c r="D58" s="97"/>
    </row>
    <row r="59" customFormat="false" ht="15" hidden="false" customHeight="true" outlineLevel="0" collapsed="false">
      <c r="A59" s="83" t="s">
        <v>77</v>
      </c>
      <c r="B59" s="84" t="n">
        <v>80</v>
      </c>
      <c r="C59" s="85" t="n">
        <v>32920</v>
      </c>
      <c r="D59" s="86" t="n">
        <v>0.3</v>
      </c>
    </row>
    <row r="60" customFormat="false" ht="15" hidden="false" customHeight="false" outlineLevel="0" collapsed="false">
      <c r="A60" s="83"/>
      <c r="B60" s="87" t="n">
        <v>90</v>
      </c>
      <c r="C60" s="88" t="n">
        <v>37263</v>
      </c>
      <c r="D60" s="89" t="n">
        <v>0.3</v>
      </c>
    </row>
    <row r="61" customFormat="false" ht="15" hidden="false" customHeight="false" outlineLevel="0" collapsed="false">
      <c r="A61" s="83"/>
      <c r="B61" s="87" t="n">
        <v>120</v>
      </c>
      <c r="C61" s="88" t="n">
        <v>46414</v>
      </c>
      <c r="D61" s="89" t="n">
        <v>0.3</v>
      </c>
    </row>
    <row r="62" customFormat="false" ht="15" hidden="false" customHeight="false" outlineLevel="0" collapsed="false">
      <c r="A62" s="83"/>
      <c r="B62" s="87" t="n">
        <v>140</v>
      </c>
      <c r="C62" s="88" t="n">
        <v>52776</v>
      </c>
      <c r="D62" s="89" t="n">
        <v>0.3</v>
      </c>
    </row>
    <row r="63" customFormat="false" ht="15" hidden="false" customHeight="false" outlineLevel="0" collapsed="false">
      <c r="A63" s="83"/>
      <c r="B63" s="90" t="n">
        <v>160</v>
      </c>
      <c r="C63" s="91" t="n">
        <v>59682</v>
      </c>
      <c r="D63" s="92" t="n">
        <v>0.3</v>
      </c>
    </row>
    <row r="64" customFormat="false" ht="15" hidden="false" customHeight="false" outlineLevel="0" collapsed="false">
      <c r="A64" s="83"/>
      <c r="B64" s="87" t="n">
        <v>180</v>
      </c>
      <c r="C64" s="88" t="n">
        <v>65193</v>
      </c>
      <c r="D64" s="89" t="n">
        <v>0.3</v>
      </c>
    </row>
    <row r="65" customFormat="false" ht="15.75" hidden="false" customHeight="false" outlineLevel="0" collapsed="false">
      <c r="A65" s="83"/>
      <c r="B65" s="93" t="n">
        <v>200</v>
      </c>
      <c r="C65" s="94" t="n">
        <v>72950</v>
      </c>
      <c r="D65" s="95" t="n">
        <v>0.3</v>
      </c>
    </row>
  </sheetData>
  <mergeCells count="18">
    <mergeCell ref="A1:A2"/>
    <mergeCell ref="B1:B2"/>
    <mergeCell ref="C1:D1"/>
    <mergeCell ref="A3:A9"/>
    <mergeCell ref="C10:D10"/>
    <mergeCell ref="A11:A17"/>
    <mergeCell ref="C18:D18"/>
    <mergeCell ref="A19:A25"/>
    <mergeCell ref="C26:D26"/>
    <mergeCell ref="A27:A33"/>
    <mergeCell ref="C34:D34"/>
    <mergeCell ref="A35:A41"/>
    <mergeCell ref="C42:D42"/>
    <mergeCell ref="A43:A49"/>
    <mergeCell ref="C50:D50"/>
    <mergeCell ref="A51:A57"/>
    <mergeCell ref="C58:D58"/>
    <mergeCell ref="A59: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1" activeCellId="0" sqref="F1:H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true" hidden="true" outlineLevel="0" max="6" min="6" style="12" width="15.7"/>
    <col collapsed="false" customWidth="false" hidden="true" outlineLevel="0" max="7" min="7" style="12" width="9.14"/>
    <col collapsed="false" customWidth="true" hidden="true" outlineLevel="0" max="8" min="8" style="12" width="8.96"/>
    <col collapsed="false" customWidth="false" hidden="false" outlineLevel="0" max="257" min="9" style="12" width="9.14"/>
  </cols>
  <sheetData>
    <row r="1" customFormat="false" ht="29.25" hidden="false" customHeight="true" outlineLevel="0" collapsed="false">
      <c r="A1" s="19" t="s">
        <v>85</v>
      </c>
      <c r="B1" s="19"/>
      <c r="C1" s="19"/>
      <c r="D1" s="19"/>
      <c r="E1" s="19"/>
    </row>
    <row r="2" customFormat="false" ht="35.25" hidden="false" customHeight="true" outlineLevel="0" collapsed="false">
      <c r="A2" s="20" t="s">
        <v>86</v>
      </c>
      <c r="B2" s="21" t="s">
        <v>14</v>
      </c>
      <c r="C2" s="22" t="s">
        <v>15</v>
      </c>
      <c r="D2" s="22"/>
      <c r="E2" s="23" t="s">
        <v>16</v>
      </c>
      <c r="G2" s="12" t="str">
        <f aca="false">"80х190/200("&amp;E3&amp;"), 90х190/200("&amp;E4&amp;"), 120х190/200("&amp;E5&amp;"),  140х190/200("&amp;E6&amp;"), 160х190/200("&amp;E7&amp;"), 180х190/200("&amp;E8&amp;"), 200х190/200("&amp;E9&amp;")"</f>
        <v>80х190/200(-), 90х190/200(8405), 120х190/200(10448),  140х190/200(11900), 160х190/200(13248), 180х190/200(14683), 200х190/200(15744)</v>
      </c>
    </row>
    <row r="3" customFormat="false" ht="15" hidden="false" customHeight="true" outlineLevel="0" collapsed="false">
      <c r="A3" s="24"/>
      <c r="B3" s="66" t="s">
        <v>87</v>
      </c>
      <c r="C3" s="26" t="s">
        <v>54</v>
      </c>
      <c r="D3" s="27" t="n">
        <v>80</v>
      </c>
      <c r="E3" s="28" t="s">
        <v>88</v>
      </c>
      <c r="F3" s="103"/>
    </row>
    <row r="4" customFormat="false" ht="15.75" hidden="false" customHeight="true" outlineLevel="0" collapsed="false">
      <c r="A4" s="29" t="s">
        <v>32</v>
      </c>
      <c r="B4" s="66"/>
      <c r="C4" s="26"/>
      <c r="D4" s="30" t="n">
        <v>90</v>
      </c>
      <c r="E4" s="31" t="n">
        <v>8405</v>
      </c>
      <c r="F4" s="103"/>
    </row>
    <row r="5" customFormat="false" ht="15.75" hidden="false" customHeight="true" outlineLevel="0" collapsed="false">
      <c r="A5" s="29" t="s">
        <v>29</v>
      </c>
      <c r="B5" s="66"/>
      <c r="C5" s="26"/>
      <c r="D5" s="30" t="n">
        <v>120</v>
      </c>
      <c r="E5" s="31" t="n">
        <v>10448</v>
      </c>
      <c r="F5" s="103"/>
    </row>
    <row r="6" customFormat="false" ht="15.75" hidden="false" customHeight="false" outlineLevel="0" collapsed="false">
      <c r="A6" s="29" t="s">
        <v>21</v>
      </c>
      <c r="B6" s="66"/>
      <c r="C6" s="26"/>
      <c r="D6" s="32" t="n">
        <v>140</v>
      </c>
      <c r="E6" s="31" t="n">
        <v>11900</v>
      </c>
      <c r="F6" s="103"/>
    </row>
    <row r="7" customFormat="false" ht="15.75" hidden="false" customHeight="false" outlineLevel="0" collapsed="false">
      <c r="A7" s="29"/>
      <c r="B7" s="66"/>
      <c r="C7" s="26"/>
      <c r="D7" s="33" t="n">
        <v>160</v>
      </c>
      <c r="E7" s="34" t="n">
        <v>13248</v>
      </c>
      <c r="F7" s="103"/>
    </row>
    <row r="8" customFormat="false" ht="15.75" hidden="false" customHeight="false" outlineLevel="0" collapsed="false">
      <c r="A8" s="29"/>
      <c r="B8" s="66"/>
      <c r="C8" s="26"/>
      <c r="D8" s="32" t="n">
        <v>180</v>
      </c>
      <c r="E8" s="31" t="n">
        <v>14683</v>
      </c>
      <c r="F8" s="103"/>
    </row>
    <row r="9" customFormat="false" ht="16.5" hidden="false" customHeight="false" outlineLevel="0" collapsed="false">
      <c r="A9" s="29"/>
      <c r="B9" s="66"/>
      <c r="C9" s="26"/>
      <c r="D9" s="67" t="n">
        <v>200</v>
      </c>
      <c r="E9" s="76" t="n">
        <v>15744</v>
      </c>
      <c r="F9" s="103"/>
    </row>
    <row r="10" customFormat="false" ht="26.25" hidden="false" customHeight="true" outlineLevel="0" collapsed="false">
      <c r="A10" s="104" t="s">
        <v>89</v>
      </c>
      <c r="B10" s="105" t="s">
        <v>14</v>
      </c>
      <c r="C10" s="106" t="s">
        <v>15</v>
      </c>
      <c r="D10" s="106"/>
      <c r="E10" s="107" t="s">
        <v>16</v>
      </c>
      <c r="F10" s="103"/>
      <c r="G10" s="12" t="str">
        <f aca="false">"80х190/200("&amp;E11&amp;"), 90х190/200("&amp;E12&amp;"), 120х190/200("&amp;E13&amp;"),  140х190/200("&amp;E14&amp;"), 160х190/200("&amp;E15&amp;"), 180х190/200("&amp;E16&amp;"), 200х190/200("&amp;E17&amp;")"</f>
        <v>80х190/200(2740), 90х190/200(2989), 120х190/200(3746),  140х190/200(4190), 160х190/200(4674), 180х190/200(5245), 200х190/200(5634)</v>
      </c>
    </row>
    <row r="11" customFormat="false" ht="15.75" hidden="false" customHeight="true" outlineLevel="0" collapsed="false">
      <c r="A11" s="69"/>
      <c r="B11" s="108" t="s">
        <v>90</v>
      </c>
      <c r="C11" s="109" t="s">
        <v>54</v>
      </c>
      <c r="D11" s="110" t="n">
        <v>80</v>
      </c>
      <c r="E11" s="111" t="n">
        <v>2740</v>
      </c>
      <c r="F11" s="103"/>
    </row>
    <row r="12" customFormat="false" ht="15.75" hidden="false" customHeight="false" outlineLevel="0" collapsed="false">
      <c r="A12" s="29" t="s">
        <v>38</v>
      </c>
      <c r="B12" s="108"/>
      <c r="C12" s="109"/>
      <c r="D12" s="110" t="n">
        <v>90</v>
      </c>
      <c r="E12" s="111" t="n">
        <v>2989</v>
      </c>
      <c r="F12" s="103"/>
    </row>
    <row r="13" customFormat="false" ht="15.75" hidden="false" customHeight="false" outlineLevel="0" collapsed="false">
      <c r="A13" s="29" t="s">
        <v>20</v>
      </c>
      <c r="B13" s="108"/>
      <c r="C13" s="109"/>
      <c r="D13" s="110" t="n">
        <v>120</v>
      </c>
      <c r="E13" s="111" t="n">
        <v>3746</v>
      </c>
      <c r="F13" s="103"/>
    </row>
    <row r="14" customFormat="false" ht="15.75" hidden="false" customHeight="false" outlineLevel="0" collapsed="false">
      <c r="A14" s="29" t="s">
        <v>21</v>
      </c>
      <c r="B14" s="108"/>
      <c r="C14" s="109"/>
      <c r="D14" s="112" t="n">
        <v>140</v>
      </c>
      <c r="E14" s="111" t="n">
        <v>4190</v>
      </c>
      <c r="F14" s="103"/>
    </row>
    <row r="15" customFormat="false" ht="15.75" hidden="false" customHeight="false" outlineLevel="0" collapsed="false">
      <c r="A15" s="29" t="s">
        <v>91</v>
      </c>
      <c r="B15" s="108"/>
      <c r="C15" s="109"/>
      <c r="D15" s="113" t="n">
        <v>160</v>
      </c>
      <c r="E15" s="114" t="n">
        <v>4674</v>
      </c>
      <c r="F15" s="103"/>
    </row>
    <row r="16" customFormat="false" ht="15.75" hidden="false" customHeight="false" outlineLevel="0" collapsed="false">
      <c r="A16" s="29" t="s">
        <v>92</v>
      </c>
      <c r="B16" s="108"/>
      <c r="C16" s="109"/>
      <c r="D16" s="112" t="n">
        <v>180</v>
      </c>
      <c r="E16" s="111" t="n">
        <v>5245</v>
      </c>
      <c r="F16" s="103"/>
    </row>
    <row r="17" customFormat="false" ht="16.5" hidden="false" customHeight="false" outlineLevel="0" collapsed="false">
      <c r="A17" s="45"/>
      <c r="B17" s="108"/>
      <c r="C17" s="109"/>
      <c r="D17" s="115" t="n">
        <v>200</v>
      </c>
      <c r="E17" s="116" t="n">
        <v>5634</v>
      </c>
      <c r="F17" s="103"/>
    </row>
    <row r="18" customFormat="false" ht="52.5" hidden="false" customHeight="true" outlineLevel="0" collapsed="false">
      <c r="A18" s="104" t="s">
        <v>93</v>
      </c>
      <c r="B18" s="105" t="s">
        <v>14</v>
      </c>
      <c r="C18" s="106" t="s">
        <v>15</v>
      </c>
      <c r="D18" s="106"/>
      <c r="E18" s="107" t="s">
        <v>16</v>
      </c>
      <c r="F18" s="103"/>
      <c r="G18" s="12" t="str">
        <f aca="false">"80х190/200("&amp;E19&amp;"), 90х190/200("&amp;E20&amp;"), 120х190/200("&amp;E21&amp;"),  140х190/200("&amp;E22&amp;"), 160х190/200("&amp;E23&amp;"), 180х190/200("&amp;E24&amp;"), 200х190/200("&amp;E25&amp;")"</f>
        <v>80х190/200(8094), 90х190/200(8817), 120х190/200(11501),  140х190/200(12736), 160х190/200(14403), 180х190/200(15656), 200х190/200(17313)</v>
      </c>
    </row>
    <row r="19" customFormat="false" ht="15.75" hidden="false" customHeight="true" outlineLevel="0" collapsed="false">
      <c r="A19" s="69"/>
      <c r="B19" s="108" t="s">
        <v>94</v>
      </c>
      <c r="C19" s="109" t="s">
        <v>54</v>
      </c>
      <c r="D19" s="110" t="n">
        <v>80</v>
      </c>
      <c r="E19" s="117" t="n">
        <v>8094</v>
      </c>
      <c r="F19" s="103"/>
    </row>
    <row r="20" customFormat="false" ht="15.75" hidden="false" customHeight="false" outlineLevel="0" collapsed="false">
      <c r="A20" s="29" t="s">
        <v>55</v>
      </c>
      <c r="B20" s="108"/>
      <c r="C20" s="109"/>
      <c r="D20" s="110" t="n">
        <v>90</v>
      </c>
      <c r="E20" s="117" t="n">
        <v>8817</v>
      </c>
      <c r="F20" s="103"/>
    </row>
    <row r="21" customFormat="false" ht="15.75" hidden="false" customHeight="false" outlineLevel="0" collapsed="false">
      <c r="A21" s="29" t="s">
        <v>95</v>
      </c>
      <c r="B21" s="108"/>
      <c r="C21" s="109"/>
      <c r="D21" s="110" t="n">
        <v>120</v>
      </c>
      <c r="E21" s="117" t="n">
        <v>11501</v>
      </c>
      <c r="F21" s="103"/>
    </row>
    <row r="22" customFormat="false" ht="15.75" hidden="false" customHeight="false" outlineLevel="0" collapsed="false">
      <c r="A22" s="29" t="s">
        <v>21</v>
      </c>
      <c r="B22" s="108"/>
      <c r="C22" s="109"/>
      <c r="D22" s="112" t="n">
        <v>140</v>
      </c>
      <c r="E22" s="117" t="n">
        <v>12736</v>
      </c>
      <c r="F22" s="103"/>
    </row>
    <row r="23" customFormat="false" ht="15.75" hidden="false" customHeight="false" outlineLevel="0" collapsed="false">
      <c r="A23" s="29" t="s">
        <v>96</v>
      </c>
      <c r="B23" s="108"/>
      <c r="C23" s="109"/>
      <c r="D23" s="113" t="n">
        <v>160</v>
      </c>
      <c r="E23" s="118" t="n">
        <v>14403</v>
      </c>
      <c r="F23" s="103"/>
    </row>
    <row r="24" customFormat="false" ht="15.75" hidden="false" customHeight="false" outlineLevel="0" collapsed="false">
      <c r="A24" s="29"/>
      <c r="B24" s="108"/>
      <c r="C24" s="109"/>
      <c r="D24" s="112" t="n">
        <v>180</v>
      </c>
      <c r="E24" s="117" t="n">
        <v>15656</v>
      </c>
      <c r="F24" s="103"/>
    </row>
    <row r="25" customFormat="false" ht="16.5" hidden="false" customHeight="false" outlineLevel="0" collapsed="false">
      <c r="A25" s="45"/>
      <c r="B25" s="108"/>
      <c r="C25" s="109"/>
      <c r="D25" s="115" t="n">
        <v>200</v>
      </c>
      <c r="E25" s="119" t="n">
        <v>17313</v>
      </c>
      <c r="F25" s="103"/>
    </row>
  </sheetData>
  <mergeCells count="10">
    <mergeCell ref="A1:E1"/>
    <mergeCell ref="C2:D2"/>
    <mergeCell ref="B3:B9"/>
    <mergeCell ref="C3:C9"/>
    <mergeCell ref="C10:D10"/>
    <mergeCell ref="B11:B17"/>
    <mergeCell ref="C11:C17"/>
    <mergeCell ref="C18:D18"/>
    <mergeCell ref="B19:B25"/>
    <mergeCell ref="C19: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C18"/>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78" width="14.41"/>
    <col collapsed="false" customWidth="true" hidden="false" outlineLevel="0" max="4" min="4" style="78" width="12.42"/>
    <col collapsed="false" customWidth="true" hidden="false" outlineLevel="0" max="5" min="5" style="0" width="9.7"/>
  </cols>
  <sheetData>
    <row r="1" customFormat="false" ht="28.5" hidden="false" customHeight="true" outlineLevel="0" collapsed="false">
      <c r="A1" s="79" t="s">
        <v>72</v>
      </c>
      <c r="B1" s="79" t="s">
        <v>73</v>
      </c>
      <c r="C1" s="80" t="s">
        <v>86</v>
      </c>
      <c r="D1" s="80"/>
      <c r="E1" s="56" t="n">
        <f aca="false">IF(AND(Категория!$B$1="A+"),42%,IF(AND(Категория!$B$1="A"),38%,IF(AND(Категория!$B$1="B"),35%,IF(AND(Категория!$B$1="C"),32%,IF(AND(Категория!$B$1="D"),26%,"")))))</f>
        <v>0.32</v>
      </c>
    </row>
    <row r="2" customFormat="false" ht="26.25" hidden="false" customHeight="false" outlineLevel="0" collapsed="false">
      <c r="A2" s="79"/>
      <c r="B2" s="79"/>
      <c r="C2" s="81" t="s">
        <v>75</v>
      </c>
      <c r="D2" s="82" t="s">
        <v>76</v>
      </c>
    </row>
    <row r="3" customFormat="false" ht="15" hidden="false" customHeight="true" outlineLevel="0" collapsed="false">
      <c r="A3" s="83" t="s">
        <v>77</v>
      </c>
      <c r="B3" s="84" t="n">
        <v>80</v>
      </c>
      <c r="C3" s="85" t="n">
        <v>17287</v>
      </c>
      <c r="D3" s="86" t="n">
        <v>0.45</v>
      </c>
    </row>
    <row r="4" customFormat="false" ht="15" hidden="false" customHeight="false" outlineLevel="0" collapsed="false">
      <c r="A4" s="83"/>
      <c r="B4" s="87" t="n">
        <v>90</v>
      </c>
      <c r="C4" s="88" t="n">
        <v>18774</v>
      </c>
      <c r="D4" s="89" t="n">
        <v>0.45</v>
      </c>
    </row>
    <row r="5" customFormat="false" ht="15" hidden="false" customHeight="false" outlineLevel="0" collapsed="false">
      <c r="A5" s="83"/>
      <c r="B5" s="87" t="n">
        <v>120</v>
      </c>
      <c r="C5" s="88" t="n">
        <v>23337</v>
      </c>
      <c r="D5" s="89" t="n">
        <v>0.45</v>
      </c>
    </row>
    <row r="6" customFormat="false" ht="15" hidden="false" customHeight="false" outlineLevel="0" collapsed="false">
      <c r="A6" s="83"/>
      <c r="B6" s="87" t="n">
        <v>140</v>
      </c>
      <c r="C6" s="88" t="n">
        <v>26581</v>
      </c>
      <c r="D6" s="89" t="n">
        <v>0.45</v>
      </c>
    </row>
    <row r="7" customFormat="false" ht="15" hidden="false" customHeight="false" outlineLevel="0" collapsed="false">
      <c r="A7" s="83"/>
      <c r="B7" s="90" t="n">
        <v>160</v>
      </c>
      <c r="C7" s="91" t="n">
        <v>29592</v>
      </c>
      <c r="D7" s="92" t="n">
        <v>0.45</v>
      </c>
    </row>
    <row r="8" customFormat="false" ht="15" hidden="false" customHeight="false" outlineLevel="0" collapsed="false">
      <c r="A8" s="83"/>
      <c r="B8" s="87" t="n">
        <v>180</v>
      </c>
      <c r="C8" s="88" t="n">
        <v>32796</v>
      </c>
      <c r="D8" s="89" t="n">
        <v>0.45</v>
      </c>
    </row>
    <row r="9" customFormat="false" ht="15.75" hidden="false" customHeight="false" outlineLevel="0" collapsed="false">
      <c r="A9" s="83"/>
      <c r="B9" s="93" t="n">
        <v>200</v>
      </c>
      <c r="C9" s="94" t="n">
        <v>35166</v>
      </c>
      <c r="D9" s="95" t="n">
        <v>0.45</v>
      </c>
    </row>
    <row r="10" customFormat="false" ht="28.5" hidden="false" customHeight="true" outlineLevel="0" collapsed="false">
      <c r="A10" s="79" t="s">
        <v>72</v>
      </c>
      <c r="B10" s="79" t="s">
        <v>73</v>
      </c>
      <c r="C10" s="80" t="s">
        <v>97</v>
      </c>
      <c r="D10" s="80"/>
      <c r="E10" s="56" t="n">
        <f aca="false">IF(AND(Категория!$B$1="A+"),42%,IF(AND(Категория!$B$1="A"),38%,IF(AND(Категория!$B$1="B"),36%,IF(AND(Категория!$B$1="C"),34%,IF(AND(Категория!$B$1="D"),33%,"")))))</f>
        <v>0.34</v>
      </c>
    </row>
    <row r="11" customFormat="false" ht="26.25" hidden="false" customHeight="false" outlineLevel="0" collapsed="false">
      <c r="A11" s="79"/>
      <c r="B11" s="79"/>
      <c r="C11" s="81" t="s">
        <v>75</v>
      </c>
      <c r="D11" s="82" t="s">
        <v>76</v>
      </c>
    </row>
    <row r="12" customFormat="false" ht="15" hidden="false" customHeight="true" outlineLevel="0" collapsed="false">
      <c r="A12" s="83" t="s">
        <v>77</v>
      </c>
      <c r="B12" s="84" t="n">
        <v>80</v>
      </c>
      <c r="C12" s="85" t="n">
        <v>15736</v>
      </c>
      <c r="D12" s="86" t="n">
        <v>0.33</v>
      </c>
    </row>
    <row r="13" customFormat="false" ht="15" hidden="false" customHeight="false" outlineLevel="0" collapsed="false">
      <c r="A13" s="83"/>
      <c r="B13" s="87" t="n">
        <v>90</v>
      </c>
      <c r="C13" s="88" t="n">
        <v>17172</v>
      </c>
      <c r="D13" s="89" t="n">
        <v>0.33</v>
      </c>
    </row>
    <row r="14" customFormat="false" ht="15" hidden="false" customHeight="false" outlineLevel="0" collapsed="false">
      <c r="A14" s="83"/>
      <c r="B14" s="87" t="n">
        <v>120</v>
      </c>
      <c r="C14" s="88" t="n">
        <v>22551</v>
      </c>
      <c r="D14" s="89" t="n">
        <v>0.33</v>
      </c>
    </row>
    <row r="15" customFormat="false" ht="15" hidden="false" customHeight="false" outlineLevel="0" collapsed="false">
      <c r="A15" s="83"/>
      <c r="B15" s="87" t="n">
        <v>140</v>
      </c>
      <c r="C15" s="88" t="n">
        <v>24999</v>
      </c>
      <c r="D15" s="89" t="n">
        <v>0.33</v>
      </c>
    </row>
    <row r="16" customFormat="false" ht="15" hidden="false" customHeight="false" outlineLevel="0" collapsed="false">
      <c r="A16" s="83"/>
      <c r="B16" s="90" t="n">
        <v>160</v>
      </c>
      <c r="C16" s="91" t="n">
        <v>28320</v>
      </c>
      <c r="D16" s="92" t="n">
        <v>0.33</v>
      </c>
    </row>
    <row r="17" customFormat="false" ht="15" hidden="false" customHeight="false" outlineLevel="0" collapsed="false">
      <c r="A17" s="83"/>
      <c r="B17" s="87" t="n">
        <v>180</v>
      </c>
      <c r="C17" s="88" t="n">
        <v>30820</v>
      </c>
      <c r="D17" s="89" t="n">
        <v>0.33</v>
      </c>
    </row>
    <row r="18" customFormat="false" ht="15.75" hidden="false" customHeight="false" outlineLevel="0" collapsed="false">
      <c r="A18" s="83"/>
      <c r="B18" s="93" t="n">
        <v>200</v>
      </c>
      <c r="C18" s="94" t="n">
        <v>34119</v>
      </c>
      <c r="D18" s="95" t="n">
        <v>0.33</v>
      </c>
    </row>
  </sheetData>
  <mergeCells count="8">
    <mergeCell ref="A1:A2"/>
    <mergeCell ref="B1:B2"/>
    <mergeCell ref="C1:D1"/>
    <mergeCell ref="A3:A9"/>
    <mergeCell ref="A10:A11"/>
    <mergeCell ref="B10:B11"/>
    <mergeCell ref="C10:D10"/>
    <mergeCell ref="A12: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1:59:02Z</dcterms:created>
  <dc:creator>Козырева Анна Юрьевна</dc:creator>
  <dc:description/>
  <dc:language>en-US</dc:language>
  <cp:lastModifiedBy>user</cp:lastModifiedBy>
  <cp:lastPrinted>2017-06-06T14:38:30Z</cp:lastPrinted>
  <dcterms:modified xsi:type="dcterms:W3CDTF">2019-02-05T16: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3E61261337EA4AAFC66F8B65AF902E</vt:lpwstr>
  </property>
</Properties>
</file>