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Ник (в каждой строке)</t>
  </si>
  <si>
    <t xml:space="preserve">Ссылка  с сайт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 кидкой</t>
  </si>
  <si>
    <t xml:space="preserve">Птичка-коноплянка</t>
  </si>
  <si>
    <t xml:space="preserve">https://www.scrapman.ru/catalog/dekupazh/bumaga_i_salfetki/bumaga_dlya_dekupazha_white_floral_1_list_ot_first_edition/</t>
  </si>
  <si>
    <t xml:space="preserve">БУМАГА ДЛЯ ДЕКУПАЖА "WHITE FLORAL" 1 ЛИСТ ОТ FIRST EDITION</t>
  </si>
  <si>
    <t xml:space="preserve">https://www.scrapman.ru/catalog/dekupazh/bumaga_i_salfetki/bumaga_dlya_dekupazha_blue_roses_1_list_ot_first_edition/</t>
  </si>
  <si>
    <t xml:space="preserve">БУМАГА ДЛЯ ДЕКУПАЖА "BLUE ROSES" 1 ЛИСТ ОТ FIRST EDITION</t>
  </si>
  <si>
    <t xml:space="preserve">https://www.scrapman.ru/catalog/ukrasheniya/kartochki_vysechki_tegi/kartochki_tegi/nabor_kartochek_iz_kollektsii_flirty_fleur_1/</t>
  </si>
  <si>
    <t xml:space="preserve">НАБОР КАРТОЧЕК ИЗ КОЛЛЕКЦИИ "FLIRTY FLEUR"</t>
  </si>
  <si>
    <t xml:space="preserve">https://www.scrapman.ru/catalog/bumaga/nabory_bumagi/nabor_bumagi_flirty_fleur_6_listov/</t>
  </si>
  <si>
    <t xml:space="preserve">НАБОР БУМАГИ "FLIRTY FLEUR" 6 ЛИСТОВ</t>
  </si>
  <si>
    <t xml:space="preserve">https://www.scrapman.ru/catalog/ukrasheniya/bumazhnyy_skotch/bumazhnyy_skotch_kinolenta/</t>
  </si>
  <si>
    <t xml:space="preserve">БУМАЖНЫЙ СКОТЧ "КИНОЛЕНТА"</t>
  </si>
  <si>
    <t xml:space="preserve">https://www.scrapman.ru/catalog/ukrasheniya/kartochki_vysechki_tegi/kartochki_tegi/nabor_kartochek_iz_kollektsii_flirty_fleur/</t>
  </si>
  <si>
    <t xml:space="preserve">https://www.scrapman.ru/catalog/ukrasheniya/kartochki_vysechki_tegi/vysechki/nabor_vysechek_iz_kollektsii_muzyka_lyubvi/</t>
  </si>
  <si>
    <t xml:space="preserve">НАБОР ВЫСЕЧЕК ИЗ КОЛЛЕКЦИИ "МУЗЫКА ЛЮБВИ"</t>
  </si>
  <si>
    <t xml:space="preserve">https://www.scrapman.ru/catalog/ukrasheniya/kartochki_vysechki_tegi/vysechki/stikery_15_30sm_iz_kollektsii_classique_elegant/</t>
  </si>
  <si>
    <t xml:space="preserve">СТИКЕРЫ 15*30СМ ИЗ КОЛЛЕКЦИИ "CLASSIQUE ELEGANT"</t>
  </si>
  <si>
    <t xml:space="preserve">https://www.scrapman.ru/catalog/ukrasheniya/kartochki_vysechki_tegi/tegi/nabor_tegov_volshebnogo_novogo_goda/</t>
  </si>
  <si>
    <t xml:space="preserve">НАБОР ТЕГОВ "ВОЛШЕБНОГО НОВОГО ГОДА"</t>
  </si>
  <si>
    <t xml:space="preserve">https://www.scrapman.ru/catalog/ukrasheniya/chipbord_sheykery/chipbord/chipbord_legkiy_briz/</t>
  </si>
  <si>
    <t xml:space="preserve">ЧИПБОРД "ЛЕГКИЙ БРИЗ"</t>
  </si>
  <si>
    <t xml:space="preserve">https://www.scrapman.ru/catalog/ukrasheniya/chipbord_sheykery/chipbord/chipbord_ramka_s_tsvetochkami/</t>
  </si>
  <si>
    <t xml:space="preserve">ЧИПБОРД "РАМКА С ЦВЕТОЧКАМИ"</t>
  </si>
  <si>
    <t xml:space="preserve">https://www.scrapman.ru/catalog/ukrasheniya/chipbord_sheykery/chipbord/chipbord_vetochka_2_1/</t>
  </si>
  <si>
    <t xml:space="preserve">ЧИПБОРД "ВЕТОЧКА 2"</t>
  </si>
  <si>
    <t xml:space="preserve">https://www.scrapman.ru/catalog/ukrasheniya/chipbord_sheykery/chipbord/nabor_ramochek_vasilkovyy_lug_iz_kollektsii_pretty_tiffany/</t>
  </si>
  <si>
    <t xml:space="preserve">НАБОР РАМОЧЕК "ВАСИЛЬКОВЫЙ ЛУГ" ИЗ КОЛЛЕКЦИИ "PRETTY TIFFANY"</t>
  </si>
  <si>
    <t xml:space="preserve">https://www.scrapman.ru/catalog/ukrasheniya/chipbord_sheykery/chipbord/chipbord_fotoplenka_4/</t>
  </si>
  <si>
    <t xml:space="preserve">ЧИПБОРД "ФОТОПЛЕНКА 4"</t>
  </si>
  <si>
    <t xml:space="preserve">https://www.scrapman.ru/catalog/tsvety/rozy/otkrytye_rozy/roza_otkrytaya_tsvet_chernyy_1sm/</t>
  </si>
  <si>
    <t xml:space="preserve">РОЗА ОТКРЫТАЯ, ЦВЕТ "ЧЕРНЫЙ", 1СМ</t>
  </si>
  <si>
    <t xml:space="preserve">https://www.scrapman.ru/catalog/tsvety/rozy/otkrytye_rozy/otkrytaya_roza_12_mm_tsvet_sumerki/</t>
  </si>
  <si>
    <t xml:space="preserve">ОТКРЫТАЯ РОЗА, 12 ММ, ЦВЕТ СУМЕРКИ</t>
  </si>
  <si>
    <t xml:space="preserve">https://www.scrapman.ru/catalog/zagotovki_dlya_albomov_i_bloknotov_1/zagotovki_dlya_albomov_i_bloknotov/zagotovka_blok_dlya_bloknota_a5_48_listov/</t>
  </si>
  <si>
    <t xml:space="preserve">ЗАГОТОВКА (БЛОК) ДЛЯ БЛОКНОТА, А5, 48 ЛИС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Обычн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rapman.ru/catalog/dekupazh/bumaga_i_salfetki/bumaga_dlya_dekupazha_blue_roses_1_list_ot_first_edition/" TargetMode="External"/><Relationship Id="rId2" Type="http://schemas.openxmlformats.org/officeDocument/2006/relationships/hyperlink" Target="https://www.scrapman.ru/catalog/ukrasheniya/kartochki_vysechki_tegi/kartochki_tegi/nabor_kartochek_iz_kollektsii_flirty_fleur_1/" TargetMode="External"/><Relationship Id="rId3" Type="http://schemas.openxmlformats.org/officeDocument/2006/relationships/hyperlink" Target="https://www.scrapman.ru/catalog/bumaga/nabory_bumagi/nabor_bumagi_flirty_fleur_6_listov/" TargetMode="External"/><Relationship Id="rId4" Type="http://schemas.openxmlformats.org/officeDocument/2006/relationships/hyperlink" Target="https://www.scrapman.ru/catalog/ukrasheniya/bumazhnyy_skotch/bumazhnyy_skotch_kinolenta/" TargetMode="External"/><Relationship Id="rId5" Type="http://schemas.openxmlformats.org/officeDocument/2006/relationships/hyperlink" Target="https://www.scrapman.ru/catalog/ukrasheniya/kartochki_vysechki_tegi/kartochki_tegi/nabor_kartochek_iz_kollektsii_flirty_fleur/" TargetMode="External"/><Relationship Id="rId6" Type="http://schemas.openxmlformats.org/officeDocument/2006/relationships/hyperlink" Target="https://www.scrapman.ru/catalog/ukrasheniya/kartochki_vysechki_tegi/vysechki/nabor_vysechek_iz_kollektsii_muzyka_lyubvi/" TargetMode="External"/><Relationship Id="rId7" Type="http://schemas.openxmlformats.org/officeDocument/2006/relationships/hyperlink" Target="https://www.scrapman.ru/catalog/ukrasheniya/kartochki_vysechki_tegi/vysechki/stikery_15_30sm_iz_kollektsii_classique_elegant/" TargetMode="External"/><Relationship Id="rId8" Type="http://schemas.openxmlformats.org/officeDocument/2006/relationships/hyperlink" Target="https://www.scrapman.ru/catalog/ukrasheniya/kartochki_vysechki_tegi/tegi/nabor_tegov_volshebnogo_novogo_goda/" TargetMode="External"/><Relationship Id="rId9" Type="http://schemas.openxmlformats.org/officeDocument/2006/relationships/hyperlink" Target="https://www.scrapman.ru/catalog/ukrasheniya/chipbord_sheykery/chipbord/chipbord_legkiy_briz/" TargetMode="External"/><Relationship Id="rId10" Type="http://schemas.openxmlformats.org/officeDocument/2006/relationships/hyperlink" Target="https://www.scrapman.ru/catalog/ukrasheniya/chipbord_sheykery/chipbord/chipbord_ramka_s_tsvetochkami/" TargetMode="External"/><Relationship Id="rId11" Type="http://schemas.openxmlformats.org/officeDocument/2006/relationships/hyperlink" Target="https://www.scrapman.ru/catalog/ukrasheniya/chipbord_sheykery/chipbord/chipbord_vetochka_2_1/" TargetMode="External"/><Relationship Id="rId12" Type="http://schemas.openxmlformats.org/officeDocument/2006/relationships/hyperlink" Target="https://www.scrapman.ru/catalog/ukrasheniya/chipbord_sheykery/chipbord/nabor_ramochek_vasilkovyy_lug_iz_kollektsii_pretty_tiffany/" TargetMode="External"/><Relationship Id="rId13" Type="http://schemas.openxmlformats.org/officeDocument/2006/relationships/hyperlink" Target="https://www.scrapman.ru/catalog/ukrasheniya/chipbord_sheykery/chipbord/chipbord_fotoplenka_4/" TargetMode="External"/><Relationship Id="rId14" Type="http://schemas.openxmlformats.org/officeDocument/2006/relationships/hyperlink" Target="https://www.scrapman.ru/catalog/tsvety/rozy/otkrytye_rozy/roza_otkrytaya_tsvet_chernyy_1sm/" TargetMode="External"/><Relationship Id="rId15" Type="http://schemas.openxmlformats.org/officeDocument/2006/relationships/hyperlink" Target="https://www.scrapman.ru/catalog/tsvety/rozy/otkrytye_rozy/otkrytaya_roza_12_mm_tsvet_sumerki/" TargetMode="External"/><Relationship Id="rId16" Type="http://schemas.openxmlformats.org/officeDocument/2006/relationships/hyperlink" Target="https://www.scrapman.ru/catalog/zagotovki_dlya_albomov_i_bloknotov_1/zagotovki_dlya_albomov_i_bloknotov/zagotovka_blok_dlya_bloknota_a5_48_list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6" min="4" style="1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60" hidden="false" customHeight="false" outlineLevel="0" collapsed="false">
      <c r="A2" s="1" t="s">
        <v>7</v>
      </c>
      <c r="B2" s="5" t="s">
        <v>8</v>
      </c>
      <c r="C2" s="6" t="s">
        <v>9</v>
      </c>
      <c r="D2" s="1" t="n">
        <v>1</v>
      </c>
      <c r="E2" s="1" t="n">
        <v>100</v>
      </c>
      <c r="F2" s="1" t="n">
        <f aca="false">D2*E2</f>
        <v>100</v>
      </c>
      <c r="G2" s="2" t="n">
        <f aca="false">F2-F2*0.25</f>
        <v>75</v>
      </c>
    </row>
    <row r="3" customFormat="false" ht="60" hidden="false" customHeight="false" outlineLevel="0" collapsed="false">
      <c r="A3" s="1" t="s">
        <v>7</v>
      </c>
      <c r="B3" s="5" t="s">
        <v>10</v>
      </c>
      <c r="C3" s="6" t="s">
        <v>11</v>
      </c>
      <c r="D3" s="1" t="n">
        <v>1</v>
      </c>
      <c r="E3" s="1" t="n">
        <v>100</v>
      </c>
      <c r="F3" s="1" t="n">
        <f aca="false">D3*E3</f>
        <v>100</v>
      </c>
      <c r="G3" s="2" t="n">
        <f aca="false">F3-F3*0.25</f>
        <v>75</v>
      </c>
    </row>
    <row r="4" customFormat="false" ht="60" hidden="false" customHeight="false" outlineLevel="0" collapsed="false">
      <c r="A4" s="1" t="s">
        <v>7</v>
      </c>
      <c r="B4" s="5" t="s">
        <v>12</v>
      </c>
      <c r="C4" s="6" t="s">
        <v>13</v>
      </c>
      <c r="D4" s="1" t="n">
        <v>1</v>
      </c>
      <c r="E4" s="1" t="n">
        <v>100</v>
      </c>
      <c r="F4" s="1" t="n">
        <f aca="false">D4*E4</f>
        <v>100</v>
      </c>
      <c r="G4" s="2" t="n">
        <f aca="false">F4-F4*0.25</f>
        <v>75</v>
      </c>
    </row>
    <row r="5" customFormat="false" ht="45" hidden="false" customHeight="false" outlineLevel="0" collapsed="false">
      <c r="A5" s="1" t="s">
        <v>7</v>
      </c>
      <c r="B5" s="5" t="s">
        <v>14</v>
      </c>
      <c r="C5" s="6" t="s">
        <v>15</v>
      </c>
      <c r="D5" s="1" t="n">
        <v>1</v>
      </c>
      <c r="E5" s="1" t="n">
        <v>190</v>
      </c>
      <c r="F5" s="1" t="n">
        <f aca="false">D5*E5</f>
        <v>190</v>
      </c>
      <c r="G5" s="2" t="n">
        <f aca="false">F5-F5*0.25</f>
        <v>142.5</v>
      </c>
    </row>
    <row r="6" customFormat="false" ht="45" hidden="false" customHeight="false" outlineLevel="0" collapsed="false">
      <c r="A6" s="1" t="s">
        <v>7</v>
      </c>
      <c r="B6" s="5" t="s">
        <v>16</v>
      </c>
      <c r="C6" s="6" t="s">
        <v>17</v>
      </c>
      <c r="D6" s="1" t="n">
        <v>1</v>
      </c>
      <c r="E6" s="1" t="n">
        <v>100</v>
      </c>
      <c r="F6" s="1" t="n">
        <f aca="false">D6*E6</f>
        <v>100</v>
      </c>
      <c r="G6" s="2" t="n">
        <f aca="false">F6-F6*0.25</f>
        <v>75</v>
      </c>
    </row>
    <row r="7" customFormat="false" ht="60" hidden="false" customHeight="false" outlineLevel="0" collapsed="false">
      <c r="A7" s="1" t="s">
        <v>7</v>
      </c>
      <c r="B7" s="7" t="s">
        <v>18</v>
      </c>
      <c r="C7" s="8" t="s">
        <v>13</v>
      </c>
      <c r="D7" s="1" t="n">
        <v>1</v>
      </c>
      <c r="E7" s="1" t="n">
        <v>130</v>
      </c>
      <c r="F7" s="1" t="n">
        <f aca="false">D7*E7</f>
        <v>130</v>
      </c>
      <c r="G7" s="2" t="n">
        <f aca="false">F7-F7*0.25</f>
        <v>97.5</v>
      </c>
    </row>
    <row r="8" customFormat="false" ht="60" hidden="false" customHeight="false" outlineLevel="0" collapsed="false">
      <c r="A8" s="1" t="s">
        <v>7</v>
      </c>
      <c r="B8" s="5" t="s">
        <v>19</v>
      </c>
      <c r="C8" s="6" t="s">
        <v>20</v>
      </c>
      <c r="D8" s="1" t="n">
        <v>1</v>
      </c>
      <c r="E8" s="1" t="n">
        <v>90</v>
      </c>
      <c r="F8" s="1" t="n">
        <f aca="false">D8*E8</f>
        <v>90</v>
      </c>
      <c r="G8" s="2" t="n">
        <f aca="false">F8-F8*0.25</f>
        <v>67.5</v>
      </c>
    </row>
    <row r="9" customFormat="false" ht="60" hidden="false" customHeight="false" outlineLevel="0" collapsed="false">
      <c r="A9" s="1" t="s">
        <v>7</v>
      </c>
      <c r="B9" s="5" t="s">
        <v>21</v>
      </c>
      <c r="C9" s="6" t="s">
        <v>22</v>
      </c>
      <c r="D9" s="1" t="n">
        <v>1</v>
      </c>
      <c r="E9" s="1" t="n">
        <v>80</v>
      </c>
      <c r="F9" s="1" t="n">
        <f aca="false">D9*E9</f>
        <v>80</v>
      </c>
      <c r="G9" s="2" t="n">
        <f aca="false">F9-F9*0.25</f>
        <v>60</v>
      </c>
    </row>
    <row r="10" customFormat="false" ht="60" hidden="false" customHeight="false" outlineLevel="0" collapsed="false">
      <c r="A10" s="1" t="s">
        <v>7</v>
      </c>
      <c r="B10" s="5" t="s">
        <v>23</v>
      </c>
      <c r="C10" s="6" t="s">
        <v>24</v>
      </c>
      <c r="D10" s="1" t="n">
        <v>1</v>
      </c>
      <c r="E10" s="1" t="n">
        <v>30</v>
      </c>
      <c r="F10" s="1" t="n">
        <f aca="false">D10*E10</f>
        <v>30</v>
      </c>
      <c r="G10" s="2" t="n">
        <f aca="false">F10-F10*0.25</f>
        <v>22.5</v>
      </c>
    </row>
    <row r="11" customFormat="false" ht="45" hidden="false" customHeight="false" outlineLevel="0" collapsed="false">
      <c r="A11" s="1" t="s">
        <v>7</v>
      </c>
      <c r="B11" s="5" t="s">
        <v>25</v>
      </c>
      <c r="C11" s="6" t="s">
        <v>26</v>
      </c>
      <c r="D11" s="1" t="n">
        <v>1</v>
      </c>
      <c r="E11" s="1" t="n">
        <v>16</v>
      </c>
      <c r="F11" s="1" t="n">
        <f aca="false">D11*E11</f>
        <v>16</v>
      </c>
      <c r="G11" s="2" t="n">
        <f aca="false">F11-F11*0.25</f>
        <v>12</v>
      </c>
    </row>
    <row r="12" customFormat="false" ht="45" hidden="false" customHeight="false" outlineLevel="0" collapsed="false">
      <c r="A12" s="1" t="s">
        <v>7</v>
      </c>
      <c r="B12" s="5" t="s">
        <v>27</v>
      </c>
      <c r="C12" s="6" t="s">
        <v>28</v>
      </c>
      <c r="D12" s="1" t="n">
        <v>1</v>
      </c>
      <c r="E12" s="1" t="n">
        <v>34</v>
      </c>
      <c r="F12" s="1" t="n">
        <f aca="false">D12*E12</f>
        <v>34</v>
      </c>
      <c r="G12" s="2" t="n">
        <f aca="false">F12-F12*0.25</f>
        <v>25.5</v>
      </c>
    </row>
    <row r="13" customFormat="false" ht="15" hidden="false" customHeight="false" outlineLevel="0" collapsed="false">
      <c r="A13" s="1" t="s">
        <v>7</v>
      </c>
      <c r="B13" s="9" t="s">
        <v>29</v>
      </c>
      <c r="C13" s="6" t="s">
        <v>30</v>
      </c>
      <c r="D13" s="1" t="n">
        <v>5</v>
      </c>
      <c r="E13" s="1" t="n">
        <v>10</v>
      </c>
      <c r="F13" s="1" t="n">
        <f aca="false">D13*E13</f>
        <v>50</v>
      </c>
      <c r="G13" s="2" t="n">
        <f aca="false">F13-F13*0.25</f>
        <v>37.5</v>
      </c>
    </row>
    <row r="14" customFormat="false" ht="60" hidden="false" customHeight="false" outlineLevel="0" collapsed="false">
      <c r="A14" s="1" t="s">
        <v>7</v>
      </c>
      <c r="B14" s="5" t="s">
        <v>31</v>
      </c>
      <c r="C14" s="6" t="s">
        <v>32</v>
      </c>
      <c r="D14" s="1" t="n">
        <v>1</v>
      </c>
      <c r="E14" s="1" t="n">
        <v>78</v>
      </c>
      <c r="F14" s="1" t="n">
        <f aca="false">D14*E14</f>
        <v>78</v>
      </c>
      <c r="G14" s="2" t="n">
        <f aca="false">F14-F14*0.25</f>
        <v>58.5</v>
      </c>
    </row>
    <row r="15" customFormat="false" ht="45" hidden="false" customHeight="false" outlineLevel="0" collapsed="false">
      <c r="A15" s="1" t="s">
        <v>7</v>
      </c>
      <c r="B15" s="5" t="s">
        <v>33</v>
      </c>
      <c r="C15" s="6" t="s">
        <v>34</v>
      </c>
      <c r="D15" s="1" t="n">
        <v>2</v>
      </c>
      <c r="E15" s="1" t="n">
        <v>45</v>
      </c>
      <c r="F15" s="1" t="n">
        <f aca="false">D15*E15</f>
        <v>90</v>
      </c>
      <c r="G15" s="2" t="n">
        <f aca="false">F15-F15*0.25</f>
        <v>67.5</v>
      </c>
    </row>
    <row r="16" customFormat="false" ht="45" hidden="false" customHeight="false" outlineLevel="0" collapsed="false">
      <c r="A16" s="1" t="s">
        <v>7</v>
      </c>
      <c r="B16" s="5" t="s">
        <v>35</v>
      </c>
      <c r="C16" s="6" t="s">
        <v>36</v>
      </c>
      <c r="D16" s="1" t="n">
        <v>1</v>
      </c>
      <c r="E16" s="1" t="n">
        <v>43</v>
      </c>
      <c r="F16" s="1" t="n">
        <f aca="false">D16*E16</f>
        <v>43</v>
      </c>
      <c r="G16" s="2" t="n">
        <f aca="false">F16-F16*0.25</f>
        <v>32.25</v>
      </c>
    </row>
    <row r="17" customFormat="false" ht="30" hidden="false" customHeight="false" outlineLevel="0" collapsed="false">
      <c r="A17" s="1" t="s">
        <v>7</v>
      </c>
      <c r="B17" s="9" t="s">
        <v>37</v>
      </c>
      <c r="C17" s="6" t="s">
        <v>38</v>
      </c>
      <c r="D17" s="1" t="n">
        <v>1</v>
      </c>
      <c r="E17" s="1" t="n">
        <v>43</v>
      </c>
      <c r="F17" s="1" t="n">
        <f aca="false">D17*E17</f>
        <v>43</v>
      </c>
      <c r="G17" s="2" t="n">
        <f aca="false">F17-F17*0.25</f>
        <v>32.25</v>
      </c>
    </row>
    <row r="18" customFormat="false" ht="30" hidden="false" customHeight="false" outlineLevel="0" collapsed="false">
      <c r="A18" s="1" t="s">
        <v>7</v>
      </c>
      <c r="B18" s="9" t="s">
        <v>39</v>
      </c>
      <c r="C18" s="6" t="s">
        <v>40</v>
      </c>
      <c r="D18" s="1" t="n">
        <v>1</v>
      </c>
      <c r="E18" s="1" t="n">
        <v>59</v>
      </c>
      <c r="F18" s="1" t="n">
        <f aca="false">D18*E18</f>
        <v>59</v>
      </c>
      <c r="G18" s="2" t="n">
        <f aca="false">F18-F18*0.25</f>
        <v>44.25</v>
      </c>
    </row>
    <row r="19" customFormat="false" ht="15" hidden="false" customHeight="false" outlineLevel="0" collapsed="false">
      <c r="F19" s="1" t="n">
        <f aca="false">D19*E19</f>
        <v>0</v>
      </c>
      <c r="G19" s="2" t="n">
        <f aca="false">F19-F19*0.25</f>
        <v>0</v>
      </c>
    </row>
    <row r="20" customFormat="false" ht="15" hidden="false" customHeight="false" outlineLevel="0" collapsed="false">
      <c r="G20" s="2" t="n">
        <f aca="false">F20-F20*0.25</f>
        <v>0</v>
      </c>
    </row>
    <row r="21" customFormat="false" ht="15" hidden="false" customHeight="false" outlineLevel="0" collapsed="false">
      <c r="G21" s="2" t="n">
        <f aca="false">F21-F21*0.25</f>
        <v>0</v>
      </c>
    </row>
    <row r="22" customFormat="false" ht="15" hidden="false" customHeight="false" outlineLevel="0" collapsed="false">
      <c r="G22" s="2" t="n">
        <f aca="false">F22-F22*0.25</f>
        <v>0</v>
      </c>
    </row>
    <row r="23" customFormat="false" ht="15" hidden="false" customHeight="false" outlineLevel="0" collapsed="false">
      <c r="G23" s="2" t="n">
        <f aca="false">F23-F23*0.25</f>
        <v>0</v>
      </c>
    </row>
    <row r="24" customFormat="false" ht="15" hidden="false" customHeight="false" outlineLevel="0" collapsed="false">
      <c r="G24" s="2" t="n">
        <f aca="false">F24-F24*0.25</f>
        <v>0</v>
      </c>
    </row>
    <row r="25" customFormat="false" ht="15" hidden="false" customHeight="false" outlineLevel="0" collapsed="false">
      <c r="G25" s="2" t="n">
        <f aca="false">F25-F25*0.25</f>
        <v>0</v>
      </c>
    </row>
    <row r="26" customFormat="false" ht="15" hidden="false" customHeight="false" outlineLevel="0" collapsed="false">
      <c r="G26" s="2" t="n">
        <f aca="false">F26-F26*0.25</f>
        <v>0</v>
      </c>
    </row>
    <row r="27" customFormat="false" ht="15" hidden="false" customHeight="false" outlineLevel="0" collapsed="false">
      <c r="G27" s="2" t="n">
        <f aca="false">F27-F27*0.25</f>
        <v>0</v>
      </c>
    </row>
    <row r="28" customFormat="false" ht="15" hidden="false" customHeight="false" outlineLevel="0" collapsed="false">
      <c r="G28" s="2" t="n">
        <f aca="false">F28-F28*0.25</f>
        <v>0</v>
      </c>
    </row>
    <row r="29" customFormat="false" ht="15" hidden="false" customHeight="false" outlineLevel="0" collapsed="false">
      <c r="G29" s="2" t="n">
        <f aca="false">F29-F29*0.25</f>
        <v>0</v>
      </c>
    </row>
    <row r="30" customFormat="false" ht="15" hidden="false" customHeight="false" outlineLevel="0" collapsed="false">
      <c r="G30" s="2" t="n">
        <f aca="false">F30-F30*0.25</f>
        <v>0</v>
      </c>
    </row>
    <row r="31" customFormat="false" ht="15" hidden="false" customHeight="false" outlineLevel="0" collapsed="false">
      <c r="G31" s="2" t="n">
        <f aca="false">F31-F31*0.25</f>
        <v>0</v>
      </c>
    </row>
    <row r="32" customFormat="false" ht="15" hidden="false" customHeight="false" outlineLevel="0" collapsed="false">
      <c r="G32" s="2" t="n">
        <f aca="false">F32-F32*0.25</f>
        <v>0</v>
      </c>
    </row>
    <row r="33" customFormat="false" ht="15" hidden="false" customHeight="false" outlineLevel="0" collapsed="false">
      <c r="G33" s="2" t="n">
        <f aca="false">F33-F33*0.25</f>
        <v>0</v>
      </c>
    </row>
    <row r="34" customFormat="false" ht="15" hidden="false" customHeight="false" outlineLevel="0" collapsed="false">
      <c r="G34" s="2" t="n">
        <f aca="false">F34-F34*0.25</f>
        <v>0</v>
      </c>
    </row>
    <row r="35" customFormat="false" ht="15" hidden="false" customHeight="false" outlineLevel="0" collapsed="false">
      <c r="G35" s="2" t="n">
        <f aca="false">F35-F35*0.25</f>
        <v>0</v>
      </c>
    </row>
    <row r="36" customFormat="false" ht="15" hidden="false" customHeight="false" outlineLevel="0" collapsed="false">
      <c r="G36" s="2" t="n">
        <f aca="false">F36-F36*0.25</f>
        <v>0</v>
      </c>
    </row>
  </sheetData>
  <hyperlinks>
    <hyperlink ref="B3" r:id="rId1" display="https://www.scrapman.ru/catalog/dekupazh/bumaga_i_salfetki/bumaga_dlya_dekupazha_blue_roses_1_list_ot_first_edition/"/>
    <hyperlink ref="B4" r:id="rId2" display="https://www.scrapman.ru/catalog/ukrasheniya/kartochki_vysechki_tegi/kartochki_tegi/nabor_kartochek_iz_kollektsii_flirty_fleur_1/"/>
    <hyperlink ref="B5" r:id="rId3" display="https://www.scrapman.ru/catalog/bumaga/nabory_bumagi/nabor_bumagi_flirty_fleur_6_listov/"/>
    <hyperlink ref="B6" r:id="rId4" display="https://www.scrapman.ru/catalog/ukrasheniya/bumazhnyy_skotch/bumazhnyy_skotch_kinolenta/"/>
    <hyperlink ref="B7" r:id="rId5" display="https://www.scrapman.ru/catalog/ukrasheniya/kartochki_vysechki_tegi/kartochki_tegi/nabor_kartochek_iz_kollektsii_flirty_fleur/"/>
    <hyperlink ref="B8" r:id="rId6" display="https://www.scrapman.ru/catalog/ukrasheniya/kartochki_vysechki_tegi/vysechki/nabor_vysechek_iz_kollektsii_muzyka_lyubvi/"/>
    <hyperlink ref="B9" r:id="rId7" display="https://www.scrapman.ru/catalog/ukrasheniya/kartochki_vysechki_tegi/vysechki/stikery_15_30sm_iz_kollektsii_classique_elegant/"/>
    <hyperlink ref="B10" r:id="rId8" display="https://www.scrapman.ru/catalog/ukrasheniya/kartochki_vysechki_tegi/tegi/nabor_tegov_volshebnogo_novogo_goda/"/>
    <hyperlink ref="B11" r:id="rId9" display="https://www.scrapman.ru/catalog/ukrasheniya/chipbord_sheykery/chipbord/chipbord_legkiy_briz/"/>
    <hyperlink ref="B12" r:id="rId10" display="https://www.scrapman.ru/catalog/ukrasheniya/chipbord_sheykery/chipbord/chipbord_ramka_s_tsvetochkami/"/>
    <hyperlink ref="B13" r:id="rId11" display="https://www.scrapman.ru/catalog/ukrasheniya/chipbord_sheykery/chipbord/chipbord_vetochka_2_1/"/>
    <hyperlink ref="B14" r:id="rId12" display="https://www.scrapman.ru/catalog/ukrasheniya/chipbord_sheykery/chipbord/nabor_ramochek_vasilkovyy_lug_iz_kollektsii_pretty_tiffany/"/>
    <hyperlink ref="B15" r:id="rId13" display="https://www.scrapman.ru/catalog/ukrasheniya/chipbord_sheykery/chipbord/chipbord_fotoplenka_4/"/>
    <hyperlink ref="B16" r:id="rId14" display="https://www.scrapman.ru/catalog/tsvety/rozy/otkrytye_rozy/roza_otkrytaya_tsvet_chernyy_1sm/"/>
    <hyperlink ref="B17" r:id="rId15" display="https://www.scrapman.ru/catalog/tsvety/rozy/otkrytye_rozy/otkrytaya_roza_12_mm_tsvet_sumerki/"/>
    <hyperlink ref="B18" r:id="rId16" display="https://www.scrapman.ru/catalog/zagotovki_dlya_albomov_i_bloknotov_1/zagotovki_dlya_albomov_i_bloknotov/zagotovka_blok_dlya_bloknota_a5_48_list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Artemis</cp:lastModifiedBy>
  <dcterms:modified xsi:type="dcterms:W3CDTF">2019-08-07T21:46:41Z</dcterms:modified>
  <cp:revision>0</cp:revision>
  <dc:subject/>
  <dc:title/>
</cp:coreProperties>
</file>