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Nens</t>
  </si>
  <si>
    <t xml:space="preserve">  170-1 Пяльцы пластиковые с винтом, d 177мм , Nurge Hobby</t>
  </si>
  <si>
    <t xml:space="preserve">https://airis.spb.ru/search/?page=2&amp;q=nurge&amp;go=%D0%9D%D0%B0%D0%B9%D1%82%D0%B8</t>
  </si>
  <si>
    <t xml:space="preserve">шт</t>
  </si>
  <si>
    <t xml:space="preserve">  170-2 Пяльцы пластиковые с винтом, d 228мм, Nurge Hobby</t>
  </si>
  <si>
    <t xml:space="preserve">  17402 PONY Ассорти игл, 50 шт. </t>
  </si>
  <si>
    <t xml:space="preserve">https://airis.spb.ru/catalog/prinadlezhnosti_dlya_shitya_i_rukodeliya/prinadlezhnosti_dlya_shitya/igly_ruchnye_nitevdevateli/pony_4/?new=Y</t>
  </si>
  <si>
    <t xml:space="preserve">33105 DARICE Канва пластиковая мягкая №7, 30х45 см, цвет прозрачный </t>
  </si>
  <si>
    <t xml:space="preserve">https://airis.spb.ru/catalog/vyshivanie/kanva/kanva_plastikovaya_darice/?new=Y</t>
  </si>
  <si>
    <t xml:space="preserve">28301 PONY Булавки наметочные цветная головка 0,65 мм/ 34 мм, сталь/пластик, 40 шт.</t>
  </si>
  <si>
    <t xml:space="preserve">https://airis.spb.ru/search/?q=pony&amp;field=any&amp;section=297</t>
  </si>
  <si>
    <t xml:space="preserve">упак</t>
  </si>
  <si>
    <t xml:space="preserve">  05167 PONY Иглы для гобеленовых и трикотажных тканей № 28, 25 шт.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iris.spb.ru/catalog/prinadlezhnosti_dlya_shitya_i_rukodeliya/prinadlezhnosti_dlya_shitya/igly_ruchnye_nitevdevateli/pony_4/?new=Y" TargetMode="External"/><Relationship Id="rId2" Type="http://schemas.openxmlformats.org/officeDocument/2006/relationships/hyperlink" Target="https://airis.spb.ru/catalog/vyshivanie/kanva/kanva_plastikovaya_darice/?new=Y" TargetMode="External"/><Relationship Id="rId3" Type="http://schemas.openxmlformats.org/officeDocument/2006/relationships/hyperlink" Target="https://airis.spb.ru/catalog/prinadlezhnosti_dlya_shitya_i_rukodeliya/prinadlezhnosti_dlya_shitya/bulavki/bulavki_portnovskie/bulavki_portnovskie_pony/?PAGEN_1=1" TargetMode="External"/><Relationship Id="rId4" Type="http://schemas.openxmlformats.org/officeDocument/2006/relationships/hyperlink" Target="https://airis.spb.ru/catalog/prinadlezhnosti_dlya_shitya_i_rukodeliya/prinadlezhnosti_dlya_shitya/igly_ruchnye_nitevdevateli/pony_4/?new=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31.28"/>
    <col collapsed="false" customWidth="true" hidden="false" outlineLevel="0" max="4" min="4" style="0" width="31.42"/>
    <col collapsed="false" customWidth="true" hidden="false" outlineLevel="0" max="5" min="5" style="0" width="21.13"/>
  </cols>
  <sheetData>
    <row r="1" customFormat="false" ht="15" hidden="false" customHeight="false" outlineLevel="0" collapsed="false">
      <c r="G1" s="1" t="s">
        <v>0</v>
      </c>
      <c r="H1" s="1"/>
      <c r="I1" s="1" t="n">
        <f aca="false">SUM(I3:I52)</f>
        <v>2275.84</v>
      </c>
      <c r="J1" s="1" t="n">
        <f aca="false">SUM(J3:J52)</f>
        <v>2685.49</v>
      </c>
    </row>
    <row r="2" s="5" customFormat="true" ht="4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75" hidden="false" customHeight="false" outlineLevel="0" collapsed="false">
      <c r="A3" s="6" t="s">
        <v>11</v>
      </c>
      <c r="B3" s="0" t="n">
        <v>7726632</v>
      </c>
      <c r="C3" s="7" t="s">
        <v>12</v>
      </c>
      <c r="D3" s="6"/>
      <c r="E3" s="7" t="s">
        <v>13</v>
      </c>
      <c r="F3" s="6" t="s">
        <v>14</v>
      </c>
      <c r="G3" s="6" t="n">
        <v>7</v>
      </c>
      <c r="H3" s="6" t="n">
        <v>115.85</v>
      </c>
      <c r="I3" s="6" t="n">
        <f aca="false">ROUND(G3*H3,2)</f>
        <v>810.95</v>
      </c>
      <c r="J3" s="6" t="n">
        <f aca="false">ROUND(I3*1.18,2)</f>
        <v>956.92</v>
      </c>
    </row>
    <row r="4" customFormat="false" ht="30" hidden="false" customHeight="false" outlineLevel="0" collapsed="false">
      <c r="A4" s="6" t="s">
        <v>11</v>
      </c>
      <c r="B4" s="0" t="n">
        <v>7726633</v>
      </c>
      <c r="C4" s="8" t="s">
        <v>15</v>
      </c>
      <c r="D4" s="8"/>
      <c r="E4" s="6"/>
      <c r="F4" s="6" t="s">
        <v>14</v>
      </c>
      <c r="G4" s="6" t="n">
        <v>7</v>
      </c>
      <c r="H4" s="6" t="n">
        <v>139.02</v>
      </c>
      <c r="I4" s="6" t="n">
        <f aca="false">ROUND(G4*H4,2)</f>
        <v>973.14</v>
      </c>
      <c r="J4" s="6" t="n">
        <f aca="false">ROUND(I4*1.18,2)</f>
        <v>1148.31</v>
      </c>
    </row>
    <row r="5" customFormat="false" ht="105" hidden="false" customHeight="false" outlineLevel="0" collapsed="false">
      <c r="A5" s="6" t="s">
        <v>11</v>
      </c>
      <c r="B5" s="0" t="n">
        <v>7746152</v>
      </c>
      <c r="C5" s="6" t="s">
        <v>16</v>
      </c>
      <c r="D5" s="6"/>
      <c r="E5" s="9" t="s">
        <v>17</v>
      </c>
      <c r="F5" s="6" t="s">
        <v>14</v>
      </c>
      <c r="G5" s="6" t="n">
        <v>1</v>
      </c>
      <c r="H5" s="6" t="n">
        <v>69.7</v>
      </c>
      <c r="I5" s="6" t="n">
        <f aca="false">ROUND(G5*H5,2)</f>
        <v>69.7</v>
      </c>
      <c r="J5" s="6" t="n">
        <f aca="false">ROUND(I5*1.18,2)</f>
        <v>82.25</v>
      </c>
    </row>
    <row r="6" customFormat="false" ht="60" hidden="false" customHeight="false" outlineLevel="0" collapsed="false">
      <c r="A6" s="6" t="s">
        <v>11</v>
      </c>
      <c r="B6" s="0" t="n">
        <v>7743327</v>
      </c>
      <c r="C6" s="10" t="s">
        <v>18</v>
      </c>
      <c r="D6" s="6"/>
      <c r="E6" s="9" t="s">
        <v>19</v>
      </c>
      <c r="F6" s="6"/>
      <c r="G6" s="6" t="n">
        <v>3</v>
      </c>
      <c r="H6" s="6" t="n">
        <v>103.6</v>
      </c>
      <c r="I6" s="6" t="n">
        <f aca="false">ROUND(G6*H6,2)</f>
        <v>310.8</v>
      </c>
      <c r="J6" s="6" t="n">
        <f aca="false">ROUND(I6*1.18,2)</f>
        <v>366.74</v>
      </c>
    </row>
    <row r="7" customFormat="false" ht="60" hidden="false" customHeight="false" outlineLevel="0" collapsed="false">
      <c r="A7" s="6" t="s">
        <v>11</v>
      </c>
      <c r="B7" s="0" t="n">
        <v>7746901</v>
      </c>
      <c r="C7" s="8" t="s">
        <v>20</v>
      </c>
      <c r="D7" s="6"/>
      <c r="E7" s="7" t="s">
        <v>21</v>
      </c>
      <c r="F7" s="6" t="s">
        <v>22</v>
      </c>
      <c r="G7" s="6" t="n">
        <v>1</v>
      </c>
      <c r="H7" s="6" t="n">
        <v>56.95</v>
      </c>
      <c r="I7" s="6" t="n">
        <f aca="false">ROUND(G7*H7,2)</f>
        <v>56.95</v>
      </c>
      <c r="J7" s="6" t="n">
        <f aca="false">ROUND(I7*1.18,2)</f>
        <v>67.2</v>
      </c>
    </row>
    <row r="8" customFormat="false" ht="105" hidden="false" customHeight="false" outlineLevel="0" collapsed="false">
      <c r="A8" s="6" t="s">
        <v>11</v>
      </c>
      <c r="B8" s="0" t="n">
        <v>7746275</v>
      </c>
      <c r="C8" s="7" t="s">
        <v>23</v>
      </c>
      <c r="D8" s="6"/>
      <c r="E8" s="9" t="s">
        <v>17</v>
      </c>
      <c r="F8" s="6"/>
      <c r="G8" s="6" t="n">
        <v>1</v>
      </c>
      <c r="H8" s="6" t="n">
        <v>54.3</v>
      </c>
      <c r="I8" s="6" t="n">
        <f aca="false">ROUND(G8*H8,2)</f>
        <v>54.3</v>
      </c>
      <c r="J8" s="6" t="n">
        <f aca="false">ROUND(I8*1.18,2)</f>
        <v>64.07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n">
        <f aca="false">ROUND(G9*H9,2)</f>
        <v>0</v>
      </c>
      <c r="J9" s="6" t="n">
        <f aca="false">ROUND(I9*1.18,2)</f>
        <v>0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n">
        <f aca="false">ROUND(G10*H10,2)</f>
        <v>0</v>
      </c>
      <c r="J10" s="6" t="n">
        <f aca="false">ROUND(I10*1.18,2)</f>
        <v>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n">
        <f aca="false">ROUND(G11*H11,2)</f>
        <v>0</v>
      </c>
      <c r="J11" s="6" t="n">
        <f aca="false">ROUND(I11*1.18,2)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n">
        <f aca="false">ROUND(G12*H12,2)</f>
        <v>0</v>
      </c>
      <c r="J12" s="6" t="n">
        <f aca="false">ROUND(I12*1.18,2)</f>
        <v>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n">
        <f aca="false">ROUND(G13*H13,2)</f>
        <v>0</v>
      </c>
      <c r="J13" s="6" t="n">
        <f aca="false">ROUND(I13*1.18,2)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n">
        <f aca="false">ROUND(G14*H14,2)</f>
        <v>0</v>
      </c>
      <c r="J14" s="6" t="n">
        <f aca="false">ROUND(I14*1.18,2)</f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n">
        <f aca="false">ROUND(G15*H15,2)</f>
        <v>0</v>
      </c>
      <c r="J15" s="6" t="n">
        <f aca="false">ROUND(I15*1.18,2)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n">
        <f aca="false">ROUND(G16*H16,2)</f>
        <v>0</v>
      </c>
      <c r="J16" s="6" t="n">
        <f aca="false">ROUND(I16*1.18,2)</f>
        <v>0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n">
        <f aca="false">ROUND(G17*H17,2)</f>
        <v>0</v>
      </c>
      <c r="J17" s="6" t="n">
        <f aca="false">ROUND(I17*1.18,2)</f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n">
        <f aca="false">ROUND(G18*H18,2)</f>
        <v>0</v>
      </c>
      <c r="J18" s="6" t="n">
        <f aca="false">ROUND(I18*1.18,2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n">
        <f aca="false">ROUND(G19*H19,2)</f>
        <v>0</v>
      </c>
      <c r="J19" s="6" t="n">
        <f aca="false">ROUND(I19*1.18,2)</f>
        <v>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n">
        <f aca="false">ROUND(G20*H20,2)</f>
        <v>0</v>
      </c>
      <c r="J20" s="6" t="n">
        <f aca="false">ROUND(I20*1.18,2)</f>
        <v>0</v>
      </c>
    </row>
    <row r="21" s="11" customFormat="true" ht="15" hidden="false" customHeight="false" outlineLevel="0" collapsed="false">
      <c r="A21" s="11" t="s">
        <v>24</v>
      </c>
    </row>
    <row r="22" s="12" customFormat="true" ht="15" hidden="false" customHeight="false" outlineLevel="0" collapsed="false">
      <c r="A22" s="6" t="s">
        <v>25</v>
      </c>
      <c r="B22" s="6" t="s">
        <v>26</v>
      </c>
      <c r="C22" s="6" t="s">
        <v>27</v>
      </c>
      <c r="D22" s="6" t="s">
        <v>28</v>
      </c>
      <c r="E22" s="6" t="s">
        <v>14</v>
      </c>
      <c r="F22" s="6" t="s">
        <v>14</v>
      </c>
      <c r="G22" s="6" t="n">
        <v>5</v>
      </c>
      <c r="H22" s="6" t="n">
        <v>5</v>
      </c>
      <c r="I22" s="6"/>
      <c r="J22" s="6"/>
    </row>
  </sheetData>
  <hyperlinks>
    <hyperlink ref="E5" r:id="rId1" display="https://airis.spb.ru/catalog/prinadlezhnosti_dlya_shitya_i_rukodeliya/prinadlezhnosti_dlya_shitya/igly_ruchnye_nitevdevateli/pony_4/?new=Y"/>
    <hyperlink ref="E6" r:id="rId2" display="https://airis.spb.ru/catalog/vyshivanie/kanva/kanva_plastikovaya_darice/?new=Y"/>
    <hyperlink ref="C7" r:id="rId3" display="28301 PONY Булавки наметочные цветная головка 0,65 мм/ 34 мм, сталь/пластик, 40 шт."/>
    <hyperlink ref="E8" r:id="rId4" display="https://airis.spb.ru/catalog/prinadlezhnosti_dlya_shitya_i_rukodeliya/prinadlezhnosti_dlya_shitya/igly_ruchnye_nitevdevateli/pony_4/?new=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Екатерина Залётова</cp:lastModifiedBy>
  <dcterms:modified xsi:type="dcterms:W3CDTF">2019-09-03T18:16:37Z</dcterms:modified>
  <cp:revision>0</cp:revision>
  <dc:subject/>
  <dc:title/>
</cp:coreProperties>
</file>