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Ник (в каждой строке)</t>
  </si>
  <si>
    <t xml:space="preserve">Ссылка  с сайт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 кидкой</t>
  </si>
  <si>
    <t xml:space="preserve">ТанечкаУ</t>
  </si>
  <si>
    <t xml:space="preserve">https://www.scrapman.ru/catalog/instrumenty_i_prisposobleniya/nozhi_dlya_vyrubki/nozh_dlya_vyrubki_ugolok_dlya_priglasitelnykh_ot_scrapman/</t>
  </si>
  <si>
    <t xml:space="preserve">Нож для вырубки "Уголок для пригласительных" от ScrapMan</t>
  </si>
  <si>
    <t xml:space="preserve">https://www.scrapman.ru/catalog/bumaga/nabory_bumagi/nabor_bumagi_basic_iz_kollektsii_sweet_secrets_6_listov/</t>
  </si>
  <si>
    <t xml:space="preserve">Набор бумаги Basic из коллекции "Sweet Secrets" 6 листов</t>
  </si>
  <si>
    <t xml:space="preserve">https://www.scrapman.ru/catalog/bumaga/nabory_bumagi/nabor_bumagi_iz_kollektsii_sweet_secrets_6_listov/</t>
  </si>
  <si>
    <t xml:space="preserve">Набор бумаги из коллекции "Sweet Secrets" 6 листов</t>
  </si>
  <si>
    <t xml:space="preserve">https://www.scrapman.ru/catalog/bumaga/skrap_karty/list_s_kartinkami_dlya_vyrezaniya_vintage_time_029_iz_kollektsii_sweet_secrets/</t>
  </si>
  <si>
    <t xml:space="preserve">Лист с картинками для вырезания Vintage time 029 из коллекции "Sweet Secrets"</t>
  </si>
  <si>
    <t xml:space="preserve">https://www.scrapman.ru/catalog/bumaga/nabory_bumagi/nabor_bumagi_iz_kollektsii_sweet_secrets_7_listov/</t>
  </si>
  <si>
    <t xml:space="preserve">Набор бумаги из коллекции "Sweet Secrets" 7 листов</t>
  </si>
  <si>
    <t xml:space="preserve">https://www.scrapman.ru/catalog/bumaga/skrap_karty/list_s_kartinkami_dlya_vyrezaniya_vintage_time_031_iz_kollektsii_sweet_secrets/</t>
  </si>
  <si>
    <t xml:space="preserve">Лист с картинками для вырезания Vintage time 031 из коллекции "Sweet Secrets"</t>
  </si>
  <si>
    <t xml:space="preserve">https://www.scrapman.ru/catalog/bumaga/nabory_bumagi/nabor_bumagi_misty_rose_6_listov_1/</t>
  </si>
  <si>
    <t xml:space="preserve">Набор бумаги "Misty Rose" 6 листов</t>
  </si>
  <si>
    <t xml:space="preserve">https://www.scrapman.ru/catalog/tsvety/prochie_tsvety/nabor_tkanevykh_tsvetochkov_2/</t>
  </si>
  <si>
    <t xml:space="preserve">Набор тканевых цветочков №2</t>
  </si>
  <si>
    <t xml:space="preserve">https://www.scrapman.ru/catalog/embossing/dabber_dlya_embossinga_emboss_it_dabber_clear/</t>
  </si>
  <si>
    <t xml:space="preserve">Даббер для эмбоссинга - Emboss It Dabber "Cle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6" min="4" style="1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60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</v>
      </c>
      <c r="E2" s="1" t="n">
        <v>610</v>
      </c>
      <c r="F2" s="1" t="n">
        <f aca="false">D2*E2</f>
        <v>610</v>
      </c>
      <c r="G2" s="2" t="n">
        <f aca="false">F2-F2*0.25</f>
        <v>457.5</v>
      </c>
    </row>
    <row r="3" customFormat="false" ht="45" hidden="false" customHeight="false" outlineLevel="0" collapsed="false">
      <c r="A3" s="1" t="s">
        <v>7</v>
      </c>
      <c r="B3" s="1" t="s">
        <v>10</v>
      </c>
      <c r="C3" s="1" t="s">
        <v>11</v>
      </c>
      <c r="D3" s="1" t="n">
        <v>1</v>
      </c>
      <c r="E3" s="1" t="n">
        <v>240</v>
      </c>
      <c r="F3" s="1" t="n">
        <f aca="false">D3*E3</f>
        <v>240</v>
      </c>
      <c r="G3" s="2" t="n">
        <f aca="false">F3-F3*0.25</f>
        <v>180</v>
      </c>
    </row>
    <row r="4" customFormat="false" ht="45" hidden="false" customHeight="false" outlineLevel="0" collapsed="false">
      <c r="A4" s="1" t="s">
        <v>7</v>
      </c>
      <c r="B4" s="1" t="s">
        <v>12</v>
      </c>
      <c r="C4" s="1" t="s">
        <v>13</v>
      </c>
      <c r="D4" s="1" t="n">
        <v>1</v>
      </c>
      <c r="E4" s="1" t="n">
        <v>280</v>
      </c>
      <c r="F4" s="1" t="n">
        <f aca="false">D4*E4</f>
        <v>280</v>
      </c>
      <c r="G4" s="2" t="n">
        <f aca="false">F4-F4*0.25</f>
        <v>210</v>
      </c>
    </row>
    <row r="5" customFormat="false" ht="60" hidden="false" customHeight="false" outlineLevel="0" collapsed="false">
      <c r="A5" s="1" t="s">
        <v>7</v>
      </c>
      <c r="B5" s="1" t="s">
        <v>14</v>
      </c>
      <c r="C5" s="1" t="s">
        <v>15</v>
      </c>
      <c r="D5" s="1" t="n">
        <v>1</v>
      </c>
      <c r="E5" s="1" t="n">
        <v>40</v>
      </c>
      <c r="F5" s="1" t="n">
        <f aca="false">D5*E5</f>
        <v>40</v>
      </c>
      <c r="G5" s="2" t="n">
        <f aca="false">F5-F5*0.25</f>
        <v>30</v>
      </c>
    </row>
    <row r="6" customFormat="false" ht="45" hidden="false" customHeight="false" outlineLevel="0" collapsed="false">
      <c r="A6" s="1" t="s">
        <v>7</v>
      </c>
      <c r="B6" s="1" t="s">
        <v>16</v>
      </c>
      <c r="C6" s="1" t="s">
        <v>17</v>
      </c>
      <c r="D6" s="1" t="n">
        <v>1</v>
      </c>
      <c r="E6" s="1" t="n">
        <v>195</v>
      </c>
      <c r="F6" s="1" t="n">
        <f aca="false">D6*E6</f>
        <v>195</v>
      </c>
      <c r="G6" s="2" t="n">
        <f aca="false">F6-F6*0.25</f>
        <v>146.25</v>
      </c>
    </row>
    <row r="7" customFormat="false" ht="60" hidden="false" customHeight="false" outlineLevel="0" collapsed="false">
      <c r="A7" s="1" t="s">
        <v>7</v>
      </c>
      <c r="B7" s="1" t="s">
        <v>18</v>
      </c>
      <c r="C7" s="1" t="s">
        <v>19</v>
      </c>
      <c r="D7" s="1" t="n">
        <v>1</v>
      </c>
      <c r="E7" s="1" t="n">
        <v>40</v>
      </c>
      <c r="F7" s="1" t="n">
        <f aca="false">D7*E7</f>
        <v>40</v>
      </c>
      <c r="G7" s="2" t="n">
        <f aca="false">F7-F7*0.25</f>
        <v>30</v>
      </c>
    </row>
    <row r="8" customFormat="false" ht="45" hidden="false" customHeight="false" outlineLevel="0" collapsed="false">
      <c r="A8" s="1" t="s">
        <v>7</v>
      </c>
      <c r="B8" s="1" t="s">
        <v>20</v>
      </c>
      <c r="C8" s="1" t="s">
        <v>21</v>
      </c>
      <c r="D8" s="1" t="n">
        <v>2</v>
      </c>
      <c r="E8" s="1" t="n">
        <v>90</v>
      </c>
      <c r="F8" s="1" t="n">
        <f aca="false">D8*E8</f>
        <v>180</v>
      </c>
      <c r="G8" s="2" t="n">
        <f aca="false">F8-F8*0.25</f>
        <v>135</v>
      </c>
    </row>
    <row r="9" customFormat="false" ht="45" hidden="false" customHeight="false" outlineLevel="0" collapsed="false">
      <c r="A9" s="1" t="s">
        <v>7</v>
      </c>
      <c r="B9" s="1" t="s">
        <v>22</v>
      </c>
      <c r="C9" s="1" t="s">
        <v>23</v>
      </c>
      <c r="D9" s="1" t="n">
        <v>1</v>
      </c>
      <c r="E9" s="1" t="n">
        <v>340</v>
      </c>
      <c r="F9" s="1" t="n">
        <f aca="false">D9*E9</f>
        <v>340</v>
      </c>
      <c r="G9" s="2" t="n">
        <f aca="false">F9-F9*0.25</f>
        <v>255</v>
      </c>
    </row>
    <row r="10" customFormat="false" ht="45" hidden="false" customHeight="false" outlineLevel="0" collapsed="false">
      <c r="A10" s="1" t="s">
        <v>7</v>
      </c>
      <c r="B10" s="1" t="s">
        <v>24</v>
      </c>
      <c r="C10" s="1" t="s">
        <v>25</v>
      </c>
      <c r="D10" s="1" t="n">
        <v>1</v>
      </c>
      <c r="E10" s="1" t="n">
        <v>420</v>
      </c>
      <c r="F10" s="1" t="n">
        <f aca="false">D10*E10</f>
        <v>420</v>
      </c>
      <c r="G10" s="2" t="n">
        <f aca="false">F10-F10*0.25</f>
        <v>315</v>
      </c>
    </row>
    <row r="11" customFormat="false" ht="15" hidden="false" customHeight="false" outlineLevel="0" collapsed="false">
      <c r="F11" s="1" t="n">
        <f aca="false">D11*E11</f>
        <v>0</v>
      </c>
      <c r="G11" s="2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2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2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2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2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2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2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2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2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2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2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2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2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2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2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2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2" t="n">
        <f aca="false">F27-F27*0.25</f>
        <v>0</v>
      </c>
    </row>
    <row r="28" customFormat="false" ht="15" hidden="false" customHeight="false" outlineLevel="0" collapsed="false">
      <c r="G28" s="2" t="n">
        <f aca="false">F28-F28*0.25</f>
        <v>0</v>
      </c>
    </row>
    <row r="29" customFormat="false" ht="15" hidden="false" customHeight="false" outlineLevel="0" collapsed="false">
      <c r="G29" s="2" t="n">
        <f aca="false">F29-F29*0.25</f>
        <v>0</v>
      </c>
    </row>
    <row r="30" customFormat="false" ht="15" hidden="false" customHeight="false" outlineLevel="0" collapsed="false">
      <c r="G30" s="2" t="n">
        <f aca="false">F30-F30*0.25</f>
        <v>0</v>
      </c>
    </row>
    <row r="31" customFormat="false" ht="15" hidden="false" customHeight="false" outlineLevel="0" collapsed="false">
      <c r="G31" s="2" t="n">
        <f aca="false">F31-F31*0.25</f>
        <v>0</v>
      </c>
    </row>
    <row r="32" customFormat="false" ht="15" hidden="false" customHeight="false" outlineLevel="0" collapsed="false">
      <c r="G32" s="2" t="n">
        <f aca="false">F32-F32*0.25</f>
        <v>0</v>
      </c>
    </row>
    <row r="33" customFormat="false" ht="15" hidden="false" customHeight="false" outlineLevel="0" collapsed="false">
      <c r="G33" s="2" t="n">
        <f aca="false">F33-F33*0.25</f>
        <v>0</v>
      </c>
    </row>
    <row r="34" customFormat="false" ht="15" hidden="false" customHeight="false" outlineLevel="0" collapsed="false">
      <c r="G34" s="2" t="n">
        <f aca="false">F34-F34*0.25</f>
        <v>0</v>
      </c>
    </row>
    <row r="35" customFormat="false" ht="15" hidden="false" customHeight="false" outlineLevel="0" collapsed="false">
      <c r="G35" s="2" t="n">
        <f aca="false">F35-F35*0.25</f>
        <v>0</v>
      </c>
    </row>
    <row r="36" customFormat="false" ht="15" hidden="false" customHeight="false" outlineLevel="0" collapsed="false">
      <c r="G36" s="2" t="n">
        <f aca="false">F36-F36*0.25</f>
        <v>0</v>
      </c>
    </row>
    <row r="37" customFormat="false" ht="15" hidden="false" customHeight="false" outlineLevel="0" collapsed="false">
      <c r="G37" s="2" t="n">
        <f aca="false">F37-F37*0.25</f>
        <v>0</v>
      </c>
    </row>
    <row r="38" customFormat="false" ht="15" hidden="false" customHeight="false" outlineLevel="0" collapsed="false">
      <c r="G38" s="2" t="n">
        <f aca="false">F38-F38*0.25</f>
        <v>0</v>
      </c>
    </row>
    <row r="39" customFormat="false" ht="15" hidden="false" customHeight="false" outlineLevel="0" collapsed="false">
      <c r="G39" s="2" t="n">
        <f aca="false">F39-F39*0.25</f>
        <v>0</v>
      </c>
    </row>
    <row r="40" customFormat="false" ht="15" hidden="false" customHeight="false" outlineLevel="0" collapsed="false">
      <c r="G40" s="2" t="n">
        <f aca="false">F40-F40*0.25</f>
        <v>0</v>
      </c>
    </row>
    <row r="41" customFormat="false" ht="15" hidden="false" customHeight="false" outlineLevel="0" collapsed="false">
      <c r="G41" s="2" t="n">
        <f aca="false">F41-F41*0.25</f>
        <v>0</v>
      </c>
    </row>
    <row r="42" customFormat="false" ht="15" hidden="false" customHeight="false" outlineLevel="0" collapsed="false">
      <c r="G42" s="2" t="n">
        <f aca="false">F42-F42*0.25</f>
        <v>0</v>
      </c>
    </row>
    <row r="43" customFormat="false" ht="15" hidden="false" customHeight="false" outlineLevel="0" collapsed="false">
      <c r="G43" s="2" t="n">
        <f aca="false">F43-F43*0.25</f>
        <v>0</v>
      </c>
    </row>
    <row r="44" customFormat="false" ht="15" hidden="false" customHeight="false" outlineLevel="0" collapsed="false">
      <c r="G44" s="2" t="n">
        <f aca="false">F44-F44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t.uzdeneva</cp:lastModifiedBy>
  <dcterms:modified xsi:type="dcterms:W3CDTF">2019-09-16T12:24:34Z</dcterms:modified>
  <cp:revision>0</cp:revision>
  <dc:subject/>
  <dc:title/>
</cp:coreProperties>
</file>