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Любознайка</t>
  </si>
  <si>
    <t xml:space="preserve">ASR50 Линейка стальная 50см</t>
  </si>
  <si>
    <t xml:space="preserve">https://airis.spb.ru/catalog/prinadlezhnosti_dlya_shitya_i_rukodeliya/prinadlezhnosti_dlya_shitya/lineyki_lekala_metry/lineyki_lekala_metry_raznye/1070517_asr50_lineyka_stalnaya_50sm/</t>
  </si>
  <si>
    <t xml:space="preserve">шт</t>
  </si>
  <si>
    <t xml:space="preserve">611809 Маркер самоисчезающий Prym</t>
  </si>
  <si>
    <t xml:space="preserve">https://airis.spb.ru/catalog/prinadlezhnosti_dlya_shitya_i_rukodeliya/prinadlezhnosti_dlya_shitya/markery_mel_karandashi_dlya_tkani_kozhi/markery_1/rrym/721993_611809_marker_samoischezayushchiy_prym/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291.16</v>
      </c>
      <c r="J1" s="1" t="n">
        <f aca="false">SUM(J3:J52)</f>
        <v>343.57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6.5" hidden="false" customHeight="false" outlineLevel="0" collapsed="false">
      <c r="A3" s="6" t="s">
        <v>11</v>
      </c>
      <c r="B3" s="7" t="n">
        <v>486580</v>
      </c>
      <c r="C3" s="8" t="s">
        <v>12</v>
      </c>
      <c r="D3" s="6"/>
      <c r="E3" s="6" t="s">
        <v>13</v>
      </c>
      <c r="F3" s="6" t="s">
        <v>14</v>
      </c>
      <c r="G3" s="6" t="n">
        <v>1</v>
      </c>
      <c r="H3" s="6" t="n">
        <v>74.1</v>
      </c>
      <c r="I3" s="6" t="n">
        <f aca="false">ROUND(G3*H3,2)</f>
        <v>74.1</v>
      </c>
      <c r="J3" s="6" t="n">
        <f aca="false">ROUND(I3*1.18,2)</f>
        <v>87.44</v>
      </c>
    </row>
    <row r="4" customFormat="false" ht="69.75" hidden="false" customHeight="false" outlineLevel="0" collapsed="false">
      <c r="A4" s="6"/>
      <c r="B4" s="9" t="n">
        <v>611210</v>
      </c>
      <c r="C4" s="8" t="s">
        <v>15</v>
      </c>
      <c r="D4" s="6"/>
      <c r="E4" s="6" t="s">
        <v>16</v>
      </c>
      <c r="F4" s="6" t="s">
        <v>14</v>
      </c>
      <c r="G4" s="6" t="n">
        <v>1</v>
      </c>
      <c r="H4" s="6" t="n">
        <v>217.06</v>
      </c>
      <c r="I4" s="6" t="n">
        <f aca="false">ROUND(G4*H4,2)</f>
        <v>217.06</v>
      </c>
      <c r="J4" s="6" t="n">
        <f aca="false">ROUND(I4*1.18,2)</f>
        <v>256.13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f aca="false">ROUND(G5*H5,2)</f>
        <v>0</v>
      </c>
      <c r="J5" s="6" t="n">
        <f aca="false">ROUND(I5*1.18,2)</f>
        <v>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f aca="false">ROUND(G6*H6,2)</f>
        <v>0</v>
      </c>
      <c r="J6" s="6" t="n">
        <f aca="false">ROUND(I6*1.18,2)</f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10" customFormat="true" ht="15" hidden="false" customHeight="false" outlineLevel="0" collapsed="false">
      <c r="A21" s="10" t="s">
        <v>17</v>
      </c>
    </row>
    <row r="22" s="11" customFormat="true" ht="15" hidden="false" customHeight="false" outlineLevel="0" collapsed="false">
      <c r="A22" s="6" t="s">
        <v>18</v>
      </c>
      <c r="B22" s="6" t="s">
        <v>19</v>
      </c>
      <c r="C22" s="6" t="s">
        <v>20</v>
      </c>
      <c r="D22" s="6" t="s">
        <v>21</v>
      </c>
      <c r="E22" s="6" t="s">
        <v>14</v>
      </c>
      <c r="F22" s="6" t="s">
        <v>14</v>
      </c>
      <c r="G22" s="6" t="n">
        <v>5</v>
      </c>
      <c r="H22" s="6" t="n">
        <v>5</v>
      </c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Владимир</cp:lastModifiedBy>
  <dcterms:modified xsi:type="dcterms:W3CDTF">2019-10-11T09:16:28Z</dcterms:modified>
  <cp:revision>0</cp:revision>
  <dc:subject/>
  <dc:title/>
</cp:coreProperties>
</file>