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Итоговая текущего сбора" sheetId="1" state="hidden" r:id="rId2"/>
    <sheet name="Все заказы закупки" sheetId="2" state="visible" r:id="rId3"/>
    <sheet name="Невошедшие в ряды заказы" sheetId="3" state="hidden" r:id="rId4"/>
    <sheet name="Отказы от заказов" sheetId="4" state="hidden" r:id="rId5"/>
    <sheet name="Итоговая заказов пристроя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0" uniqueCount="246">
  <si>
    <t xml:space="preserve">ID заказа/участника</t>
  </si>
  <si>
    <t xml:space="preserve">Ник</t>
  </si>
  <si>
    <t xml:space="preserve">Рейтинг</t>
  </si>
  <si>
    <t xml:space="preserve">Закупок</t>
  </si>
  <si>
    <t xml:space="preserve">ШБ</t>
  </si>
  <si>
    <t xml:space="preserve">Boxberry</t>
  </si>
  <si>
    <t xml:space="preserve">Портрет</t>
  </si>
  <si>
    <t xml:space="preserve">Сайт сбора</t>
  </si>
  <si>
    <t xml:space="preserve">Дата заказа (МСК)</t>
  </si>
  <si>
    <t xml:space="preserve">Под бронью</t>
  </si>
  <si>
    <t xml:space="preserve">Размер/вес</t>
  </si>
  <si>
    <t xml:space="preserve">Комментарий</t>
  </si>
  <si>
    <t xml:space="preserve">Количество</t>
  </si>
  <si>
    <t xml:space="preserve">Опт. цена при заказе</t>
  </si>
  <si>
    <t xml:space="preserve">Валюта цены при заказе</t>
  </si>
  <si>
    <t xml:space="preserve">Текущая оптовая цена</t>
  </si>
  <si>
    <t xml:space="preserve">Текущая валюта цены</t>
  </si>
  <si>
    <t xml:space="preserve">Цена с орг.сбором</t>
  </si>
  <si>
    <t xml:space="preserve">К оплате</t>
  </si>
  <si>
    <t xml:space="preserve">Тип сбора</t>
  </si>
  <si>
    <t xml:space="preserve">ID товара</t>
  </si>
  <si>
    <t xml:space="preserve">Название</t>
  </si>
  <si>
    <t xml:space="preserve">Артикул</t>
  </si>
  <si>
    <t xml:space="preserve">Бренд</t>
  </si>
  <si>
    <t xml:space="preserve">Ссылка на товар</t>
  </si>
  <si>
    <t xml:space="preserve">Изобр. товара</t>
  </si>
  <si>
    <t xml:space="preserve">Товар скрыт</t>
  </si>
  <si>
    <t xml:space="preserve">46183768#343078</t>
  </si>
  <si>
    <t xml:space="preserve">Olga2000</t>
  </si>
  <si>
    <t xml:space="preserve">https://www.nn.ru/user.php?user_id=343078</t>
  </si>
  <si>
    <t xml:space="preserve">WWW.NN.RU</t>
  </si>
  <si>
    <t xml:space="preserve">24.03.2021 12:51</t>
  </si>
  <si>
    <t xml:space="preserve">-</t>
  </si>
  <si>
    <t xml:space="preserve">L</t>
  </si>
  <si>
    <t xml:space="preserve">rub</t>
  </si>
  <si>
    <t xml:space="preserve">обычный</t>
  </si>
  <si>
    <t xml:space="preserve">ELDAR MELANIA футболка женская черный</t>
  </si>
  <si>
    <t xml:space="preserve">ELDAR</t>
  </si>
  <si>
    <t xml:space="preserve">https://www.nn.ru/community/sp/main/sbor_do_2_aprelya_novinki_vesny_2021g_ogromnyy_vybor_polskikh_bluzok_domashney_odezhdy_i_nizhnego_belya_dlya_vsey_semi_ot_varshavy-71.html#product-84983606</t>
  </si>
  <si>
    <t xml:space="preserve">https://selcdn.fedsp.com/crater/22/10815/500x500.3876033c0b480ede.jpeg</t>
  </si>
  <si>
    <t xml:space="preserve">46183788#343078</t>
  </si>
  <si>
    <t xml:space="preserve">ELDAR ALINA футболка женская белый</t>
  </si>
  <si>
    <t xml:space="preserve">https://www.nn.ru/community/sp/main/sbor_do_2_aprelya_novinki_vesny_2021g_ogromnyy_vybor_polskikh_bluzok_domashney_odezhdy_i_nizhnego_belya_dlya_vsey_semi_ot_varshavy-71.html#product-84983484</t>
  </si>
  <si>
    <t xml:space="preserve">https://selcdn.fedsp.com/crater/22/10815/500x500.21c6033c0507dfb8.jpeg</t>
  </si>
  <si>
    <t xml:space="preserve">46183806#343078</t>
  </si>
  <si>
    <t xml:space="preserve">24.03.2021 12:52</t>
  </si>
  <si>
    <t xml:space="preserve">XL</t>
  </si>
  <si>
    <t xml:space="preserve">ELDAR RAJANA блузка женская черный</t>
  </si>
  <si>
    <t xml:space="preserve">https://www.nn.ru/community/sp/main/sbor_do_2_aprelya_novinki_vesny_2021g_ogromnyy_vybor_polskikh_bluzok_domashney_odezhdy_i_nizhnego_belya_dlya_vsey_semi_ot_varshavy-71.html#product-63927096</t>
  </si>
  <si>
    <t xml:space="preserve">https://selcdn.fedsp.com/centaurus/7/10815/500x500.1cc5f8e9d2030643.jpeg</t>
  </si>
  <si>
    <t xml:space="preserve">46183950#1213942</t>
  </si>
  <si>
    <t xml:space="preserve">leno4ka1986</t>
  </si>
  <si>
    <t xml:space="preserve">https://www.nn.ru/user.php?user_id=1213942</t>
  </si>
  <si>
    <t xml:space="preserve">24.03.2021 12:56</t>
  </si>
  <si>
    <t xml:space="preserve">S</t>
  </si>
  <si>
    <t xml:space="preserve">ELDAR First Lady MADISON сорочка женская черный</t>
  </si>
  <si>
    <t xml:space="preserve">ELDAR </t>
  </si>
  <si>
    <t xml:space="preserve">https://www.nn.ru/community/sp/main/sbor_do_2_aprelya_novinki_vesny_2021g_ogromnyy_vybor_polskikh_bluzok_domashney_odezhdy_i_nizhnego_belya_dlya_vsey_semi_ot_varshavy-71.html#product-57253310</t>
  </si>
  <si>
    <t xml:space="preserve">https://selcdn.fedsp.com/camelopardalis/18/5298/500x500.1805dd2f6aaf11ce.jpeg</t>
  </si>
  <si>
    <t xml:space="preserve">46050356#1072379</t>
  </si>
  <si>
    <t xml:space="preserve">Dina0807</t>
  </si>
  <si>
    <t xml:space="preserve">https://www.nn.ru/user.php?user_id=1072379</t>
  </si>
  <si>
    <t xml:space="preserve">19.03.2021 11:39</t>
  </si>
  <si>
    <t xml:space="preserve">✔</t>
  </si>
  <si>
    <t xml:space="preserve">DONAFEN 1037 слипы женские лазерная обрезка (белый)</t>
  </si>
  <si>
    <t xml:space="preserve">tekstilnsk</t>
  </si>
  <si>
    <t xml:space="preserve">https://www.nn.ru/community/sp/main/sbor_do_2_aprelya_novinki_vesny_2021g_ogromnyy_vybor_polskikh_bluzok_domashney_odezhdy_i_nizhnego_belya_dlya_vsey_semi_ot_varshavy-71.html#product-80089890</t>
  </si>
  <si>
    <t xml:space="preserve">https://selcdn.fedsp.com/comaberenices/27/10815/500x500.11c5fc0d0d493636.jpeg</t>
  </si>
  <si>
    <t xml:space="preserve">46056066#553217</t>
  </si>
  <si>
    <t xml:space="preserve">Any83</t>
  </si>
  <si>
    <t xml:space="preserve">https://www.nn.ru/user.php?user_id=553217</t>
  </si>
  <si>
    <t xml:space="preserve">19.03.2021 14:24</t>
  </si>
  <si>
    <t xml:space="preserve">42</t>
  </si>
  <si>
    <t xml:space="preserve">ETNA NK-23/B купальник женский (цвет 231 бело-черный) топ (бандо)</t>
  </si>
  <si>
    <t xml:space="preserve">https://www.nn.ru/community/sp/main/sbor_do_2_aprelya_novinki_vesny_2021g_ogromnyy_vybor_polskikh_bluzok_domashney_odezhdy_i_nizhnego_belya_dlya_vsey_semi_ot_varshavy-71.html#product-53113062</t>
  </si>
  <si>
    <t xml:space="preserve">https://selcdn.fedsp.com/bootes/22/5298/500x500.445f4cf1e059ab1.jpeg</t>
  </si>
  <si>
    <t xml:space="preserve">46098984#617171</t>
  </si>
  <si>
    <t xml:space="preserve">Импрессо</t>
  </si>
  <si>
    <t xml:space="preserve">https://www.nn.ru/user.php?user_id=617171</t>
  </si>
  <si>
    <t xml:space="preserve">21.03.2021 11:17</t>
  </si>
  <si>
    <t xml:space="preserve">52</t>
  </si>
  <si>
    <t xml:space="preserve">светло-сиреневый</t>
  </si>
  <si>
    <t xml:space="preserve">PLANJOY 778 слипы женские (52-56)</t>
  </si>
  <si>
    <t xml:space="preserve">https://www.nn.ru/community/sp/main/sbor_do_2_aprelya_novinki_vesny_2021g_ogromnyy_vybor_polskikh_bluzok_domashney_odezhdy_i_nizhnego_belya_dlya_vsey_semi_ot_varshavy-71.html#product-84500238</t>
  </si>
  <si>
    <t xml:space="preserve">https://selcdn.fedsp.com/crater/15/10815/500x500.18c602a4c1e1a76a.jpeg</t>
  </si>
  <si>
    <t xml:space="preserve">46098994#617171</t>
  </si>
  <si>
    <t xml:space="preserve">бордовый</t>
  </si>
  <si>
    <t xml:space="preserve">PLANJOY 766 слипы женские (50-54)</t>
  </si>
  <si>
    <t xml:space="preserve">https://www.nn.ru/community/sp/main/sbor_do_2_aprelya_novinki_vesny_2021g_ogromnyy_vybor_polskikh_bluzok_domashney_odezhdy_i_nizhnego_belya_dlya_vsey_semi_ot_varshavy-71.html#product-84500236</t>
  </si>
  <si>
    <t xml:space="preserve">https://selcdn.fedsp.com/crater/15/10815/500x500.121602a4c1d0bf7f.jpeg</t>
  </si>
  <si>
    <t xml:space="preserve">46099002#617171</t>
  </si>
  <si>
    <t xml:space="preserve">21.03.2021 11:18</t>
  </si>
  <si>
    <t xml:space="preserve">графит</t>
  </si>
  <si>
    <t xml:space="preserve">PLANJOY 743 слипы женские (50-54)</t>
  </si>
  <si>
    <t xml:space="preserve">https://www.nn.ru/community/sp/main/sbor_do_2_aprelya_novinki_vesny_2021g_ogromnyy_vybor_polskikh_bluzok_domashney_odezhdy_i_nizhnego_belya_dlya_vsey_semi_ot_varshavy-71.html#product-84500232</t>
  </si>
  <si>
    <t xml:space="preserve">https://selcdn.fedsp.com/crater/15/10815/500x500.43602a4c1af202f.jpeg</t>
  </si>
  <si>
    <t xml:space="preserve">46094230#283840</t>
  </si>
  <si>
    <t xml:space="preserve">Светик3537</t>
  </si>
  <si>
    <t xml:space="preserve">https://www.nn.ru/user.php?user_id=283840</t>
  </si>
  <si>
    <t xml:space="preserve">21.03.2021 07:22</t>
  </si>
  <si>
    <t xml:space="preserve">56</t>
  </si>
  <si>
    <t xml:space="preserve">KANGMEICAI 3312 слипы женские (52-54-56) бежевый</t>
  </si>
  <si>
    <t xml:space="preserve">https://www.nn.ru/community/sp/main/sbor_do_2_aprelya_novinki_vesny_2021g_ogromnyy_vybor_polskikh_bluzok_domashney_odezhdy_i_nizhnego_belya_dlya_vsey_semi_ot_varshavy-71.html#product-80114630</t>
  </si>
  <si>
    <t xml:space="preserve">https://selcdn.fedsp.com/comaberenices/27/10815/500x500.25fc11d8e779f2.jpeg</t>
  </si>
  <si>
    <t xml:space="preserve">46096490#617171</t>
  </si>
  <si>
    <t xml:space="preserve">21.03.2021 09:40</t>
  </si>
  <si>
    <t xml:space="preserve">WOL-BAR SUPERIA слипы женские коррекция</t>
  </si>
  <si>
    <t xml:space="preserve">WOL-BAR</t>
  </si>
  <si>
    <t xml:space="preserve">https://www.nn.ru/community/sp/main/sbor_do_2_aprelya_novinki_vesny_2021g_ogromnyy_vybor_polskikh_bluzok_domashney_odezhdy_i_nizhnego_belya_dlya_vsey_semi_ot_varshavy-71.html#product-74286586</t>
  </si>
  <si>
    <t xml:space="preserve">https://selcdn.fedsp.com/canis/31/10815/500x500.3765f4cde3894b0f.jpeg</t>
  </si>
  <si>
    <t xml:space="preserve">46097216#617171</t>
  </si>
  <si>
    <t xml:space="preserve">21.03.2021 10:07</t>
  </si>
  <si>
    <t xml:space="preserve">белый</t>
  </si>
  <si>
    <t xml:space="preserve">WOL-BAR ECO-PA слипы макси женские</t>
  </si>
  <si>
    <t xml:space="preserve">https://www.nn.ru/community/sp/main/sbor_do_2_aprelya_novinki_vesny_2021g_ogromnyy_vybor_polskikh_bluzok_domashney_odezhdy_i_nizhnego_belya_dlya_vsey_semi_ot_varshavy-71.html#product-64899880</t>
  </si>
  <si>
    <t xml:space="preserve">https://selcdn.fedsp.com/centaurus/22/5298/500x500.915f4cdde985eb3.jpeg</t>
  </si>
  <si>
    <t xml:space="preserve">46097230#617171</t>
  </si>
  <si>
    <t xml:space="preserve">черный</t>
  </si>
  <si>
    <t xml:space="preserve">WOL-BAR ECO-LO слипы макси женские</t>
  </si>
  <si>
    <t xml:space="preserve">https://www.nn.ru/community/sp/main/sbor_do_2_aprelya_novinki_vesny_2021g_ogromnyy_vybor_polskikh_bluzok_domashney_odezhdy_i_nizhnego_belya_dlya_vsey_semi_ot_varshavy-71.html#product-64899858</t>
  </si>
  <si>
    <t xml:space="preserve">https://selcdn.fedsp.com/centaurus/22/5298/500x500.2245f4cddde864f7.jpeg</t>
  </si>
  <si>
    <t xml:space="preserve">46096560#617171</t>
  </si>
  <si>
    <t xml:space="preserve">21.03.2021 09:43</t>
  </si>
  <si>
    <t xml:space="preserve">белый
</t>
  </si>
  <si>
    <t xml:space="preserve">WOL-BAR ECO-GI слипы макси женские</t>
  </si>
  <si>
    <t xml:space="preserve">https://www.nn.ru/community/sp/main/sbor_do_2_aprelya_novinki_vesny_2021g_ogromnyy_vybor_polskikh_bluzok_domashney_odezhdy_i_nizhnego_belya_dlya_vsey_semi_ot_varshavy-71.html#product-57286346</t>
  </si>
  <si>
    <t xml:space="preserve">https://selcdn.fedsp.com/camelopardalis/19/5298/500x500.2ec5f4cddd79222c.jpeg</t>
  </si>
  <si>
    <t xml:space="preserve">46195036#273758</t>
  </si>
  <si>
    <t xml:space="preserve">Yliano4ka</t>
  </si>
  <si>
    <t xml:space="preserve">https://www.nn.ru/user.php?user_id=273758</t>
  </si>
  <si>
    <t xml:space="preserve">24.03.2021 20:03</t>
  </si>
  <si>
    <t xml:space="preserve">on size</t>
  </si>
  <si>
    <t xml:space="preserve">ТОПЫ 663 топ женский  (42-48) серый</t>
  </si>
  <si>
    <t xml:space="preserve">https://www.nn.ru/community/sp/main/sbor_do_2_aprelya_novinki_vesny_2021g_ogromnyy_vybor_polskikh_bluzok_domashney_odezhdy_i_nizhnego_belya_dlya_vsey_semi_ot_varshavy-71.html#product-84500664</t>
  </si>
  <si>
    <t xml:space="preserve">https://selcdn.fedsp.com/crater/15/10815/500x500.126602a4e75117d4.jpeg</t>
  </si>
  <si>
    <t xml:space="preserve">46049648#1072379</t>
  </si>
  <si>
    <t xml:space="preserve">19.03.2021 11:22</t>
  </si>
  <si>
    <t xml:space="preserve">M</t>
  </si>
  <si>
    <t xml:space="preserve">TARO_B/Л18_921 GRACJAN пижама мужская (цвет 2) M-XL синий</t>
  </si>
  <si>
    <t xml:space="preserve">taro</t>
  </si>
  <si>
    <t xml:space="preserve">https://www.nn.ru/community/sp/main/sbor_do_2_aprelya_novinki_vesny_2021g_ogromnyy_vybor_polskikh_bluzok_domashney_odezhdy_i_nizhnego_belya_dlya_vsey_semi_ot_varshavy-71.html#product-84983308</t>
  </si>
  <si>
    <t xml:space="preserve">https://selcdn.fedsp.com/crater/22/10815/500x500.13d6033bf5d7e4f3.jpeg</t>
  </si>
  <si>
    <t xml:space="preserve">46183830#1213942</t>
  </si>
  <si>
    <t xml:space="preserve">TARO_B/Л21_2495 LEMON пижама женская (цвет 2) S-XL синий</t>
  </si>
  <si>
    <t xml:space="preserve">https://www.nn.ru/community/sp/main/sbor_do_2_aprelya_novinki_vesny_2021g_ogromnyy_vybor_polskikh_bluzok_domashney_odezhdy_i_nizhnego_belya_dlya_vsey_semi_ot_varshavy-71.html#product-84983378</t>
  </si>
  <si>
    <t xml:space="preserve">https://selcdn.fedsp.com/crater/22/10815/500x500.706033bf6d53ab6.jpeg</t>
  </si>
  <si>
    <t xml:space="preserve">ID заказа</t>
  </si>
  <si>
    <t xml:space="preserve">46206554#273758</t>
  </si>
  <si>
    <t xml:space="preserve">25.03.2021 08:52</t>
  </si>
  <si>
    <t xml:space="preserve">ТОПЫ 663 топ женский  (42-48) черный</t>
  </si>
  <si>
    <t xml:space="preserve">https://www.nn.ru/community/sp/main/sbor_do_2_aprelya_novinki_vesny_2021g_ogromnyy_vybor_polskikh_bluzok_domashney_odezhdy_i_nizhnego_belya_dlya_vsey_semi_ot_varshavy-71.html#product-84500668</t>
  </si>
  <si>
    <t xml:space="preserve">https://selcdn.fedsp.com/crater/15/10815/500x500.7d602a4e771713f.jpeg</t>
  </si>
  <si>
    <t xml:space="preserve">46237110#343078</t>
  </si>
  <si>
    <t xml:space="preserve">26.03.2021 12:39</t>
  </si>
  <si>
    <t xml:space="preserve">ELDAR ALESSIA футболка женская черный</t>
  </si>
  <si>
    <t xml:space="preserve">https://www.nn.ru/community/sp/main/sbor_do_2_aprelya_novinki_vesny_2021g_ogromnyy_vybor_polskikh_bluzok_domashney_odezhdy_i_nizhnego_belya_dlya_vsey_semi_ot_varshavy-71.html#product-84983482</t>
  </si>
  <si>
    <t xml:space="preserve">https://selcdn.fedsp.com/crater/22/10815/500x500.3926033c04eac865.jpeg</t>
  </si>
  <si>
    <t xml:space="preserve">46259888#174888</t>
  </si>
  <si>
    <t xml:space="preserve">s.svetta</t>
  </si>
  <si>
    <t xml:space="preserve">27.03.2021 13:05</t>
  </si>
  <si>
    <t xml:space="preserve">ELDAR ALESSIA футболка женская белый</t>
  </si>
  <si>
    <t xml:space="preserve">https://www.nn.ru/community/sp/main/sbor_do_2_aprelya_novinki_vesny_2021g_ogromnyy_vybor_polskikh_bluzok_domashney_odezhdy_i_nizhnego_belya_dlya_vsey_semi_ot_varshavy-71.html#product-84983480</t>
  </si>
  <si>
    <t xml:space="preserve">https://selcdn.fedsp.com/crater/22/10815/500x500.17a6033c04dab73b.jpeg</t>
  </si>
  <si>
    <t xml:space="preserve">46259912#174888</t>
  </si>
  <si>
    <t xml:space="preserve">27.03.2021 13:06</t>
  </si>
  <si>
    <t xml:space="preserve">ELDAR MEDEA футболка женская черный</t>
  </si>
  <si>
    <t xml:space="preserve">https://www.nn.ru/community/sp/main/sbor_do_2_aprelya_novinki_vesny_2021g_ogromnyy_vybor_polskikh_bluzok_domashney_odezhdy_i_nizhnego_belya_dlya_vsey_semi_ot_varshavy-71.html#product-84983556</t>
  </si>
  <si>
    <t xml:space="preserve">https://selcdn.fedsp.com/crater/22/10815/500x500.7e6033c095868b9.jpeg</t>
  </si>
  <si>
    <t xml:space="preserve">46275712#194671</t>
  </si>
  <si>
    <t xml:space="preserve">MAX_27</t>
  </si>
  <si>
    <t xml:space="preserve">28.03.2021 08:28</t>
  </si>
  <si>
    <t xml:space="preserve">LAMA M-812 SD слипы мужские (2шт. в уп.)</t>
  </si>
  <si>
    <t xml:space="preserve">LAMA M</t>
  </si>
  <si>
    <t xml:space="preserve">https://www.nn.ru/community/sp/main/sbor_do_2_aprelya_novinki_vesny_2021g_ogromnyy_vybor_polskikh_bluzok_domashney_odezhdy_i_nizhnego_belya_dlya_vsey_semi_ot_varshavy-71.html#product-57282232</t>
  </si>
  <si>
    <t xml:space="preserve">https://selcdn.fedsp.com/camelopardalis/19/5298/500x500.ef5f4cfa1115993.jpeg</t>
  </si>
  <si>
    <t xml:space="preserve">46275732#194671</t>
  </si>
  <si>
    <t xml:space="preserve">28.03.2021 08:29</t>
  </si>
  <si>
    <t xml:space="preserve">LAMA M-794 SD слипы мужские (2шт. в уп.)</t>
  </si>
  <si>
    <t xml:space="preserve">https://www.nn.ru/community/sp/main/sbor_do_2_aprelya_novinki_vesny_2021g_ogromnyy_vybor_polskikh_bluzok_domashney_odezhdy_i_nizhnego_belya_dlya_vsey_semi_ot_varshavy-71.html#product-57282186</t>
  </si>
  <si>
    <t xml:space="preserve">https://selcdn.fedsp.com/camelopardalis/19/5298/500x500.885f4cfa0553baa.jpeg</t>
  </si>
  <si>
    <t xml:space="preserve">46294852#297136</t>
  </si>
  <si>
    <t xml:space="preserve">verencova</t>
  </si>
  <si>
    <t xml:space="preserve">28.03.2021 22:23</t>
  </si>
  <si>
    <t xml:space="preserve">3XL</t>
  </si>
  <si>
    <t xml:space="preserve">LAMA L-1367 MD миди слипы женские (2 шт. в уп.)</t>
  </si>
  <si>
    <t xml:space="preserve">LAMA L</t>
  </si>
  <si>
    <t xml:space="preserve">https://www.nn.ru/community/sp/main/sbor_do_2_aprelya_novinki_vesny_2021g_ogromnyy_vybor_polskikh_bluzok_domashney_odezhdy_i_nizhnego_belya_dlya_vsey_semi_ot_varshavy-71.html#product-81878770</t>
  </si>
  <si>
    <t xml:space="preserve">https://selcdn.fedsp.com/borealis/10/10815/500x500.1a05ffb425871d1b.jpeg</t>
  </si>
  <si>
    <t xml:space="preserve">46374894#1016660</t>
  </si>
  <si>
    <t xml:space="preserve">Ирина 1976</t>
  </si>
  <si>
    <t xml:space="preserve">31.03.2021 21:56</t>
  </si>
  <si>
    <t xml:space="preserve">VIOLANA MONIKA майка женская (braz, черно-белый)</t>
  </si>
  <si>
    <t xml:space="preserve">VIOLANA </t>
  </si>
  <si>
    <t xml:space="preserve">https://www.nn.ru/community/sp/main/sbor_do_2_aprelya_novinki_vesny_2021g_ogromnyy_vybor_polskikh_bluzok_domashney_odezhdy_i_nizhnego_belya_dlya_vsey_semi_ot_varshavy-71.html#product-59039760</t>
  </si>
  <si>
    <t xml:space="preserve">https://selcdn.fedsp.com/capricornus/23/5298/500x500.2265f8e975949fbc.jpeg</t>
  </si>
  <si>
    <t xml:space="preserve">46395776#1430021</t>
  </si>
  <si>
    <t xml:space="preserve">Alla 290988</t>
  </si>
  <si>
    <t xml:space="preserve">01.04.2021 17:38</t>
  </si>
  <si>
    <t xml:space="preserve">EXTORY 10-634 мастерка женская (S-XL)</t>
  </si>
  <si>
    <t xml:space="preserve">https://www.nn.ru/community/sp/main/sbor_do_2_aprelya_novinki_vesny_2021g_ogromnyy_vybor_polskikh_bluzok_domashney_odezhdy_i_nizhnego_belya_dlya_vsey_semi_ot_varshavy-71.html#product-45444622</t>
  </si>
  <si>
    <t xml:space="preserve">https://selcdn.fedsp.com/aquila/29/10815/500x500.3bb5f4cfaf11a0d5.jpeg</t>
  </si>
  <si>
    <t xml:space="preserve">46402120#464355</t>
  </si>
  <si>
    <t xml:space="preserve">Калинка74</t>
  </si>
  <si>
    <t xml:space="preserve">01.04.2021 22:33</t>
  </si>
  <si>
    <t xml:space="preserve">LAMA M-922 CLEX слипы мужские (2 шт. в уп.)</t>
  </si>
  <si>
    <t xml:space="preserve">https://www.nn.ru/community/sp/main/sbor_do_2_aprelya_novinki_vesny_2021g_ogromnyy_vybor_polskikh_bluzok_domashney_odezhdy_i_nizhnego_belya_dlya_vsey_semi_ot_varshavy-71.html#product-80091450</t>
  </si>
  <si>
    <t xml:space="preserve">https://selcdn.fedsp.com/comaberenices/27/10815/500x500.bb5fc0d4312d603.jpeg</t>
  </si>
  <si>
    <t xml:space="preserve">46402126#464355</t>
  </si>
  <si>
    <t xml:space="preserve">01.04.2021 22:34</t>
  </si>
  <si>
    <t xml:space="preserve">LAMA M-906 CLEX слипы мужские (2 шт. в уп.)</t>
  </si>
  <si>
    <t xml:space="preserve">https://www.nn.ru/community/sp/main/sbor_do_2_aprelya_novinki_vesny_2021g_ogromnyy_vybor_polskikh_bluzok_domashney_odezhdy_i_nizhnego_belya_dlya_vsey_semi_ot_varshavy-71.html#product-80091388</t>
  </si>
  <si>
    <t xml:space="preserve">https://selcdn.fedsp.com/comaberenices/27/10815/500x500.3d15fc0d4262ce4d.jpeg</t>
  </si>
  <si>
    <t xml:space="preserve">46402314#464355</t>
  </si>
  <si>
    <t xml:space="preserve">01.04.2021 22:40</t>
  </si>
  <si>
    <t xml:space="preserve">LAMA M-807 CLEX слипы мужские (2шт. в уп.)</t>
  </si>
  <si>
    <t xml:space="preserve">https://www.nn.ru/community/sp/main/sbor_do_2_aprelya_novinki_vesny_2021g_ogromnyy_vybor_polskikh_bluzok_domashney_odezhdy_i_nizhnego_belya_dlya_vsey_semi_ot_varshavy-71.html#product-57282224</t>
  </si>
  <si>
    <t xml:space="preserve">https://selcdn.fedsp.com/camelopardalis/19/5298/500x500.1475f4cfa0e54ef5.jpeg</t>
  </si>
  <si>
    <t xml:space="preserve">46432600#1244490</t>
  </si>
  <si>
    <t xml:space="preserve">katenok2065</t>
  </si>
  <si>
    <t xml:space="preserve">03.04.2021 09:57</t>
  </si>
  <si>
    <t xml:space="preserve">ТОПЫ 818 майка женская в рубчик молочный (42-48)</t>
  </si>
  <si>
    <t xml:space="preserve">https://www.nn.ru/community/sp/main/sbor_do_2_aprelya_novinki_vesny_2021g_ogromnyy_vybor_polskikh_bluzok_domashney_odezhdy_i_nizhnego_belya_dlya_vsey_semi_ot_varshavy-71.html#product-84500722</t>
  </si>
  <si>
    <t xml:space="preserve">https://selcdn.fedsp.com/crater/15/10815/500x500.212602a4e991427a.jpeg</t>
  </si>
  <si>
    <t xml:space="preserve">СПИСОК ЗАКАЗОВ НЕВОШЕДШИХ в закрытые ряды. Несостоявшиеся заказы приведены в качестве справки.</t>
  </si>
  <si>
    <t xml:space="preserve">СПИСОК ОТКАЗОВ. Несостоявшиеся заказы приведены в качестве справки.</t>
  </si>
  <si>
    <t xml:space="preserve">46097254#617171</t>
  </si>
  <si>
    <t xml:space="preserve">21.03.2021 10:08 / 21.03.2021 11:10</t>
  </si>
  <si>
    <t xml:space="preserve">бежевый</t>
  </si>
  <si>
    <t xml:space="preserve">WOL-BAR ECO-ZO слипы женские</t>
  </si>
  <si>
    <t xml:space="preserve">https://www.nn.ru/community/sp/main/sbor_do_2_aprelya_novinki_vesny_2021g_ogromnyy_vybor_polskikh_bluzok_domashney_odezhdy_i_nizhnego_belya_dlya_vsey_semi_ot_varshavy-71.html#product-64899910</t>
  </si>
  <si>
    <t xml:space="preserve">https://selcdn.fedsp.com/centaurus/22/5298/500x500.3815f4cddff86138.jpeg</t>
  </si>
  <si>
    <t xml:space="preserve">46097202#617171</t>
  </si>
  <si>
    <t xml:space="preserve">21.03.2021 10:06 / 21.03.2021 10:07</t>
  </si>
  <si>
    <t xml:space="preserve">46097166#617171</t>
  </si>
  <si>
    <t xml:space="preserve">21.03.2021 10:05 / 21.03.2021 11:11</t>
  </si>
  <si>
    <t xml:space="preserve">WOL-BAR ECO-SI слипы макси женские</t>
  </si>
  <si>
    <t xml:space="preserve">https://www.nn.ru/community/sp/main/sbor_do_2_aprelya_novinki_vesny_2021g_ogromnyy_vybor_polskikh_bluzok_domashney_odezhdy_i_nizhnego_belya_dlya_vsey_semi_ot_varshavy-71.html#product-57286404</t>
  </si>
  <si>
    <t xml:space="preserve">https://selcdn.fedsp.com/camelopardalis/19/5298/500x500.3345f4cddf2883d4.jpeg</t>
  </si>
  <si>
    <t xml:space="preserve">46135854#941956</t>
  </si>
  <si>
    <t xml:space="preserve">Рыбк@ золотая</t>
  </si>
  <si>
    <t xml:space="preserve">https://www.nn.ru/user.php?user_id=941956</t>
  </si>
  <si>
    <t xml:space="preserve">22.03.2021 15:36 / 22.03.2021 18:57</t>
  </si>
  <si>
    <t xml:space="preserve">2XL</t>
  </si>
  <si>
    <t xml:space="preserve">LAMA L-129HCBEX-02 бикини женские (3 шт. в уп.)</t>
  </si>
  <si>
    <t xml:space="preserve">https://www.nn.ru/community/sp/main/sbor_do_2_aprelya_novinki_vesny_2021g_ogromnyy_vybor_polskikh_bluzok_domashney_odezhdy_i_nizhnego_belya_dlya_vsey_semi_ot_varshavy-71.html#product-81878682</t>
  </si>
  <si>
    <t xml:space="preserve">https://selcdn.fedsp.com/borealis/10/10815/500x500.35e5ffb421f7eebf.jpeg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27" min="1" style="1" width="9.17"/>
  </cols>
  <sheetData>
    <row r="1" customFormat="false" ht="14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</row>
    <row r="4" customFormat="false" ht="14.5" hidden="false" customHeight="false" outlineLevel="0" collapsed="false">
      <c r="A4" s="1" t="s">
        <v>27</v>
      </c>
      <c r="B4" s="1" t="s">
        <v>28</v>
      </c>
      <c r="C4" s="1" t="n">
        <v>4.9</v>
      </c>
      <c r="D4" s="1" t="n">
        <v>520</v>
      </c>
      <c r="E4" s="1" t="n">
        <v>0</v>
      </c>
      <c r="G4" s="1" t="s">
        <v>29</v>
      </c>
      <c r="H4" s="1" t="s">
        <v>30</v>
      </c>
      <c r="I4" s="1" t="s">
        <v>31</v>
      </c>
      <c r="J4" s="1" t="s">
        <v>32</v>
      </c>
      <c r="K4" s="1" t="s">
        <v>33</v>
      </c>
      <c r="M4" s="1" t="n">
        <v>1</v>
      </c>
      <c r="N4" s="1" t="n">
        <v>1395</v>
      </c>
      <c r="O4" s="1" t="s">
        <v>34</v>
      </c>
      <c r="P4" s="1" t="n">
        <v>1395</v>
      </c>
      <c r="Q4" s="1" t="s">
        <v>34</v>
      </c>
      <c r="T4" s="1" t="s">
        <v>35</v>
      </c>
      <c r="U4" s="1" t="n">
        <v>84983606</v>
      </c>
      <c r="V4" s="1" t="s">
        <v>36</v>
      </c>
      <c r="W4" s="1" t="s">
        <v>36</v>
      </c>
      <c r="X4" s="1" t="s">
        <v>37</v>
      </c>
      <c r="Y4" s="1" t="s">
        <v>38</v>
      </c>
      <c r="Z4" s="1" t="s">
        <v>39</v>
      </c>
    </row>
    <row r="6" customFormat="false" ht="14.5" hidden="false" customHeight="false" outlineLevel="0" collapsed="false">
      <c r="A6" s="1" t="s">
        <v>40</v>
      </c>
      <c r="B6" s="1" t="s">
        <v>28</v>
      </c>
      <c r="C6" s="1" t="n">
        <v>4.9</v>
      </c>
      <c r="D6" s="1" t="n">
        <v>520</v>
      </c>
      <c r="E6" s="1" t="n">
        <v>0</v>
      </c>
      <c r="G6" s="1" t="s">
        <v>29</v>
      </c>
      <c r="H6" s="1" t="s">
        <v>30</v>
      </c>
      <c r="I6" s="1" t="s">
        <v>31</v>
      </c>
      <c r="J6" s="1" t="s">
        <v>32</v>
      </c>
      <c r="K6" s="1" t="s">
        <v>33</v>
      </c>
      <c r="M6" s="1" t="n">
        <v>1</v>
      </c>
      <c r="N6" s="1" t="n">
        <v>953</v>
      </c>
      <c r="O6" s="1" t="s">
        <v>34</v>
      </c>
      <c r="P6" s="1" t="n">
        <v>953</v>
      </c>
      <c r="Q6" s="1" t="s">
        <v>34</v>
      </c>
      <c r="T6" s="1" t="s">
        <v>35</v>
      </c>
      <c r="U6" s="1" t="n">
        <v>84983484</v>
      </c>
      <c r="V6" s="1" t="s">
        <v>41</v>
      </c>
      <c r="W6" s="1" t="s">
        <v>41</v>
      </c>
      <c r="X6" s="1" t="s">
        <v>37</v>
      </c>
      <c r="Y6" s="1" t="s">
        <v>42</v>
      </c>
      <c r="Z6" s="1" t="s">
        <v>43</v>
      </c>
    </row>
    <row r="8" customFormat="false" ht="14.5" hidden="false" customHeight="false" outlineLevel="0" collapsed="false">
      <c r="A8" s="1" t="s">
        <v>44</v>
      </c>
      <c r="B8" s="1" t="s">
        <v>28</v>
      </c>
      <c r="C8" s="1" t="n">
        <v>4.9</v>
      </c>
      <c r="D8" s="1" t="n">
        <v>520</v>
      </c>
      <c r="E8" s="1" t="n">
        <v>0</v>
      </c>
      <c r="G8" s="1" t="s">
        <v>29</v>
      </c>
      <c r="H8" s="1" t="s">
        <v>30</v>
      </c>
      <c r="I8" s="1" t="s">
        <v>45</v>
      </c>
      <c r="J8" s="1" t="s">
        <v>32</v>
      </c>
      <c r="K8" s="1" t="s">
        <v>46</v>
      </c>
      <c r="M8" s="1" t="n">
        <v>1</v>
      </c>
      <c r="N8" s="1" t="n">
        <v>1088</v>
      </c>
      <c r="O8" s="1" t="s">
        <v>34</v>
      </c>
      <c r="P8" s="1" t="n">
        <v>1088</v>
      </c>
      <c r="Q8" s="1" t="s">
        <v>34</v>
      </c>
      <c r="T8" s="1" t="s">
        <v>35</v>
      </c>
      <c r="U8" s="1" t="n">
        <v>63927096</v>
      </c>
      <c r="V8" s="1" t="s">
        <v>47</v>
      </c>
      <c r="W8" s="1" t="s">
        <v>47</v>
      </c>
      <c r="X8" s="1" t="s">
        <v>37</v>
      </c>
      <c r="Y8" s="1" t="s">
        <v>48</v>
      </c>
      <c r="Z8" s="1" t="s">
        <v>49</v>
      </c>
    </row>
    <row r="11" customFormat="false" ht="14.5" hidden="false" customHeight="false" outlineLevel="0" collapsed="false">
      <c r="A11" s="1" t="s">
        <v>50</v>
      </c>
      <c r="B11" s="1" t="s">
        <v>51</v>
      </c>
      <c r="C11" s="1" t="n">
        <v>4.8</v>
      </c>
      <c r="D11" s="1" t="n">
        <v>85</v>
      </c>
      <c r="E11" s="1" t="n">
        <v>0</v>
      </c>
      <c r="G11" s="1" t="s">
        <v>52</v>
      </c>
      <c r="H11" s="1" t="s">
        <v>30</v>
      </c>
      <c r="I11" s="1" t="s">
        <v>53</v>
      </c>
      <c r="J11" s="1" t="s">
        <v>32</v>
      </c>
      <c r="K11" s="1" t="s">
        <v>54</v>
      </c>
      <c r="M11" s="1" t="n">
        <v>1</v>
      </c>
      <c r="N11" s="1" t="n">
        <v>1395</v>
      </c>
      <c r="O11" s="1" t="s">
        <v>34</v>
      </c>
      <c r="P11" s="1" t="n">
        <v>1395</v>
      </c>
      <c r="Q11" s="1" t="s">
        <v>34</v>
      </c>
      <c r="T11" s="1" t="s">
        <v>35</v>
      </c>
      <c r="U11" s="1" t="n">
        <v>57253310</v>
      </c>
      <c r="V11" s="1" t="s">
        <v>55</v>
      </c>
      <c r="W11" s="1" t="s">
        <v>55</v>
      </c>
      <c r="X11" s="1" t="s">
        <v>56</v>
      </c>
      <c r="Y11" s="1" t="s">
        <v>57</v>
      </c>
      <c r="Z11" s="1" t="s">
        <v>58</v>
      </c>
    </row>
    <row r="14" customFormat="false" ht="14.5" hidden="false" customHeight="false" outlineLevel="0" collapsed="false">
      <c r="A14" s="1" t="s">
        <v>59</v>
      </c>
      <c r="B14" s="1" t="s">
        <v>60</v>
      </c>
      <c r="C14" s="1" t="n">
        <v>5</v>
      </c>
      <c r="D14" s="1" t="n">
        <v>813</v>
      </c>
      <c r="E14" s="1" t="n">
        <v>0</v>
      </c>
      <c r="G14" s="1" t="s">
        <v>61</v>
      </c>
      <c r="H14" s="1" t="s">
        <v>30</v>
      </c>
      <c r="I14" s="1" t="s">
        <v>62</v>
      </c>
      <c r="J14" s="1" t="s">
        <v>63</v>
      </c>
      <c r="K14" s="1" t="s">
        <v>46</v>
      </c>
      <c r="M14" s="1" t="n">
        <v>1</v>
      </c>
      <c r="N14" s="1" t="n">
        <v>120</v>
      </c>
      <c r="O14" s="1" t="s">
        <v>34</v>
      </c>
      <c r="P14" s="1" t="n">
        <v>120</v>
      </c>
      <c r="Q14" s="1" t="s">
        <v>34</v>
      </c>
      <c r="T14" s="1" t="s">
        <v>35</v>
      </c>
      <c r="U14" s="1" t="n">
        <v>80089890</v>
      </c>
      <c r="V14" s="1" t="s">
        <v>64</v>
      </c>
      <c r="W14" s="1" t="s">
        <v>64</v>
      </c>
      <c r="X14" s="1" t="s">
        <v>65</v>
      </c>
      <c r="Y14" s="1" t="s">
        <v>66</v>
      </c>
      <c r="Z14" s="1" t="s">
        <v>67</v>
      </c>
    </row>
    <row r="17" customFormat="false" ht="14.5" hidden="false" customHeight="false" outlineLevel="0" collapsed="false">
      <c r="A17" s="1" t="s">
        <v>68</v>
      </c>
      <c r="B17" s="1" t="s">
        <v>69</v>
      </c>
      <c r="C17" s="1" t="n">
        <v>4.9</v>
      </c>
      <c r="D17" s="1" t="n">
        <v>87</v>
      </c>
      <c r="E17" s="1" t="n">
        <v>0</v>
      </c>
      <c r="G17" s="1" t="s">
        <v>70</v>
      </c>
      <c r="H17" s="1" t="s">
        <v>30</v>
      </c>
      <c r="I17" s="1" t="s">
        <v>71</v>
      </c>
      <c r="J17" s="1" t="s">
        <v>63</v>
      </c>
      <c r="K17" s="1" t="s">
        <v>72</v>
      </c>
      <c r="M17" s="1" t="n">
        <v>1</v>
      </c>
      <c r="N17" s="1" t="n">
        <v>1137</v>
      </c>
      <c r="O17" s="1" t="s">
        <v>34</v>
      </c>
      <c r="P17" s="1" t="n">
        <v>1137</v>
      </c>
      <c r="Q17" s="1" t="s">
        <v>34</v>
      </c>
      <c r="T17" s="1" t="s">
        <v>35</v>
      </c>
      <c r="U17" s="1" t="n">
        <v>53113062</v>
      </c>
      <c r="V17" s="1" t="s">
        <v>73</v>
      </c>
      <c r="W17" s="1" t="s">
        <v>73</v>
      </c>
      <c r="X17" s="1" t="s">
        <v>65</v>
      </c>
      <c r="Y17" s="1" t="s">
        <v>74</v>
      </c>
      <c r="Z17" s="1" t="s">
        <v>75</v>
      </c>
    </row>
    <row r="20" customFormat="false" ht="14.5" hidden="false" customHeight="false" outlineLevel="0" collapsed="false">
      <c r="A20" s="1" t="s">
        <v>76</v>
      </c>
      <c r="B20" s="1" t="s">
        <v>77</v>
      </c>
      <c r="C20" s="1" t="n">
        <v>4.9</v>
      </c>
      <c r="D20" s="1" t="n">
        <v>158</v>
      </c>
      <c r="E20" s="1" t="n">
        <v>0</v>
      </c>
      <c r="G20" s="1" t="s">
        <v>78</v>
      </c>
      <c r="H20" s="1" t="s">
        <v>30</v>
      </c>
      <c r="I20" s="1" t="s">
        <v>79</v>
      </c>
      <c r="J20" s="1" t="s">
        <v>63</v>
      </c>
      <c r="K20" s="1" t="s">
        <v>80</v>
      </c>
      <c r="L20" s="1" t="s">
        <v>81</v>
      </c>
      <c r="M20" s="1" t="n">
        <v>1</v>
      </c>
      <c r="N20" s="1" t="n">
        <v>158</v>
      </c>
      <c r="O20" s="1" t="s">
        <v>34</v>
      </c>
      <c r="P20" s="1" t="n">
        <v>158</v>
      </c>
      <c r="Q20" s="1" t="s">
        <v>34</v>
      </c>
      <c r="T20" s="1" t="s">
        <v>35</v>
      </c>
      <c r="U20" s="1" t="n">
        <v>84500238</v>
      </c>
      <c r="V20" s="1" t="s">
        <v>82</v>
      </c>
      <c r="W20" s="1" t="s">
        <v>82</v>
      </c>
      <c r="X20" s="1" t="s">
        <v>65</v>
      </c>
      <c r="Y20" s="1" t="s">
        <v>83</v>
      </c>
      <c r="Z20" s="1" t="s">
        <v>84</v>
      </c>
    </row>
    <row r="22" customFormat="false" ht="14.5" hidden="false" customHeight="false" outlineLevel="0" collapsed="false">
      <c r="A22" s="1" t="s">
        <v>85</v>
      </c>
      <c r="B22" s="1" t="s">
        <v>77</v>
      </c>
      <c r="C22" s="1" t="n">
        <v>4.9</v>
      </c>
      <c r="D22" s="1" t="n">
        <v>158</v>
      </c>
      <c r="E22" s="1" t="n">
        <v>0</v>
      </c>
      <c r="G22" s="1" t="s">
        <v>78</v>
      </c>
      <c r="H22" s="1" t="s">
        <v>30</v>
      </c>
      <c r="I22" s="1" t="s">
        <v>79</v>
      </c>
      <c r="J22" s="1" t="s">
        <v>63</v>
      </c>
      <c r="K22" s="1" t="s">
        <v>80</v>
      </c>
      <c r="L22" s="1" t="s">
        <v>86</v>
      </c>
      <c r="M22" s="1" t="n">
        <v>1</v>
      </c>
      <c r="N22" s="1" t="n">
        <v>158</v>
      </c>
      <c r="O22" s="1" t="s">
        <v>34</v>
      </c>
      <c r="P22" s="1" t="n">
        <v>158</v>
      </c>
      <c r="Q22" s="1" t="s">
        <v>34</v>
      </c>
      <c r="T22" s="1" t="s">
        <v>35</v>
      </c>
      <c r="U22" s="1" t="n">
        <v>84500236</v>
      </c>
      <c r="V22" s="1" t="s">
        <v>87</v>
      </c>
      <c r="W22" s="1" t="s">
        <v>87</v>
      </c>
      <c r="X22" s="1" t="s">
        <v>65</v>
      </c>
      <c r="Y22" s="1" t="s">
        <v>88</v>
      </c>
      <c r="Z22" s="1" t="s">
        <v>89</v>
      </c>
    </row>
    <row r="24" customFormat="false" ht="14.5" hidden="false" customHeight="false" outlineLevel="0" collapsed="false">
      <c r="A24" s="1" t="s">
        <v>90</v>
      </c>
      <c r="B24" s="1" t="s">
        <v>77</v>
      </c>
      <c r="C24" s="1" t="n">
        <v>4.9</v>
      </c>
      <c r="D24" s="1" t="n">
        <v>158</v>
      </c>
      <c r="E24" s="1" t="n">
        <v>0</v>
      </c>
      <c r="G24" s="1" t="s">
        <v>78</v>
      </c>
      <c r="H24" s="1" t="s">
        <v>30</v>
      </c>
      <c r="I24" s="1" t="s">
        <v>91</v>
      </c>
      <c r="J24" s="1" t="s">
        <v>63</v>
      </c>
      <c r="K24" s="1" t="s">
        <v>80</v>
      </c>
      <c r="L24" s="1" t="s">
        <v>92</v>
      </c>
      <c r="M24" s="1" t="n">
        <v>1</v>
      </c>
      <c r="N24" s="1" t="n">
        <v>158</v>
      </c>
      <c r="O24" s="1" t="s">
        <v>34</v>
      </c>
      <c r="P24" s="1" t="n">
        <v>158</v>
      </c>
      <c r="Q24" s="1" t="s">
        <v>34</v>
      </c>
      <c r="T24" s="1" t="s">
        <v>35</v>
      </c>
      <c r="U24" s="1" t="n">
        <v>84500232</v>
      </c>
      <c r="V24" s="1" t="s">
        <v>93</v>
      </c>
      <c r="W24" s="1" t="s">
        <v>93</v>
      </c>
      <c r="X24" s="1" t="s">
        <v>65</v>
      </c>
      <c r="Y24" s="1" t="s">
        <v>94</v>
      </c>
      <c r="Z24" s="1" t="s">
        <v>95</v>
      </c>
    </row>
    <row r="26" customFormat="false" ht="14.5" hidden="false" customHeight="false" outlineLevel="0" collapsed="false">
      <c r="A26" s="1" t="s">
        <v>96</v>
      </c>
      <c r="B26" s="1" t="s">
        <v>97</v>
      </c>
      <c r="C26" s="1" t="n">
        <v>5</v>
      </c>
      <c r="D26" s="1" t="n">
        <v>432</v>
      </c>
      <c r="E26" s="1" t="n">
        <v>0</v>
      </c>
      <c r="G26" s="1" t="s">
        <v>98</v>
      </c>
      <c r="H26" s="1" t="s">
        <v>30</v>
      </c>
      <c r="I26" s="1" t="s">
        <v>99</v>
      </c>
      <c r="J26" s="1" t="s">
        <v>63</v>
      </c>
      <c r="K26" s="1" t="s">
        <v>100</v>
      </c>
      <c r="M26" s="1" t="n">
        <v>1</v>
      </c>
      <c r="N26" s="1" t="n">
        <v>150</v>
      </c>
      <c r="O26" s="1" t="s">
        <v>34</v>
      </c>
      <c r="P26" s="1" t="n">
        <v>150</v>
      </c>
      <c r="Q26" s="1" t="s">
        <v>34</v>
      </c>
      <c r="T26" s="1" t="s">
        <v>35</v>
      </c>
      <c r="U26" s="1" t="n">
        <v>80114630</v>
      </c>
      <c r="V26" s="1" t="s">
        <v>101</v>
      </c>
      <c r="W26" s="1" t="s">
        <v>101</v>
      </c>
      <c r="X26" s="1" t="s">
        <v>65</v>
      </c>
      <c r="Y26" s="1" t="s">
        <v>102</v>
      </c>
      <c r="Z26" s="1" t="s">
        <v>103</v>
      </c>
    </row>
    <row r="29" customFormat="false" ht="14.5" hidden="false" customHeight="false" outlineLevel="0" collapsed="false">
      <c r="A29" s="1" t="s">
        <v>104</v>
      </c>
      <c r="B29" s="1" t="s">
        <v>77</v>
      </c>
      <c r="C29" s="1" t="n">
        <v>4.9</v>
      </c>
      <c r="D29" s="1" t="n">
        <v>158</v>
      </c>
      <c r="E29" s="1" t="n">
        <v>0</v>
      </c>
      <c r="G29" s="1" t="s">
        <v>78</v>
      </c>
      <c r="H29" s="1" t="s">
        <v>30</v>
      </c>
      <c r="I29" s="1" t="s">
        <v>105</v>
      </c>
      <c r="J29" s="1" t="s">
        <v>63</v>
      </c>
      <c r="K29" s="1" t="s">
        <v>46</v>
      </c>
      <c r="M29" s="1" t="n">
        <v>1</v>
      </c>
      <c r="N29" s="1" t="n">
        <v>615</v>
      </c>
      <c r="O29" s="1" t="s">
        <v>34</v>
      </c>
      <c r="P29" s="1" t="n">
        <v>615</v>
      </c>
      <c r="Q29" s="1" t="s">
        <v>34</v>
      </c>
      <c r="T29" s="1" t="s">
        <v>35</v>
      </c>
      <c r="U29" s="1" t="n">
        <v>74286586</v>
      </c>
      <c r="V29" s="1" t="s">
        <v>106</v>
      </c>
      <c r="W29" s="1" t="s">
        <v>106</v>
      </c>
      <c r="X29" s="1" t="s">
        <v>107</v>
      </c>
      <c r="Y29" s="1" t="s">
        <v>108</v>
      </c>
      <c r="Z29" s="1" t="s">
        <v>109</v>
      </c>
    </row>
    <row r="31" customFormat="false" ht="14.5" hidden="false" customHeight="false" outlineLevel="0" collapsed="false">
      <c r="A31" s="1" t="s">
        <v>110</v>
      </c>
      <c r="B31" s="1" t="s">
        <v>77</v>
      </c>
      <c r="C31" s="1" t="n">
        <v>4.9</v>
      </c>
      <c r="D31" s="1" t="n">
        <v>158</v>
      </c>
      <c r="E31" s="1" t="n">
        <v>0</v>
      </c>
      <c r="G31" s="1" t="s">
        <v>78</v>
      </c>
      <c r="H31" s="1" t="s">
        <v>30</v>
      </c>
      <c r="I31" s="1" t="s">
        <v>111</v>
      </c>
      <c r="J31" s="1" t="s">
        <v>63</v>
      </c>
      <c r="K31" s="1" t="s">
        <v>46</v>
      </c>
      <c r="L31" s="1" t="s">
        <v>112</v>
      </c>
      <c r="M31" s="1" t="n">
        <v>1</v>
      </c>
      <c r="N31" s="1" t="n">
        <v>480</v>
      </c>
      <c r="O31" s="1" t="s">
        <v>34</v>
      </c>
      <c r="P31" s="1" t="n">
        <v>480</v>
      </c>
      <c r="Q31" s="1" t="s">
        <v>34</v>
      </c>
      <c r="T31" s="1" t="s">
        <v>35</v>
      </c>
      <c r="U31" s="1" t="n">
        <v>64899880</v>
      </c>
      <c r="V31" s="1" t="s">
        <v>113</v>
      </c>
      <c r="W31" s="1" t="s">
        <v>113</v>
      </c>
      <c r="X31" s="1" t="s">
        <v>107</v>
      </c>
      <c r="Y31" s="1" t="s">
        <v>114</v>
      </c>
      <c r="Z31" s="1" t="s">
        <v>115</v>
      </c>
    </row>
    <row r="33" customFormat="false" ht="14.5" hidden="false" customHeight="false" outlineLevel="0" collapsed="false">
      <c r="A33" s="1" t="s">
        <v>116</v>
      </c>
      <c r="B33" s="1" t="s">
        <v>77</v>
      </c>
      <c r="C33" s="1" t="n">
        <v>4.9</v>
      </c>
      <c r="D33" s="1" t="n">
        <v>158</v>
      </c>
      <c r="E33" s="1" t="n">
        <v>0</v>
      </c>
      <c r="G33" s="1" t="s">
        <v>78</v>
      </c>
      <c r="H33" s="1" t="s">
        <v>30</v>
      </c>
      <c r="I33" s="1" t="s">
        <v>111</v>
      </c>
      <c r="J33" s="1" t="s">
        <v>63</v>
      </c>
      <c r="K33" s="1" t="s">
        <v>46</v>
      </c>
      <c r="L33" s="1" t="s">
        <v>117</v>
      </c>
      <c r="M33" s="1" t="n">
        <v>1</v>
      </c>
      <c r="N33" s="1" t="n">
        <v>536</v>
      </c>
      <c r="O33" s="1" t="s">
        <v>34</v>
      </c>
      <c r="P33" s="1" t="n">
        <v>536</v>
      </c>
      <c r="Q33" s="1" t="s">
        <v>34</v>
      </c>
      <c r="T33" s="1" t="s">
        <v>35</v>
      </c>
      <c r="U33" s="1" t="n">
        <v>64899858</v>
      </c>
      <c r="V33" s="1" t="s">
        <v>118</v>
      </c>
      <c r="W33" s="1" t="s">
        <v>118</v>
      </c>
      <c r="X33" s="1" t="s">
        <v>107</v>
      </c>
      <c r="Y33" s="1" t="s">
        <v>119</v>
      </c>
      <c r="Z33" s="1" t="s">
        <v>120</v>
      </c>
    </row>
    <row r="35" customFormat="false" ht="14.5" hidden="false" customHeight="false" outlineLevel="0" collapsed="false">
      <c r="A35" s="1" t="s">
        <v>121</v>
      </c>
      <c r="B35" s="1" t="s">
        <v>77</v>
      </c>
      <c r="C35" s="1" t="n">
        <v>4.9</v>
      </c>
      <c r="D35" s="1" t="n">
        <v>158</v>
      </c>
      <c r="E35" s="1" t="n">
        <v>0</v>
      </c>
      <c r="G35" s="1" t="s">
        <v>78</v>
      </c>
      <c r="H35" s="1" t="s">
        <v>30</v>
      </c>
      <c r="I35" s="1" t="s">
        <v>122</v>
      </c>
      <c r="J35" s="1" t="s">
        <v>63</v>
      </c>
      <c r="K35" s="1" t="s">
        <v>46</v>
      </c>
      <c r="L35" s="2" t="s">
        <v>123</v>
      </c>
      <c r="M35" s="1" t="n">
        <v>1</v>
      </c>
      <c r="N35" s="1" t="n">
        <v>518</v>
      </c>
      <c r="O35" s="1" t="s">
        <v>34</v>
      </c>
      <c r="P35" s="1" t="n">
        <v>518</v>
      </c>
      <c r="Q35" s="1" t="s">
        <v>34</v>
      </c>
      <c r="T35" s="1" t="s">
        <v>35</v>
      </c>
      <c r="U35" s="1" t="n">
        <v>57286346</v>
      </c>
      <c r="V35" s="1" t="s">
        <v>124</v>
      </c>
      <c r="W35" s="1" t="s">
        <v>124</v>
      </c>
      <c r="X35" s="1" t="s">
        <v>107</v>
      </c>
      <c r="Y35" s="1" t="s">
        <v>125</v>
      </c>
      <c r="Z35" s="1" t="s">
        <v>126</v>
      </c>
    </row>
    <row r="37" customFormat="false" ht="14.5" hidden="false" customHeight="false" outlineLevel="0" collapsed="false">
      <c r="A37" s="1" t="s">
        <v>127</v>
      </c>
      <c r="B37" s="1" t="s">
        <v>128</v>
      </c>
      <c r="C37" s="1" t="n">
        <v>4.9</v>
      </c>
      <c r="D37" s="1" t="n">
        <v>4237</v>
      </c>
      <c r="E37" s="1" t="n">
        <v>0</v>
      </c>
      <c r="G37" s="1" t="s">
        <v>129</v>
      </c>
      <c r="H37" s="1" t="s">
        <v>30</v>
      </c>
      <c r="I37" s="1" t="s">
        <v>130</v>
      </c>
      <c r="J37" s="1" t="s">
        <v>32</v>
      </c>
      <c r="K37" s="1" t="s">
        <v>131</v>
      </c>
      <c r="M37" s="1" t="n">
        <v>1</v>
      </c>
      <c r="N37" s="1" t="n">
        <v>285</v>
      </c>
      <c r="O37" s="1" t="s">
        <v>34</v>
      </c>
      <c r="P37" s="1" t="n">
        <v>285</v>
      </c>
      <c r="Q37" s="1" t="s">
        <v>34</v>
      </c>
      <c r="T37" s="1" t="s">
        <v>35</v>
      </c>
      <c r="U37" s="1" t="n">
        <v>84500664</v>
      </c>
      <c r="V37" s="1" t="s">
        <v>132</v>
      </c>
      <c r="W37" s="1" t="s">
        <v>132</v>
      </c>
      <c r="Y37" s="1" t="s">
        <v>133</v>
      </c>
      <c r="Z37" s="1" t="s">
        <v>134</v>
      </c>
    </row>
    <row r="40" customFormat="false" ht="14.5" hidden="false" customHeight="false" outlineLevel="0" collapsed="false">
      <c r="A40" s="1" t="s">
        <v>135</v>
      </c>
      <c r="B40" s="1" t="s">
        <v>60</v>
      </c>
      <c r="C40" s="1" t="n">
        <v>5</v>
      </c>
      <c r="D40" s="1" t="n">
        <v>813</v>
      </c>
      <c r="E40" s="1" t="n">
        <v>0</v>
      </c>
      <c r="G40" s="1" t="s">
        <v>61</v>
      </c>
      <c r="H40" s="1" t="s">
        <v>30</v>
      </c>
      <c r="I40" s="1" t="s">
        <v>136</v>
      </c>
      <c r="J40" s="1" t="s">
        <v>63</v>
      </c>
      <c r="K40" s="1" t="s">
        <v>137</v>
      </c>
      <c r="M40" s="1" t="n">
        <v>1</v>
      </c>
      <c r="N40" s="1" t="n">
        <v>1258</v>
      </c>
      <c r="O40" s="1" t="s">
        <v>34</v>
      </c>
      <c r="P40" s="1" t="n">
        <v>1258</v>
      </c>
      <c r="Q40" s="1" t="s">
        <v>34</v>
      </c>
      <c r="T40" s="1" t="s">
        <v>35</v>
      </c>
      <c r="U40" s="1" t="n">
        <v>84983308</v>
      </c>
      <c r="V40" s="1" t="s">
        <v>138</v>
      </c>
      <c r="W40" s="1" t="s">
        <v>138</v>
      </c>
      <c r="X40" s="1" t="s">
        <v>139</v>
      </c>
      <c r="Y40" s="1" t="s">
        <v>140</v>
      </c>
      <c r="Z40" s="1" t="s">
        <v>141</v>
      </c>
    </row>
    <row r="42" customFormat="false" ht="14.5" hidden="false" customHeight="false" outlineLevel="0" collapsed="false">
      <c r="A42" s="1" t="s">
        <v>142</v>
      </c>
      <c r="B42" s="1" t="s">
        <v>51</v>
      </c>
      <c r="C42" s="1" t="n">
        <v>4.8</v>
      </c>
      <c r="D42" s="1" t="n">
        <v>85</v>
      </c>
      <c r="E42" s="1" t="n">
        <v>0</v>
      </c>
      <c r="G42" s="1" t="s">
        <v>52</v>
      </c>
      <c r="H42" s="1" t="s">
        <v>30</v>
      </c>
      <c r="I42" s="1" t="s">
        <v>45</v>
      </c>
      <c r="J42" s="1" t="s">
        <v>32</v>
      </c>
      <c r="K42" s="1" t="s">
        <v>54</v>
      </c>
      <c r="M42" s="1" t="n">
        <v>1</v>
      </c>
      <c r="N42" s="1" t="n">
        <v>1493</v>
      </c>
      <c r="O42" s="1" t="s">
        <v>34</v>
      </c>
      <c r="P42" s="1" t="n">
        <v>1493</v>
      </c>
      <c r="Q42" s="1" t="s">
        <v>34</v>
      </c>
      <c r="T42" s="1" t="s">
        <v>35</v>
      </c>
      <c r="U42" s="1" t="n">
        <v>84983378</v>
      </c>
      <c r="V42" s="1" t="s">
        <v>143</v>
      </c>
      <c r="W42" s="1" t="s">
        <v>143</v>
      </c>
      <c r="X42" s="1" t="s">
        <v>139</v>
      </c>
      <c r="Y42" s="1" t="s">
        <v>144</v>
      </c>
      <c r="Z42" s="1" t="s">
        <v>1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:H25"/>
    </sheetView>
  </sheetViews>
  <sheetFormatPr defaultColWidth="8.96484375" defaultRowHeight="14.5" zeroHeight="false" outlineLevelRow="0" outlineLevelCol="0"/>
  <cols>
    <col collapsed="false" customWidth="true" hidden="false" outlineLevel="0" max="2" min="1" style="1" width="9.17"/>
    <col collapsed="false" customWidth="true" hidden="false" outlineLevel="0" max="3" min="3" style="1" width="17.62"/>
    <col collapsed="false" customWidth="true" hidden="false" outlineLevel="0" max="9" min="4" style="1" width="9.17"/>
    <col collapsed="false" customWidth="true" hidden="false" outlineLevel="0" max="10" min="10" style="1" width="37.44"/>
    <col collapsed="false" customWidth="true" hidden="false" outlineLevel="0" max="15" min="11" style="1" width="9.17"/>
  </cols>
  <sheetData>
    <row r="1" customFormat="false" ht="14.5" hidden="false" customHeight="false" outlineLevel="0" collapsed="false">
      <c r="A1" s="3" t="s">
        <v>146</v>
      </c>
      <c r="B1" s="3" t="s">
        <v>1</v>
      </c>
      <c r="C1" s="3" t="s">
        <v>8</v>
      </c>
      <c r="D1" s="3" t="s">
        <v>9</v>
      </c>
      <c r="E1" s="3" t="s">
        <v>10</v>
      </c>
      <c r="F1" s="3" t="s">
        <v>11</v>
      </c>
      <c r="G1" s="3" t="s">
        <v>12</v>
      </c>
      <c r="H1" s="3" t="s">
        <v>13</v>
      </c>
      <c r="I1" s="3" t="s">
        <v>14</v>
      </c>
      <c r="J1" s="3" t="s">
        <v>21</v>
      </c>
      <c r="K1" s="3" t="s">
        <v>22</v>
      </c>
      <c r="L1" s="3" t="s">
        <v>23</v>
      </c>
      <c r="M1" s="3" t="s">
        <v>24</v>
      </c>
      <c r="N1" s="3" t="s">
        <v>25</v>
      </c>
      <c r="O1" s="3" t="s">
        <v>26</v>
      </c>
    </row>
    <row r="2" s="4" customFormat="true" ht="14.5" hidden="false" customHeight="false" outlineLevel="0" collapsed="false">
      <c r="A2" s="4" t="s">
        <v>135</v>
      </c>
      <c r="B2" s="4" t="s">
        <v>60</v>
      </c>
      <c r="C2" s="4" t="s">
        <v>136</v>
      </c>
      <c r="D2" s="4" t="s">
        <v>137</v>
      </c>
      <c r="F2" s="4" t="n">
        <v>1</v>
      </c>
      <c r="G2" s="4" t="n">
        <v>1258</v>
      </c>
      <c r="H2" s="4" t="n">
        <f aca="false">F2*G2*1.18</f>
        <v>1484.44</v>
      </c>
      <c r="I2" s="4" t="s">
        <v>138</v>
      </c>
      <c r="J2" s="4" t="s">
        <v>138</v>
      </c>
      <c r="K2" s="4" t="s">
        <v>139</v>
      </c>
      <c r="L2" s="4" t="s">
        <v>140</v>
      </c>
      <c r="M2" s="4" t="s">
        <v>141</v>
      </c>
    </row>
    <row r="3" s="4" customFormat="true" ht="14.5" hidden="false" customHeight="false" outlineLevel="0" collapsed="false">
      <c r="A3" s="4" t="s">
        <v>68</v>
      </c>
      <c r="B3" s="4" t="s">
        <v>69</v>
      </c>
      <c r="C3" s="4" t="s">
        <v>71</v>
      </c>
      <c r="D3" s="4" t="s">
        <v>72</v>
      </c>
      <c r="F3" s="4" t="n">
        <v>1</v>
      </c>
      <c r="G3" s="4" t="n">
        <v>1137</v>
      </c>
      <c r="H3" s="4" t="n">
        <f aca="false">F3*G3*1.18</f>
        <v>1341.66</v>
      </c>
      <c r="I3" s="4" t="s">
        <v>73</v>
      </c>
      <c r="J3" s="4" t="s">
        <v>73</v>
      </c>
      <c r="K3" s="4" t="s">
        <v>65</v>
      </c>
      <c r="L3" s="4" t="s">
        <v>74</v>
      </c>
      <c r="M3" s="4" t="s">
        <v>75</v>
      </c>
    </row>
    <row r="4" s="4" customFormat="true" ht="14.5" hidden="false" customHeight="false" outlineLevel="0" collapsed="false">
      <c r="A4" s="4" t="s">
        <v>96</v>
      </c>
      <c r="B4" s="4" t="s">
        <v>97</v>
      </c>
      <c r="C4" s="4" t="s">
        <v>99</v>
      </c>
      <c r="D4" s="4" t="s">
        <v>100</v>
      </c>
      <c r="F4" s="4" t="n">
        <v>1</v>
      </c>
      <c r="G4" s="4" t="n">
        <v>150</v>
      </c>
      <c r="H4" s="4" t="n">
        <f aca="false">F4*G4*1.18</f>
        <v>177</v>
      </c>
      <c r="I4" s="4" t="s">
        <v>101</v>
      </c>
      <c r="J4" s="4" t="s">
        <v>101</v>
      </c>
      <c r="K4" s="4" t="s">
        <v>65</v>
      </c>
      <c r="L4" s="4" t="s">
        <v>102</v>
      </c>
      <c r="M4" s="4" t="s">
        <v>103</v>
      </c>
    </row>
    <row r="5" s="4" customFormat="true" ht="14.5" hidden="false" customHeight="false" outlineLevel="0" collapsed="false">
      <c r="A5" s="4" t="s">
        <v>104</v>
      </c>
      <c r="B5" s="4" t="s">
        <v>77</v>
      </c>
      <c r="C5" s="4" t="s">
        <v>105</v>
      </c>
      <c r="D5" s="4" t="s">
        <v>46</v>
      </c>
      <c r="F5" s="4" t="n">
        <v>1</v>
      </c>
      <c r="G5" s="4" t="n">
        <v>615</v>
      </c>
      <c r="H5" s="4" t="n">
        <f aca="false">F5*G5*1.18</f>
        <v>725.7</v>
      </c>
      <c r="I5" s="4" t="s">
        <v>106</v>
      </c>
      <c r="J5" s="4" t="s">
        <v>106</v>
      </c>
      <c r="K5" s="4" t="s">
        <v>107</v>
      </c>
      <c r="L5" s="4" t="s">
        <v>108</v>
      </c>
      <c r="M5" s="4" t="s">
        <v>109</v>
      </c>
    </row>
    <row r="6" s="4" customFormat="true" ht="14.5" hidden="false" customHeight="false" outlineLevel="0" collapsed="false">
      <c r="A6" s="4" t="s">
        <v>121</v>
      </c>
      <c r="B6" s="4" t="s">
        <v>77</v>
      </c>
      <c r="C6" s="4" t="s">
        <v>122</v>
      </c>
      <c r="D6" s="4" t="s">
        <v>46</v>
      </c>
      <c r="E6" s="5" t="s">
        <v>123</v>
      </c>
      <c r="F6" s="4" t="n">
        <v>1</v>
      </c>
      <c r="G6" s="4" t="n">
        <v>518</v>
      </c>
      <c r="H6" s="4" t="n">
        <f aca="false">F6*G6*1.18</f>
        <v>611.24</v>
      </c>
      <c r="I6" s="4" t="s">
        <v>124</v>
      </c>
      <c r="J6" s="4" t="s">
        <v>124</v>
      </c>
      <c r="K6" s="4" t="s">
        <v>107</v>
      </c>
      <c r="L6" s="4" t="s">
        <v>125</v>
      </c>
      <c r="M6" s="4" t="s">
        <v>126</v>
      </c>
    </row>
    <row r="7" s="4" customFormat="true" ht="14.5" hidden="false" customHeight="false" outlineLevel="0" collapsed="false">
      <c r="A7" s="4" t="s">
        <v>110</v>
      </c>
      <c r="B7" s="4" t="s">
        <v>77</v>
      </c>
      <c r="C7" s="4" t="s">
        <v>111</v>
      </c>
      <c r="D7" s="4" t="s">
        <v>46</v>
      </c>
      <c r="E7" s="4" t="s">
        <v>112</v>
      </c>
      <c r="F7" s="4" t="n">
        <v>1</v>
      </c>
      <c r="G7" s="4" t="n">
        <v>480</v>
      </c>
      <c r="H7" s="4" t="n">
        <f aca="false">F7*G7*1.18</f>
        <v>566.4</v>
      </c>
      <c r="I7" s="4" t="s">
        <v>113</v>
      </c>
      <c r="J7" s="4" t="s">
        <v>113</v>
      </c>
      <c r="K7" s="4" t="s">
        <v>107</v>
      </c>
      <c r="L7" s="4" t="s">
        <v>114</v>
      </c>
      <c r="M7" s="4" t="s">
        <v>115</v>
      </c>
    </row>
    <row r="8" s="4" customFormat="true" ht="14.5" hidden="false" customHeight="false" outlineLevel="0" collapsed="false">
      <c r="A8" s="4" t="s">
        <v>116</v>
      </c>
      <c r="B8" s="4" t="s">
        <v>77</v>
      </c>
      <c r="C8" s="4" t="s">
        <v>111</v>
      </c>
      <c r="D8" s="4" t="s">
        <v>46</v>
      </c>
      <c r="E8" s="4" t="s">
        <v>117</v>
      </c>
      <c r="F8" s="4" t="n">
        <v>1</v>
      </c>
      <c r="G8" s="4" t="n">
        <v>536</v>
      </c>
      <c r="H8" s="4" t="n">
        <f aca="false">F8*G8*1.18</f>
        <v>632.48</v>
      </c>
      <c r="I8" s="4" t="s">
        <v>118</v>
      </c>
      <c r="J8" s="4" t="s">
        <v>118</v>
      </c>
      <c r="K8" s="4" t="s">
        <v>107</v>
      </c>
      <c r="L8" s="4" t="s">
        <v>119</v>
      </c>
      <c r="M8" s="4" t="s">
        <v>120</v>
      </c>
    </row>
    <row r="9" s="4" customFormat="true" ht="14.5" hidden="false" customHeight="false" outlineLevel="0" collapsed="false">
      <c r="A9" s="4" t="s">
        <v>85</v>
      </c>
      <c r="B9" s="4" t="s">
        <v>77</v>
      </c>
      <c r="C9" s="4" t="s">
        <v>79</v>
      </c>
      <c r="D9" s="4" t="s">
        <v>80</v>
      </c>
      <c r="E9" s="4" t="s">
        <v>86</v>
      </c>
      <c r="F9" s="4" t="n">
        <v>1</v>
      </c>
      <c r="G9" s="4" t="n">
        <v>158</v>
      </c>
      <c r="H9" s="4" t="n">
        <f aca="false">F9*G9*1.18</f>
        <v>186.44</v>
      </c>
      <c r="I9" s="4" t="s">
        <v>87</v>
      </c>
      <c r="J9" s="4" t="s">
        <v>87</v>
      </c>
      <c r="K9" s="4" t="s">
        <v>65</v>
      </c>
      <c r="L9" s="4" t="s">
        <v>88</v>
      </c>
      <c r="M9" s="4" t="s">
        <v>89</v>
      </c>
    </row>
    <row r="10" s="4" customFormat="true" ht="14.5" hidden="false" customHeight="false" outlineLevel="0" collapsed="false">
      <c r="A10" s="4" t="s">
        <v>90</v>
      </c>
      <c r="B10" s="4" t="s">
        <v>77</v>
      </c>
      <c r="C10" s="4" t="s">
        <v>91</v>
      </c>
      <c r="D10" s="4" t="s">
        <v>80</v>
      </c>
      <c r="E10" s="4" t="s">
        <v>92</v>
      </c>
      <c r="F10" s="4" t="n">
        <v>1</v>
      </c>
      <c r="G10" s="4" t="n">
        <v>158</v>
      </c>
      <c r="H10" s="4" t="n">
        <f aca="false">F10*G10*1.18</f>
        <v>186.44</v>
      </c>
      <c r="I10" s="4" t="s">
        <v>93</v>
      </c>
      <c r="J10" s="4" t="s">
        <v>93</v>
      </c>
      <c r="K10" s="4" t="s">
        <v>65</v>
      </c>
      <c r="L10" s="4" t="s">
        <v>94</v>
      </c>
      <c r="M10" s="4" t="s">
        <v>95</v>
      </c>
    </row>
    <row r="11" s="4" customFormat="true" ht="14.5" hidden="false" customHeight="false" outlineLevel="0" collapsed="false">
      <c r="A11" s="4" t="s">
        <v>40</v>
      </c>
      <c r="B11" s="4" t="s">
        <v>28</v>
      </c>
      <c r="C11" s="4" t="s">
        <v>31</v>
      </c>
      <c r="D11" s="4" t="s">
        <v>33</v>
      </c>
      <c r="F11" s="4" t="n">
        <v>1</v>
      </c>
      <c r="G11" s="4" t="n">
        <v>953</v>
      </c>
      <c r="H11" s="4" t="n">
        <f aca="false">F11*G11*1.18</f>
        <v>1124.54</v>
      </c>
      <c r="I11" s="4" t="s">
        <v>41</v>
      </c>
      <c r="J11" s="4" t="s">
        <v>41</v>
      </c>
      <c r="K11" s="4" t="s">
        <v>37</v>
      </c>
      <c r="L11" s="4" t="s">
        <v>42</v>
      </c>
      <c r="M11" s="4" t="s">
        <v>43</v>
      </c>
    </row>
    <row r="12" s="4" customFormat="true" ht="14.5" hidden="false" customHeight="false" outlineLevel="0" collapsed="false">
      <c r="A12" s="4" t="s">
        <v>142</v>
      </c>
      <c r="B12" s="4" t="s">
        <v>51</v>
      </c>
      <c r="C12" s="4" t="s">
        <v>45</v>
      </c>
      <c r="D12" s="4" t="s">
        <v>54</v>
      </c>
      <c r="F12" s="4" t="n">
        <v>1</v>
      </c>
      <c r="G12" s="4" t="n">
        <v>1493</v>
      </c>
      <c r="H12" s="4" t="n">
        <f aca="false">F12*G12*1.18</f>
        <v>1761.74</v>
      </c>
      <c r="I12" s="4" t="s">
        <v>143</v>
      </c>
      <c r="J12" s="4" t="s">
        <v>143</v>
      </c>
      <c r="K12" s="4" t="s">
        <v>139</v>
      </c>
      <c r="L12" s="4" t="s">
        <v>144</v>
      </c>
      <c r="M12" s="4" t="s">
        <v>145</v>
      </c>
    </row>
    <row r="13" s="4" customFormat="true" ht="14.5" hidden="false" customHeight="false" outlineLevel="0" collapsed="false">
      <c r="A13" s="4" t="s">
        <v>147</v>
      </c>
      <c r="B13" s="4" t="s">
        <v>128</v>
      </c>
      <c r="C13" s="4" t="s">
        <v>148</v>
      </c>
      <c r="D13" s="4" t="s">
        <v>131</v>
      </c>
      <c r="F13" s="4" t="n">
        <v>1</v>
      </c>
      <c r="G13" s="4" t="n">
        <v>285</v>
      </c>
      <c r="H13" s="4" t="n">
        <f aca="false">F13*G13*1.18</f>
        <v>336.3</v>
      </c>
      <c r="I13" s="4" t="s">
        <v>149</v>
      </c>
      <c r="J13" s="4" t="s">
        <v>149</v>
      </c>
      <c r="L13" s="4" t="s">
        <v>150</v>
      </c>
      <c r="M13" s="4" t="s">
        <v>151</v>
      </c>
    </row>
    <row r="14" s="4" customFormat="true" ht="14.5" hidden="false" customHeight="false" outlineLevel="0" collapsed="false">
      <c r="A14" s="4" t="s">
        <v>152</v>
      </c>
      <c r="B14" s="4" t="s">
        <v>28</v>
      </c>
      <c r="C14" s="4" t="s">
        <v>153</v>
      </c>
      <c r="D14" s="4" t="s">
        <v>33</v>
      </c>
      <c r="F14" s="4" t="n">
        <v>1</v>
      </c>
      <c r="G14" s="4" t="n">
        <v>1103</v>
      </c>
      <c r="H14" s="4" t="n">
        <f aca="false">F14*G14*1.18</f>
        <v>1301.54</v>
      </c>
      <c r="I14" s="4" t="s">
        <v>154</v>
      </c>
      <c r="J14" s="4" t="s">
        <v>154</v>
      </c>
      <c r="K14" s="4" t="s">
        <v>37</v>
      </c>
      <c r="L14" s="4" t="s">
        <v>155</v>
      </c>
      <c r="M14" s="4" t="s">
        <v>156</v>
      </c>
    </row>
    <row r="15" s="4" customFormat="true" ht="14.5" hidden="false" customHeight="false" outlineLevel="0" collapsed="false">
      <c r="A15" s="4" t="s">
        <v>157</v>
      </c>
      <c r="B15" s="4" t="s">
        <v>158</v>
      </c>
      <c r="C15" s="4" t="s">
        <v>159</v>
      </c>
      <c r="D15" s="4" t="s">
        <v>46</v>
      </c>
      <c r="F15" s="4" t="n">
        <v>1</v>
      </c>
      <c r="G15" s="4" t="n">
        <v>1103</v>
      </c>
      <c r="H15" s="4" t="n">
        <f aca="false">F15*G15*1.18</f>
        <v>1301.54</v>
      </c>
      <c r="I15" s="4" t="s">
        <v>160</v>
      </c>
      <c r="J15" s="4" t="s">
        <v>160</v>
      </c>
      <c r="K15" s="4" t="s">
        <v>37</v>
      </c>
      <c r="L15" s="4" t="s">
        <v>161</v>
      </c>
      <c r="M15" s="4" t="s">
        <v>162</v>
      </c>
    </row>
    <row r="16" s="4" customFormat="true" ht="14.5" hidden="false" customHeight="false" outlineLevel="0" collapsed="false">
      <c r="A16" s="4" t="s">
        <v>163</v>
      </c>
      <c r="B16" s="4" t="s">
        <v>158</v>
      </c>
      <c r="C16" s="4" t="s">
        <v>164</v>
      </c>
      <c r="D16" s="4" t="s">
        <v>33</v>
      </c>
      <c r="F16" s="4" t="n">
        <v>1</v>
      </c>
      <c r="G16" s="4" t="n">
        <v>1553</v>
      </c>
      <c r="H16" s="4" t="n">
        <f aca="false">F16*G16*1.18</f>
        <v>1832.54</v>
      </c>
      <c r="I16" s="4" t="s">
        <v>165</v>
      </c>
      <c r="J16" s="4" t="s">
        <v>165</v>
      </c>
      <c r="K16" s="4" t="s">
        <v>37</v>
      </c>
      <c r="L16" s="4" t="s">
        <v>166</v>
      </c>
      <c r="M16" s="4" t="s">
        <v>167</v>
      </c>
    </row>
    <row r="17" s="4" customFormat="true" ht="14.5" hidden="false" customHeight="false" outlineLevel="0" collapsed="false">
      <c r="A17" s="4" t="s">
        <v>168</v>
      </c>
      <c r="B17" s="4" t="s">
        <v>169</v>
      </c>
      <c r="C17" s="4" t="s">
        <v>170</v>
      </c>
      <c r="D17" s="4" t="s">
        <v>137</v>
      </c>
      <c r="F17" s="4" t="n">
        <v>2</v>
      </c>
      <c r="G17" s="4" t="n">
        <v>173</v>
      </c>
      <c r="H17" s="4" t="n">
        <f aca="false">F17*G17*1.18</f>
        <v>408.28</v>
      </c>
      <c r="I17" s="4" t="s">
        <v>171</v>
      </c>
      <c r="J17" s="4" t="s">
        <v>171</v>
      </c>
      <c r="K17" s="4" t="s">
        <v>172</v>
      </c>
      <c r="L17" s="4" t="s">
        <v>173</v>
      </c>
      <c r="M17" s="4" t="s">
        <v>174</v>
      </c>
    </row>
    <row r="18" s="4" customFormat="true" ht="14.5" hidden="false" customHeight="false" outlineLevel="0" collapsed="false">
      <c r="A18" s="4" t="s">
        <v>175</v>
      </c>
      <c r="B18" s="4" t="s">
        <v>169</v>
      </c>
      <c r="C18" s="4" t="s">
        <v>176</v>
      </c>
      <c r="D18" s="4" t="s">
        <v>137</v>
      </c>
      <c r="F18" s="4" t="n">
        <v>2</v>
      </c>
      <c r="G18" s="4" t="n">
        <v>173</v>
      </c>
      <c r="H18" s="4" t="n">
        <f aca="false">F18*G18*1.18</f>
        <v>408.28</v>
      </c>
      <c r="I18" s="4" t="s">
        <v>177</v>
      </c>
      <c r="J18" s="4" t="s">
        <v>177</v>
      </c>
      <c r="K18" s="4" t="s">
        <v>172</v>
      </c>
      <c r="L18" s="4" t="s">
        <v>178</v>
      </c>
      <c r="M18" s="4" t="s">
        <v>179</v>
      </c>
    </row>
    <row r="19" s="4" customFormat="true" ht="14.5" hidden="false" customHeight="false" outlineLevel="0" collapsed="false">
      <c r="A19" s="4" t="s">
        <v>180</v>
      </c>
      <c r="B19" s="4" t="s">
        <v>181</v>
      </c>
      <c r="C19" s="4" t="s">
        <v>182</v>
      </c>
      <c r="D19" s="4" t="s">
        <v>183</v>
      </c>
      <c r="F19" s="4" t="n">
        <v>2</v>
      </c>
      <c r="G19" s="4" t="n">
        <v>248</v>
      </c>
      <c r="H19" s="4" t="n">
        <f aca="false">F19*G19*1.18</f>
        <v>585.28</v>
      </c>
      <c r="I19" s="4" t="s">
        <v>184</v>
      </c>
      <c r="J19" s="4" t="s">
        <v>184</v>
      </c>
      <c r="K19" s="4" t="s">
        <v>185</v>
      </c>
      <c r="L19" s="4" t="s">
        <v>186</v>
      </c>
      <c r="M19" s="4" t="s">
        <v>187</v>
      </c>
    </row>
    <row r="20" s="4" customFormat="true" ht="14.5" hidden="false" customHeight="false" outlineLevel="0" collapsed="false">
      <c r="A20" s="4" t="s">
        <v>188</v>
      </c>
      <c r="B20" s="4" t="s">
        <v>189</v>
      </c>
      <c r="C20" s="4" t="s">
        <v>190</v>
      </c>
      <c r="D20" s="4" t="s">
        <v>46</v>
      </c>
      <c r="F20" s="4" t="n">
        <v>1</v>
      </c>
      <c r="G20" s="4" t="n">
        <v>729</v>
      </c>
      <c r="H20" s="4" t="n">
        <f aca="false">F20*G20*1.18</f>
        <v>860.22</v>
      </c>
      <c r="I20" s="4" t="s">
        <v>191</v>
      </c>
      <c r="J20" s="4" t="s">
        <v>191</v>
      </c>
      <c r="K20" s="4" t="s">
        <v>192</v>
      </c>
      <c r="L20" s="4" t="s">
        <v>193</v>
      </c>
      <c r="M20" s="4" t="s">
        <v>194</v>
      </c>
    </row>
    <row r="21" s="4" customFormat="true" ht="14" hidden="false" customHeight="true" outlineLevel="0" collapsed="false">
      <c r="A21" s="4" t="s">
        <v>195</v>
      </c>
      <c r="B21" s="4" t="s">
        <v>196</v>
      </c>
      <c r="C21" s="4" t="s">
        <v>197</v>
      </c>
      <c r="D21" s="4" t="s">
        <v>137</v>
      </c>
      <c r="F21" s="4" t="n">
        <v>1</v>
      </c>
      <c r="G21" s="4" t="n">
        <v>656</v>
      </c>
      <c r="H21" s="4" t="n">
        <f aca="false">F21*G21*1.18</f>
        <v>774.08</v>
      </c>
      <c r="I21" s="4" t="s">
        <v>198</v>
      </c>
      <c r="J21" s="4" t="s">
        <v>198</v>
      </c>
      <c r="K21" s="4" t="s">
        <v>65</v>
      </c>
      <c r="L21" s="4" t="s">
        <v>199</v>
      </c>
      <c r="M21" s="4" t="s">
        <v>200</v>
      </c>
    </row>
    <row r="22" s="4" customFormat="true" ht="14.5" hidden="false" customHeight="false" outlineLevel="0" collapsed="false">
      <c r="A22" s="4" t="s">
        <v>201</v>
      </c>
      <c r="B22" s="4" t="s">
        <v>202</v>
      </c>
      <c r="C22" s="4" t="s">
        <v>203</v>
      </c>
      <c r="D22" s="4" t="s">
        <v>183</v>
      </c>
      <c r="F22" s="4" t="n">
        <v>2</v>
      </c>
      <c r="G22" s="4" t="n">
        <v>255</v>
      </c>
      <c r="H22" s="4" t="n">
        <f aca="false">F22*G22*1.18</f>
        <v>601.8</v>
      </c>
      <c r="I22" s="4" t="s">
        <v>204</v>
      </c>
      <c r="J22" s="4" t="s">
        <v>204</v>
      </c>
      <c r="K22" s="4" t="s">
        <v>172</v>
      </c>
      <c r="L22" s="4" t="s">
        <v>205</v>
      </c>
      <c r="M22" s="4" t="s">
        <v>206</v>
      </c>
    </row>
    <row r="23" s="4" customFormat="true" ht="14.5" hidden="false" customHeight="false" outlineLevel="0" collapsed="false">
      <c r="A23" s="4" t="s">
        <v>207</v>
      </c>
      <c r="B23" s="4" t="s">
        <v>202</v>
      </c>
      <c r="C23" s="4" t="s">
        <v>208</v>
      </c>
      <c r="D23" s="4" t="s">
        <v>183</v>
      </c>
      <c r="F23" s="4" t="n">
        <v>2</v>
      </c>
      <c r="G23" s="4" t="n">
        <v>258</v>
      </c>
      <c r="H23" s="4" t="n">
        <f aca="false">F23*G23*1.18</f>
        <v>608.88</v>
      </c>
      <c r="I23" s="4" t="s">
        <v>209</v>
      </c>
      <c r="J23" s="4" t="s">
        <v>209</v>
      </c>
      <c r="K23" s="4" t="s">
        <v>172</v>
      </c>
      <c r="L23" s="4" t="s">
        <v>210</v>
      </c>
      <c r="M23" s="4" t="s">
        <v>211</v>
      </c>
    </row>
    <row r="24" s="4" customFormat="true" ht="14.5" hidden="false" customHeight="false" outlineLevel="0" collapsed="false">
      <c r="A24" s="4" t="s">
        <v>212</v>
      </c>
      <c r="B24" s="4" t="s">
        <v>202</v>
      </c>
      <c r="C24" s="4" t="s">
        <v>213</v>
      </c>
      <c r="D24" s="4" t="s">
        <v>183</v>
      </c>
      <c r="F24" s="4" t="n">
        <v>2</v>
      </c>
      <c r="G24" s="4" t="n">
        <v>180</v>
      </c>
      <c r="H24" s="4" t="n">
        <f aca="false">F24*G24*1.18</f>
        <v>424.8</v>
      </c>
      <c r="I24" s="4" t="s">
        <v>214</v>
      </c>
      <c r="J24" s="4" t="s">
        <v>214</v>
      </c>
      <c r="K24" s="4" t="s">
        <v>172</v>
      </c>
      <c r="L24" s="4" t="s">
        <v>215</v>
      </c>
      <c r="M24" s="4" t="s">
        <v>216</v>
      </c>
    </row>
    <row r="25" s="4" customFormat="true" ht="14.5" hidden="false" customHeight="false" outlineLevel="0" collapsed="false">
      <c r="A25" s="4" t="s">
        <v>217</v>
      </c>
      <c r="B25" s="4" t="s">
        <v>218</v>
      </c>
      <c r="C25" s="4" t="s">
        <v>219</v>
      </c>
      <c r="D25" s="4" t="s">
        <v>131</v>
      </c>
      <c r="F25" s="4" t="n">
        <v>1</v>
      </c>
      <c r="G25" s="4" t="n">
        <v>345</v>
      </c>
      <c r="H25" s="4" t="n">
        <f aca="false">F25*G25*1.18</f>
        <v>407.1</v>
      </c>
      <c r="I25" s="4" t="s">
        <v>220</v>
      </c>
      <c r="J25" s="4" t="s">
        <v>220</v>
      </c>
      <c r="L25" s="4" t="s">
        <v>221</v>
      </c>
      <c r="M25" s="4" t="s">
        <v>2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26" min="1" style="1" width="9.17"/>
  </cols>
  <sheetData>
    <row r="2" customFormat="false" ht="14.5" hidden="false" customHeight="false" outlineLevel="0" collapsed="false">
      <c r="F2" s="1" t="s">
        <v>223</v>
      </c>
    </row>
    <row r="4" customFormat="false" ht="14.5" hidden="false" customHeight="false" outlineLevel="0" collapsed="false">
      <c r="A4" s="1" t="s">
        <v>146</v>
      </c>
      <c r="B4" s="1" t="s">
        <v>1</v>
      </c>
      <c r="C4" s="1" t="s">
        <v>2</v>
      </c>
      <c r="D4" s="1" t="s">
        <v>3</v>
      </c>
      <c r="E4" s="1" t="s">
        <v>4</v>
      </c>
      <c r="F4" s="1" t="s">
        <v>5</v>
      </c>
      <c r="G4" s="1" t="s">
        <v>6</v>
      </c>
      <c r="H4" s="1" t="s">
        <v>7</v>
      </c>
      <c r="I4" s="1" t="s">
        <v>8</v>
      </c>
      <c r="J4" s="1" t="s">
        <v>10</v>
      </c>
      <c r="K4" s="1" t="s">
        <v>11</v>
      </c>
      <c r="L4" s="1" t="s">
        <v>12</v>
      </c>
      <c r="M4" s="1" t="s">
        <v>13</v>
      </c>
      <c r="N4" s="1" t="s">
        <v>14</v>
      </c>
      <c r="O4" s="1" t="s">
        <v>15</v>
      </c>
      <c r="P4" s="1" t="s">
        <v>16</v>
      </c>
      <c r="Q4" s="1" t="s">
        <v>17</v>
      </c>
      <c r="R4" s="1" t="s">
        <v>18</v>
      </c>
      <c r="S4" s="1" t="s">
        <v>19</v>
      </c>
      <c r="T4" s="1" t="s">
        <v>20</v>
      </c>
      <c r="U4" s="1" t="s">
        <v>21</v>
      </c>
      <c r="V4" s="1" t="s">
        <v>22</v>
      </c>
      <c r="W4" s="1" t="s">
        <v>23</v>
      </c>
      <c r="X4" s="1" t="s">
        <v>24</v>
      </c>
      <c r="Y4" s="1" t="s">
        <v>25</v>
      </c>
      <c r="Z4" s="1" t="s">
        <v>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26" min="1" style="1" width="9.17"/>
  </cols>
  <sheetData>
    <row r="2" customFormat="false" ht="14.5" hidden="false" customHeight="false" outlineLevel="0" collapsed="false">
      <c r="F2" s="1" t="s">
        <v>224</v>
      </c>
    </row>
    <row r="4" customFormat="false" ht="14.5" hidden="false" customHeight="false" outlineLevel="0" collapsed="false">
      <c r="A4" s="1" t="s">
        <v>146</v>
      </c>
      <c r="B4" s="1" t="s">
        <v>1</v>
      </c>
      <c r="C4" s="1" t="s">
        <v>2</v>
      </c>
      <c r="D4" s="1" t="s">
        <v>3</v>
      </c>
      <c r="E4" s="1" t="s">
        <v>4</v>
      </c>
      <c r="F4" s="1" t="s">
        <v>5</v>
      </c>
      <c r="G4" s="1" t="s">
        <v>6</v>
      </c>
      <c r="H4" s="1" t="s">
        <v>7</v>
      </c>
      <c r="I4" s="1" t="s">
        <v>8</v>
      </c>
      <c r="J4" s="1" t="s">
        <v>10</v>
      </c>
      <c r="K4" s="1" t="s">
        <v>11</v>
      </c>
      <c r="L4" s="1" t="s">
        <v>12</v>
      </c>
      <c r="M4" s="1" t="s">
        <v>13</v>
      </c>
      <c r="N4" s="1" t="s">
        <v>14</v>
      </c>
      <c r="O4" s="1" t="s">
        <v>15</v>
      </c>
      <c r="P4" s="1" t="s">
        <v>16</v>
      </c>
      <c r="Q4" s="1" t="s">
        <v>17</v>
      </c>
      <c r="R4" s="1" t="s">
        <v>18</v>
      </c>
      <c r="S4" s="1" t="s">
        <v>19</v>
      </c>
      <c r="T4" s="1" t="s">
        <v>20</v>
      </c>
      <c r="U4" s="1" t="s">
        <v>21</v>
      </c>
      <c r="V4" s="1" t="s">
        <v>22</v>
      </c>
      <c r="W4" s="1" t="s">
        <v>23</v>
      </c>
      <c r="X4" s="1" t="s">
        <v>24</v>
      </c>
      <c r="Y4" s="1" t="s">
        <v>25</v>
      </c>
      <c r="Z4" s="1" t="s">
        <v>26</v>
      </c>
    </row>
    <row r="7" customFormat="false" ht="14.5" hidden="false" customHeight="false" outlineLevel="0" collapsed="false">
      <c r="A7" s="1" t="s">
        <v>225</v>
      </c>
      <c r="B7" s="1" t="s">
        <v>77</v>
      </c>
      <c r="C7" s="1" t="n">
        <v>4.9</v>
      </c>
      <c r="D7" s="1" t="n">
        <v>158</v>
      </c>
      <c r="E7" s="1" t="n">
        <v>0</v>
      </c>
      <c r="G7" s="1" t="s">
        <v>78</v>
      </c>
      <c r="H7" s="1" t="s">
        <v>30</v>
      </c>
      <c r="I7" s="1" t="s">
        <v>226</v>
      </c>
      <c r="J7" s="1" t="s">
        <v>46</v>
      </c>
      <c r="K7" s="1" t="s">
        <v>227</v>
      </c>
      <c r="L7" s="1" t="n">
        <v>1</v>
      </c>
      <c r="M7" s="1" t="n">
        <v>585</v>
      </c>
      <c r="N7" s="1" t="s">
        <v>34</v>
      </c>
      <c r="O7" s="1" t="n">
        <v>585</v>
      </c>
      <c r="P7" s="1" t="s">
        <v>34</v>
      </c>
      <c r="S7" s="1" t="s">
        <v>35</v>
      </c>
      <c r="T7" s="1" t="n">
        <v>64899910</v>
      </c>
      <c r="U7" s="1" t="s">
        <v>228</v>
      </c>
      <c r="V7" s="1" t="s">
        <v>228</v>
      </c>
      <c r="W7" s="1" t="s">
        <v>107</v>
      </c>
      <c r="X7" s="1" t="s">
        <v>229</v>
      </c>
      <c r="Y7" s="1" t="s">
        <v>230</v>
      </c>
    </row>
    <row r="9" customFormat="false" ht="14.5" hidden="false" customHeight="false" outlineLevel="0" collapsed="false">
      <c r="A9" s="1" t="s">
        <v>231</v>
      </c>
      <c r="B9" s="1" t="s">
        <v>77</v>
      </c>
      <c r="C9" s="1" t="n">
        <v>4.9</v>
      </c>
      <c r="D9" s="1" t="n">
        <v>158</v>
      </c>
      <c r="E9" s="1" t="n">
        <v>0</v>
      </c>
      <c r="G9" s="1" t="s">
        <v>78</v>
      </c>
      <c r="H9" s="1" t="s">
        <v>30</v>
      </c>
      <c r="I9" s="1" t="s">
        <v>232</v>
      </c>
      <c r="J9" s="1" t="s">
        <v>46</v>
      </c>
      <c r="K9" s="1" t="s">
        <v>112</v>
      </c>
      <c r="L9" s="1" t="n">
        <v>1</v>
      </c>
      <c r="M9" s="1" t="n">
        <v>536</v>
      </c>
      <c r="N9" s="1" t="s">
        <v>34</v>
      </c>
      <c r="O9" s="1" t="n">
        <v>536</v>
      </c>
      <c r="P9" s="1" t="s">
        <v>34</v>
      </c>
      <c r="S9" s="1" t="s">
        <v>35</v>
      </c>
      <c r="T9" s="1" t="n">
        <v>64899858</v>
      </c>
      <c r="U9" s="1" t="s">
        <v>118</v>
      </c>
      <c r="V9" s="1" t="s">
        <v>118</v>
      </c>
      <c r="W9" s="1" t="s">
        <v>107</v>
      </c>
      <c r="X9" s="1" t="s">
        <v>119</v>
      </c>
      <c r="Y9" s="1" t="s">
        <v>120</v>
      </c>
    </row>
    <row r="11" customFormat="false" ht="14.5" hidden="false" customHeight="false" outlineLevel="0" collapsed="false">
      <c r="A11" s="1" t="s">
        <v>233</v>
      </c>
      <c r="B11" s="1" t="s">
        <v>77</v>
      </c>
      <c r="C11" s="1" t="n">
        <v>4.9</v>
      </c>
      <c r="D11" s="1" t="n">
        <v>158</v>
      </c>
      <c r="E11" s="1" t="n">
        <v>0</v>
      </c>
      <c r="G11" s="1" t="s">
        <v>78</v>
      </c>
      <c r="H11" s="1" t="s">
        <v>30</v>
      </c>
      <c r="I11" s="1" t="s">
        <v>234</v>
      </c>
      <c r="J11" s="1" t="s">
        <v>46</v>
      </c>
      <c r="K11" s="1" t="s">
        <v>117</v>
      </c>
      <c r="L11" s="1" t="n">
        <v>1</v>
      </c>
      <c r="M11" s="1" t="n">
        <v>480</v>
      </c>
      <c r="N11" s="1" t="s">
        <v>34</v>
      </c>
      <c r="O11" s="1" t="n">
        <v>480</v>
      </c>
      <c r="P11" s="1" t="s">
        <v>34</v>
      </c>
      <c r="S11" s="1" t="s">
        <v>35</v>
      </c>
      <c r="T11" s="1" t="n">
        <v>57286404</v>
      </c>
      <c r="U11" s="1" t="s">
        <v>235</v>
      </c>
      <c r="V11" s="1" t="s">
        <v>235</v>
      </c>
      <c r="W11" s="1" t="s">
        <v>107</v>
      </c>
      <c r="X11" s="1" t="s">
        <v>236</v>
      </c>
      <c r="Y11" s="1" t="s">
        <v>237</v>
      </c>
    </row>
    <row r="14" customFormat="false" ht="14.5" hidden="false" customHeight="false" outlineLevel="0" collapsed="false">
      <c r="A14" s="1" t="s">
        <v>238</v>
      </c>
      <c r="B14" s="1" t="s">
        <v>239</v>
      </c>
      <c r="C14" s="1" t="n">
        <v>5</v>
      </c>
      <c r="D14" s="1" t="n">
        <v>670</v>
      </c>
      <c r="E14" s="1" t="n">
        <v>0</v>
      </c>
      <c r="G14" s="1" t="s">
        <v>240</v>
      </c>
      <c r="H14" s="1" t="s">
        <v>30</v>
      </c>
      <c r="I14" s="1" t="s">
        <v>241</v>
      </c>
      <c r="J14" s="1" t="s">
        <v>242</v>
      </c>
      <c r="L14" s="1" t="n">
        <v>1</v>
      </c>
      <c r="M14" s="1" t="n">
        <v>150</v>
      </c>
      <c r="N14" s="1" t="s">
        <v>34</v>
      </c>
      <c r="O14" s="1" t="n">
        <v>150</v>
      </c>
      <c r="P14" s="1" t="s">
        <v>34</v>
      </c>
      <c r="S14" s="1" t="s">
        <v>35</v>
      </c>
      <c r="T14" s="1" t="n">
        <v>81878682</v>
      </c>
      <c r="U14" s="1" t="s">
        <v>243</v>
      </c>
      <c r="V14" s="1" t="s">
        <v>243</v>
      </c>
      <c r="W14" s="1" t="s">
        <v>185</v>
      </c>
      <c r="X14" s="1" t="s">
        <v>244</v>
      </c>
      <c r="Y14" s="1" t="s">
        <v>2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26" min="1" style="1" width="9.17"/>
  </cols>
  <sheetData>
    <row r="1" customFormat="false" ht="14.5" hidden="false" customHeight="false" outlineLevel="0" collapsed="false">
      <c r="A1" s="1" t="s">
        <v>146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10</v>
      </c>
      <c r="K1" s="1" t="s">
        <v>11</v>
      </c>
      <c r="L1" s="1" t="s">
        <v>12</v>
      </c>
      <c r="M1" s="1" t="s">
        <v>13</v>
      </c>
      <c r="N1" s="1" t="s">
        <v>14</v>
      </c>
      <c r="O1" s="1" t="s">
        <v>15</v>
      </c>
      <c r="P1" s="1" t="s">
        <v>16</v>
      </c>
      <c r="Q1" s="1" t="s">
        <v>17</v>
      </c>
      <c r="R1" s="1" t="s">
        <v>18</v>
      </c>
      <c r="S1" s="1" t="s">
        <v>19</v>
      </c>
      <c r="T1" s="1" t="s">
        <v>20</v>
      </c>
      <c r="U1" s="1" t="s">
        <v>21</v>
      </c>
      <c r="V1" s="1" t="s">
        <v>22</v>
      </c>
      <c r="W1" s="1" t="s">
        <v>23</v>
      </c>
      <c r="X1" s="1" t="s">
        <v>24</v>
      </c>
      <c r="Y1" s="1" t="s">
        <v>25</v>
      </c>
      <c r="Z1" s="1" t="s">
        <v>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4T20:52:48Z</dcterms:created>
  <dc:creator>Unknown Creator</dc:creator>
  <dc:description/>
  <dc:language>en-US</dc:language>
  <cp:lastModifiedBy>Ирина</cp:lastModifiedBy>
  <dcterms:modified xsi:type="dcterms:W3CDTF">2021-04-05T07:14:23Z</dcterms:modified>
  <cp:revision>0</cp:revision>
  <dc:subject/>
  <dc:title>Untitled Spreadsheet</dc:title>
</cp:coreProperties>
</file>