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27">
  <si>
    <t xml:space="preserve">Склад</t>
  </si>
  <si>
    <t xml:space="preserve">Цена, руб</t>
  </si>
  <si>
    <t xml:space="preserve">Фото</t>
  </si>
  <si>
    <t xml:space="preserve">02 Спец./ Предл.</t>
  </si>
  <si>
    <t xml:space="preserve">CRAFT. Layer 3</t>
  </si>
  <si>
    <t xml:space="preserve">XC skiing</t>
  </si>
  <si>
    <t xml:space="preserve">ACTIVE TRAINING: xc skiing junior</t>
  </si>
  <si>
    <t xml:space="preserve">Тайтсы WARM 1901739</t>
  </si>
  <si>
    <t xml:space="preserve">Тайтсы WARM 1901739/9999</t>
  </si>
  <si>
    <t xml:space="preserve">122-128, дет</t>
  </si>
  <si>
    <t xml:space="preserve">старая цена</t>
  </si>
  <si>
    <t xml:space="preserve">новая цена</t>
  </si>
  <si>
    <t xml:space="preserve">134-140, дет</t>
  </si>
  <si>
    <t xml:space="preserve">146-152, дет</t>
  </si>
  <si>
    <t xml:space="preserve">158-164, дет</t>
  </si>
  <si>
    <t xml:space="preserve">ACTIVE TRAINING: xc skiing men's</t>
  </si>
  <si>
    <t xml:space="preserve">Куртка Touring 1900991</t>
  </si>
  <si>
    <t xml:space="preserve">Куртка Touring 1900991/2310</t>
  </si>
  <si>
    <t xml:space="preserve">3-XS, муж</t>
  </si>
  <si>
    <t xml:space="preserve">4-S, муж</t>
  </si>
  <si>
    <t xml:space="preserve">5-M, муж</t>
  </si>
  <si>
    <t xml:space="preserve">6-L, муж</t>
  </si>
  <si>
    <t xml:space="preserve">7-XL, муж</t>
  </si>
  <si>
    <t xml:space="preserve">Куртка Touring 1900991/2395</t>
  </si>
  <si>
    <t xml:space="preserve">Куртка Touring 1900991/2430</t>
  </si>
  <si>
    <t xml:space="preserve">8-XXL, муж</t>
  </si>
  <si>
    <t xml:space="preserve">Куртка Touring 1900991/9920</t>
  </si>
  <si>
    <t xml:space="preserve">ACTIVE TRAINING: xc skiing women's</t>
  </si>
  <si>
    <t xml:space="preserve">Костюм ACTIVE TRAINIIG 1901727</t>
  </si>
  <si>
    <t xml:space="preserve">Костюм ACTIVE TRAINIIG 1901727/2336</t>
  </si>
  <si>
    <t xml:space="preserve">34-XS, жен</t>
  </si>
  <si>
    <t xml:space="preserve">36-S, жен</t>
  </si>
  <si>
    <t xml:space="preserve">Куртка Touring 1900987</t>
  </si>
  <si>
    <t xml:space="preserve">Куртка Touring 1900987/2667</t>
  </si>
  <si>
    <t xml:space="preserve">40-L, жен</t>
  </si>
  <si>
    <t xml:space="preserve">42-XL, жен</t>
  </si>
  <si>
    <t xml:space="preserve">Куртка Touring 1900987/3430</t>
  </si>
  <si>
    <t xml:space="preserve">CLUB: xc skiing men's</t>
  </si>
  <si>
    <t xml:space="preserve">Рубашка EXC CLUB 1900182</t>
  </si>
  <si>
    <t xml:space="preserve">Рубашка EXC CLUB 1900182/2430</t>
  </si>
  <si>
    <t xml:space="preserve">Тайтсы EXC CLUB 1900183</t>
  </si>
  <si>
    <t xml:space="preserve">Тайтсы EXC CLUB 1900183/2430</t>
  </si>
  <si>
    <t xml:space="preserve">ELITE: xc skiing men's</t>
  </si>
  <si>
    <t xml:space="preserve">Брюки ELITE 194648</t>
  </si>
  <si>
    <t xml:space="preserve">Брюки ELITE 194648/9999</t>
  </si>
  <si>
    <t xml:space="preserve">Комбинезон ELITE 1900982</t>
  </si>
  <si>
    <t xml:space="preserve">Комбинезон ELITE 1900982/9920</t>
  </si>
  <si>
    <t xml:space="preserve">Куртка ELITE HIGH END 1902261</t>
  </si>
  <si>
    <t xml:space="preserve">Куртка ELITE HIGH END 1902261/9310</t>
  </si>
  <si>
    <t xml:space="preserve">Куртка RACE 1901699</t>
  </si>
  <si>
    <t xml:space="preserve">Куртка RACE 1901699/9330</t>
  </si>
  <si>
    <t xml:space="preserve">Куртка RACE 1902262</t>
  </si>
  <si>
    <t xml:space="preserve">Куртка RACE 1902262/2310</t>
  </si>
  <si>
    <t xml:space="preserve">Тайтсы ELITE TRAIN 1900282</t>
  </si>
  <si>
    <t xml:space="preserve">Тайтсы ELITE TRAIN 1900282/9920</t>
  </si>
  <si>
    <t xml:space="preserve">ELITE: xc skiing women's</t>
  </si>
  <si>
    <t xml:space="preserve">Куртка RACE 1901696</t>
  </si>
  <si>
    <t xml:space="preserve">Куртка RACE 1901696/2399</t>
  </si>
  <si>
    <t xml:space="preserve">38-M, жен</t>
  </si>
  <si>
    <t xml:space="preserve">Куртка RACE 1902260</t>
  </si>
  <si>
    <t xml:space="preserve">Куртка RACE 1902260/2652</t>
  </si>
  <si>
    <t xml:space="preserve">Тайтсы TRAIN 1900265 </t>
  </si>
  <si>
    <t xml:space="preserve">Тайтсы TRAIN 1900265/9920 </t>
  </si>
  <si>
    <t xml:space="preserve">38-M, жен.</t>
  </si>
  <si>
    <t xml:space="preserve">PERFORMANCE TRAINING: xc skiing men's</t>
  </si>
  <si>
    <t xml:space="preserve">Брюки FLOW 190938</t>
  </si>
  <si>
    <t xml:space="preserve">Брюки FLOW 190938/2430</t>
  </si>
  <si>
    <t xml:space="preserve">Жилет STORM 1900289</t>
  </si>
  <si>
    <t xml:space="preserve">Жилет STORM 1900289/9920</t>
  </si>
  <si>
    <t xml:space="preserve">Куртка PERF. HIGH FUNCTION 1902269</t>
  </si>
  <si>
    <t xml:space="preserve">Куртка PERF. HIGH FUNCTION 1902269/2430</t>
  </si>
  <si>
    <t xml:space="preserve">Куртка PERFORMANCE 1901716</t>
  </si>
  <si>
    <t xml:space="preserve">Куртка PERFORMANCE 1901716/2310</t>
  </si>
  <si>
    <t xml:space="preserve">Куртка PERFORMANCE 1901716/2428</t>
  </si>
  <si>
    <t xml:space="preserve">Куртка PERFORMANCE 1901716/2430</t>
  </si>
  <si>
    <t xml:space="preserve">Куртка SOFTSHELL 1902272</t>
  </si>
  <si>
    <t xml:space="preserve">Куртка SOFTSHELL 1902272/2310</t>
  </si>
  <si>
    <t xml:space="preserve">Рубашка PERFORMANCE 194649</t>
  </si>
  <si>
    <t xml:space="preserve">Рубашка PERFORMANCE 194649/2999</t>
  </si>
  <si>
    <t xml:space="preserve">Тайтсы PERFORMANCE 194650</t>
  </si>
  <si>
    <t xml:space="preserve">Тайтсы PERFORMANCE 194650/2999</t>
  </si>
  <si>
    <t xml:space="preserve">PERFORMANCE TRAINING: xc skiing women's</t>
  </si>
  <si>
    <t xml:space="preserve">Жилет PERF. HIGH FUNCTION 1902265</t>
  </si>
  <si>
    <t xml:space="preserve">Жилет PERF. HIGH FUNCTION 1902265/2652</t>
  </si>
  <si>
    <t xml:space="preserve">Жилет STORM 1900274</t>
  </si>
  <si>
    <t xml:space="preserve">Жилет STORM 1900274/2430</t>
  </si>
  <si>
    <t xml:space="preserve">44-XXL, жен</t>
  </si>
  <si>
    <t xml:space="preserve">Жилет STORM 1900274/9920</t>
  </si>
  <si>
    <t xml:space="preserve">Куртка PERF. HIGH FUNCTION 1902263</t>
  </si>
  <si>
    <t xml:space="preserve">Куртка PERF. HIGH FUNCTION 1902263/2430</t>
  </si>
  <si>
    <t xml:space="preserve">Куртка PERF. HIGH FUNCTION 1902263/2652</t>
  </si>
  <si>
    <t xml:space="preserve">Куртка PERFORMANCE 1901705</t>
  </si>
  <si>
    <t xml:space="preserve">Куртка PERFORMANCE 1901705/2399</t>
  </si>
  <si>
    <t xml:space="preserve">Куртка PERFORMANCE 1901705/2430</t>
  </si>
  <si>
    <t xml:space="preserve">Куртка PERFORMANCE 1901705/2652</t>
  </si>
  <si>
    <t xml:space="preserve">Куртка PERFORMANCE 1901705/2953</t>
  </si>
  <si>
    <t xml:space="preserve">Куртка STORM 194663</t>
  </si>
  <si>
    <t xml:space="preserve">Куртка STORM 194663/2222</t>
  </si>
  <si>
    <t xml:space="preserve">Куртка STORM 194663/3395</t>
  </si>
  <si>
    <t xml:space="preserve">Тайтсы NEW STORM 193363</t>
  </si>
  <si>
    <t xml:space="preserve">Тайтсы NEW STORM 193363/2395</t>
  </si>
  <si>
    <t xml:space="preserve">03 Маркетинг</t>
  </si>
  <si>
    <t xml:space="preserve">Костюм ACTIVE TRAINING 1901733</t>
  </si>
  <si>
    <t xml:space="preserve">Костюм ACTIVE TRAINING 1901733/2336</t>
  </si>
  <si>
    <t xml:space="preserve">Куртка ACTIVE 1900292</t>
  </si>
  <si>
    <t xml:space="preserve">Куртка ACTIVE 1900292/2395</t>
  </si>
  <si>
    <t xml:space="preserve">Куртка Touring 1900991/2336</t>
  </si>
  <si>
    <t xml:space="preserve">Рубашка RACING 198246</t>
  </si>
  <si>
    <t xml:space="preserve">Рубашка RACING 198246/2440</t>
  </si>
  <si>
    <t xml:space="preserve">Тайтсы ACTIVE 1901731</t>
  </si>
  <si>
    <t xml:space="preserve">Тайтсы ACTIVE 1901731/9900</t>
  </si>
  <si>
    <t xml:space="preserve">Рубашка ELITE 193767</t>
  </si>
  <si>
    <t xml:space="preserve">Рубашка ELITE 193767/2343</t>
  </si>
  <si>
    <t xml:space="preserve">Рубашка ELITE 194645</t>
  </si>
  <si>
    <t xml:space="preserve">Рубашка ELITE 194645/2395</t>
  </si>
  <si>
    <t xml:space="preserve">Тайтсы ELITE 193768</t>
  </si>
  <si>
    <t xml:space="preserve">Тайтсы ELITE 193768/2343</t>
  </si>
  <si>
    <t xml:space="preserve">Рубашка ELITE 194658</t>
  </si>
  <si>
    <t xml:space="preserve">Рубашка ELITE 194658/2999</t>
  </si>
  <si>
    <t xml:space="preserve">Костюм STORM 1901721</t>
  </si>
  <si>
    <t xml:space="preserve">Костюм STORM 1901721/9330</t>
  </si>
  <si>
    <t xml:space="preserve">Куртка PERFORMANCE 1901716/9330</t>
  </si>
  <si>
    <t xml:space="preserve">Куртка PERFORMANCE LIGHT 1900285</t>
  </si>
  <si>
    <t xml:space="preserve">Куртка PERFORMANCE LIGHT 1900285/2395</t>
  </si>
  <si>
    <t xml:space="preserve">Куртка PERFORMANCE LIGHT 1900270</t>
  </si>
  <si>
    <t xml:space="preserve">Куртка PERFORMANCE LIGHT 1900270/2284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594304"/>
      <name val="Arial"/>
      <family val="2"/>
    </font>
    <font>
      <b val="true"/>
      <sz val="8"/>
      <color rgb="FF594304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B3AC86"/>
        <bgColor rgb="FFC0C0C0"/>
      </patternFill>
    </fill>
    <fill>
      <patternFill patternType="solid">
        <fgColor rgb="FFFFFFFF"/>
        <bgColor rgb="FFEAE5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6360</xdr:colOff>
      <xdr:row>6</xdr:row>
      <xdr:rowOff>66960</xdr:rowOff>
    </xdr:from>
    <xdr:to>
      <xdr:col>6</xdr:col>
      <xdr:colOff>999720</xdr:colOff>
      <xdr:row>12</xdr:row>
      <xdr:rowOff>257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020440" y="1164240"/>
          <a:ext cx="78336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520</xdr:colOff>
      <xdr:row>14</xdr:row>
      <xdr:rowOff>57600</xdr:rowOff>
    </xdr:from>
    <xdr:to>
      <xdr:col>6</xdr:col>
      <xdr:colOff>989640</xdr:colOff>
      <xdr:row>20</xdr:row>
      <xdr:rowOff>1238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8076600" y="2465640"/>
          <a:ext cx="71712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6360</xdr:colOff>
      <xdr:row>21</xdr:row>
      <xdr:rowOff>57600</xdr:rowOff>
    </xdr:from>
    <xdr:to>
      <xdr:col>6</xdr:col>
      <xdr:colOff>999720</xdr:colOff>
      <xdr:row>26</xdr:row>
      <xdr:rowOff>3524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8020440" y="3519000"/>
          <a:ext cx="783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6360</xdr:colOff>
      <xdr:row>27</xdr:row>
      <xdr:rowOff>76320</xdr:rowOff>
    </xdr:from>
    <xdr:to>
      <xdr:col>6</xdr:col>
      <xdr:colOff>1018440</xdr:colOff>
      <xdr:row>34</xdr:row>
      <xdr:rowOff>957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8020440" y="4680720"/>
          <a:ext cx="802080" cy="10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8920</xdr:colOff>
      <xdr:row>35</xdr:row>
      <xdr:rowOff>57600</xdr:rowOff>
    </xdr:from>
    <xdr:to>
      <xdr:col>6</xdr:col>
      <xdr:colOff>1008360</xdr:colOff>
      <xdr:row>42</xdr:row>
      <xdr:rowOff>1238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7983000" y="5865840"/>
          <a:ext cx="82944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44</xdr:row>
      <xdr:rowOff>66960</xdr:rowOff>
    </xdr:from>
    <xdr:to>
      <xdr:col>6</xdr:col>
      <xdr:colOff>952200</xdr:colOff>
      <xdr:row>48</xdr:row>
      <xdr:rowOff>5713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7955280" y="7229880"/>
          <a:ext cx="80100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8640</xdr:colOff>
      <xdr:row>49</xdr:row>
      <xdr:rowOff>66960</xdr:rowOff>
    </xdr:from>
    <xdr:to>
      <xdr:col>6</xdr:col>
      <xdr:colOff>952200</xdr:colOff>
      <xdr:row>54</xdr:row>
      <xdr:rowOff>2667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7992720" y="8403120"/>
          <a:ext cx="763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8920</xdr:colOff>
      <xdr:row>55</xdr:row>
      <xdr:rowOff>57600</xdr:rowOff>
    </xdr:from>
    <xdr:to>
      <xdr:col>6</xdr:col>
      <xdr:colOff>989640</xdr:colOff>
      <xdr:row>57</xdr:row>
      <xdr:rowOff>7617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7983000" y="9470160"/>
          <a:ext cx="810720" cy="10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8920</xdr:colOff>
      <xdr:row>59</xdr:row>
      <xdr:rowOff>95760</xdr:rowOff>
    </xdr:from>
    <xdr:to>
      <xdr:col>6</xdr:col>
      <xdr:colOff>952200</xdr:colOff>
      <xdr:row>64</xdr:row>
      <xdr:rowOff>3045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7983000" y="10779120"/>
          <a:ext cx="77328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7360</xdr:colOff>
      <xdr:row>65</xdr:row>
      <xdr:rowOff>38160</xdr:rowOff>
    </xdr:from>
    <xdr:to>
      <xdr:col>6</xdr:col>
      <xdr:colOff>923400</xdr:colOff>
      <xdr:row>71</xdr:row>
      <xdr:rowOff>14292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8011440" y="11807280"/>
          <a:ext cx="71604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3800</xdr:colOff>
      <xdr:row>73</xdr:row>
      <xdr:rowOff>95760</xdr:rowOff>
    </xdr:from>
    <xdr:to>
      <xdr:col>6</xdr:col>
      <xdr:colOff>885960</xdr:colOff>
      <xdr:row>77</xdr:row>
      <xdr:rowOff>37224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8057880" y="13118400"/>
          <a:ext cx="63216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5080</xdr:colOff>
      <xdr:row>78</xdr:row>
      <xdr:rowOff>38160</xdr:rowOff>
    </xdr:from>
    <xdr:to>
      <xdr:col>6</xdr:col>
      <xdr:colOff>970920</xdr:colOff>
      <xdr:row>82</xdr:row>
      <xdr:rowOff>45720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8039160" y="14043600"/>
          <a:ext cx="73584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8640</xdr:colOff>
      <xdr:row>83</xdr:row>
      <xdr:rowOff>85680</xdr:rowOff>
    </xdr:from>
    <xdr:to>
      <xdr:col>6</xdr:col>
      <xdr:colOff>1008360</xdr:colOff>
      <xdr:row>87</xdr:row>
      <xdr:rowOff>5331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7992720" y="15179040"/>
          <a:ext cx="81972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3880</xdr:colOff>
      <xdr:row>88</xdr:row>
      <xdr:rowOff>57600</xdr:rowOff>
    </xdr:from>
    <xdr:to>
      <xdr:col>6</xdr:col>
      <xdr:colOff>989640</xdr:colOff>
      <xdr:row>93</xdr:row>
      <xdr:rowOff>32328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8067960" y="16305480"/>
          <a:ext cx="72576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080</xdr:colOff>
      <xdr:row>94</xdr:row>
      <xdr:rowOff>57600</xdr:rowOff>
    </xdr:from>
    <xdr:to>
      <xdr:col>6</xdr:col>
      <xdr:colOff>1055880</xdr:colOff>
      <xdr:row>98</xdr:row>
      <xdr:rowOff>45720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8030160" y="17410320"/>
          <a:ext cx="82980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080</xdr:colOff>
      <xdr:row>99</xdr:row>
      <xdr:rowOff>28800</xdr:rowOff>
    </xdr:from>
    <xdr:to>
      <xdr:col>6</xdr:col>
      <xdr:colOff>1045800</xdr:colOff>
      <xdr:row>106</xdr:row>
      <xdr:rowOff>13392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8030160" y="18469080"/>
          <a:ext cx="81972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7360</xdr:colOff>
      <xdr:row>108</xdr:row>
      <xdr:rowOff>76320</xdr:rowOff>
    </xdr:from>
    <xdr:to>
      <xdr:col>6</xdr:col>
      <xdr:colOff>960840</xdr:colOff>
      <xdr:row>114</xdr:row>
      <xdr:rowOff>11448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8011440" y="19871280"/>
          <a:ext cx="75348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5080</xdr:colOff>
      <xdr:row>115</xdr:row>
      <xdr:rowOff>28800</xdr:rowOff>
    </xdr:from>
    <xdr:to>
      <xdr:col>6</xdr:col>
      <xdr:colOff>960840</xdr:colOff>
      <xdr:row>119</xdr:row>
      <xdr:rowOff>3333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8039160" y="20877120"/>
          <a:ext cx="72576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4800</xdr:colOff>
      <xdr:row>120</xdr:row>
      <xdr:rowOff>28800</xdr:rowOff>
    </xdr:from>
    <xdr:to>
      <xdr:col>6</xdr:col>
      <xdr:colOff>960840</xdr:colOff>
      <xdr:row>126</xdr:row>
      <xdr:rowOff>1335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8048880" y="21831480"/>
          <a:ext cx="71604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440</xdr:colOff>
      <xdr:row>128</xdr:row>
      <xdr:rowOff>57600</xdr:rowOff>
    </xdr:from>
    <xdr:to>
      <xdr:col>6</xdr:col>
      <xdr:colOff>763560</xdr:colOff>
      <xdr:row>134</xdr:row>
      <xdr:rowOff>31464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8246520" y="23066280"/>
          <a:ext cx="32112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135</xdr:row>
      <xdr:rowOff>38160</xdr:rowOff>
    </xdr:from>
    <xdr:to>
      <xdr:col>6</xdr:col>
      <xdr:colOff>952200</xdr:colOff>
      <xdr:row>138</xdr:row>
      <xdr:rowOff>50472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8096400" y="24292800"/>
          <a:ext cx="65988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6360</xdr:colOff>
      <xdr:row>139</xdr:row>
      <xdr:rowOff>47520</xdr:rowOff>
    </xdr:from>
    <xdr:to>
      <xdr:col>6</xdr:col>
      <xdr:colOff>989640</xdr:colOff>
      <xdr:row>144</xdr:row>
      <xdr:rowOff>32364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8020440" y="25296480"/>
          <a:ext cx="7732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7360</xdr:colOff>
      <xdr:row>145</xdr:row>
      <xdr:rowOff>19440</xdr:rowOff>
    </xdr:from>
    <xdr:to>
      <xdr:col>6</xdr:col>
      <xdr:colOff>1008360</xdr:colOff>
      <xdr:row>151</xdr:row>
      <xdr:rowOff>12420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8011440" y="26373240"/>
          <a:ext cx="80100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3800</xdr:colOff>
      <xdr:row>152</xdr:row>
      <xdr:rowOff>47520</xdr:rowOff>
    </xdr:from>
    <xdr:to>
      <xdr:col>6</xdr:col>
      <xdr:colOff>999720</xdr:colOff>
      <xdr:row>158</xdr:row>
      <xdr:rowOff>11484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8057880" y="27454680"/>
          <a:ext cx="74592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7360</xdr:colOff>
      <xdr:row>159</xdr:row>
      <xdr:rowOff>28800</xdr:rowOff>
    </xdr:from>
    <xdr:to>
      <xdr:col>6</xdr:col>
      <xdr:colOff>960840</xdr:colOff>
      <xdr:row>163</xdr:row>
      <xdr:rowOff>36144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8011440" y="28489680"/>
          <a:ext cx="7534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164</xdr:row>
      <xdr:rowOff>28800</xdr:rowOff>
    </xdr:from>
    <xdr:to>
      <xdr:col>6</xdr:col>
      <xdr:colOff>999720</xdr:colOff>
      <xdr:row>169</xdr:row>
      <xdr:rowOff>32436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7955280" y="29500920"/>
          <a:ext cx="8485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3880</xdr:colOff>
      <xdr:row>170</xdr:row>
      <xdr:rowOff>28800</xdr:rowOff>
    </xdr:from>
    <xdr:to>
      <xdr:col>6</xdr:col>
      <xdr:colOff>999720</xdr:colOff>
      <xdr:row>175</xdr:row>
      <xdr:rowOff>23796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8067960" y="30634560"/>
          <a:ext cx="7358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320</xdr:colOff>
      <xdr:row>176</xdr:row>
      <xdr:rowOff>57600</xdr:rowOff>
    </xdr:from>
    <xdr:to>
      <xdr:col>6</xdr:col>
      <xdr:colOff>952200</xdr:colOff>
      <xdr:row>180</xdr:row>
      <xdr:rowOff>36144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8105400" y="31663440"/>
          <a:ext cx="6508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3880</xdr:colOff>
      <xdr:row>182</xdr:row>
      <xdr:rowOff>38160</xdr:rowOff>
    </xdr:from>
    <xdr:to>
      <xdr:col>6</xdr:col>
      <xdr:colOff>942120</xdr:colOff>
      <xdr:row>186</xdr:row>
      <xdr:rowOff>38160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8067960" y="32787000"/>
          <a:ext cx="67824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8840</xdr:colOff>
      <xdr:row>187</xdr:row>
      <xdr:rowOff>38520</xdr:rowOff>
    </xdr:from>
    <xdr:to>
      <xdr:col>6</xdr:col>
      <xdr:colOff>867240</xdr:colOff>
      <xdr:row>193</xdr:row>
      <xdr:rowOff>13320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8152920" y="33808320"/>
          <a:ext cx="51840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194</xdr:row>
      <xdr:rowOff>9360</xdr:rowOff>
    </xdr:from>
    <xdr:to>
      <xdr:col>6</xdr:col>
      <xdr:colOff>1093320</xdr:colOff>
      <xdr:row>197</xdr:row>
      <xdr:rowOff>52308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7964280" y="34834680"/>
          <a:ext cx="93312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7640</xdr:colOff>
      <xdr:row>198</xdr:row>
      <xdr:rowOff>38160</xdr:rowOff>
    </xdr:from>
    <xdr:to>
      <xdr:col>6</xdr:col>
      <xdr:colOff>979560</xdr:colOff>
      <xdr:row>204</xdr:row>
      <xdr:rowOff>11448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8001720" y="35848440"/>
          <a:ext cx="78192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7360</xdr:colOff>
      <xdr:row>205</xdr:row>
      <xdr:rowOff>38160</xdr:rowOff>
    </xdr:from>
    <xdr:to>
      <xdr:col>6</xdr:col>
      <xdr:colOff>989640</xdr:colOff>
      <xdr:row>211</xdr:row>
      <xdr:rowOff>9504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8011440" y="36901800"/>
          <a:ext cx="78228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920</xdr:colOff>
      <xdr:row>212</xdr:row>
      <xdr:rowOff>28800</xdr:rowOff>
    </xdr:from>
    <xdr:to>
      <xdr:col>6</xdr:col>
      <xdr:colOff>1045800</xdr:colOff>
      <xdr:row>218</xdr:row>
      <xdr:rowOff>12420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7974000" y="37909800"/>
          <a:ext cx="87588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5080</xdr:colOff>
      <xdr:row>219</xdr:row>
      <xdr:rowOff>38160</xdr:rowOff>
    </xdr:from>
    <xdr:to>
      <xdr:col>6</xdr:col>
      <xdr:colOff>979560</xdr:colOff>
      <xdr:row>223</xdr:row>
      <xdr:rowOff>35208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8039160" y="38972520"/>
          <a:ext cx="74448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080</xdr:colOff>
      <xdr:row>224</xdr:row>
      <xdr:rowOff>28440</xdr:rowOff>
    </xdr:from>
    <xdr:to>
      <xdr:col>6</xdr:col>
      <xdr:colOff>970920</xdr:colOff>
      <xdr:row>226</xdr:row>
      <xdr:rowOff>61992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8030160" y="39926880"/>
          <a:ext cx="7448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5080</xdr:colOff>
      <xdr:row>228</xdr:row>
      <xdr:rowOff>57600</xdr:rowOff>
    </xdr:from>
    <xdr:to>
      <xdr:col>6</xdr:col>
      <xdr:colOff>942120</xdr:colOff>
      <xdr:row>233</xdr:row>
      <xdr:rowOff>19080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8039160" y="41076000"/>
          <a:ext cx="707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080</xdr:colOff>
      <xdr:row>234</xdr:row>
      <xdr:rowOff>47520</xdr:rowOff>
    </xdr:from>
    <xdr:to>
      <xdr:col>6</xdr:col>
      <xdr:colOff>960840</xdr:colOff>
      <xdr:row>240</xdr:row>
      <xdr:rowOff>7632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8030160" y="42037560"/>
          <a:ext cx="73476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5080</xdr:colOff>
      <xdr:row>241</xdr:row>
      <xdr:rowOff>28800</xdr:rowOff>
    </xdr:from>
    <xdr:to>
      <xdr:col>6</xdr:col>
      <xdr:colOff>933480</xdr:colOff>
      <xdr:row>246</xdr:row>
      <xdr:rowOff>24840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8039160" y="43072200"/>
          <a:ext cx="6984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960</xdr:colOff>
      <xdr:row>251</xdr:row>
      <xdr:rowOff>76320</xdr:rowOff>
    </xdr:from>
    <xdr:to>
      <xdr:col>6</xdr:col>
      <xdr:colOff>1064520</xdr:colOff>
      <xdr:row>255</xdr:row>
      <xdr:rowOff>49500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7889040" y="44750520"/>
          <a:ext cx="97956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3880</xdr:colOff>
      <xdr:row>256</xdr:row>
      <xdr:rowOff>66960</xdr:rowOff>
    </xdr:from>
    <xdr:to>
      <xdr:col>6</xdr:col>
      <xdr:colOff>933480</xdr:colOff>
      <xdr:row>261</xdr:row>
      <xdr:rowOff>24768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8067960" y="45847800"/>
          <a:ext cx="669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3800</xdr:colOff>
      <xdr:row>262</xdr:row>
      <xdr:rowOff>38160</xdr:rowOff>
    </xdr:from>
    <xdr:to>
      <xdr:col>6</xdr:col>
      <xdr:colOff>933480</xdr:colOff>
      <xdr:row>268</xdr:row>
      <xdr:rowOff>33372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8057880" y="46857240"/>
          <a:ext cx="67968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6360</xdr:colOff>
      <xdr:row>272</xdr:row>
      <xdr:rowOff>57600</xdr:rowOff>
    </xdr:from>
    <xdr:to>
      <xdr:col>6</xdr:col>
      <xdr:colOff>999720</xdr:colOff>
      <xdr:row>275</xdr:row>
      <xdr:rowOff>60048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8020440" y="48602880"/>
          <a:ext cx="783360" cy="9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3800</xdr:colOff>
      <xdr:row>276</xdr:row>
      <xdr:rowOff>47880</xdr:rowOff>
    </xdr:from>
    <xdr:to>
      <xdr:col>6</xdr:col>
      <xdr:colOff>999720</xdr:colOff>
      <xdr:row>279</xdr:row>
      <xdr:rowOff>58068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8057880" y="49701600"/>
          <a:ext cx="745920" cy="9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720</xdr:colOff>
      <xdr:row>280</xdr:row>
      <xdr:rowOff>28800</xdr:rowOff>
    </xdr:from>
    <xdr:to>
      <xdr:col>6</xdr:col>
      <xdr:colOff>792000</xdr:colOff>
      <xdr:row>283</xdr:row>
      <xdr:rowOff>57240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8227800" y="50753160"/>
          <a:ext cx="368280" cy="9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040</xdr:colOff>
      <xdr:row>285</xdr:row>
      <xdr:rowOff>57600</xdr:rowOff>
    </xdr:from>
    <xdr:to>
      <xdr:col>6</xdr:col>
      <xdr:colOff>979560</xdr:colOff>
      <xdr:row>291</xdr:row>
      <xdr:rowOff>9576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8115120" y="52012800"/>
          <a:ext cx="66852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293</xdr:row>
      <xdr:rowOff>57600</xdr:rowOff>
    </xdr:from>
    <xdr:to>
      <xdr:col>6</xdr:col>
      <xdr:colOff>1055880</xdr:colOff>
      <xdr:row>296</xdr:row>
      <xdr:rowOff>71424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7964280" y="53216640"/>
          <a:ext cx="895680" cy="11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6360</xdr:colOff>
      <xdr:row>297</xdr:row>
      <xdr:rowOff>19440</xdr:rowOff>
    </xdr:from>
    <xdr:to>
      <xdr:col>6</xdr:col>
      <xdr:colOff>999720</xdr:colOff>
      <xdr:row>301</xdr:row>
      <xdr:rowOff>352800</xdr:rowOff>
    </xdr:to>
    <xdr:pic>
      <xdr:nvPicPr>
        <xdr:cNvPr id="47" name="Рисунок 49" descr=""/>
        <xdr:cNvPicPr/>
      </xdr:nvPicPr>
      <xdr:blipFill>
        <a:blip r:embed="rId48"/>
        <a:stretch/>
      </xdr:blipFill>
      <xdr:spPr>
        <a:xfrm>
          <a:off x="8020440" y="54401400"/>
          <a:ext cx="78336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302</xdr:row>
      <xdr:rowOff>38160</xdr:rowOff>
    </xdr:from>
    <xdr:to>
      <xdr:col>6</xdr:col>
      <xdr:colOff>1027080</xdr:colOff>
      <xdr:row>307</xdr:row>
      <xdr:rowOff>191160</xdr:rowOff>
    </xdr:to>
    <xdr:pic>
      <xdr:nvPicPr>
        <xdr:cNvPr id="48" name="Рисунок 50" descr=""/>
        <xdr:cNvPicPr/>
      </xdr:nvPicPr>
      <xdr:blipFill>
        <a:blip r:embed="rId49"/>
        <a:stretch/>
      </xdr:blipFill>
      <xdr:spPr>
        <a:xfrm>
          <a:off x="8096400" y="55393560"/>
          <a:ext cx="7347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5080</xdr:colOff>
      <xdr:row>309</xdr:row>
      <xdr:rowOff>57600</xdr:rowOff>
    </xdr:from>
    <xdr:to>
      <xdr:col>6</xdr:col>
      <xdr:colOff>979560</xdr:colOff>
      <xdr:row>314</xdr:row>
      <xdr:rowOff>304200</xdr:rowOff>
    </xdr:to>
    <xdr:pic>
      <xdr:nvPicPr>
        <xdr:cNvPr id="49" name="Рисунок 51" descr=""/>
        <xdr:cNvPicPr/>
      </xdr:nvPicPr>
      <xdr:blipFill>
        <a:blip r:embed="rId50"/>
        <a:stretch/>
      </xdr:blipFill>
      <xdr:spPr>
        <a:xfrm>
          <a:off x="8039160" y="56535120"/>
          <a:ext cx="74448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9" activeCellId="0" sqref="D9"/>
    </sheetView>
  </sheetViews>
  <sheetFormatPr defaultColWidth="10.65625" defaultRowHeight="12" zeroHeight="false" outlineLevelRow="6" outlineLevelCol="0"/>
  <cols>
    <col collapsed="false" customWidth="true" hidden="false" outlineLevel="0" max="1" min="1" style="1" width="1.82"/>
    <col collapsed="false" customWidth="true" hidden="false" outlineLevel="0" max="2" min="2" style="1" width="53.82"/>
    <col collapsed="false" customWidth="true" hidden="false" outlineLevel="0" max="3" min="3" style="1" width="28.99"/>
    <col collapsed="false" customWidth="true" hidden="false" outlineLevel="0" max="6" min="4" style="2" width="17.82"/>
    <col collapsed="false" customWidth="true" hidden="false" outlineLevel="0" max="7" min="7" style="3" width="19.99"/>
    <col collapsed="false" customWidth="false" hidden="false" outlineLevel="0" max="257" min="8" style="4" width="10.65"/>
  </cols>
  <sheetData>
    <row r="1" customFormat="false" ht="12" hidden="true" customHeight="false" outlineLevel="0" collapsed="false"/>
    <row r="2" customFormat="false" ht="39" hidden="false" customHeight="true" outlineLevel="0" collapsed="false">
      <c r="B2" s="5" t="s">
        <v>0</v>
      </c>
      <c r="C2" s="5"/>
      <c r="D2" s="6" t="s">
        <v>1</v>
      </c>
      <c r="E2" s="6"/>
      <c r="F2" s="6"/>
      <c r="G2" s="7" t="s">
        <v>2</v>
      </c>
    </row>
    <row r="3" s="8" customFormat="true" ht="11.85" hidden="false" customHeight="true" outlineLevel="0" collapsed="false">
      <c r="B3" s="9" t="s">
        <v>3</v>
      </c>
      <c r="C3" s="9"/>
      <c r="D3" s="10"/>
      <c r="E3" s="10"/>
      <c r="F3" s="10"/>
      <c r="G3" s="11"/>
    </row>
    <row r="4" s="8" customFormat="true" ht="11.85" hidden="false" customHeight="true" outlineLevel="1" collapsed="false">
      <c r="B4" s="12" t="s">
        <v>4</v>
      </c>
      <c r="C4" s="12"/>
      <c r="D4" s="13"/>
      <c r="E4" s="13"/>
      <c r="F4" s="13"/>
      <c r="G4" s="14"/>
    </row>
    <row r="5" s="8" customFormat="true" ht="11.85" hidden="false" customHeight="true" outlineLevel="2" collapsed="false">
      <c r="B5" s="15" t="s">
        <v>5</v>
      </c>
      <c r="C5" s="15"/>
      <c r="D5" s="13"/>
      <c r="E5" s="13"/>
      <c r="F5" s="13"/>
      <c r="G5" s="14"/>
    </row>
    <row r="6" s="8" customFormat="true" ht="11.85" hidden="false" customHeight="true" outlineLevel="3" collapsed="false">
      <c r="B6" s="16" t="s">
        <v>6</v>
      </c>
      <c r="C6" s="16"/>
      <c r="D6" s="13"/>
      <c r="E6" s="13"/>
      <c r="F6" s="13"/>
      <c r="G6" s="14"/>
    </row>
    <row r="7" s="8" customFormat="true" ht="11.85" hidden="false" customHeight="true" outlineLevel="4" collapsed="false">
      <c r="B7" s="17" t="s">
        <v>7</v>
      </c>
      <c r="C7" s="17"/>
      <c r="D7" s="18"/>
      <c r="E7" s="18"/>
      <c r="F7" s="18"/>
      <c r="G7" s="19"/>
    </row>
    <row r="8" s="8" customFormat="true" ht="11.85" hidden="false" customHeight="true" outlineLevel="5" collapsed="false">
      <c r="B8" s="20" t="s">
        <v>8</v>
      </c>
      <c r="C8" s="20"/>
      <c r="D8" s="18"/>
      <c r="E8" s="18"/>
      <c r="F8" s="18"/>
      <c r="G8" s="19"/>
    </row>
    <row r="9" s="8" customFormat="true" ht="11.85" hidden="false" customHeight="true" outlineLevel="6" collapsed="false">
      <c r="B9" s="21" t="s">
        <v>9</v>
      </c>
      <c r="C9" s="21" t="s">
        <v>10</v>
      </c>
      <c r="D9" s="22" t="n">
        <v>2199</v>
      </c>
      <c r="E9" s="22" t="s">
        <v>11</v>
      </c>
      <c r="F9" s="22" t="n">
        <f aca="false">D9*0.65</f>
        <v>1429.35</v>
      </c>
      <c r="G9" s="23"/>
    </row>
    <row r="10" s="8" customFormat="true" ht="11.85" hidden="false" customHeight="true" outlineLevel="6" collapsed="false">
      <c r="B10" s="21" t="s">
        <v>12</v>
      </c>
      <c r="C10" s="21" t="s">
        <v>10</v>
      </c>
      <c r="D10" s="22" t="n">
        <v>2199</v>
      </c>
      <c r="E10" s="22" t="s">
        <v>11</v>
      </c>
      <c r="F10" s="22" t="n">
        <f aca="false">D10*0.65</f>
        <v>1429.35</v>
      </c>
      <c r="G10" s="23"/>
    </row>
    <row r="11" s="8" customFormat="true" ht="11.85" hidden="false" customHeight="true" outlineLevel="6" collapsed="false">
      <c r="B11" s="21" t="s">
        <v>13</v>
      </c>
      <c r="C11" s="21" t="s">
        <v>10</v>
      </c>
      <c r="D11" s="22" t="n">
        <v>2199</v>
      </c>
      <c r="E11" s="22" t="s">
        <v>11</v>
      </c>
      <c r="F11" s="22" t="n">
        <f aca="false">D11*0.65</f>
        <v>1429.35</v>
      </c>
      <c r="G11" s="23"/>
    </row>
    <row r="12" s="8" customFormat="true" ht="11.85" hidden="false" customHeight="true" outlineLevel="6" collapsed="false">
      <c r="B12" s="21" t="s">
        <v>14</v>
      </c>
      <c r="C12" s="21" t="s">
        <v>10</v>
      </c>
      <c r="D12" s="22" t="n">
        <v>2199</v>
      </c>
      <c r="E12" s="22" t="s">
        <v>11</v>
      </c>
      <c r="F12" s="22" t="n">
        <f aca="false">D12*0.65</f>
        <v>1429.35</v>
      </c>
      <c r="G12" s="23"/>
    </row>
    <row r="13" s="8" customFormat="true" ht="20.25" hidden="false" customHeight="true" outlineLevel="6" collapsed="false">
      <c r="B13" s="21"/>
      <c r="C13" s="21" t="s">
        <v>10</v>
      </c>
      <c r="D13" s="22"/>
      <c r="E13" s="22" t="s">
        <v>11</v>
      </c>
      <c r="F13" s="22" t="n">
        <f aca="false">D13*0.65</f>
        <v>0</v>
      </c>
      <c r="G13" s="23"/>
    </row>
    <row r="14" s="8" customFormat="true" ht="11.85" hidden="false" customHeight="true" outlineLevel="3" collapsed="false">
      <c r="B14" s="16" t="s">
        <v>15</v>
      </c>
      <c r="C14" s="21" t="s">
        <v>10</v>
      </c>
      <c r="D14" s="13"/>
      <c r="E14" s="22" t="s">
        <v>11</v>
      </c>
      <c r="F14" s="22" t="n">
        <f aca="false">D14*0.65</f>
        <v>0</v>
      </c>
      <c r="G14" s="14"/>
    </row>
    <row r="15" s="8" customFormat="true" ht="11.85" hidden="false" customHeight="true" outlineLevel="4" collapsed="false">
      <c r="B15" s="17" t="s">
        <v>16</v>
      </c>
      <c r="C15" s="21" t="s">
        <v>10</v>
      </c>
      <c r="D15" s="18"/>
      <c r="E15" s="22" t="s">
        <v>11</v>
      </c>
      <c r="F15" s="22" t="n">
        <f aca="false">D15*0.65</f>
        <v>0</v>
      </c>
      <c r="G15" s="19"/>
    </row>
    <row r="16" s="8" customFormat="true" ht="11.85" hidden="false" customHeight="true" outlineLevel="5" collapsed="false">
      <c r="B16" s="20" t="s">
        <v>17</v>
      </c>
      <c r="C16" s="21" t="s">
        <v>10</v>
      </c>
      <c r="D16" s="18"/>
      <c r="E16" s="22" t="s">
        <v>11</v>
      </c>
      <c r="F16" s="22" t="n">
        <f aca="false">D16*0.65</f>
        <v>0</v>
      </c>
      <c r="G16" s="19"/>
    </row>
    <row r="17" s="8" customFormat="true" ht="11.85" hidden="false" customHeight="true" outlineLevel="6" collapsed="false">
      <c r="B17" s="21" t="s">
        <v>18</v>
      </c>
      <c r="C17" s="21" t="s">
        <v>10</v>
      </c>
      <c r="D17" s="22" t="n">
        <v>3649</v>
      </c>
      <c r="E17" s="22" t="s">
        <v>11</v>
      </c>
      <c r="F17" s="22" t="n">
        <f aca="false">D17*0.65</f>
        <v>2371.85</v>
      </c>
      <c r="G17" s="23"/>
    </row>
    <row r="18" s="8" customFormat="true" ht="11.85" hidden="false" customHeight="true" outlineLevel="6" collapsed="false">
      <c r="B18" s="21" t="s">
        <v>19</v>
      </c>
      <c r="C18" s="21" t="s">
        <v>10</v>
      </c>
      <c r="D18" s="22" t="n">
        <v>3649</v>
      </c>
      <c r="E18" s="22" t="s">
        <v>11</v>
      </c>
      <c r="F18" s="22" t="n">
        <f aca="false">D18*0.65</f>
        <v>2371.85</v>
      </c>
      <c r="G18" s="23"/>
    </row>
    <row r="19" s="8" customFormat="true" ht="11.85" hidden="false" customHeight="true" outlineLevel="6" collapsed="false">
      <c r="B19" s="21" t="s">
        <v>20</v>
      </c>
      <c r="C19" s="21" t="s">
        <v>10</v>
      </c>
      <c r="D19" s="22" t="n">
        <v>3649</v>
      </c>
      <c r="E19" s="22" t="s">
        <v>11</v>
      </c>
      <c r="F19" s="22" t="n">
        <f aca="false">D19*0.65</f>
        <v>2371.85</v>
      </c>
      <c r="G19" s="23"/>
    </row>
    <row r="20" s="8" customFormat="true" ht="11.85" hidden="false" customHeight="true" outlineLevel="6" collapsed="false">
      <c r="B20" s="21" t="s">
        <v>21</v>
      </c>
      <c r="C20" s="21" t="s">
        <v>10</v>
      </c>
      <c r="D20" s="22" t="n">
        <v>3649</v>
      </c>
      <c r="E20" s="22" t="s">
        <v>11</v>
      </c>
      <c r="F20" s="22" t="n">
        <f aca="false">D20*0.65</f>
        <v>2371.85</v>
      </c>
      <c r="G20" s="23"/>
    </row>
    <row r="21" s="8" customFormat="true" ht="11.85" hidden="false" customHeight="true" outlineLevel="6" collapsed="false">
      <c r="B21" s="21" t="s">
        <v>22</v>
      </c>
      <c r="C21" s="21" t="s">
        <v>10</v>
      </c>
      <c r="D21" s="22" t="n">
        <v>3649</v>
      </c>
      <c r="E21" s="22" t="s">
        <v>11</v>
      </c>
      <c r="F21" s="22" t="n">
        <f aca="false">D21*0.65</f>
        <v>2371.85</v>
      </c>
      <c r="G21" s="23"/>
    </row>
    <row r="22" s="8" customFormat="true" ht="11.85" hidden="false" customHeight="true" outlineLevel="5" collapsed="false">
      <c r="B22" s="20" t="s">
        <v>23</v>
      </c>
      <c r="C22" s="21" t="s">
        <v>10</v>
      </c>
      <c r="D22" s="18"/>
      <c r="E22" s="22" t="s">
        <v>11</v>
      </c>
      <c r="F22" s="22" t="n">
        <f aca="false">D22*0.65</f>
        <v>0</v>
      </c>
      <c r="G22" s="19"/>
    </row>
    <row r="23" s="8" customFormat="true" ht="11.85" hidden="false" customHeight="true" outlineLevel="6" collapsed="false">
      <c r="B23" s="21" t="s">
        <v>18</v>
      </c>
      <c r="C23" s="21" t="s">
        <v>10</v>
      </c>
      <c r="D23" s="22" t="n">
        <v>3649</v>
      </c>
      <c r="E23" s="22" t="s">
        <v>11</v>
      </c>
      <c r="F23" s="22" t="n">
        <f aca="false">D23*0.65</f>
        <v>2371.85</v>
      </c>
      <c r="G23" s="23"/>
    </row>
    <row r="24" s="8" customFormat="true" ht="11.85" hidden="false" customHeight="true" outlineLevel="6" collapsed="false">
      <c r="B24" s="21" t="s">
        <v>19</v>
      </c>
      <c r="C24" s="21" t="s">
        <v>10</v>
      </c>
      <c r="D24" s="22" t="n">
        <v>3649</v>
      </c>
      <c r="E24" s="22" t="s">
        <v>11</v>
      </c>
      <c r="F24" s="22" t="n">
        <f aca="false">D24*0.65</f>
        <v>2371.85</v>
      </c>
      <c r="G24" s="23"/>
    </row>
    <row r="25" s="8" customFormat="true" ht="11.85" hidden="false" customHeight="true" outlineLevel="6" collapsed="false">
      <c r="B25" s="21" t="s">
        <v>21</v>
      </c>
      <c r="C25" s="21" t="s">
        <v>10</v>
      </c>
      <c r="D25" s="22" t="n">
        <v>3649</v>
      </c>
      <c r="E25" s="22" t="s">
        <v>11</v>
      </c>
      <c r="F25" s="22" t="n">
        <f aca="false">D25*0.65</f>
        <v>2371.85</v>
      </c>
      <c r="G25" s="23"/>
    </row>
    <row r="26" s="8" customFormat="true" ht="11.85" hidden="false" customHeight="true" outlineLevel="6" collapsed="false">
      <c r="B26" s="21" t="s">
        <v>22</v>
      </c>
      <c r="C26" s="21" t="s">
        <v>10</v>
      </c>
      <c r="D26" s="22" t="n">
        <v>3649</v>
      </c>
      <c r="E26" s="22" t="s">
        <v>11</v>
      </c>
      <c r="F26" s="22" t="n">
        <f aca="false">D26*0.65</f>
        <v>2371.85</v>
      </c>
      <c r="G26" s="23"/>
    </row>
    <row r="27" s="8" customFormat="true" ht="30.75" hidden="false" customHeight="true" outlineLevel="6" collapsed="false">
      <c r="B27" s="21"/>
      <c r="C27" s="21" t="s">
        <v>10</v>
      </c>
      <c r="D27" s="22"/>
      <c r="E27" s="22" t="s">
        <v>11</v>
      </c>
      <c r="F27" s="22" t="n">
        <f aca="false">D27*0.65</f>
        <v>0</v>
      </c>
      <c r="G27" s="23"/>
    </row>
    <row r="28" s="8" customFormat="true" ht="11.85" hidden="false" customHeight="true" outlineLevel="5" collapsed="false">
      <c r="B28" s="20" t="s">
        <v>24</v>
      </c>
      <c r="C28" s="21" t="s">
        <v>10</v>
      </c>
      <c r="D28" s="18"/>
      <c r="E28" s="22" t="s">
        <v>11</v>
      </c>
      <c r="F28" s="22" t="n">
        <f aca="false">D28*0.65</f>
        <v>0</v>
      </c>
      <c r="G28" s="19"/>
    </row>
    <row r="29" s="8" customFormat="true" ht="11.85" hidden="false" customHeight="true" outlineLevel="6" collapsed="false">
      <c r="B29" s="21" t="s">
        <v>18</v>
      </c>
      <c r="C29" s="21" t="s">
        <v>10</v>
      </c>
      <c r="D29" s="22" t="n">
        <v>3649</v>
      </c>
      <c r="E29" s="22" t="s">
        <v>11</v>
      </c>
      <c r="F29" s="22" t="n">
        <f aca="false">D29*0.65</f>
        <v>2371.85</v>
      </c>
      <c r="G29" s="23"/>
    </row>
    <row r="30" s="8" customFormat="true" ht="11.85" hidden="false" customHeight="true" outlineLevel="6" collapsed="false">
      <c r="B30" s="21" t="s">
        <v>19</v>
      </c>
      <c r="C30" s="21" t="s">
        <v>10</v>
      </c>
      <c r="D30" s="22" t="n">
        <v>3649</v>
      </c>
      <c r="E30" s="22" t="s">
        <v>11</v>
      </c>
      <c r="F30" s="22" t="n">
        <f aca="false">D30*0.65</f>
        <v>2371.85</v>
      </c>
      <c r="G30" s="23"/>
    </row>
    <row r="31" s="8" customFormat="true" ht="11.85" hidden="false" customHeight="true" outlineLevel="6" collapsed="false">
      <c r="B31" s="21" t="s">
        <v>20</v>
      </c>
      <c r="C31" s="21" t="s">
        <v>10</v>
      </c>
      <c r="D31" s="22" t="n">
        <v>3649</v>
      </c>
      <c r="E31" s="22" t="s">
        <v>11</v>
      </c>
      <c r="F31" s="22" t="n">
        <f aca="false">D31*0.65</f>
        <v>2371.85</v>
      </c>
      <c r="G31" s="23"/>
    </row>
    <row r="32" s="8" customFormat="true" ht="11.85" hidden="false" customHeight="true" outlineLevel="6" collapsed="false">
      <c r="B32" s="21" t="s">
        <v>21</v>
      </c>
      <c r="C32" s="21" t="s">
        <v>10</v>
      </c>
      <c r="D32" s="22" t="n">
        <v>3649</v>
      </c>
      <c r="E32" s="22" t="s">
        <v>11</v>
      </c>
      <c r="F32" s="22" t="n">
        <f aca="false">D32*0.65</f>
        <v>2371.85</v>
      </c>
      <c r="G32" s="23"/>
    </row>
    <row r="33" s="8" customFormat="true" ht="11.85" hidden="false" customHeight="true" outlineLevel="6" collapsed="false">
      <c r="B33" s="21" t="s">
        <v>22</v>
      </c>
      <c r="C33" s="21" t="s">
        <v>10</v>
      </c>
      <c r="D33" s="22" t="n">
        <v>3649</v>
      </c>
      <c r="E33" s="22" t="s">
        <v>11</v>
      </c>
      <c r="F33" s="22" t="n">
        <f aca="false">D33*0.65</f>
        <v>2371.85</v>
      </c>
      <c r="G33" s="23"/>
    </row>
    <row r="34" s="8" customFormat="true" ht="11.85" hidden="false" customHeight="true" outlineLevel="6" collapsed="false">
      <c r="B34" s="21" t="s">
        <v>25</v>
      </c>
      <c r="C34" s="21" t="s">
        <v>10</v>
      </c>
      <c r="D34" s="22" t="n">
        <v>3649</v>
      </c>
      <c r="E34" s="22" t="s">
        <v>11</v>
      </c>
      <c r="F34" s="22" t="n">
        <f aca="false">D34*0.65</f>
        <v>2371.85</v>
      </c>
      <c r="G34" s="23"/>
    </row>
    <row r="35" s="8" customFormat="true" ht="11.85" hidden="false" customHeight="true" outlineLevel="6" collapsed="false">
      <c r="B35" s="21"/>
      <c r="C35" s="21" t="s">
        <v>10</v>
      </c>
      <c r="D35" s="22"/>
      <c r="E35" s="22" t="s">
        <v>11</v>
      </c>
      <c r="F35" s="22" t="n">
        <f aca="false">D35*0.65</f>
        <v>0</v>
      </c>
      <c r="G35" s="23"/>
    </row>
    <row r="36" s="8" customFormat="true" ht="11.85" hidden="false" customHeight="true" outlineLevel="5" collapsed="false">
      <c r="B36" s="20" t="s">
        <v>26</v>
      </c>
      <c r="C36" s="21" t="s">
        <v>10</v>
      </c>
      <c r="D36" s="18"/>
      <c r="E36" s="22" t="s">
        <v>11</v>
      </c>
      <c r="F36" s="22" t="n">
        <f aca="false">D36*0.65</f>
        <v>0</v>
      </c>
      <c r="G36" s="19"/>
    </row>
    <row r="37" s="8" customFormat="true" ht="11.85" hidden="false" customHeight="true" outlineLevel="6" collapsed="false">
      <c r="B37" s="21" t="s">
        <v>18</v>
      </c>
      <c r="C37" s="21" t="s">
        <v>10</v>
      </c>
      <c r="D37" s="22" t="n">
        <v>3649</v>
      </c>
      <c r="E37" s="22" t="s">
        <v>11</v>
      </c>
      <c r="F37" s="22" t="n">
        <f aca="false">D37*0.65</f>
        <v>2371.85</v>
      </c>
      <c r="G37" s="23"/>
    </row>
    <row r="38" s="8" customFormat="true" ht="11.85" hidden="false" customHeight="true" outlineLevel="6" collapsed="false">
      <c r="B38" s="21" t="s">
        <v>19</v>
      </c>
      <c r="C38" s="21" t="s">
        <v>10</v>
      </c>
      <c r="D38" s="22" t="n">
        <v>3649</v>
      </c>
      <c r="E38" s="22" t="s">
        <v>11</v>
      </c>
      <c r="F38" s="22" t="n">
        <f aca="false">D38*0.65</f>
        <v>2371.85</v>
      </c>
      <c r="G38" s="23"/>
    </row>
    <row r="39" s="8" customFormat="true" ht="11.85" hidden="false" customHeight="true" outlineLevel="6" collapsed="false">
      <c r="B39" s="21" t="s">
        <v>20</v>
      </c>
      <c r="C39" s="21" t="s">
        <v>10</v>
      </c>
      <c r="D39" s="22" t="n">
        <v>3649</v>
      </c>
      <c r="E39" s="22" t="s">
        <v>11</v>
      </c>
      <c r="F39" s="22" t="n">
        <f aca="false">D39*0.65</f>
        <v>2371.85</v>
      </c>
      <c r="G39" s="23"/>
    </row>
    <row r="40" s="8" customFormat="true" ht="11.85" hidden="false" customHeight="true" outlineLevel="6" collapsed="false">
      <c r="B40" s="21" t="s">
        <v>21</v>
      </c>
      <c r="C40" s="21" t="s">
        <v>10</v>
      </c>
      <c r="D40" s="22" t="n">
        <v>3649</v>
      </c>
      <c r="E40" s="22" t="s">
        <v>11</v>
      </c>
      <c r="F40" s="22" t="n">
        <f aca="false">D40*0.65</f>
        <v>2371.85</v>
      </c>
      <c r="G40" s="23"/>
    </row>
    <row r="41" s="8" customFormat="true" ht="11.85" hidden="false" customHeight="true" outlineLevel="6" collapsed="false">
      <c r="B41" s="21" t="s">
        <v>22</v>
      </c>
      <c r="C41" s="21" t="s">
        <v>10</v>
      </c>
      <c r="D41" s="22" t="n">
        <v>3649</v>
      </c>
      <c r="E41" s="22" t="s">
        <v>11</v>
      </c>
      <c r="F41" s="22" t="n">
        <f aca="false">D41*0.65</f>
        <v>2371.85</v>
      </c>
      <c r="G41" s="23"/>
    </row>
    <row r="42" s="8" customFormat="true" ht="11.85" hidden="false" customHeight="true" outlineLevel="6" collapsed="false">
      <c r="B42" s="21" t="s">
        <v>25</v>
      </c>
      <c r="C42" s="21" t="s">
        <v>10</v>
      </c>
      <c r="D42" s="22" t="n">
        <v>3649</v>
      </c>
      <c r="E42" s="22" t="s">
        <v>11</v>
      </c>
      <c r="F42" s="22" t="n">
        <f aca="false">D42*0.65</f>
        <v>2371.85</v>
      </c>
      <c r="G42" s="23"/>
    </row>
    <row r="43" s="8" customFormat="true" ht="11.85" hidden="false" customHeight="true" outlineLevel="6" collapsed="false">
      <c r="B43" s="21"/>
      <c r="C43" s="21" t="s">
        <v>10</v>
      </c>
      <c r="D43" s="22"/>
      <c r="E43" s="22" t="s">
        <v>11</v>
      </c>
      <c r="F43" s="22" t="n">
        <f aca="false">D43*0.65</f>
        <v>0</v>
      </c>
      <c r="G43" s="23"/>
    </row>
    <row r="44" s="8" customFormat="true" ht="11.85" hidden="false" customHeight="true" outlineLevel="3" collapsed="false">
      <c r="B44" s="16" t="s">
        <v>27</v>
      </c>
      <c r="C44" s="21" t="s">
        <v>10</v>
      </c>
      <c r="D44" s="13"/>
      <c r="E44" s="22" t="s">
        <v>11</v>
      </c>
      <c r="F44" s="22" t="n">
        <f aca="false">D44*0.65</f>
        <v>0</v>
      </c>
      <c r="G44" s="14"/>
    </row>
    <row r="45" s="8" customFormat="true" ht="11.85" hidden="false" customHeight="true" outlineLevel="4" collapsed="false">
      <c r="B45" s="17" t="s">
        <v>28</v>
      </c>
      <c r="C45" s="21" t="s">
        <v>10</v>
      </c>
      <c r="D45" s="18"/>
      <c r="E45" s="22" t="s">
        <v>11</v>
      </c>
      <c r="F45" s="22" t="n">
        <f aca="false">D45*0.65</f>
        <v>0</v>
      </c>
      <c r="G45" s="19"/>
    </row>
    <row r="46" s="8" customFormat="true" ht="11.85" hidden="false" customHeight="true" outlineLevel="5" collapsed="false">
      <c r="B46" s="20" t="s">
        <v>29</v>
      </c>
      <c r="C46" s="21" t="s">
        <v>10</v>
      </c>
      <c r="D46" s="18"/>
      <c r="E46" s="22" t="s">
        <v>11</v>
      </c>
      <c r="F46" s="22" t="n">
        <f aca="false">D46*0.65</f>
        <v>0</v>
      </c>
      <c r="G46" s="19"/>
    </row>
    <row r="47" s="8" customFormat="true" ht="11.85" hidden="false" customHeight="true" outlineLevel="6" collapsed="false">
      <c r="B47" s="21" t="s">
        <v>30</v>
      </c>
      <c r="C47" s="21" t="s">
        <v>10</v>
      </c>
      <c r="D47" s="22" t="n">
        <v>5899</v>
      </c>
      <c r="E47" s="22" t="s">
        <v>11</v>
      </c>
      <c r="F47" s="22" t="n">
        <f aca="false">D47*0.65</f>
        <v>3834.35</v>
      </c>
      <c r="G47" s="23"/>
    </row>
    <row r="48" s="8" customFormat="true" ht="11.85" hidden="false" customHeight="true" outlineLevel="6" collapsed="false">
      <c r="B48" s="21" t="s">
        <v>31</v>
      </c>
      <c r="C48" s="21" t="s">
        <v>10</v>
      </c>
      <c r="D48" s="22" t="n">
        <v>5899</v>
      </c>
      <c r="E48" s="22" t="s">
        <v>11</v>
      </c>
      <c r="F48" s="22" t="n">
        <f aca="false">D48*0.65</f>
        <v>3834.35</v>
      </c>
      <c r="G48" s="23"/>
    </row>
    <row r="49" s="8" customFormat="true" ht="45" hidden="false" customHeight="true" outlineLevel="6" collapsed="false">
      <c r="B49" s="21"/>
      <c r="C49" s="21" t="s">
        <v>10</v>
      </c>
      <c r="D49" s="22"/>
      <c r="E49" s="22" t="s">
        <v>11</v>
      </c>
      <c r="F49" s="22" t="n">
        <f aca="false">D49*0.65</f>
        <v>0</v>
      </c>
      <c r="G49" s="23"/>
    </row>
    <row r="50" s="8" customFormat="true" ht="11.85" hidden="false" customHeight="true" outlineLevel="4" collapsed="false">
      <c r="B50" s="17" t="s">
        <v>32</v>
      </c>
      <c r="C50" s="21" t="s">
        <v>10</v>
      </c>
      <c r="D50" s="18"/>
      <c r="E50" s="22" t="s">
        <v>11</v>
      </c>
      <c r="F50" s="22" t="n">
        <f aca="false">D50*0.65</f>
        <v>0</v>
      </c>
      <c r="G50" s="19"/>
    </row>
    <row r="51" s="8" customFormat="true" ht="11.85" hidden="false" customHeight="true" outlineLevel="5" collapsed="false">
      <c r="B51" s="20" t="s">
        <v>33</v>
      </c>
      <c r="C51" s="21" t="s">
        <v>10</v>
      </c>
      <c r="D51" s="18"/>
      <c r="E51" s="22" t="s">
        <v>11</v>
      </c>
      <c r="F51" s="22" t="n">
        <f aca="false">D51*0.65</f>
        <v>0</v>
      </c>
      <c r="G51" s="19"/>
    </row>
    <row r="52" s="8" customFormat="true" ht="11.85" hidden="false" customHeight="true" outlineLevel="6" collapsed="false">
      <c r="B52" s="21" t="s">
        <v>30</v>
      </c>
      <c r="C52" s="21" t="s">
        <v>10</v>
      </c>
      <c r="D52" s="22" t="n">
        <v>2949</v>
      </c>
      <c r="E52" s="22" t="s">
        <v>11</v>
      </c>
      <c r="F52" s="22" t="n">
        <f aca="false">D52*0.65</f>
        <v>1916.85</v>
      </c>
      <c r="G52" s="23"/>
    </row>
    <row r="53" s="8" customFormat="true" ht="11.85" hidden="false" customHeight="true" outlineLevel="6" collapsed="false">
      <c r="B53" s="21" t="s">
        <v>34</v>
      </c>
      <c r="C53" s="21" t="s">
        <v>10</v>
      </c>
      <c r="D53" s="22" t="n">
        <v>2949</v>
      </c>
      <c r="E53" s="22" t="s">
        <v>11</v>
      </c>
      <c r="F53" s="22" t="n">
        <f aca="false">D53*0.65</f>
        <v>1916.85</v>
      </c>
      <c r="G53" s="23"/>
    </row>
    <row r="54" s="8" customFormat="true" ht="11.85" hidden="false" customHeight="true" outlineLevel="6" collapsed="false">
      <c r="B54" s="21" t="s">
        <v>35</v>
      </c>
      <c r="C54" s="21" t="s">
        <v>10</v>
      </c>
      <c r="D54" s="22" t="n">
        <v>2949</v>
      </c>
      <c r="E54" s="22" t="s">
        <v>11</v>
      </c>
      <c r="F54" s="22" t="n">
        <f aca="false">D54*0.65</f>
        <v>1916.85</v>
      </c>
      <c r="G54" s="23"/>
    </row>
    <row r="55" s="8" customFormat="true" ht="25.5" hidden="false" customHeight="true" outlineLevel="6" collapsed="false">
      <c r="B55" s="21"/>
      <c r="C55" s="21" t="s">
        <v>10</v>
      </c>
      <c r="D55" s="22"/>
      <c r="E55" s="22" t="s">
        <v>11</v>
      </c>
      <c r="F55" s="22" t="n">
        <f aca="false">D55*0.65</f>
        <v>0</v>
      </c>
      <c r="G55" s="23"/>
    </row>
    <row r="56" s="8" customFormat="true" ht="11.85" hidden="false" customHeight="true" outlineLevel="5" collapsed="false">
      <c r="B56" s="20" t="s">
        <v>36</v>
      </c>
      <c r="C56" s="21" t="s">
        <v>10</v>
      </c>
      <c r="D56" s="18"/>
      <c r="E56" s="22" t="s">
        <v>11</v>
      </c>
      <c r="F56" s="22" t="n">
        <f aca="false">D56*0.65</f>
        <v>0</v>
      </c>
      <c r="G56" s="19"/>
    </row>
    <row r="57" s="8" customFormat="true" ht="11.85" hidden="false" customHeight="true" outlineLevel="6" collapsed="false">
      <c r="B57" s="21" t="s">
        <v>30</v>
      </c>
      <c r="C57" s="21" t="s">
        <v>10</v>
      </c>
      <c r="D57" s="22" t="n">
        <v>2949</v>
      </c>
      <c r="E57" s="22" t="s">
        <v>11</v>
      </c>
      <c r="F57" s="22" t="n">
        <f aca="false">D57*0.65</f>
        <v>1916.85</v>
      </c>
      <c r="G57" s="23"/>
    </row>
    <row r="58" s="8" customFormat="true" ht="64.5" hidden="false" customHeight="true" outlineLevel="6" collapsed="false">
      <c r="B58" s="21"/>
      <c r="C58" s="21" t="s">
        <v>10</v>
      </c>
      <c r="D58" s="22"/>
      <c r="E58" s="22" t="s">
        <v>11</v>
      </c>
      <c r="F58" s="22" t="n">
        <f aca="false">D58*0.65</f>
        <v>0</v>
      </c>
      <c r="G58" s="23"/>
    </row>
    <row r="59" s="8" customFormat="true" ht="11.85" hidden="false" customHeight="true" outlineLevel="3" collapsed="false">
      <c r="B59" s="16" t="s">
        <v>37</v>
      </c>
      <c r="C59" s="21" t="s">
        <v>10</v>
      </c>
      <c r="D59" s="13"/>
      <c r="E59" s="22" t="s">
        <v>11</v>
      </c>
      <c r="F59" s="22" t="n">
        <f aca="false">D59*0.65</f>
        <v>0</v>
      </c>
      <c r="G59" s="14"/>
    </row>
    <row r="60" s="8" customFormat="true" ht="11.85" hidden="false" customHeight="true" outlineLevel="4" collapsed="false">
      <c r="B60" s="17" t="s">
        <v>38</v>
      </c>
      <c r="C60" s="21" t="s">
        <v>10</v>
      </c>
      <c r="D60" s="18"/>
      <c r="E60" s="22" t="s">
        <v>11</v>
      </c>
      <c r="F60" s="22" t="n">
        <f aca="false">D60*0.65</f>
        <v>0</v>
      </c>
      <c r="G60" s="19"/>
    </row>
    <row r="61" s="8" customFormat="true" ht="11.85" hidden="false" customHeight="true" outlineLevel="5" collapsed="false">
      <c r="B61" s="20" t="s">
        <v>39</v>
      </c>
      <c r="C61" s="21" t="s">
        <v>10</v>
      </c>
      <c r="D61" s="18"/>
      <c r="E61" s="22" t="s">
        <v>11</v>
      </c>
      <c r="F61" s="22" t="n">
        <f aca="false">D61*0.65</f>
        <v>0</v>
      </c>
      <c r="G61" s="19"/>
    </row>
    <row r="62" s="8" customFormat="true" ht="11.85" hidden="false" customHeight="true" outlineLevel="6" collapsed="false">
      <c r="B62" s="21" t="s">
        <v>19</v>
      </c>
      <c r="C62" s="21" t="s">
        <v>10</v>
      </c>
      <c r="D62" s="22" t="n">
        <v>4599</v>
      </c>
      <c r="E62" s="22" t="s">
        <v>11</v>
      </c>
      <c r="F62" s="22" t="n">
        <f aca="false">D62*0.65</f>
        <v>2989.35</v>
      </c>
      <c r="G62" s="23"/>
    </row>
    <row r="63" s="8" customFormat="true" ht="11.85" hidden="false" customHeight="true" outlineLevel="6" collapsed="false">
      <c r="B63" s="21" t="s">
        <v>21</v>
      </c>
      <c r="C63" s="21" t="s">
        <v>10</v>
      </c>
      <c r="D63" s="22" t="n">
        <v>4599</v>
      </c>
      <c r="E63" s="22" t="s">
        <v>11</v>
      </c>
      <c r="F63" s="22" t="n">
        <f aca="false">D63*0.65</f>
        <v>2989.35</v>
      </c>
      <c r="G63" s="23"/>
    </row>
    <row r="64" s="8" customFormat="true" ht="11.85" hidden="false" customHeight="true" outlineLevel="6" collapsed="false">
      <c r="B64" s="21" t="s">
        <v>22</v>
      </c>
      <c r="C64" s="21" t="s">
        <v>10</v>
      </c>
      <c r="D64" s="22" t="n">
        <v>4599</v>
      </c>
      <c r="E64" s="22" t="s">
        <v>11</v>
      </c>
      <c r="F64" s="22" t="n">
        <f aca="false">D64*0.65</f>
        <v>2989.35</v>
      </c>
      <c r="G64" s="23"/>
    </row>
    <row r="65" s="8" customFormat="true" ht="26.25" hidden="false" customHeight="true" outlineLevel="6" collapsed="false">
      <c r="B65" s="21"/>
      <c r="C65" s="21" t="s">
        <v>10</v>
      </c>
      <c r="D65" s="22"/>
      <c r="E65" s="22" t="s">
        <v>11</v>
      </c>
      <c r="F65" s="22" t="n">
        <f aca="false">D65*0.65</f>
        <v>0</v>
      </c>
      <c r="G65" s="23"/>
    </row>
    <row r="66" s="8" customFormat="true" ht="11.85" hidden="false" customHeight="true" outlineLevel="4" collapsed="false">
      <c r="B66" s="17" t="s">
        <v>40</v>
      </c>
      <c r="C66" s="21" t="s">
        <v>10</v>
      </c>
      <c r="D66" s="18"/>
      <c r="E66" s="22" t="s">
        <v>11</v>
      </c>
      <c r="F66" s="22" t="n">
        <f aca="false">D66*0.65</f>
        <v>0</v>
      </c>
      <c r="G66" s="19"/>
    </row>
    <row r="67" s="8" customFormat="true" ht="11.85" hidden="false" customHeight="true" outlineLevel="5" collapsed="false">
      <c r="B67" s="20" t="s">
        <v>41</v>
      </c>
      <c r="C67" s="21" t="s">
        <v>10</v>
      </c>
      <c r="D67" s="18"/>
      <c r="E67" s="22" t="s">
        <v>11</v>
      </c>
      <c r="F67" s="22" t="n">
        <f aca="false">D67*0.65</f>
        <v>0</v>
      </c>
      <c r="G67" s="19"/>
    </row>
    <row r="68" s="8" customFormat="true" ht="11.85" hidden="false" customHeight="true" outlineLevel="6" collapsed="false">
      <c r="B68" s="21" t="s">
        <v>19</v>
      </c>
      <c r="C68" s="21" t="s">
        <v>10</v>
      </c>
      <c r="D68" s="22" t="n">
        <v>3749</v>
      </c>
      <c r="E68" s="22" t="s">
        <v>11</v>
      </c>
      <c r="F68" s="22" t="n">
        <f aca="false">D68*0.65</f>
        <v>2436.85</v>
      </c>
      <c r="G68" s="23"/>
    </row>
    <row r="69" s="8" customFormat="true" ht="11.85" hidden="false" customHeight="true" outlineLevel="6" collapsed="false">
      <c r="B69" s="21" t="s">
        <v>20</v>
      </c>
      <c r="C69" s="21" t="s">
        <v>10</v>
      </c>
      <c r="D69" s="22" t="n">
        <v>3749</v>
      </c>
      <c r="E69" s="22" t="s">
        <v>11</v>
      </c>
      <c r="F69" s="22" t="n">
        <f aca="false">D69*0.65</f>
        <v>2436.85</v>
      </c>
      <c r="G69" s="23"/>
    </row>
    <row r="70" s="8" customFormat="true" ht="11.85" hidden="false" customHeight="true" outlineLevel="6" collapsed="false">
      <c r="B70" s="21" t="s">
        <v>21</v>
      </c>
      <c r="C70" s="21" t="s">
        <v>10</v>
      </c>
      <c r="D70" s="22" t="n">
        <v>3749</v>
      </c>
      <c r="E70" s="22" t="s">
        <v>11</v>
      </c>
      <c r="F70" s="22" t="n">
        <f aca="false">D70*0.65</f>
        <v>2436.85</v>
      </c>
      <c r="G70" s="23"/>
    </row>
    <row r="71" s="8" customFormat="true" ht="11.85" hidden="false" customHeight="true" outlineLevel="6" collapsed="false">
      <c r="B71" s="21" t="s">
        <v>22</v>
      </c>
      <c r="C71" s="21" t="s">
        <v>10</v>
      </c>
      <c r="D71" s="22" t="n">
        <v>3749</v>
      </c>
      <c r="E71" s="22" t="s">
        <v>11</v>
      </c>
      <c r="F71" s="22" t="n">
        <f aca="false">D71*0.65</f>
        <v>2436.85</v>
      </c>
      <c r="G71" s="23"/>
    </row>
    <row r="72" s="8" customFormat="true" ht="15.75" hidden="false" customHeight="true" outlineLevel="6" collapsed="false">
      <c r="B72" s="21"/>
      <c r="C72" s="21" t="s">
        <v>10</v>
      </c>
      <c r="D72" s="22"/>
      <c r="E72" s="22" t="s">
        <v>11</v>
      </c>
      <c r="F72" s="22" t="n">
        <f aca="false">D72*0.65</f>
        <v>0</v>
      </c>
      <c r="G72" s="23"/>
    </row>
    <row r="73" s="8" customFormat="true" ht="11.85" hidden="false" customHeight="true" outlineLevel="3" collapsed="false">
      <c r="B73" s="16" t="s">
        <v>42</v>
      </c>
      <c r="C73" s="21" t="s">
        <v>10</v>
      </c>
      <c r="D73" s="13"/>
      <c r="E73" s="22" t="s">
        <v>11</v>
      </c>
      <c r="F73" s="22" t="n">
        <f aca="false">D73*0.65</f>
        <v>0</v>
      </c>
      <c r="G73" s="14"/>
    </row>
    <row r="74" s="8" customFormat="true" ht="11.85" hidden="false" customHeight="true" outlineLevel="4" collapsed="false">
      <c r="B74" s="17" t="s">
        <v>43</v>
      </c>
      <c r="C74" s="21" t="s">
        <v>10</v>
      </c>
      <c r="D74" s="18"/>
      <c r="E74" s="22" t="s">
        <v>11</v>
      </c>
      <c r="F74" s="22" t="n">
        <f aca="false">D74*0.65</f>
        <v>0</v>
      </c>
      <c r="G74" s="19"/>
    </row>
    <row r="75" s="8" customFormat="true" ht="11.85" hidden="false" customHeight="true" outlineLevel="5" collapsed="false">
      <c r="B75" s="20" t="s">
        <v>44</v>
      </c>
      <c r="C75" s="21" t="s">
        <v>10</v>
      </c>
      <c r="D75" s="18"/>
      <c r="E75" s="22" t="s">
        <v>11</v>
      </c>
      <c r="F75" s="22" t="n">
        <f aca="false">D75*0.65</f>
        <v>0</v>
      </c>
      <c r="G75" s="19"/>
    </row>
    <row r="76" s="8" customFormat="true" ht="11.85" hidden="false" customHeight="true" outlineLevel="6" collapsed="false">
      <c r="B76" s="21" t="s">
        <v>20</v>
      </c>
      <c r="C76" s="21" t="s">
        <v>10</v>
      </c>
      <c r="D76" s="22" t="n">
        <v>5999</v>
      </c>
      <c r="E76" s="22" t="s">
        <v>11</v>
      </c>
      <c r="F76" s="22" t="n">
        <f aca="false">D76*0.65</f>
        <v>3899.35</v>
      </c>
      <c r="G76" s="23"/>
    </row>
    <row r="77" s="8" customFormat="true" ht="11.85" hidden="false" customHeight="true" outlineLevel="6" collapsed="false">
      <c r="B77" s="21" t="s">
        <v>22</v>
      </c>
      <c r="C77" s="21" t="s">
        <v>10</v>
      </c>
      <c r="D77" s="22" t="n">
        <v>5999</v>
      </c>
      <c r="E77" s="22" t="s">
        <v>11</v>
      </c>
      <c r="F77" s="22" t="n">
        <f aca="false">D77*0.65</f>
        <v>3899.35</v>
      </c>
      <c r="G77" s="23"/>
    </row>
    <row r="78" s="8" customFormat="true" ht="30" hidden="false" customHeight="true" outlineLevel="6" collapsed="false">
      <c r="B78" s="21"/>
      <c r="C78" s="21" t="s">
        <v>10</v>
      </c>
      <c r="D78" s="22"/>
      <c r="E78" s="22" t="s">
        <v>11</v>
      </c>
      <c r="F78" s="22" t="n">
        <f aca="false">D78*0.65</f>
        <v>0</v>
      </c>
      <c r="G78" s="23"/>
    </row>
    <row r="79" s="8" customFormat="true" ht="11.85" hidden="false" customHeight="true" outlineLevel="4" collapsed="false">
      <c r="B79" s="17" t="s">
        <v>45</v>
      </c>
      <c r="C79" s="21" t="s">
        <v>10</v>
      </c>
      <c r="D79" s="18"/>
      <c r="E79" s="22" t="s">
        <v>11</v>
      </c>
      <c r="F79" s="22" t="n">
        <f aca="false">D79*0.65</f>
        <v>0</v>
      </c>
      <c r="G79" s="19"/>
    </row>
    <row r="80" s="8" customFormat="true" ht="11.85" hidden="false" customHeight="true" outlineLevel="5" collapsed="false">
      <c r="B80" s="20" t="s">
        <v>46</v>
      </c>
      <c r="C80" s="21" t="s">
        <v>10</v>
      </c>
      <c r="D80" s="18"/>
      <c r="E80" s="22" t="s">
        <v>11</v>
      </c>
      <c r="F80" s="22" t="n">
        <f aca="false">D80*0.65</f>
        <v>0</v>
      </c>
      <c r="G80" s="19"/>
    </row>
    <row r="81" s="8" customFormat="true" ht="11.85" hidden="false" customHeight="true" outlineLevel="6" collapsed="false">
      <c r="B81" s="21" t="s">
        <v>18</v>
      </c>
      <c r="C81" s="21" t="s">
        <v>10</v>
      </c>
      <c r="D81" s="22" t="n">
        <v>11999</v>
      </c>
      <c r="E81" s="22" t="s">
        <v>11</v>
      </c>
      <c r="F81" s="22" t="n">
        <f aca="false">D81*0.65</f>
        <v>7799.35</v>
      </c>
      <c r="G81" s="23"/>
    </row>
    <row r="82" s="8" customFormat="true" ht="11.85" hidden="false" customHeight="true" outlineLevel="6" collapsed="false">
      <c r="B82" s="21" t="s">
        <v>20</v>
      </c>
      <c r="C82" s="21" t="s">
        <v>10</v>
      </c>
      <c r="D82" s="22" t="n">
        <v>11999</v>
      </c>
      <c r="E82" s="22" t="s">
        <v>11</v>
      </c>
      <c r="F82" s="22" t="n">
        <f aca="false">D82*0.65</f>
        <v>7799.35</v>
      </c>
      <c r="G82" s="23"/>
    </row>
    <row r="83" s="8" customFormat="true" ht="38.25" hidden="false" customHeight="true" outlineLevel="6" collapsed="false">
      <c r="B83" s="21"/>
      <c r="C83" s="21" t="s">
        <v>10</v>
      </c>
      <c r="D83" s="22"/>
      <c r="E83" s="22" t="s">
        <v>11</v>
      </c>
      <c r="F83" s="22" t="n">
        <f aca="false">D83*0.65</f>
        <v>0</v>
      </c>
      <c r="G83" s="23"/>
    </row>
    <row r="84" s="8" customFormat="true" ht="11.85" hidden="false" customHeight="true" outlineLevel="4" collapsed="false">
      <c r="B84" s="17" t="s">
        <v>47</v>
      </c>
      <c r="C84" s="21" t="s">
        <v>10</v>
      </c>
      <c r="D84" s="18"/>
      <c r="E84" s="22" t="s">
        <v>11</v>
      </c>
      <c r="F84" s="22" t="n">
        <f aca="false">D84*0.65</f>
        <v>0</v>
      </c>
      <c r="G84" s="19"/>
    </row>
    <row r="85" s="8" customFormat="true" ht="11.85" hidden="false" customHeight="true" outlineLevel="5" collapsed="false">
      <c r="B85" s="20" t="s">
        <v>48</v>
      </c>
      <c r="C85" s="21" t="s">
        <v>10</v>
      </c>
      <c r="D85" s="18"/>
      <c r="E85" s="22" t="s">
        <v>11</v>
      </c>
      <c r="F85" s="22" t="n">
        <f aca="false">D85*0.65</f>
        <v>0</v>
      </c>
      <c r="G85" s="19"/>
    </row>
    <row r="86" s="8" customFormat="true" ht="11.85" hidden="false" customHeight="true" outlineLevel="6" collapsed="false">
      <c r="B86" s="21" t="s">
        <v>20</v>
      </c>
      <c r="C86" s="21" t="s">
        <v>10</v>
      </c>
      <c r="D86" s="22" t="n">
        <v>9949</v>
      </c>
      <c r="E86" s="22" t="s">
        <v>11</v>
      </c>
      <c r="F86" s="22" t="n">
        <f aca="false">D86*0.65</f>
        <v>6466.85</v>
      </c>
      <c r="G86" s="23"/>
    </row>
    <row r="87" s="8" customFormat="true" ht="11.85" hidden="false" customHeight="true" outlineLevel="6" collapsed="false">
      <c r="B87" s="21" t="s">
        <v>21</v>
      </c>
      <c r="C87" s="21" t="s">
        <v>10</v>
      </c>
      <c r="D87" s="22" t="n">
        <v>9949</v>
      </c>
      <c r="E87" s="22" t="s">
        <v>11</v>
      </c>
      <c r="F87" s="22" t="n">
        <f aca="false">D87*0.65</f>
        <v>6466.85</v>
      </c>
      <c r="G87" s="23"/>
    </row>
    <row r="88" s="8" customFormat="true" ht="43.5" hidden="false" customHeight="true" outlineLevel="6" collapsed="false">
      <c r="B88" s="21"/>
      <c r="C88" s="21" t="s">
        <v>10</v>
      </c>
      <c r="D88" s="22"/>
      <c r="E88" s="22" t="s">
        <v>11</v>
      </c>
      <c r="F88" s="22" t="n">
        <f aca="false">D88*0.65</f>
        <v>0</v>
      </c>
      <c r="G88" s="23"/>
    </row>
    <row r="89" s="8" customFormat="true" ht="11.85" hidden="false" customHeight="true" outlineLevel="4" collapsed="false">
      <c r="B89" s="17" t="s">
        <v>49</v>
      </c>
      <c r="C89" s="21" t="s">
        <v>10</v>
      </c>
      <c r="D89" s="18"/>
      <c r="E89" s="22" t="s">
        <v>11</v>
      </c>
      <c r="F89" s="22" t="n">
        <f aca="false">D89*0.65</f>
        <v>0</v>
      </c>
      <c r="G89" s="19"/>
    </row>
    <row r="90" s="8" customFormat="true" ht="11.85" hidden="false" customHeight="true" outlineLevel="5" collapsed="false">
      <c r="B90" s="20" t="s">
        <v>50</v>
      </c>
      <c r="C90" s="21" t="s">
        <v>10</v>
      </c>
      <c r="D90" s="18"/>
      <c r="E90" s="22" t="s">
        <v>11</v>
      </c>
      <c r="F90" s="22" t="n">
        <f aca="false">D90*0.65</f>
        <v>0</v>
      </c>
      <c r="G90" s="19"/>
    </row>
    <row r="91" s="8" customFormat="true" ht="11.85" hidden="false" customHeight="true" outlineLevel="6" collapsed="false">
      <c r="B91" s="21" t="s">
        <v>18</v>
      </c>
      <c r="C91" s="21" t="s">
        <v>10</v>
      </c>
      <c r="D91" s="22" t="n">
        <v>8799</v>
      </c>
      <c r="E91" s="22" t="s">
        <v>11</v>
      </c>
      <c r="F91" s="22" t="n">
        <f aca="false">D91*0.65</f>
        <v>5719.35</v>
      </c>
      <c r="G91" s="23"/>
    </row>
    <row r="92" s="8" customFormat="true" ht="11.85" hidden="false" customHeight="true" outlineLevel="6" collapsed="false">
      <c r="B92" s="21" t="s">
        <v>19</v>
      </c>
      <c r="C92" s="21" t="s">
        <v>10</v>
      </c>
      <c r="D92" s="22" t="n">
        <v>8799</v>
      </c>
      <c r="E92" s="22" t="s">
        <v>11</v>
      </c>
      <c r="F92" s="22" t="n">
        <f aca="false">D92*0.65</f>
        <v>5719.35</v>
      </c>
      <c r="G92" s="23"/>
    </row>
    <row r="93" s="8" customFormat="true" ht="11.85" hidden="false" customHeight="true" outlineLevel="6" collapsed="false">
      <c r="B93" s="21" t="s">
        <v>20</v>
      </c>
      <c r="C93" s="21" t="s">
        <v>10</v>
      </c>
      <c r="D93" s="22" t="n">
        <v>8799</v>
      </c>
      <c r="E93" s="22" t="s">
        <v>11</v>
      </c>
      <c r="F93" s="22" t="n">
        <f aca="false">D93*0.65</f>
        <v>5719.35</v>
      </c>
      <c r="G93" s="23"/>
    </row>
    <row r="94" s="8" customFormat="true" ht="27.75" hidden="false" customHeight="true" outlineLevel="6" collapsed="false">
      <c r="B94" s="21"/>
      <c r="C94" s="21" t="s">
        <v>10</v>
      </c>
      <c r="D94" s="22"/>
      <c r="E94" s="22" t="s">
        <v>11</v>
      </c>
      <c r="F94" s="22" t="n">
        <f aca="false">D94*0.65</f>
        <v>0</v>
      </c>
      <c r="G94" s="23"/>
    </row>
    <row r="95" s="8" customFormat="true" ht="11.85" hidden="false" customHeight="true" outlineLevel="4" collapsed="false">
      <c r="B95" s="17" t="s">
        <v>51</v>
      </c>
      <c r="C95" s="21" t="s">
        <v>10</v>
      </c>
      <c r="D95" s="18"/>
      <c r="E95" s="22" t="s">
        <v>11</v>
      </c>
      <c r="F95" s="22" t="n">
        <f aca="false">D95*0.65</f>
        <v>0</v>
      </c>
      <c r="G95" s="19"/>
    </row>
    <row r="96" s="8" customFormat="true" ht="11.85" hidden="false" customHeight="true" outlineLevel="5" collapsed="false">
      <c r="B96" s="20" t="s">
        <v>52</v>
      </c>
      <c r="C96" s="21" t="s">
        <v>10</v>
      </c>
      <c r="D96" s="18"/>
      <c r="E96" s="22" t="s">
        <v>11</v>
      </c>
      <c r="F96" s="22" t="n">
        <f aca="false">D96*0.65</f>
        <v>0</v>
      </c>
      <c r="G96" s="19"/>
    </row>
    <row r="97" s="8" customFormat="true" ht="11.85" hidden="false" customHeight="true" outlineLevel="6" collapsed="false">
      <c r="B97" s="21" t="s">
        <v>19</v>
      </c>
      <c r="C97" s="21" t="s">
        <v>10</v>
      </c>
      <c r="D97" s="22" t="n">
        <v>6749</v>
      </c>
      <c r="E97" s="22" t="s">
        <v>11</v>
      </c>
      <c r="F97" s="22" t="n">
        <f aca="false">D97*0.65</f>
        <v>4386.85</v>
      </c>
      <c r="G97" s="23"/>
    </row>
    <row r="98" s="8" customFormat="true" ht="11.85" hidden="false" customHeight="true" outlineLevel="6" collapsed="false">
      <c r="B98" s="21" t="s">
        <v>22</v>
      </c>
      <c r="C98" s="21" t="s">
        <v>10</v>
      </c>
      <c r="D98" s="22" t="n">
        <v>6749</v>
      </c>
      <c r="E98" s="22" t="s">
        <v>11</v>
      </c>
      <c r="F98" s="22" t="n">
        <f aca="false">D98*0.65</f>
        <v>4386.85</v>
      </c>
      <c r="G98" s="23"/>
    </row>
    <row r="99" s="8" customFormat="true" ht="38.25" hidden="false" customHeight="true" outlineLevel="6" collapsed="false">
      <c r="B99" s="21"/>
      <c r="C99" s="21" t="s">
        <v>10</v>
      </c>
      <c r="D99" s="22"/>
      <c r="E99" s="22" t="s">
        <v>11</v>
      </c>
      <c r="F99" s="22" t="n">
        <f aca="false">D99*0.65</f>
        <v>0</v>
      </c>
      <c r="G99" s="23"/>
    </row>
    <row r="100" s="8" customFormat="true" ht="11.85" hidden="false" customHeight="true" outlineLevel="4" collapsed="false">
      <c r="B100" s="17" t="s">
        <v>53</v>
      </c>
      <c r="C100" s="21" t="s">
        <v>10</v>
      </c>
      <c r="D100" s="18"/>
      <c r="E100" s="22" t="s">
        <v>11</v>
      </c>
      <c r="F100" s="22" t="n">
        <f aca="false">D100*0.65</f>
        <v>0</v>
      </c>
      <c r="G100" s="19"/>
    </row>
    <row r="101" s="8" customFormat="true" ht="11.85" hidden="false" customHeight="true" outlineLevel="5" collapsed="false">
      <c r="B101" s="20" t="s">
        <v>54</v>
      </c>
      <c r="C101" s="21" t="s">
        <v>10</v>
      </c>
      <c r="D101" s="18"/>
      <c r="E101" s="22" t="s">
        <v>11</v>
      </c>
      <c r="F101" s="22" t="n">
        <f aca="false">D101*0.65</f>
        <v>0</v>
      </c>
      <c r="G101" s="19"/>
    </row>
    <row r="102" s="8" customFormat="true" ht="11.85" hidden="false" customHeight="true" outlineLevel="6" collapsed="false">
      <c r="B102" s="21" t="s">
        <v>18</v>
      </c>
      <c r="C102" s="21" t="s">
        <v>10</v>
      </c>
      <c r="D102" s="22" t="n">
        <v>5949</v>
      </c>
      <c r="E102" s="22" t="s">
        <v>11</v>
      </c>
      <c r="F102" s="22" t="n">
        <f aca="false">D102*0.65</f>
        <v>3866.85</v>
      </c>
      <c r="G102" s="23"/>
    </row>
    <row r="103" s="8" customFormat="true" ht="11.85" hidden="false" customHeight="true" outlineLevel="6" collapsed="false">
      <c r="B103" s="21" t="s">
        <v>19</v>
      </c>
      <c r="C103" s="21" t="s">
        <v>10</v>
      </c>
      <c r="D103" s="22" t="n">
        <v>5949</v>
      </c>
      <c r="E103" s="22" t="s">
        <v>11</v>
      </c>
      <c r="F103" s="22" t="n">
        <f aca="false">D103*0.65</f>
        <v>3866.85</v>
      </c>
      <c r="G103" s="23"/>
    </row>
    <row r="104" s="8" customFormat="true" ht="11.85" hidden="false" customHeight="true" outlineLevel="6" collapsed="false">
      <c r="B104" s="21" t="s">
        <v>20</v>
      </c>
      <c r="C104" s="21" t="s">
        <v>10</v>
      </c>
      <c r="D104" s="22" t="n">
        <v>5949</v>
      </c>
      <c r="E104" s="22" t="s">
        <v>11</v>
      </c>
      <c r="F104" s="22" t="n">
        <f aca="false">D104*0.65</f>
        <v>3866.85</v>
      </c>
      <c r="G104" s="23"/>
    </row>
    <row r="105" s="8" customFormat="true" ht="11.85" hidden="false" customHeight="true" outlineLevel="6" collapsed="false">
      <c r="B105" s="21" t="s">
        <v>21</v>
      </c>
      <c r="C105" s="21" t="s">
        <v>10</v>
      </c>
      <c r="D105" s="22" t="n">
        <v>5949</v>
      </c>
      <c r="E105" s="22" t="s">
        <v>11</v>
      </c>
      <c r="F105" s="22" t="n">
        <f aca="false">D105*0.65</f>
        <v>3866.85</v>
      </c>
      <c r="G105" s="23"/>
    </row>
    <row r="106" s="8" customFormat="true" ht="11.85" hidden="false" customHeight="true" outlineLevel="6" collapsed="false">
      <c r="B106" s="21" t="s">
        <v>22</v>
      </c>
      <c r="C106" s="21" t="s">
        <v>10</v>
      </c>
      <c r="D106" s="22" t="n">
        <v>5949</v>
      </c>
      <c r="E106" s="22" t="s">
        <v>11</v>
      </c>
      <c r="F106" s="22" t="n">
        <f aca="false">D106*0.65</f>
        <v>3866.85</v>
      </c>
      <c r="G106" s="23"/>
    </row>
    <row r="107" s="8" customFormat="true" ht="11.85" hidden="false" customHeight="true" outlineLevel="6" collapsed="false">
      <c r="B107" s="21" t="s">
        <v>25</v>
      </c>
      <c r="C107" s="21" t="s">
        <v>10</v>
      </c>
      <c r="D107" s="22" t="n">
        <v>5949</v>
      </c>
      <c r="E107" s="22" t="s">
        <v>11</v>
      </c>
      <c r="F107" s="22" t="n">
        <f aca="false">D107*0.65</f>
        <v>3866.85</v>
      </c>
      <c r="G107" s="23"/>
    </row>
    <row r="108" s="8" customFormat="true" ht="11.85" hidden="false" customHeight="true" outlineLevel="3" collapsed="false">
      <c r="B108" s="16" t="s">
        <v>55</v>
      </c>
      <c r="C108" s="21" t="s">
        <v>10</v>
      </c>
      <c r="D108" s="13"/>
      <c r="E108" s="22" t="s">
        <v>11</v>
      </c>
      <c r="F108" s="22" t="n">
        <f aca="false">D108*0.65</f>
        <v>0</v>
      </c>
      <c r="G108" s="14"/>
    </row>
    <row r="109" s="8" customFormat="true" ht="11.85" hidden="false" customHeight="true" outlineLevel="4" collapsed="false">
      <c r="B109" s="17" t="s">
        <v>56</v>
      </c>
      <c r="C109" s="21" t="s">
        <v>10</v>
      </c>
      <c r="D109" s="18"/>
      <c r="E109" s="22" t="s">
        <v>11</v>
      </c>
      <c r="F109" s="22" t="n">
        <f aca="false">D109*0.65</f>
        <v>0</v>
      </c>
      <c r="G109" s="19"/>
    </row>
    <row r="110" s="8" customFormat="true" ht="11.85" hidden="false" customHeight="true" outlineLevel="5" collapsed="false">
      <c r="B110" s="20" t="s">
        <v>57</v>
      </c>
      <c r="C110" s="21" t="s">
        <v>10</v>
      </c>
      <c r="D110" s="18"/>
      <c r="E110" s="22" t="s">
        <v>11</v>
      </c>
      <c r="F110" s="22" t="n">
        <f aca="false">D110*0.65</f>
        <v>0</v>
      </c>
      <c r="G110" s="19"/>
    </row>
    <row r="111" s="8" customFormat="true" ht="11.85" hidden="false" customHeight="true" outlineLevel="6" collapsed="false">
      <c r="B111" s="21" t="s">
        <v>30</v>
      </c>
      <c r="C111" s="21" t="s">
        <v>10</v>
      </c>
      <c r="D111" s="22" t="n">
        <v>8799</v>
      </c>
      <c r="E111" s="22" t="s">
        <v>11</v>
      </c>
      <c r="F111" s="22" t="n">
        <f aca="false">D111*0.65</f>
        <v>5719.35</v>
      </c>
      <c r="G111" s="23"/>
    </row>
    <row r="112" s="8" customFormat="true" ht="11.85" hidden="false" customHeight="true" outlineLevel="6" collapsed="false">
      <c r="B112" s="21" t="s">
        <v>31</v>
      </c>
      <c r="C112" s="21" t="s">
        <v>10</v>
      </c>
      <c r="D112" s="22" t="n">
        <v>8799</v>
      </c>
      <c r="E112" s="22" t="s">
        <v>11</v>
      </c>
      <c r="F112" s="22" t="n">
        <f aca="false">D112*0.65</f>
        <v>5719.35</v>
      </c>
      <c r="G112" s="23"/>
    </row>
    <row r="113" s="8" customFormat="true" ht="11.85" hidden="false" customHeight="true" outlineLevel="6" collapsed="false">
      <c r="B113" s="21" t="s">
        <v>58</v>
      </c>
      <c r="C113" s="21" t="s">
        <v>10</v>
      </c>
      <c r="D113" s="22" t="n">
        <v>8799</v>
      </c>
      <c r="E113" s="22" t="s">
        <v>11</v>
      </c>
      <c r="F113" s="22" t="n">
        <f aca="false">D113*0.65</f>
        <v>5719.35</v>
      </c>
      <c r="G113" s="23"/>
    </row>
    <row r="114" s="8" customFormat="true" ht="11.85" hidden="false" customHeight="true" outlineLevel="6" collapsed="false">
      <c r="B114" s="21" t="s">
        <v>34</v>
      </c>
      <c r="C114" s="21" t="s">
        <v>10</v>
      </c>
      <c r="D114" s="22" t="n">
        <v>8799</v>
      </c>
      <c r="E114" s="22" t="s">
        <v>11</v>
      </c>
      <c r="F114" s="22" t="n">
        <f aca="false">D114*0.65</f>
        <v>5719.35</v>
      </c>
      <c r="G114" s="23"/>
    </row>
    <row r="115" s="8" customFormat="true" ht="11.85" hidden="false" customHeight="true" outlineLevel="6" collapsed="false">
      <c r="B115" s="21"/>
      <c r="C115" s="21" t="s">
        <v>10</v>
      </c>
      <c r="D115" s="22"/>
      <c r="E115" s="22" t="s">
        <v>11</v>
      </c>
      <c r="F115" s="22" t="n">
        <f aca="false">D115*0.65</f>
        <v>0</v>
      </c>
      <c r="G115" s="23"/>
    </row>
    <row r="116" s="8" customFormat="true" ht="11.85" hidden="false" customHeight="true" outlineLevel="4" collapsed="false">
      <c r="B116" s="17" t="s">
        <v>59</v>
      </c>
      <c r="C116" s="21" t="s">
        <v>10</v>
      </c>
      <c r="D116" s="18"/>
      <c r="E116" s="22" t="s">
        <v>11</v>
      </c>
      <c r="F116" s="22" t="n">
        <f aca="false">D116*0.65</f>
        <v>0</v>
      </c>
      <c r="G116" s="19"/>
    </row>
    <row r="117" s="8" customFormat="true" ht="11.85" hidden="false" customHeight="true" outlineLevel="5" collapsed="false">
      <c r="B117" s="20" t="s">
        <v>60</v>
      </c>
      <c r="C117" s="21" t="s">
        <v>10</v>
      </c>
      <c r="D117" s="18"/>
      <c r="E117" s="22" t="s">
        <v>11</v>
      </c>
      <c r="F117" s="22" t="n">
        <f aca="false">D117*0.65</f>
        <v>0</v>
      </c>
      <c r="G117" s="19"/>
    </row>
    <row r="118" s="8" customFormat="true" ht="11.85" hidden="false" customHeight="true" outlineLevel="6" collapsed="false">
      <c r="B118" s="21" t="s">
        <v>30</v>
      </c>
      <c r="C118" s="21" t="s">
        <v>10</v>
      </c>
      <c r="D118" s="22" t="n">
        <v>6749</v>
      </c>
      <c r="E118" s="22" t="s">
        <v>11</v>
      </c>
      <c r="F118" s="22" t="n">
        <f aca="false">D118*0.65</f>
        <v>4386.85</v>
      </c>
      <c r="G118" s="23"/>
    </row>
    <row r="119" s="8" customFormat="true" ht="11.85" hidden="false" customHeight="true" outlineLevel="6" collapsed="false">
      <c r="B119" s="21" t="s">
        <v>34</v>
      </c>
      <c r="C119" s="21" t="s">
        <v>10</v>
      </c>
      <c r="D119" s="22" t="n">
        <v>6749</v>
      </c>
      <c r="E119" s="22" t="s">
        <v>11</v>
      </c>
      <c r="F119" s="22" t="n">
        <f aca="false">D119*0.65</f>
        <v>4386.85</v>
      </c>
      <c r="G119" s="23"/>
    </row>
    <row r="120" s="8" customFormat="true" ht="27.75" hidden="false" customHeight="true" outlineLevel="6" collapsed="false">
      <c r="B120" s="21"/>
      <c r="C120" s="21" t="s">
        <v>10</v>
      </c>
      <c r="D120" s="22"/>
      <c r="E120" s="22" t="s">
        <v>11</v>
      </c>
      <c r="F120" s="22" t="n">
        <f aca="false">D120*0.65</f>
        <v>0</v>
      </c>
      <c r="G120" s="23"/>
    </row>
    <row r="121" s="8" customFormat="true" ht="11.85" hidden="false" customHeight="true" outlineLevel="4" collapsed="false">
      <c r="B121" s="17" t="s">
        <v>61</v>
      </c>
      <c r="C121" s="21" t="s">
        <v>10</v>
      </c>
      <c r="D121" s="18"/>
      <c r="E121" s="22" t="s">
        <v>11</v>
      </c>
      <c r="F121" s="22" t="n">
        <f aca="false">D121*0.65</f>
        <v>0</v>
      </c>
      <c r="G121" s="19"/>
    </row>
    <row r="122" s="8" customFormat="true" ht="11.85" hidden="false" customHeight="true" outlineLevel="5" collapsed="false">
      <c r="B122" s="20" t="s">
        <v>62</v>
      </c>
      <c r="C122" s="21" t="s">
        <v>10</v>
      </c>
      <c r="D122" s="18"/>
      <c r="E122" s="22" t="s">
        <v>11</v>
      </c>
      <c r="F122" s="22" t="n">
        <f aca="false">D122*0.65</f>
        <v>0</v>
      </c>
      <c r="G122" s="19"/>
    </row>
    <row r="123" s="8" customFormat="true" ht="11.85" hidden="false" customHeight="true" outlineLevel="6" collapsed="false">
      <c r="B123" s="21" t="s">
        <v>30</v>
      </c>
      <c r="C123" s="21" t="s">
        <v>10</v>
      </c>
      <c r="D123" s="22" t="n">
        <v>5949</v>
      </c>
      <c r="E123" s="22" t="s">
        <v>11</v>
      </c>
      <c r="F123" s="22" t="n">
        <f aca="false">D123*0.65</f>
        <v>3866.85</v>
      </c>
      <c r="G123" s="23"/>
    </row>
    <row r="124" s="8" customFormat="true" ht="11.85" hidden="false" customHeight="true" outlineLevel="6" collapsed="false">
      <c r="B124" s="21" t="s">
        <v>31</v>
      </c>
      <c r="C124" s="21" t="s">
        <v>10</v>
      </c>
      <c r="D124" s="22" t="n">
        <v>5949</v>
      </c>
      <c r="E124" s="22" t="s">
        <v>11</v>
      </c>
      <c r="F124" s="22" t="n">
        <f aca="false">D124*0.65</f>
        <v>3866.85</v>
      </c>
      <c r="G124" s="23"/>
    </row>
    <row r="125" s="8" customFormat="true" ht="11.85" hidden="false" customHeight="true" outlineLevel="6" collapsed="false">
      <c r="B125" s="21" t="s">
        <v>63</v>
      </c>
      <c r="C125" s="21" t="s">
        <v>10</v>
      </c>
      <c r="D125" s="22" t="n">
        <v>5949</v>
      </c>
      <c r="E125" s="22" t="s">
        <v>11</v>
      </c>
      <c r="F125" s="22" t="n">
        <f aca="false">D125*0.65</f>
        <v>3866.85</v>
      </c>
      <c r="G125" s="23"/>
    </row>
    <row r="126" s="8" customFormat="true" ht="11.85" hidden="false" customHeight="true" outlineLevel="6" collapsed="false">
      <c r="B126" s="21" t="s">
        <v>34</v>
      </c>
      <c r="C126" s="21" t="s">
        <v>10</v>
      </c>
      <c r="D126" s="22" t="n">
        <v>5949</v>
      </c>
      <c r="E126" s="22" t="s">
        <v>11</v>
      </c>
      <c r="F126" s="22" t="n">
        <f aca="false">D126*0.65</f>
        <v>3866.85</v>
      </c>
      <c r="G126" s="23"/>
    </row>
    <row r="127" s="8" customFormat="true" ht="12" hidden="false" customHeight="true" outlineLevel="6" collapsed="false">
      <c r="B127" s="21"/>
      <c r="C127" s="21" t="s">
        <v>10</v>
      </c>
      <c r="D127" s="22"/>
      <c r="E127" s="22" t="s">
        <v>11</v>
      </c>
      <c r="F127" s="22" t="n">
        <f aca="false">D127*0.65</f>
        <v>0</v>
      </c>
      <c r="G127" s="23"/>
    </row>
    <row r="128" s="8" customFormat="true" ht="11.85" hidden="false" customHeight="true" outlineLevel="3" collapsed="false">
      <c r="B128" s="16" t="s">
        <v>64</v>
      </c>
      <c r="C128" s="21" t="s">
        <v>10</v>
      </c>
      <c r="D128" s="13"/>
      <c r="E128" s="22" t="s">
        <v>11</v>
      </c>
      <c r="F128" s="22" t="n">
        <f aca="false">D128*0.65</f>
        <v>0</v>
      </c>
      <c r="G128" s="14"/>
    </row>
    <row r="129" s="8" customFormat="true" ht="11.85" hidden="false" customHeight="true" outlineLevel="4" collapsed="false">
      <c r="B129" s="17" t="s">
        <v>65</v>
      </c>
      <c r="C129" s="21" t="s">
        <v>10</v>
      </c>
      <c r="D129" s="18"/>
      <c r="E129" s="22" t="s">
        <v>11</v>
      </c>
      <c r="F129" s="22" t="n">
        <f aca="false">D129*0.65</f>
        <v>0</v>
      </c>
      <c r="G129" s="19"/>
    </row>
    <row r="130" s="8" customFormat="true" ht="11.85" hidden="false" customHeight="true" outlineLevel="5" collapsed="false">
      <c r="B130" s="20" t="s">
        <v>66</v>
      </c>
      <c r="C130" s="21" t="s">
        <v>10</v>
      </c>
      <c r="D130" s="18"/>
      <c r="E130" s="22" t="s">
        <v>11</v>
      </c>
      <c r="F130" s="22" t="n">
        <f aca="false">D130*0.65</f>
        <v>0</v>
      </c>
      <c r="G130" s="19"/>
    </row>
    <row r="131" s="8" customFormat="true" ht="11.85" hidden="false" customHeight="true" outlineLevel="6" collapsed="false">
      <c r="B131" s="21" t="s">
        <v>18</v>
      </c>
      <c r="C131" s="21" t="s">
        <v>10</v>
      </c>
      <c r="D131" s="22" t="n">
        <v>3499</v>
      </c>
      <c r="E131" s="22" t="s">
        <v>11</v>
      </c>
      <c r="F131" s="22" t="n">
        <f aca="false">D131*0.65</f>
        <v>2274.35</v>
      </c>
      <c r="G131" s="23"/>
    </row>
    <row r="132" s="8" customFormat="true" ht="11.85" hidden="false" customHeight="true" outlineLevel="6" collapsed="false">
      <c r="B132" s="21" t="s">
        <v>19</v>
      </c>
      <c r="C132" s="21" t="s">
        <v>10</v>
      </c>
      <c r="D132" s="22" t="n">
        <v>3499</v>
      </c>
      <c r="E132" s="22" t="s">
        <v>11</v>
      </c>
      <c r="F132" s="22" t="n">
        <f aca="false">D132*0.65</f>
        <v>2274.35</v>
      </c>
      <c r="G132" s="23"/>
    </row>
    <row r="133" s="8" customFormat="true" ht="11.85" hidden="false" customHeight="true" outlineLevel="6" collapsed="false">
      <c r="B133" s="21" t="s">
        <v>20</v>
      </c>
      <c r="C133" s="21" t="s">
        <v>10</v>
      </c>
      <c r="D133" s="22" t="n">
        <v>3499</v>
      </c>
      <c r="E133" s="22" t="s">
        <v>11</v>
      </c>
      <c r="F133" s="22" t="n">
        <f aca="false">D133*0.65</f>
        <v>2274.35</v>
      </c>
      <c r="G133" s="23"/>
    </row>
    <row r="134" s="8" customFormat="true" ht="11.85" hidden="false" customHeight="true" outlineLevel="6" collapsed="false">
      <c r="B134" s="21" t="s">
        <v>25</v>
      </c>
      <c r="C134" s="21" t="s">
        <v>10</v>
      </c>
      <c r="D134" s="22" t="n">
        <v>3499</v>
      </c>
      <c r="E134" s="22" t="s">
        <v>11</v>
      </c>
      <c r="F134" s="22" t="n">
        <f aca="false">D134*0.65</f>
        <v>2274.35</v>
      </c>
      <c r="G134" s="23"/>
    </row>
    <row r="135" s="8" customFormat="true" ht="27" hidden="false" customHeight="true" outlineLevel="6" collapsed="false">
      <c r="B135" s="21"/>
      <c r="C135" s="21" t="s">
        <v>10</v>
      </c>
      <c r="D135" s="22"/>
      <c r="E135" s="22" t="s">
        <v>11</v>
      </c>
      <c r="F135" s="22" t="n">
        <f aca="false">D135*0.65</f>
        <v>0</v>
      </c>
      <c r="G135" s="23"/>
    </row>
    <row r="136" s="8" customFormat="true" ht="11.85" hidden="false" customHeight="true" outlineLevel="4" collapsed="false">
      <c r="B136" s="17" t="s">
        <v>67</v>
      </c>
      <c r="C136" s="21" t="s">
        <v>10</v>
      </c>
      <c r="D136" s="18"/>
      <c r="E136" s="22" t="s">
        <v>11</v>
      </c>
      <c r="F136" s="22" t="n">
        <f aca="false">D136*0.65</f>
        <v>0</v>
      </c>
      <c r="G136" s="19"/>
    </row>
    <row r="137" s="8" customFormat="true" ht="11.85" hidden="false" customHeight="true" outlineLevel="5" collapsed="false">
      <c r="B137" s="20" t="s">
        <v>68</v>
      </c>
      <c r="C137" s="21" t="s">
        <v>10</v>
      </c>
      <c r="D137" s="18"/>
      <c r="E137" s="22" t="s">
        <v>11</v>
      </c>
      <c r="F137" s="22" t="n">
        <f aca="false">D137*0.65</f>
        <v>0</v>
      </c>
      <c r="G137" s="19"/>
    </row>
    <row r="138" s="8" customFormat="true" ht="11.85" hidden="false" customHeight="true" outlineLevel="6" collapsed="false">
      <c r="B138" s="21" t="s">
        <v>21</v>
      </c>
      <c r="C138" s="21" t="s">
        <v>10</v>
      </c>
      <c r="D138" s="22" t="n">
        <v>3549</v>
      </c>
      <c r="E138" s="22" t="s">
        <v>11</v>
      </c>
      <c r="F138" s="22" t="n">
        <f aca="false">D138*0.65</f>
        <v>2306.85</v>
      </c>
      <c r="G138" s="23"/>
    </row>
    <row r="139" s="8" customFormat="true" ht="42.75" hidden="false" customHeight="true" outlineLevel="6" collapsed="false">
      <c r="B139" s="21"/>
      <c r="C139" s="21" t="s">
        <v>10</v>
      </c>
      <c r="D139" s="22"/>
      <c r="E139" s="22" t="s">
        <v>11</v>
      </c>
      <c r="F139" s="22" t="n">
        <f aca="false">D139*0.65</f>
        <v>0</v>
      </c>
      <c r="G139" s="23"/>
    </row>
    <row r="140" s="8" customFormat="true" ht="11.85" hidden="false" customHeight="true" outlineLevel="4" collapsed="false">
      <c r="B140" s="17" t="s">
        <v>69</v>
      </c>
      <c r="C140" s="21" t="s">
        <v>10</v>
      </c>
      <c r="D140" s="18"/>
      <c r="E140" s="22" t="s">
        <v>11</v>
      </c>
      <c r="F140" s="22" t="n">
        <f aca="false">D140*0.65</f>
        <v>0</v>
      </c>
      <c r="G140" s="19"/>
    </row>
    <row r="141" s="8" customFormat="true" ht="11.85" hidden="false" customHeight="true" outlineLevel="5" collapsed="false">
      <c r="B141" s="20" t="s">
        <v>70</v>
      </c>
      <c r="C141" s="21" t="s">
        <v>10</v>
      </c>
      <c r="D141" s="18"/>
      <c r="E141" s="22" t="s">
        <v>11</v>
      </c>
      <c r="F141" s="22" t="n">
        <f aca="false">D141*0.65</f>
        <v>0</v>
      </c>
      <c r="G141" s="19"/>
    </row>
    <row r="142" s="8" customFormat="true" ht="11.85" hidden="false" customHeight="true" outlineLevel="6" collapsed="false">
      <c r="B142" s="21" t="s">
        <v>19</v>
      </c>
      <c r="C142" s="21" t="s">
        <v>10</v>
      </c>
      <c r="D142" s="22" t="n">
        <v>5299</v>
      </c>
      <c r="E142" s="22" t="s">
        <v>11</v>
      </c>
      <c r="F142" s="22" t="n">
        <f aca="false">D142*0.65</f>
        <v>3444.35</v>
      </c>
      <c r="G142" s="23"/>
    </row>
    <row r="143" s="8" customFormat="true" ht="11.85" hidden="false" customHeight="true" outlineLevel="6" collapsed="false">
      <c r="B143" s="21" t="s">
        <v>20</v>
      </c>
      <c r="C143" s="21" t="s">
        <v>10</v>
      </c>
      <c r="D143" s="22" t="n">
        <v>5299</v>
      </c>
      <c r="E143" s="22" t="s">
        <v>11</v>
      </c>
      <c r="F143" s="22" t="n">
        <f aca="false">D143*0.65</f>
        <v>3444.35</v>
      </c>
      <c r="G143" s="23"/>
    </row>
    <row r="144" s="8" customFormat="true" ht="11.85" hidden="false" customHeight="true" outlineLevel="6" collapsed="false">
      <c r="B144" s="21" t="s">
        <v>22</v>
      </c>
      <c r="C144" s="21" t="s">
        <v>10</v>
      </c>
      <c r="D144" s="22" t="n">
        <v>5299</v>
      </c>
      <c r="E144" s="22" t="s">
        <v>11</v>
      </c>
      <c r="F144" s="22" t="n">
        <f aca="false">D144*0.65</f>
        <v>3444.35</v>
      </c>
      <c r="G144" s="23"/>
    </row>
    <row r="145" s="8" customFormat="true" ht="27.75" hidden="false" customHeight="true" outlineLevel="6" collapsed="false">
      <c r="B145" s="21"/>
      <c r="C145" s="21" t="s">
        <v>10</v>
      </c>
      <c r="D145" s="22"/>
      <c r="E145" s="22" t="s">
        <v>11</v>
      </c>
      <c r="F145" s="22" t="n">
        <f aca="false">D145*0.65</f>
        <v>0</v>
      </c>
      <c r="G145" s="23"/>
    </row>
    <row r="146" s="8" customFormat="true" ht="11.85" hidden="false" customHeight="true" outlineLevel="4" collapsed="false">
      <c r="B146" s="17" t="s">
        <v>71</v>
      </c>
      <c r="C146" s="21" t="s">
        <v>10</v>
      </c>
      <c r="D146" s="18"/>
      <c r="E146" s="22" t="s">
        <v>11</v>
      </c>
      <c r="F146" s="22" t="n">
        <f aca="false">D146*0.65</f>
        <v>0</v>
      </c>
      <c r="G146" s="19"/>
    </row>
    <row r="147" s="8" customFormat="true" ht="11.85" hidden="false" customHeight="true" outlineLevel="5" collapsed="false">
      <c r="B147" s="20" t="s">
        <v>72</v>
      </c>
      <c r="C147" s="21" t="s">
        <v>10</v>
      </c>
      <c r="D147" s="18"/>
      <c r="E147" s="22" t="s">
        <v>11</v>
      </c>
      <c r="F147" s="22" t="n">
        <f aca="false">D147*0.65</f>
        <v>0</v>
      </c>
      <c r="G147" s="19"/>
    </row>
    <row r="148" s="8" customFormat="true" ht="11.85" hidden="false" customHeight="true" outlineLevel="6" collapsed="false">
      <c r="B148" s="21" t="s">
        <v>19</v>
      </c>
      <c r="C148" s="21" t="s">
        <v>10</v>
      </c>
      <c r="D148" s="22" t="n">
        <v>5299</v>
      </c>
      <c r="E148" s="22" t="s">
        <v>11</v>
      </c>
      <c r="F148" s="22" t="n">
        <f aca="false">D148*0.65</f>
        <v>3444.35</v>
      </c>
      <c r="G148" s="23"/>
    </row>
    <row r="149" s="8" customFormat="true" ht="11.85" hidden="false" customHeight="true" outlineLevel="6" collapsed="false">
      <c r="B149" s="21" t="s">
        <v>20</v>
      </c>
      <c r="C149" s="21" t="s">
        <v>10</v>
      </c>
      <c r="D149" s="22" t="n">
        <v>5299</v>
      </c>
      <c r="E149" s="22" t="s">
        <v>11</v>
      </c>
      <c r="F149" s="22" t="n">
        <f aca="false">D149*0.65</f>
        <v>3444.35</v>
      </c>
      <c r="G149" s="23"/>
    </row>
    <row r="150" s="8" customFormat="true" ht="11.85" hidden="false" customHeight="true" outlineLevel="6" collapsed="false">
      <c r="B150" s="21" t="s">
        <v>21</v>
      </c>
      <c r="C150" s="21" t="s">
        <v>10</v>
      </c>
      <c r="D150" s="22" t="n">
        <v>5299</v>
      </c>
      <c r="E150" s="22" t="s">
        <v>11</v>
      </c>
      <c r="F150" s="22" t="n">
        <f aca="false">D150*0.65</f>
        <v>3444.35</v>
      </c>
      <c r="G150" s="23"/>
    </row>
    <row r="151" s="8" customFormat="true" ht="11.85" hidden="false" customHeight="true" outlineLevel="6" collapsed="false">
      <c r="B151" s="21" t="s">
        <v>25</v>
      </c>
      <c r="C151" s="21" t="s">
        <v>10</v>
      </c>
      <c r="D151" s="22" t="n">
        <v>5299</v>
      </c>
      <c r="E151" s="22" t="s">
        <v>11</v>
      </c>
      <c r="F151" s="22" t="n">
        <f aca="false">D151*0.65</f>
        <v>3444.35</v>
      </c>
      <c r="G151" s="23"/>
    </row>
    <row r="152" s="8" customFormat="true" ht="11.85" hidden="false" customHeight="true" outlineLevel="6" collapsed="false">
      <c r="B152" s="21"/>
      <c r="C152" s="21" t="s">
        <v>10</v>
      </c>
      <c r="D152" s="22"/>
      <c r="E152" s="22" t="s">
        <v>11</v>
      </c>
      <c r="F152" s="22" t="n">
        <f aca="false">D152*0.65</f>
        <v>0</v>
      </c>
      <c r="G152" s="23"/>
    </row>
    <row r="153" s="8" customFormat="true" ht="11.85" hidden="false" customHeight="true" outlineLevel="5" collapsed="false">
      <c r="B153" s="20" t="s">
        <v>73</v>
      </c>
      <c r="C153" s="21" t="s">
        <v>10</v>
      </c>
      <c r="D153" s="18"/>
      <c r="E153" s="22" t="s">
        <v>11</v>
      </c>
      <c r="F153" s="22" t="n">
        <f aca="false">D153*0.65</f>
        <v>0</v>
      </c>
      <c r="G153" s="19"/>
    </row>
    <row r="154" s="8" customFormat="true" ht="11.85" hidden="false" customHeight="true" outlineLevel="6" collapsed="false">
      <c r="B154" s="21" t="s">
        <v>19</v>
      </c>
      <c r="C154" s="21" t="s">
        <v>10</v>
      </c>
      <c r="D154" s="22" t="n">
        <v>5299</v>
      </c>
      <c r="E154" s="22" t="s">
        <v>11</v>
      </c>
      <c r="F154" s="22" t="n">
        <f aca="false">D154*0.65</f>
        <v>3444.35</v>
      </c>
      <c r="G154" s="23"/>
    </row>
    <row r="155" s="8" customFormat="true" ht="11.85" hidden="false" customHeight="true" outlineLevel="6" collapsed="false">
      <c r="B155" s="21" t="s">
        <v>20</v>
      </c>
      <c r="C155" s="21" t="s">
        <v>10</v>
      </c>
      <c r="D155" s="22" t="n">
        <v>5299</v>
      </c>
      <c r="E155" s="22" t="s">
        <v>11</v>
      </c>
      <c r="F155" s="22" t="n">
        <f aca="false">D155*0.65</f>
        <v>3444.35</v>
      </c>
      <c r="G155" s="23"/>
    </row>
    <row r="156" s="8" customFormat="true" ht="11.85" hidden="false" customHeight="true" outlineLevel="6" collapsed="false">
      <c r="B156" s="21" t="s">
        <v>21</v>
      </c>
      <c r="C156" s="21" t="s">
        <v>10</v>
      </c>
      <c r="D156" s="22" t="n">
        <v>5299</v>
      </c>
      <c r="E156" s="22" t="s">
        <v>11</v>
      </c>
      <c r="F156" s="22" t="n">
        <f aca="false">D156*0.65</f>
        <v>3444.35</v>
      </c>
      <c r="G156" s="23"/>
    </row>
    <row r="157" s="8" customFormat="true" ht="11.85" hidden="false" customHeight="true" outlineLevel="6" collapsed="false">
      <c r="B157" s="21" t="s">
        <v>22</v>
      </c>
      <c r="C157" s="21" t="s">
        <v>10</v>
      </c>
      <c r="D157" s="22" t="n">
        <v>5299</v>
      </c>
      <c r="E157" s="22" t="s">
        <v>11</v>
      </c>
      <c r="F157" s="22" t="n">
        <f aca="false">D157*0.65</f>
        <v>3444.35</v>
      </c>
      <c r="G157" s="23"/>
    </row>
    <row r="158" s="8" customFormat="true" ht="11.85" hidden="false" customHeight="true" outlineLevel="6" collapsed="false">
      <c r="B158" s="21"/>
      <c r="C158" s="21" t="s">
        <v>10</v>
      </c>
      <c r="D158" s="22"/>
      <c r="E158" s="22" t="s">
        <v>11</v>
      </c>
      <c r="F158" s="22" t="n">
        <f aca="false">D158*0.65</f>
        <v>0</v>
      </c>
      <c r="G158" s="23"/>
    </row>
    <row r="159" s="8" customFormat="true" ht="11.85" hidden="false" customHeight="true" outlineLevel="5" collapsed="false">
      <c r="B159" s="20" t="s">
        <v>74</v>
      </c>
      <c r="C159" s="21" t="s">
        <v>10</v>
      </c>
      <c r="D159" s="18"/>
      <c r="E159" s="22" t="s">
        <v>11</v>
      </c>
      <c r="F159" s="22" t="n">
        <f aca="false">D159*0.65</f>
        <v>0</v>
      </c>
      <c r="G159" s="19"/>
    </row>
    <row r="160" s="8" customFormat="true" ht="11.85" hidden="false" customHeight="true" outlineLevel="6" collapsed="false">
      <c r="B160" s="21" t="s">
        <v>19</v>
      </c>
      <c r="C160" s="21" t="s">
        <v>10</v>
      </c>
      <c r="D160" s="22" t="n">
        <v>5299</v>
      </c>
      <c r="E160" s="22" t="s">
        <v>11</v>
      </c>
      <c r="F160" s="22" t="n">
        <f aca="false">D160*0.65</f>
        <v>3444.35</v>
      </c>
      <c r="G160" s="23"/>
    </row>
    <row r="161" s="8" customFormat="true" ht="11.85" hidden="false" customHeight="true" outlineLevel="6" collapsed="false">
      <c r="B161" s="21" t="s">
        <v>20</v>
      </c>
      <c r="C161" s="21" t="s">
        <v>10</v>
      </c>
      <c r="D161" s="22" t="n">
        <v>5299</v>
      </c>
      <c r="E161" s="22" t="s">
        <v>11</v>
      </c>
      <c r="F161" s="22" t="n">
        <f aca="false">D161*0.65</f>
        <v>3444.35</v>
      </c>
      <c r="G161" s="23"/>
    </row>
    <row r="162" s="8" customFormat="true" ht="11.85" hidden="false" customHeight="true" outlineLevel="6" collapsed="false">
      <c r="B162" s="21" t="s">
        <v>21</v>
      </c>
      <c r="C162" s="21" t="s">
        <v>10</v>
      </c>
      <c r="D162" s="22" t="n">
        <v>5299</v>
      </c>
      <c r="E162" s="22" t="s">
        <v>11</v>
      </c>
      <c r="F162" s="22" t="n">
        <f aca="false">D162*0.65</f>
        <v>3444.35</v>
      </c>
      <c r="G162" s="23"/>
    </row>
    <row r="163" s="8" customFormat="true" ht="11.85" hidden="false" customHeight="true" outlineLevel="6" collapsed="false">
      <c r="B163" s="21" t="s">
        <v>25</v>
      </c>
      <c r="C163" s="21" t="s">
        <v>10</v>
      </c>
      <c r="D163" s="22" t="n">
        <v>5299</v>
      </c>
      <c r="E163" s="22" t="s">
        <v>11</v>
      </c>
      <c r="F163" s="22" t="n">
        <f aca="false">D163*0.65</f>
        <v>3444.35</v>
      </c>
      <c r="G163" s="23"/>
    </row>
    <row r="164" s="8" customFormat="true" ht="32.25" hidden="false" customHeight="true" outlineLevel="6" collapsed="false">
      <c r="B164" s="21"/>
      <c r="C164" s="21" t="s">
        <v>10</v>
      </c>
      <c r="D164" s="22"/>
      <c r="E164" s="22" t="s">
        <v>11</v>
      </c>
      <c r="F164" s="22" t="n">
        <f aca="false">D164*0.65</f>
        <v>0</v>
      </c>
      <c r="G164" s="23"/>
    </row>
    <row r="165" s="8" customFormat="true" ht="11.85" hidden="false" customHeight="true" outlineLevel="4" collapsed="false">
      <c r="B165" s="17" t="s">
        <v>75</v>
      </c>
      <c r="C165" s="21" t="s">
        <v>10</v>
      </c>
      <c r="D165" s="18"/>
      <c r="E165" s="22" t="s">
        <v>11</v>
      </c>
      <c r="F165" s="22" t="n">
        <f aca="false">D165*0.65</f>
        <v>0</v>
      </c>
      <c r="G165" s="19"/>
    </row>
    <row r="166" s="8" customFormat="true" ht="11.85" hidden="false" customHeight="true" outlineLevel="5" collapsed="false">
      <c r="B166" s="20" t="s">
        <v>76</v>
      </c>
      <c r="C166" s="21" t="s">
        <v>10</v>
      </c>
      <c r="D166" s="18"/>
      <c r="E166" s="22" t="s">
        <v>11</v>
      </c>
      <c r="F166" s="22" t="n">
        <f aca="false">D166*0.65</f>
        <v>0</v>
      </c>
      <c r="G166" s="19"/>
    </row>
    <row r="167" s="8" customFormat="true" ht="11.85" hidden="false" customHeight="true" outlineLevel="6" collapsed="false">
      <c r="B167" s="21" t="s">
        <v>19</v>
      </c>
      <c r="C167" s="21" t="s">
        <v>10</v>
      </c>
      <c r="D167" s="22" t="n">
        <v>5799</v>
      </c>
      <c r="E167" s="22" t="s">
        <v>11</v>
      </c>
      <c r="F167" s="22" t="n">
        <f aca="false">D167*0.65</f>
        <v>3769.35</v>
      </c>
      <c r="G167" s="23"/>
    </row>
    <row r="168" s="8" customFormat="true" ht="11.85" hidden="false" customHeight="true" outlineLevel="6" collapsed="false">
      <c r="B168" s="21" t="s">
        <v>20</v>
      </c>
      <c r="C168" s="21" t="s">
        <v>10</v>
      </c>
      <c r="D168" s="22" t="n">
        <v>5799</v>
      </c>
      <c r="E168" s="22" t="s">
        <v>11</v>
      </c>
      <c r="F168" s="22" t="n">
        <f aca="false">D168*0.65</f>
        <v>3769.35</v>
      </c>
      <c r="G168" s="23"/>
    </row>
    <row r="169" s="8" customFormat="true" ht="11.85" hidden="false" customHeight="true" outlineLevel="6" collapsed="false">
      <c r="B169" s="21" t="s">
        <v>21</v>
      </c>
      <c r="C169" s="21" t="s">
        <v>10</v>
      </c>
      <c r="D169" s="22" t="n">
        <v>5799</v>
      </c>
      <c r="E169" s="22" t="s">
        <v>11</v>
      </c>
      <c r="F169" s="22" t="n">
        <f aca="false">D169*0.65</f>
        <v>3769.35</v>
      </c>
      <c r="G169" s="23"/>
    </row>
    <row r="170" s="8" customFormat="true" ht="30" hidden="false" customHeight="true" outlineLevel="6" collapsed="false">
      <c r="B170" s="21"/>
      <c r="C170" s="21" t="s">
        <v>10</v>
      </c>
      <c r="D170" s="22"/>
      <c r="E170" s="22" t="s">
        <v>11</v>
      </c>
      <c r="F170" s="22" t="n">
        <f aca="false">D170*0.65</f>
        <v>0</v>
      </c>
      <c r="G170" s="23"/>
    </row>
    <row r="171" s="8" customFormat="true" ht="11.85" hidden="false" customHeight="true" outlineLevel="4" collapsed="false">
      <c r="B171" s="17" t="s">
        <v>77</v>
      </c>
      <c r="C171" s="21" t="s">
        <v>10</v>
      </c>
      <c r="D171" s="18"/>
      <c r="E171" s="22" t="s">
        <v>11</v>
      </c>
      <c r="F171" s="22" t="n">
        <f aca="false">D171*0.65</f>
        <v>0</v>
      </c>
      <c r="G171" s="19"/>
    </row>
    <row r="172" s="8" customFormat="true" ht="11.85" hidden="false" customHeight="true" outlineLevel="5" collapsed="false">
      <c r="B172" s="20" t="s">
        <v>78</v>
      </c>
      <c r="C172" s="21" t="s">
        <v>10</v>
      </c>
      <c r="D172" s="18"/>
      <c r="E172" s="22" t="s">
        <v>11</v>
      </c>
      <c r="F172" s="22" t="n">
        <f aca="false">D172*0.65</f>
        <v>0</v>
      </c>
      <c r="G172" s="19"/>
    </row>
    <row r="173" s="8" customFormat="true" ht="11.85" hidden="false" customHeight="true" outlineLevel="6" collapsed="false">
      <c r="B173" s="21" t="s">
        <v>20</v>
      </c>
      <c r="C173" s="21" t="s">
        <v>10</v>
      </c>
      <c r="D173" s="22" t="n">
        <v>4099</v>
      </c>
      <c r="E173" s="22" t="s">
        <v>11</v>
      </c>
      <c r="F173" s="22" t="n">
        <f aca="false">D173*0.65</f>
        <v>2664.35</v>
      </c>
      <c r="G173" s="23"/>
    </row>
    <row r="174" s="8" customFormat="true" ht="11.85" hidden="false" customHeight="true" outlineLevel="6" collapsed="false">
      <c r="B174" s="21" t="s">
        <v>21</v>
      </c>
      <c r="C174" s="21" t="s">
        <v>10</v>
      </c>
      <c r="D174" s="22" t="n">
        <v>4099</v>
      </c>
      <c r="E174" s="22" t="s">
        <v>11</v>
      </c>
      <c r="F174" s="22" t="n">
        <f aca="false">D174*0.65</f>
        <v>2664.35</v>
      </c>
      <c r="G174" s="23"/>
    </row>
    <row r="175" s="8" customFormat="true" ht="11.85" hidden="false" customHeight="true" outlineLevel="6" collapsed="false">
      <c r="B175" s="21" t="s">
        <v>22</v>
      </c>
      <c r="C175" s="21" t="s">
        <v>10</v>
      </c>
      <c r="D175" s="22" t="n">
        <v>4099</v>
      </c>
      <c r="E175" s="22" t="s">
        <v>11</v>
      </c>
      <c r="F175" s="22" t="n">
        <f aca="false">D175*0.65</f>
        <v>2664.35</v>
      </c>
      <c r="G175" s="23"/>
    </row>
    <row r="176" s="8" customFormat="true" ht="19.5" hidden="false" customHeight="true" outlineLevel="6" collapsed="false">
      <c r="B176" s="21"/>
      <c r="C176" s="21" t="s">
        <v>10</v>
      </c>
      <c r="D176" s="22"/>
      <c r="E176" s="22" t="s">
        <v>11</v>
      </c>
      <c r="F176" s="22" t="n">
        <f aca="false">D176*0.65</f>
        <v>0</v>
      </c>
      <c r="G176" s="23"/>
    </row>
    <row r="177" s="8" customFormat="true" ht="11.85" hidden="false" customHeight="true" outlineLevel="4" collapsed="false">
      <c r="B177" s="17" t="s">
        <v>79</v>
      </c>
      <c r="C177" s="21" t="s">
        <v>10</v>
      </c>
      <c r="D177" s="18"/>
      <c r="E177" s="22" t="s">
        <v>11</v>
      </c>
      <c r="F177" s="22" t="n">
        <f aca="false">D177*0.65</f>
        <v>0</v>
      </c>
      <c r="G177" s="19"/>
    </row>
    <row r="178" s="8" customFormat="true" ht="11.85" hidden="false" customHeight="true" outlineLevel="5" collapsed="false">
      <c r="B178" s="20" t="s">
        <v>80</v>
      </c>
      <c r="C178" s="21" t="s">
        <v>10</v>
      </c>
      <c r="D178" s="18"/>
      <c r="E178" s="22" t="s">
        <v>11</v>
      </c>
      <c r="F178" s="22" t="n">
        <f aca="false">D178*0.65</f>
        <v>0</v>
      </c>
      <c r="G178" s="19"/>
    </row>
    <row r="179" s="8" customFormat="true" ht="11.85" hidden="false" customHeight="true" outlineLevel="6" collapsed="false">
      <c r="B179" s="21" t="s">
        <v>21</v>
      </c>
      <c r="C179" s="21" t="s">
        <v>10</v>
      </c>
      <c r="D179" s="22" t="n">
        <v>2749</v>
      </c>
      <c r="E179" s="22" t="s">
        <v>11</v>
      </c>
      <c r="F179" s="22" t="n">
        <f aca="false">D179*0.65</f>
        <v>1786.85</v>
      </c>
      <c r="G179" s="23"/>
    </row>
    <row r="180" s="8" customFormat="true" ht="11.85" hidden="false" customHeight="true" outlineLevel="6" collapsed="false">
      <c r="B180" s="21" t="s">
        <v>22</v>
      </c>
      <c r="C180" s="21" t="s">
        <v>10</v>
      </c>
      <c r="D180" s="22" t="n">
        <v>2749</v>
      </c>
      <c r="E180" s="22" t="s">
        <v>11</v>
      </c>
      <c r="F180" s="22" t="n">
        <f aca="false">D180*0.65</f>
        <v>1786.85</v>
      </c>
      <c r="G180" s="23"/>
    </row>
    <row r="181" s="8" customFormat="true" ht="30.75" hidden="false" customHeight="true" outlineLevel="6" collapsed="false">
      <c r="B181" s="21"/>
      <c r="C181" s="21" t="s">
        <v>10</v>
      </c>
      <c r="D181" s="22"/>
      <c r="E181" s="22" t="s">
        <v>11</v>
      </c>
      <c r="F181" s="22" t="n">
        <f aca="false">D181*0.65</f>
        <v>0</v>
      </c>
      <c r="G181" s="23"/>
    </row>
    <row r="182" s="8" customFormat="true" ht="11.85" hidden="false" customHeight="true" outlineLevel="3" collapsed="false">
      <c r="B182" s="16" t="s">
        <v>81</v>
      </c>
      <c r="C182" s="21" t="s">
        <v>10</v>
      </c>
      <c r="D182" s="13"/>
      <c r="E182" s="22" t="s">
        <v>11</v>
      </c>
      <c r="F182" s="22" t="n">
        <f aca="false">D182*0.65</f>
        <v>0</v>
      </c>
      <c r="G182" s="14"/>
    </row>
    <row r="183" s="8" customFormat="true" ht="11.85" hidden="false" customHeight="true" outlineLevel="4" collapsed="false">
      <c r="B183" s="17" t="s">
        <v>82</v>
      </c>
      <c r="C183" s="21" t="s">
        <v>10</v>
      </c>
      <c r="D183" s="18"/>
      <c r="E183" s="22" t="s">
        <v>11</v>
      </c>
      <c r="F183" s="22" t="n">
        <f aca="false">D183*0.65</f>
        <v>0</v>
      </c>
      <c r="G183" s="19"/>
    </row>
    <row r="184" s="8" customFormat="true" ht="11.85" hidden="false" customHeight="true" outlineLevel="5" collapsed="false">
      <c r="B184" s="20" t="s">
        <v>83</v>
      </c>
      <c r="C184" s="21" t="s">
        <v>10</v>
      </c>
      <c r="D184" s="18"/>
      <c r="E184" s="22" t="s">
        <v>11</v>
      </c>
      <c r="F184" s="22" t="n">
        <f aca="false">D184*0.65</f>
        <v>0</v>
      </c>
      <c r="G184" s="19"/>
    </row>
    <row r="185" s="8" customFormat="true" ht="11.85" hidden="false" customHeight="true" outlineLevel="6" collapsed="false">
      <c r="B185" s="21" t="s">
        <v>30</v>
      </c>
      <c r="C185" s="21" t="s">
        <v>10</v>
      </c>
      <c r="D185" s="22" t="n">
        <v>4349</v>
      </c>
      <c r="E185" s="22" t="s">
        <v>11</v>
      </c>
      <c r="F185" s="22" t="n">
        <f aca="false">D185*0.65</f>
        <v>2826.85</v>
      </c>
      <c r="G185" s="23"/>
    </row>
    <row r="186" s="8" customFormat="true" ht="11.85" hidden="false" customHeight="true" outlineLevel="6" collapsed="false">
      <c r="B186" s="21" t="s">
        <v>35</v>
      </c>
      <c r="C186" s="21" t="s">
        <v>10</v>
      </c>
      <c r="D186" s="22" t="n">
        <v>4349</v>
      </c>
      <c r="E186" s="22" t="s">
        <v>11</v>
      </c>
      <c r="F186" s="22" t="n">
        <f aca="false">D186*0.65</f>
        <v>2826.85</v>
      </c>
      <c r="G186" s="23"/>
    </row>
    <row r="187" s="8" customFormat="true" ht="33" hidden="false" customHeight="true" outlineLevel="6" collapsed="false">
      <c r="B187" s="21"/>
      <c r="C187" s="21" t="s">
        <v>10</v>
      </c>
      <c r="D187" s="22"/>
      <c r="E187" s="22" t="s">
        <v>11</v>
      </c>
      <c r="F187" s="22" t="n">
        <f aca="false">D187*0.65</f>
        <v>0</v>
      </c>
      <c r="G187" s="23"/>
    </row>
    <row r="188" s="8" customFormat="true" ht="11.85" hidden="false" customHeight="true" outlineLevel="4" collapsed="false">
      <c r="B188" s="17" t="s">
        <v>84</v>
      </c>
      <c r="C188" s="21" t="s">
        <v>10</v>
      </c>
      <c r="D188" s="18"/>
      <c r="E188" s="22" t="s">
        <v>11</v>
      </c>
      <c r="F188" s="22" t="n">
        <f aca="false">D188*0.65</f>
        <v>0</v>
      </c>
      <c r="G188" s="19"/>
    </row>
    <row r="189" s="8" customFormat="true" ht="11.85" hidden="false" customHeight="true" outlineLevel="5" collapsed="false">
      <c r="B189" s="20" t="s">
        <v>85</v>
      </c>
      <c r="C189" s="21" t="s">
        <v>10</v>
      </c>
      <c r="D189" s="18"/>
      <c r="E189" s="22" t="s">
        <v>11</v>
      </c>
      <c r="F189" s="22" t="n">
        <f aca="false">D189*0.65</f>
        <v>0</v>
      </c>
      <c r="G189" s="19"/>
    </row>
    <row r="190" s="8" customFormat="true" ht="11.85" hidden="false" customHeight="true" outlineLevel="6" collapsed="false">
      <c r="B190" s="21" t="s">
        <v>58</v>
      </c>
      <c r="C190" s="21" t="s">
        <v>10</v>
      </c>
      <c r="D190" s="22" t="n">
        <v>3549</v>
      </c>
      <c r="E190" s="22" t="s">
        <v>11</v>
      </c>
      <c r="F190" s="22" t="n">
        <f aca="false">D190*0.65</f>
        <v>2306.85</v>
      </c>
      <c r="G190" s="23"/>
    </row>
    <row r="191" s="8" customFormat="true" ht="11.85" hidden="false" customHeight="true" outlineLevel="6" collapsed="false">
      <c r="B191" s="21" t="s">
        <v>34</v>
      </c>
      <c r="C191" s="21" t="s">
        <v>10</v>
      </c>
      <c r="D191" s="22" t="n">
        <v>3549</v>
      </c>
      <c r="E191" s="22" t="s">
        <v>11</v>
      </c>
      <c r="F191" s="22" t="n">
        <f aca="false">D191*0.65</f>
        <v>2306.85</v>
      </c>
      <c r="G191" s="23"/>
    </row>
    <row r="192" s="8" customFormat="true" ht="11.85" hidden="false" customHeight="true" outlineLevel="6" collapsed="false">
      <c r="B192" s="21" t="s">
        <v>35</v>
      </c>
      <c r="C192" s="21" t="s">
        <v>10</v>
      </c>
      <c r="D192" s="22" t="n">
        <v>3549</v>
      </c>
      <c r="E192" s="22" t="s">
        <v>11</v>
      </c>
      <c r="F192" s="22" t="n">
        <f aca="false">D192*0.65</f>
        <v>2306.85</v>
      </c>
      <c r="G192" s="23"/>
    </row>
    <row r="193" s="8" customFormat="true" ht="11.85" hidden="false" customHeight="true" outlineLevel="6" collapsed="false">
      <c r="B193" s="21" t="s">
        <v>86</v>
      </c>
      <c r="C193" s="21" t="s">
        <v>10</v>
      </c>
      <c r="D193" s="22" t="n">
        <v>3549</v>
      </c>
      <c r="E193" s="22" t="s">
        <v>11</v>
      </c>
      <c r="F193" s="22" t="n">
        <f aca="false">D193*0.65</f>
        <v>2306.85</v>
      </c>
      <c r="G193" s="23"/>
    </row>
    <row r="194" s="8" customFormat="true" ht="12" hidden="false" customHeight="true" outlineLevel="6" collapsed="false">
      <c r="B194" s="21"/>
      <c r="C194" s="21" t="s">
        <v>10</v>
      </c>
      <c r="D194" s="22"/>
      <c r="E194" s="22" t="s">
        <v>11</v>
      </c>
      <c r="F194" s="22" t="n">
        <f aca="false">D194*0.65</f>
        <v>0</v>
      </c>
      <c r="G194" s="23"/>
    </row>
    <row r="195" s="8" customFormat="true" ht="11.85" hidden="false" customHeight="true" outlineLevel="5" collapsed="false">
      <c r="B195" s="20" t="s">
        <v>87</v>
      </c>
      <c r="C195" s="21" t="s">
        <v>10</v>
      </c>
      <c r="D195" s="18"/>
      <c r="E195" s="22" t="s">
        <v>11</v>
      </c>
      <c r="F195" s="22" t="n">
        <f aca="false">D195*0.65</f>
        <v>0</v>
      </c>
      <c r="G195" s="19"/>
    </row>
    <row r="196" s="8" customFormat="true" ht="11.85" hidden="false" customHeight="true" outlineLevel="6" collapsed="false">
      <c r="B196" s="21" t="s">
        <v>31</v>
      </c>
      <c r="C196" s="21" t="s">
        <v>10</v>
      </c>
      <c r="D196" s="22" t="n">
        <v>3549</v>
      </c>
      <c r="E196" s="22" t="s">
        <v>11</v>
      </c>
      <c r="F196" s="22" t="n">
        <f aca="false">D196*0.65</f>
        <v>2306.85</v>
      </c>
      <c r="G196" s="23"/>
    </row>
    <row r="197" s="8" customFormat="true" ht="11.85" hidden="false" customHeight="true" outlineLevel="6" collapsed="false">
      <c r="B197" s="21" t="s">
        <v>34</v>
      </c>
      <c r="C197" s="21" t="s">
        <v>10</v>
      </c>
      <c r="D197" s="22" t="n">
        <v>3549</v>
      </c>
      <c r="E197" s="22" t="s">
        <v>11</v>
      </c>
      <c r="F197" s="22" t="n">
        <f aca="false">D197*0.65</f>
        <v>2306.85</v>
      </c>
      <c r="G197" s="23"/>
    </row>
    <row r="198" s="8" customFormat="true" ht="42" hidden="false" customHeight="true" outlineLevel="6" collapsed="false">
      <c r="B198" s="21"/>
      <c r="C198" s="21" t="s">
        <v>10</v>
      </c>
      <c r="D198" s="22"/>
      <c r="E198" s="22" t="s">
        <v>11</v>
      </c>
      <c r="F198" s="22" t="n">
        <f aca="false">D198*0.65</f>
        <v>0</v>
      </c>
      <c r="G198" s="23"/>
    </row>
    <row r="199" s="8" customFormat="true" ht="11.85" hidden="false" customHeight="true" outlineLevel="4" collapsed="false">
      <c r="B199" s="17" t="s">
        <v>88</v>
      </c>
      <c r="C199" s="21" t="s">
        <v>10</v>
      </c>
      <c r="D199" s="18"/>
      <c r="E199" s="22" t="s">
        <v>11</v>
      </c>
      <c r="F199" s="22" t="n">
        <f aca="false">D199*0.65</f>
        <v>0</v>
      </c>
      <c r="G199" s="19"/>
    </row>
    <row r="200" s="8" customFormat="true" ht="11.85" hidden="false" customHeight="true" outlineLevel="5" collapsed="false">
      <c r="B200" s="20" t="s">
        <v>89</v>
      </c>
      <c r="C200" s="21" t="s">
        <v>10</v>
      </c>
      <c r="D200" s="18"/>
      <c r="E200" s="22" t="s">
        <v>11</v>
      </c>
      <c r="F200" s="22" t="n">
        <f aca="false">D200*0.65</f>
        <v>0</v>
      </c>
      <c r="G200" s="19"/>
    </row>
    <row r="201" s="8" customFormat="true" ht="11.85" hidden="false" customHeight="true" outlineLevel="6" collapsed="false">
      <c r="B201" s="21" t="s">
        <v>30</v>
      </c>
      <c r="C201" s="21" t="s">
        <v>10</v>
      </c>
      <c r="D201" s="22" t="n">
        <v>5299</v>
      </c>
      <c r="E201" s="22" t="s">
        <v>11</v>
      </c>
      <c r="F201" s="22" t="n">
        <f aca="false">D201*0.65</f>
        <v>3444.35</v>
      </c>
      <c r="G201" s="23"/>
    </row>
    <row r="202" s="8" customFormat="true" ht="11.85" hidden="false" customHeight="true" outlineLevel="6" collapsed="false">
      <c r="B202" s="21" t="s">
        <v>31</v>
      </c>
      <c r="C202" s="21" t="s">
        <v>10</v>
      </c>
      <c r="D202" s="22" t="n">
        <v>5299</v>
      </c>
      <c r="E202" s="22" t="s">
        <v>11</v>
      </c>
      <c r="F202" s="22" t="n">
        <f aca="false">D202*0.65</f>
        <v>3444.35</v>
      </c>
      <c r="G202" s="23"/>
    </row>
    <row r="203" s="8" customFormat="true" ht="11.85" hidden="false" customHeight="true" outlineLevel="6" collapsed="false">
      <c r="B203" s="21" t="s">
        <v>58</v>
      </c>
      <c r="C203" s="21" t="s">
        <v>10</v>
      </c>
      <c r="D203" s="22" t="n">
        <v>5299</v>
      </c>
      <c r="E203" s="22" t="s">
        <v>11</v>
      </c>
      <c r="F203" s="22" t="n">
        <f aca="false">D203*0.65</f>
        <v>3444.35</v>
      </c>
      <c r="G203" s="23"/>
    </row>
    <row r="204" s="8" customFormat="true" ht="11.85" hidden="false" customHeight="true" outlineLevel="6" collapsed="false">
      <c r="B204" s="21" t="s">
        <v>34</v>
      </c>
      <c r="C204" s="21" t="s">
        <v>10</v>
      </c>
      <c r="D204" s="22" t="n">
        <v>5299</v>
      </c>
      <c r="E204" s="22" t="s">
        <v>11</v>
      </c>
      <c r="F204" s="22" t="n">
        <f aca="false">D204*0.65</f>
        <v>3444.35</v>
      </c>
      <c r="G204" s="23"/>
    </row>
    <row r="205" s="8" customFormat="true" ht="11.85" hidden="false" customHeight="true" outlineLevel="6" collapsed="false">
      <c r="B205" s="21" t="s">
        <v>35</v>
      </c>
      <c r="C205" s="21" t="s">
        <v>10</v>
      </c>
      <c r="D205" s="22" t="n">
        <v>5299</v>
      </c>
      <c r="E205" s="22" t="s">
        <v>11</v>
      </c>
      <c r="F205" s="22" t="n">
        <f aca="false">D205*0.65</f>
        <v>3444.35</v>
      </c>
      <c r="G205" s="23"/>
    </row>
    <row r="206" s="8" customFormat="true" ht="11.85" hidden="false" customHeight="true" outlineLevel="5" collapsed="false">
      <c r="B206" s="20" t="s">
        <v>90</v>
      </c>
      <c r="C206" s="21" t="s">
        <v>10</v>
      </c>
      <c r="D206" s="18"/>
      <c r="E206" s="22" t="s">
        <v>11</v>
      </c>
      <c r="F206" s="22" t="n">
        <f aca="false">D206*0.65</f>
        <v>0</v>
      </c>
      <c r="G206" s="19"/>
    </row>
    <row r="207" s="8" customFormat="true" ht="11.85" hidden="false" customHeight="true" outlineLevel="6" collapsed="false">
      <c r="B207" s="21" t="s">
        <v>30</v>
      </c>
      <c r="C207" s="21" t="s">
        <v>10</v>
      </c>
      <c r="D207" s="22" t="n">
        <v>5299</v>
      </c>
      <c r="E207" s="22" t="s">
        <v>11</v>
      </c>
      <c r="F207" s="22" t="n">
        <f aca="false">D207*0.65</f>
        <v>3444.35</v>
      </c>
      <c r="G207" s="23"/>
    </row>
    <row r="208" s="8" customFormat="true" ht="11.85" hidden="false" customHeight="true" outlineLevel="6" collapsed="false">
      <c r="B208" s="21" t="s">
        <v>31</v>
      </c>
      <c r="C208" s="21" t="s">
        <v>10</v>
      </c>
      <c r="D208" s="22" t="n">
        <v>5299</v>
      </c>
      <c r="E208" s="22" t="s">
        <v>11</v>
      </c>
      <c r="F208" s="22" t="n">
        <f aca="false">D208*0.65</f>
        <v>3444.35</v>
      </c>
      <c r="G208" s="23"/>
    </row>
    <row r="209" s="8" customFormat="true" ht="11.85" hidden="false" customHeight="true" outlineLevel="6" collapsed="false">
      <c r="B209" s="21" t="s">
        <v>58</v>
      </c>
      <c r="C209" s="21" t="s">
        <v>10</v>
      </c>
      <c r="D209" s="22" t="n">
        <v>5299</v>
      </c>
      <c r="E209" s="22" t="s">
        <v>11</v>
      </c>
      <c r="F209" s="22" t="n">
        <f aca="false">D209*0.65</f>
        <v>3444.35</v>
      </c>
      <c r="G209" s="23"/>
    </row>
    <row r="210" s="8" customFormat="true" ht="11.85" hidden="false" customHeight="true" outlineLevel="6" collapsed="false">
      <c r="B210" s="21" t="s">
        <v>34</v>
      </c>
      <c r="C210" s="21" t="s">
        <v>10</v>
      </c>
      <c r="D210" s="22" t="n">
        <v>5299</v>
      </c>
      <c r="E210" s="22" t="s">
        <v>11</v>
      </c>
      <c r="F210" s="22" t="n">
        <f aca="false">D210*0.65</f>
        <v>3444.35</v>
      </c>
      <c r="G210" s="23"/>
    </row>
    <row r="211" s="8" customFormat="true" ht="11.85" hidden="false" customHeight="true" outlineLevel="6" collapsed="false">
      <c r="B211" s="21" t="s">
        <v>35</v>
      </c>
      <c r="C211" s="21" t="s">
        <v>10</v>
      </c>
      <c r="D211" s="22" t="n">
        <v>5299</v>
      </c>
      <c r="E211" s="22" t="s">
        <v>11</v>
      </c>
      <c r="F211" s="22" t="n">
        <f aca="false">D211*0.65</f>
        <v>3444.35</v>
      </c>
      <c r="G211" s="23"/>
    </row>
    <row r="212" s="8" customFormat="true" ht="9" hidden="false" customHeight="true" outlineLevel="6" collapsed="false">
      <c r="B212" s="21"/>
      <c r="C212" s="21" t="s">
        <v>10</v>
      </c>
      <c r="D212" s="22"/>
      <c r="E212" s="22" t="s">
        <v>11</v>
      </c>
      <c r="F212" s="22" t="n">
        <f aca="false">D212*0.65</f>
        <v>0</v>
      </c>
      <c r="G212" s="23"/>
    </row>
    <row r="213" s="8" customFormat="true" ht="11.85" hidden="false" customHeight="true" outlineLevel="4" collapsed="false">
      <c r="B213" s="17" t="s">
        <v>91</v>
      </c>
      <c r="C213" s="21" t="s">
        <v>10</v>
      </c>
      <c r="D213" s="18"/>
      <c r="E213" s="22" t="s">
        <v>11</v>
      </c>
      <c r="F213" s="22" t="n">
        <f aca="false">D213*0.65</f>
        <v>0</v>
      </c>
      <c r="G213" s="19"/>
    </row>
    <row r="214" s="8" customFormat="true" ht="11.85" hidden="false" customHeight="true" outlineLevel="5" collapsed="false">
      <c r="B214" s="20" t="s">
        <v>92</v>
      </c>
      <c r="C214" s="21" t="s">
        <v>10</v>
      </c>
      <c r="D214" s="18"/>
      <c r="E214" s="22" t="s">
        <v>11</v>
      </c>
      <c r="F214" s="22" t="n">
        <f aca="false">D214*0.65</f>
        <v>0</v>
      </c>
      <c r="G214" s="19"/>
    </row>
    <row r="215" s="8" customFormat="true" ht="11.85" hidden="false" customHeight="true" outlineLevel="6" collapsed="false">
      <c r="B215" s="21" t="s">
        <v>30</v>
      </c>
      <c r="C215" s="21" t="s">
        <v>10</v>
      </c>
      <c r="D215" s="22" t="n">
        <v>4299</v>
      </c>
      <c r="E215" s="22" t="s">
        <v>11</v>
      </c>
      <c r="F215" s="22" t="n">
        <f aca="false">D215*0.65</f>
        <v>2794.35</v>
      </c>
      <c r="G215" s="23"/>
    </row>
    <row r="216" s="8" customFormat="true" ht="11.85" hidden="false" customHeight="true" outlineLevel="6" collapsed="false">
      <c r="B216" s="21" t="s">
        <v>31</v>
      </c>
      <c r="C216" s="21" t="s">
        <v>10</v>
      </c>
      <c r="D216" s="22" t="n">
        <v>4299</v>
      </c>
      <c r="E216" s="22" t="s">
        <v>11</v>
      </c>
      <c r="F216" s="22" t="n">
        <f aca="false">D216*0.65</f>
        <v>2794.35</v>
      </c>
      <c r="G216" s="23"/>
    </row>
    <row r="217" s="8" customFormat="true" ht="11.85" hidden="false" customHeight="true" outlineLevel="6" collapsed="false">
      <c r="B217" s="21" t="s">
        <v>58</v>
      </c>
      <c r="C217" s="21" t="s">
        <v>10</v>
      </c>
      <c r="D217" s="22" t="n">
        <v>4299</v>
      </c>
      <c r="E217" s="22" t="s">
        <v>11</v>
      </c>
      <c r="F217" s="22" t="n">
        <f aca="false">D217*0.65</f>
        <v>2794.35</v>
      </c>
      <c r="G217" s="23"/>
    </row>
    <row r="218" s="8" customFormat="true" ht="11.85" hidden="false" customHeight="true" outlineLevel="6" collapsed="false">
      <c r="B218" s="21" t="s">
        <v>34</v>
      </c>
      <c r="C218" s="21" t="s">
        <v>10</v>
      </c>
      <c r="D218" s="22" t="n">
        <v>4299</v>
      </c>
      <c r="E218" s="22" t="s">
        <v>11</v>
      </c>
      <c r="F218" s="22" t="n">
        <f aca="false">D218*0.65</f>
        <v>2794.35</v>
      </c>
      <c r="G218" s="23"/>
    </row>
    <row r="219" s="8" customFormat="true" ht="11.85" hidden="false" customHeight="true" outlineLevel="6" collapsed="false">
      <c r="B219" s="21" t="s">
        <v>86</v>
      </c>
      <c r="C219" s="21" t="s">
        <v>10</v>
      </c>
      <c r="D219" s="22" t="n">
        <v>4299</v>
      </c>
      <c r="E219" s="22" t="s">
        <v>11</v>
      </c>
      <c r="F219" s="22" t="n">
        <f aca="false">D219*0.65</f>
        <v>2794.35</v>
      </c>
      <c r="G219" s="23"/>
    </row>
    <row r="220" s="8" customFormat="true" ht="11.85" hidden="false" customHeight="true" outlineLevel="5" collapsed="false">
      <c r="B220" s="20" t="s">
        <v>93</v>
      </c>
      <c r="C220" s="21" t="s">
        <v>10</v>
      </c>
      <c r="D220" s="18"/>
      <c r="E220" s="22" t="s">
        <v>11</v>
      </c>
      <c r="F220" s="22" t="n">
        <f aca="false">D220*0.65</f>
        <v>0</v>
      </c>
      <c r="G220" s="19"/>
    </row>
    <row r="221" s="8" customFormat="true" ht="11.85" hidden="false" customHeight="true" outlineLevel="6" collapsed="false">
      <c r="B221" s="21" t="s">
        <v>30</v>
      </c>
      <c r="C221" s="21" t="s">
        <v>10</v>
      </c>
      <c r="D221" s="22" t="n">
        <v>4299</v>
      </c>
      <c r="E221" s="22" t="s">
        <v>11</v>
      </c>
      <c r="F221" s="22" t="n">
        <f aca="false">D221*0.65</f>
        <v>2794.35</v>
      </c>
      <c r="G221" s="23"/>
    </row>
    <row r="222" s="8" customFormat="true" ht="11.85" hidden="false" customHeight="true" outlineLevel="6" collapsed="false">
      <c r="B222" s="21" t="s">
        <v>34</v>
      </c>
      <c r="C222" s="21" t="s">
        <v>10</v>
      </c>
      <c r="D222" s="22" t="n">
        <v>4299</v>
      </c>
      <c r="E222" s="22" t="s">
        <v>11</v>
      </c>
      <c r="F222" s="22" t="n">
        <f aca="false">D222*0.65</f>
        <v>2794.35</v>
      </c>
      <c r="G222" s="23"/>
    </row>
    <row r="223" s="8" customFormat="true" ht="11.85" hidden="false" customHeight="true" outlineLevel="6" collapsed="false">
      <c r="B223" s="21" t="s">
        <v>35</v>
      </c>
      <c r="C223" s="21" t="s">
        <v>10</v>
      </c>
      <c r="D223" s="22" t="n">
        <v>4299</v>
      </c>
      <c r="E223" s="22" t="s">
        <v>11</v>
      </c>
      <c r="F223" s="22" t="n">
        <f aca="false">D223*0.65</f>
        <v>2794.35</v>
      </c>
      <c r="G223" s="23"/>
    </row>
    <row r="224" s="8" customFormat="true" ht="28.5" hidden="false" customHeight="true" outlineLevel="6" collapsed="false">
      <c r="B224" s="21"/>
      <c r="C224" s="21" t="s">
        <v>10</v>
      </c>
      <c r="D224" s="22"/>
      <c r="E224" s="22" t="s">
        <v>11</v>
      </c>
      <c r="F224" s="22" t="n">
        <f aca="false">D224*0.65</f>
        <v>0</v>
      </c>
      <c r="G224" s="23"/>
    </row>
    <row r="225" s="8" customFormat="true" ht="12" hidden="false" customHeight="true" outlineLevel="5" collapsed="false">
      <c r="B225" s="20" t="s">
        <v>94</v>
      </c>
      <c r="C225" s="21" t="s">
        <v>10</v>
      </c>
      <c r="D225" s="18"/>
      <c r="E225" s="22" t="s">
        <v>11</v>
      </c>
      <c r="F225" s="22" t="n">
        <f aca="false">D225*0.65</f>
        <v>0</v>
      </c>
      <c r="G225" s="19"/>
    </row>
    <row r="226" s="8" customFormat="true" ht="11.85" hidden="false" customHeight="true" outlineLevel="6" collapsed="false">
      <c r="B226" s="21" t="s">
        <v>34</v>
      </c>
      <c r="C226" s="21" t="s">
        <v>10</v>
      </c>
      <c r="D226" s="22" t="n">
        <v>4299</v>
      </c>
      <c r="E226" s="22" t="s">
        <v>11</v>
      </c>
      <c r="F226" s="22" t="n">
        <f aca="false">D226*0.65</f>
        <v>2794.35</v>
      </c>
      <c r="G226" s="23"/>
    </row>
    <row r="227" s="8" customFormat="true" ht="52.5" hidden="false" customHeight="true" outlineLevel="6" collapsed="false">
      <c r="B227" s="21"/>
      <c r="C227" s="21" t="s">
        <v>10</v>
      </c>
      <c r="D227" s="22"/>
      <c r="E227" s="22" t="s">
        <v>11</v>
      </c>
      <c r="F227" s="22" t="n">
        <f aca="false">D227*0.65</f>
        <v>0</v>
      </c>
      <c r="G227" s="23"/>
    </row>
    <row r="228" s="8" customFormat="true" ht="11.85" hidden="false" customHeight="true" outlineLevel="5" collapsed="false">
      <c r="B228" s="20" t="s">
        <v>95</v>
      </c>
      <c r="C228" s="21" t="s">
        <v>10</v>
      </c>
      <c r="D228" s="18"/>
      <c r="E228" s="22" t="s">
        <v>11</v>
      </c>
      <c r="F228" s="22" t="n">
        <f aca="false">D228*0.65</f>
        <v>0</v>
      </c>
      <c r="G228" s="19"/>
    </row>
    <row r="229" s="8" customFormat="true" ht="11.85" hidden="false" customHeight="true" outlineLevel="4" collapsed="false">
      <c r="B229" s="17" t="s">
        <v>96</v>
      </c>
      <c r="C229" s="21" t="s">
        <v>10</v>
      </c>
      <c r="D229" s="18"/>
      <c r="E229" s="22" t="s">
        <v>11</v>
      </c>
      <c r="F229" s="22" t="n">
        <f aca="false">D229*0.65</f>
        <v>0</v>
      </c>
      <c r="G229" s="19"/>
    </row>
    <row r="230" s="8" customFormat="true" ht="11.85" hidden="false" customHeight="true" outlineLevel="5" collapsed="false">
      <c r="B230" s="20" t="s">
        <v>97</v>
      </c>
      <c r="C230" s="21" t="s">
        <v>10</v>
      </c>
      <c r="D230" s="18"/>
      <c r="E230" s="22" t="s">
        <v>11</v>
      </c>
      <c r="F230" s="22" t="n">
        <f aca="false">D230*0.65</f>
        <v>0</v>
      </c>
      <c r="G230" s="19"/>
    </row>
    <row r="231" s="8" customFormat="true" ht="11.85" hidden="false" customHeight="true" outlineLevel="6" collapsed="false">
      <c r="B231" s="21" t="s">
        <v>30</v>
      </c>
      <c r="C231" s="21" t="s">
        <v>10</v>
      </c>
      <c r="D231" s="22" t="n">
        <v>4299</v>
      </c>
      <c r="E231" s="22" t="s">
        <v>11</v>
      </c>
      <c r="F231" s="22" t="n">
        <f aca="false">D231*0.65</f>
        <v>2794.35</v>
      </c>
      <c r="G231" s="23"/>
    </row>
    <row r="232" s="8" customFormat="true" ht="11.85" hidden="false" customHeight="true" outlineLevel="6" collapsed="false">
      <c r="B232" s="21" t="s">
        <v>58</v>
      </c>
      <c r="C232" s="21" t="s">
        <v>10</v>
      </c>
      <c r="D232" s="22" t="n">
        <v>4299</v>
      </c>
      <c r="E232" s="22" t="s">
        <v>11</v>
      </c>
      <c r="F232" s="22" t="n">
        <f aca="false">D232*0.65</f>
        <v>2794.35</v>
      </c>
      <c r="G232" s="23"/>
    </row>
    <row r="233" s="8" customFormat="true" ht="11.85" hidden="false" customHeight="true" outlineLevel="6" collapsed="false">
      <c r="B233" s="21" t="s">
        <v>34</v>
      </c>
      <c r="C233" s="21" t="s">
        <v>10</v>
      </c>
      <c r="D233" s="22" t="n">
        <v>4299</v>
      </c>
      <c r="E233" s="22" t="s">
        <v>11</v>
      </c>
      <c r="F233" s="22" t="n">
        <f aca="false">D233*0.65</f>
        <v>2794.35</v>
      </c>
      <c r="G233" s="23"/>
    </row>
    <row r="234" s="8" customFormat="true" ht="17.25" hidden="false" customHeight="true" outlineLevel="6" collapsed="false">
      <c r="B234" s="21"/>
      <c r="C234" s="21" t="s">
        <v>10</v>
      </c>
      <c r="D234" s="22"/>
      <c r="E234" s="22" t="s">
        <v>11</v>
      </c>
      <c r="F234" s="22" t="n">
        <f aca="false">D234*0.65</f>
        <v>0</v>
      </c>
      <c r="G234" s="23"/>
    </row>
    <row r="235" s="8" customFormat="true" ht="11.85" hidden="false" customHeight="true" outlineLevel="5" collapsed="false">
      <c r="B235" s="20" t="s">
        <v>98</v>
      </c>
      <c r="C235" s="21" t="s">
        <v>10</v>
      </c>
      <c r="D235" s="18"/>
      <c r="E235" s="22" t="s">
        <v>11</v>
      </c>
      <c r="F235" s="22" t="n">
        <f aca="false">D235*0.65</f>
        <v>0</v>
      </c>
      <c r="G235" s="19"/>
    </row>
    <row r="236" s="8" customFormat="true" ht="11.85" hidden="false" customHeight="true" outlineLevel="6" collapsed="false">
      <c r="B236" s="21" t="s">
        <v>30</v>
      </c>
      <c r="C236" s="21" t="s">
        <v>10</v>
      </c>
      <c r="D236" s="22" t="n">
        <v>4299</v>
      </c>
      <c r="E236" s="22" t="s">
        <v>11</v>
      </c>
      <c r="F236" s="22" t="n">
        <f aca="false">D236*0.65</f>
        <v>2794.35</v>
      </c>
      <c r="G236" s="23"/>
    </row>
    <row r="237" s="8" customFormat="true" ht="11.85" hidden="false" customHeight="true" outlineLevel="6" collapsed="false">
      <c r="B237" s="21" t="s">
        <v>31</v>
      </c>
      <c r="C237" s="21" t="s">
        <v>10</v>
      </c>
      <c r="D237" s="22" t="n">
        <v>4299</v>
      </c>
      <c r="E237" s="22" t="s">
        <v>11</v>
      </c>
      <c r="F237" s="22" t="n">
        <f aca="false">D237*0.65</f>
        <v>2794.35</v>
      </c>
      <c r="G237" s="23"/>
    </row>
    <row r="238" s="8" customFormat="true" ht="11.85" hidden="false" customHeight="true" outlineLevel="6" collapsed="false">
      <c r="B238" s="21" t="s">
        <v>58</v>
      </c>
      <c r="C238" s="21" t="s">
        <v>10</v>
      </c>
      <c r="D238" s="22" t="n">
        <v>4299</v>
      </c>
      <c r="E238" s="22" t="s">
        <v>11</v>
      </c>
      <c r="F238" s="22" t="n">
        <f aca="false">D238*0.65</f>
        <v>2794.35</v>
      </c>
      <c r="G238" s="23"/>
    </row>
    <row r="239" s="8" customFormat="true" ht="11.85" hidden="false" customHeight="true" outlineLevel="6" collapsed="false">
      <c r="B239" s="21" t="s">
        <v>34</v>
      </c>
      <c r="C239" s="21" t="s">
        <v>10</v>
      </c>
      <c r="D239" s="22" t="n">
        <v>4299</v>
      </c>
      <c r="E239" s="22" t="s">
        <v>11</v>
      </c>
      <c r="F239" s="22" t="n">
        <f aca="false">D239*0.65</f>
        <v>2794.35</v>
      </c>
      <c r="G239" s="23"/>
    </row>
    <row r="240" s="8" customFormat="true" ht="11.85" hidden="false" customHeight="true" outlineLevel="6" collapsed="false">
      <c r="B240" s="21" t="s">
        <v>35</v>
      </c>
      <c r="C240" s="21" t="s">
        <v>10</v>
      </c>
      <c r="D240" s="22" t="n">
        <v>4299</v>
      </c>
      <c r="E240" s="22" t="s">
        <v>11</v>
      </c>
      <c r="F240" s="22" t="n">
        <f aca="false">D240*0.65</f>
        <v>2794.35</v>
      </c>
      <c r="G240" s="23"/>
    </row>
    <row r="241" s="8" customFormat="true" ht="11.85" hidden="false" customHeight="true" outlineLevel="6" collapsed="false">
      <c r="B241" s="21" t="s">
        <v>86</v>
      </c>
      <c r="C241" s="21" t="s">
        <v>10</v>
      </c>
      <c r="D241" s="22" t="n">
        <v>4299</v>
      </c>
      <c r="E241" s="22" t="s">
        <v>11</v>
      </c>
      <c r="F241" s="22" t="n">
        <f aca="false">D241*0.65</f>
        <v>2794.35</v>
      </c>
      <c r="G241" s="23"/>
    </row>
    <row r="242" s="8" customFormat="true" ht="11.85" hidden="false" customHeight="true" outlineLevel="4" collapsed="false">
      <c r="B242" s="17" t="s">
        <v>99</v>
      </c>
      <c r="C242" s="21" t="s">
        <v>10</v>
      </c>
      <c r="D242" s="18"/>
      <c r="E242" s="22" t="s">
        <v>11</v>
      </c>
      <c r="F242" s="22" t="n">
        <f aca="false">D242*0.65</f>
        <v>0</v>
      </c>
      <c r="G242" s="19"/>
    </row>
    <row r="243" s="8" customFormat="true" ht="11.85" hidden="false" customHeight="true" outlineLevel="5" collapsed="false">
      <c r="B243" s="20" t="s">
        <v>100</v>
      </c>
      <c r="C243" s="21" t="s">
        <v>10</v>
      </c>
      <c r="D243" s="18"/>
      <c r="E243" s="22" t="s">
        <v>11</v>
      </c>
      <c r="F243" s="22" t="n">
        <f aca="false">D243*0.65</f>
        <v>0</v>
      </c>
      <c r="G243" s="19"/>
    </row>
    <row r="244" s="8" customFormat="true" ht="11.85" hidden="false" customHeight="true" outlineLevel="6" collapsed="false">
      <c r="B244" s="21" t="s">
        <v>34</v>
      </c>
      <c r="C244" s="21" t="s">
        <v>10</v>
      </c>
      <c r="D244" s="22" t="n">
        <v>3199</v>
      </c>
      <c r="E244" s="22" t="s">
        <v>11</v>
      </c>
      <c r="F244" s="22" t="n">
        <f aca="false">D244*0.65</f>
        <v>2079.35</v>
      </c>
      <c r="G244" s="23"/>
    </row>
    <row r="245" s="8" customFormat="true" ht="11.85" hidden="false" customHeight="true" outlineLevel="6" collapsed="false">
      <c r="B245" s="21" t="s">
        <v>35</v>
      </c>
      <c r="C245" s="21" t="s">
        <v>10</v>
      </c>
      <c r="D245" s="22" t="n">
        <v>3199</v>
      </c>
      <c r="E245" s="22" t="s">
        <v>11</v>
      </c>
      <c r="F245" s="22" t="n">
        <f aca="false">D245*0.65</f>
        <v>2079.35</v>
      </c>
      <c r="G245" s="23"/>
    </row>
    <row r="246" s="8" customFormat="true" ht="11.85" hidden="false" customHeight="true" outlineLevel="6" collapsed="false">
      <c r="B246" s="21" t="s">
        <v>86</v>
      </c>
      <c r="C246" s="21" t="s">
        <v>10</v>
      </c>
      <c r="D246" s="22" t="n">
        <v>3199</v>
      </c>
      <c r="E246" s="22" t="s">
        <v>11</v>
      </c>
      <c r="F246" s="22" t="n">
        <f aca="false">D246*0.65</f>
        <v>2079.35</v>
      </c>
      <c r="G246" s="23"/>
    </row>
    <row r="247" s="8" customFormat="true" ht="21.75" hidden="false" customHeight="true" outlineLevel="6" collapsed="false">
      <c r="B247" s="21"/>
      <c r="C247" s="21" t="s">
        <v>10</v>
      </c>
      <c r="D247" s="22"/>
      <c r="E247" s="22" t="s">
        <v>11</v>
      </c>
      <c r="F247" s="22" t="n">
        <f aca="false">D247*0.65</f>
        <v>0</v>
      </c>
      <c r="G247" s="23"/>
    </row>
    <row r="248" s="8" customFormat="true" ht="11.85" hidden="false" customHeight="true" outlineLevel="0" collapsed="false">
      <c r="B248" s="9" t="s">
        <v>101</v>
      </c>
      <c r="C248" s="21" t="s">
        <v>10</v>
      </c>
      <c r="D248" s="10"/>
      <c r="E248" s="22" t="s">
        <v>11</v>
      </c>
      <c r="F248" s="22" t="n">
        <f aca="false">D248*0.65</f>
        <v>0</v>
      </c>
      <c r="G248" s="11"/>
    </row>
    <row r="249" s="8" customFormat="true" ht="11.85" hidden="false" customHeight="true" outlineLevel="1" collapsed="false">
      <c r="B249" s="12" t="s">
        <v>4</v>
      </c>
      <c r="C249" s="21" t="s">
        <v>10</v>
      </c>
      <c r="D249" s="13"/>
      <c r="E249" s="22" t="s">
        <v>11</v>
      </c>
      <c r="F249" s="22" t="n">
        <f aca="false">D249*0.65</f>
        <v>0</v>
      </c>
      <c r="G249" s="14"/>
    </row>
    <row r="250" s="8" customFormat="true" ht="11.85" hidden="false" customHeight="true" outlineLevel="2" collapsed="false">
      <c r="B250" s="15" t="s">
        <v>5</v>
      </c>
      <c r="C250" s="21" t="s">
        <v>10</v>
      </c>
      <c r="D250" s="13"/>
      <c r="E250" s="22" t="s">
        <v>11</v>
      </c>
      <c r="F250" s="22" t="n">
        <f aca="false">D250*0.65</f>
        <v>0</v>
      </c>
      <c r="G250" s="14"/>
    </row>
    <row r="251" s="8" customFormat="true" ht="11.85" hidden="false" customHeight="true" outlineLevel="3" collapsed="false">
      <c r="B251" s="16" t="s">
        <v>15</v>
      </c>
      <c r="C251" s="21" t="s">
        <v>10</v>
      </c>
      <c r="D251" s="13"/>
      <c r="E251" s="22" t="s">
        <v>11</v>
      </c>
      <c r="F251" s="22" t="n">
        <f aca="false">D251*0.65</f>
        <v>0</v>
      </c>
      <c r="G251" s="14"/>
    </row>
    <row r="252" s="8" customFormat="true" ht="11.85" hidden="false" customHeight="true" outlineLevel="4" collapsed="false">
      <c r="B252" s="17" t="s">
        <v>102</v>
      </c>
      <c r="C252" s="21" t="s">
        <v>10</v>
      </c>
      <c r="D252" s="18"/>
      <c r="E252" s="22" t="s">
        <v>11</v>
      </c>
      <c r="F252" s="22" t="n">
        <f aca="false">D252*0.65</f>
        <v>0</v>
      </c>
      <c r="G252" s="19"/>
    </row>
    <row r="253" s="8" customFormat="true" ht="11.85" hidden="false" customHeight="true" outlineLevel="5" collapsed="false">
      <c r="B253" s="20" t="s">
        <v>103</v>
      </c>
      <c r="C253" s="21" t="s">
        <v>10</v>
      </c>
      <c r="D253" s="18"/>
      <c r="E253" s="22" t="s">
        <v>11</v>
      </c>
      <c r="F253" s="22" t="n">
        <f aca="false">D253*0.65</f>
        <v>0</v>
      </c>
      <c r="G253" s="19"/>
    </row>
    <row r="254" s="8" customFormat="true" ht="11.85" hidden="false" customHeight="true" outlineLevel="6" collapsed="false">
      <c r="B254" s="21" t="s">
        <v>20</v>
      </c>
      <c r="C254" s="21" t="s">
        <v>10</v>
      </c>
      <c r="D254" s="22" t="n">
        <v>5899</v>
      </c>
      <c r="E254" s="22" t="s">
        <v>11</v>
      </c>
      <c r="F254" s="22" t="n">
        <f aca="false">D254*0.65</f>
        <v>3834.35</v>
      </c>
      <c r="G254" s="23"/>
    </row>
    <row r="255" s="8" customFormat="true" ht="11.85" hidden="false" customHeight="true" outlineLevel="6" collapsed="false">
      <c r="B255" s="21" t="s">
        <v>22</v>
      </c>
      <c r="C255" s="21" t="s">
        <v>10</v>
      </c>
      <c r="D255" s="22" t="n">
        <v>5899</v>
      </c>
      <c r="E255" s="22" t="s">
        <v>11</v>
      </c>
      <c r="F255" s="22" t="n">
        <f aca="false">D255*0.65</f>
        <v>3834.35</v>
      </c>
      <c r="G255" s="23"/>
    </row>
    <row r="256" s="8" customFormat="true" ht="39.75" hidden="false" customHeight="true" outlineLevel="6" collapsed="false">
      <c r="B256" s="21"/>
      <c r="C256" s="21" t="s">
        <v>10</v>
      </c>
      <c r="D256" s="22"/>
      <c r="E256" s="22" t="s">
        <v>11</v>
      </c>
      <c r="F256" s="22" t="n">
        <f aca="false">D256*0.65</f>
        <v>0</v>
      </c>
      <c r="G256" s="23"/>
    </row>
    <row r="257" s="8" customFormat="true" ht="11.85" hidden="false" customHeight="true" outlineLevel="4" collapsed="false">
      <c r="B257" s="17" t="s">
        <v>104</v>
      </c>
      <c r="C257" s="21" t="s">
        <v>10</v>
      </c>
      <c r="D257" s="18"/>
      <c r="E257" s="22" t="s">
        <v>11</v>
      </c>
      <c r="F257" s="22" t="n">
        <f aca="false">D257*0.65</f>
        <v>0</v>
      </c>
      <c r="G257" s="19"/>
    </row>
    <row r="258" s="8" customFormat="true" ht="11.85" hidden="false" customHeight="true" outlineLevel="5" collapsed="false">
      <c r="B258" s="20" t="s">
        <v>105</v>
      </c>
      <c r="C258" s="21" t="s">
        <v>10</v>
      </c>
      <c r="D258" s="18"/>
      <c r="E258" s="22" t="s">
        <v>11</v>
      </c>
      <c r="F258" s="22" t="n">
        <f aca="false">D258*0.65</f>
        <v>0</v>
      </c>
      <c r="G258" s="19"/>
    </row>
    <row r="259" s="8" customFormat="true" ht="11.85" hidden="false" customHeight="true" outlineLevel="6" collapsed="false">
      <c r="B259" s="21" t="s">
        <v>19</v>
      </c>
      <c r="C259" s="21" t="s">
        <v>10</v>
      </c>
      <c r="D259" s="22" t="n">
        <v>4849</v>
      </c>
      <c r="E259" s="22" t="s">
        <v>11</v>
      </c>
      <c r="F259" s="22" t="n">
        <f aca="false">D259*0.65</f>
        <v>3151.85</v>
      </c>
      <c r="G259" s="23"/>
    </row>
    <row r="260" s="8" customFormat="true" ht="11.85" hidden="false" customHeight="true" outlineLevel="6" collapsed="false">
      <c r="B260" s="21" t="s">
        <v>20</v>
      </c>
      <c r="C260" s="21" t="s">
        <v>10</v>
      </c>
      <c r="D260" s="22" t="n">
        <v>4849</v>
      </c>
      <c r="E260" s="22" t="s">
        <v>11</v>
      </c>
      <c r="F260" s="22" t="n">
        <f aca="false">D260*0.65</f>
        <v>3151.85</v>
      </c>
      <c r="G260" s="23"/>
    </row>
    <row r="261" s="8" customFormat="true" ht="11.85" hidden="false" customHeight="true" outlineLevel="6" collapsed="false">
      <c r="B261" s="21" t="s">
        <v>21</v>
      </c>
      <c r="C261" s="21" t="s">
        <v>10</v>
      </c>
      <c r="D261" s="22" t="n">
        <v>4849</v>
      </c>
      <c r="E261" s="22" t="s">
        <v>11</v>
      </c>
      <c r="F261" s="22" t="n">
        <f aca="false">D261*0.65</f>
        <v>3151.85</v>
      </c>
      <c r="G261" s="23"/>
    </row>
    <row r="262" s="8" customFormat="true" ht="22.5" hidden="false" customHeight="true" outlineLevel="6" collapsed="false">
      <c r="B262" s="21"/>
      <c r="C262" s="21" t="s">
        <v>10</v>
      </c>
      <c r="D262" s="22"/>
      <c r="E262" s="22" t="s">
        <v>11</v>
      </c>
      <c r="F262" s="22" t="n">
        <f aca="false">D262*0.65</f>
        <v>0</v>
      </c>
      <c r="G262" s="23"/>
    </row>
    <row r="263" s="8" customFormat="true" ht="11.85" hidden="false" customHeight="true" outlineLevel="4" collapsed="false">
      <c r="B263" s="17" t="s">
        <v>16</v>
      </c>
      <c r="C263" s="21" t="s">
        <v>10</v>
      </c>
      <c r="D263" s="18"/>
      <c r="E263" s="22" t="s">
        <v>11</v>
      </c>
      <c r="F263" s="22" t="n">
        <f aca="false">D263*0.65</f>
        <v>0</v>
      </c>
      <c r="G263" s="19"/>
    </row>
    <row r="264" s="8" customFormat="true" ht="11.85" hidden="false" customHeight="true" outlineLevel="5" collapsed="false">
      <c r="B264" s="20" t="s">
        <v>106</v>
      </c>
      <c r="C264" s="21" t="s">
        <v>10</v>
      </c>
      <c r="D264" s="18"/>
      <c r="E264" s="22" t="s">
        <v>11</v>
      </c>
      <c r="F264" s="22" t="n">
        <f aca="false">D264*0.65</f>
        <v>0</v>
      </c>
      <c r="G264" s="19"/>
    </row>
    <row r="265" s="8" customFormat="true" ht="11.85" hidden="false" customHeight="true" outlineLevel="4" collapsed="false">
      <c r="B265" s="17" t="s">
        <v>107</v>
      </c>
      <c r="C265" s="21" t="s">
        <v>10</v>
      </c>
      <c r="D265" s="18"/>
      <c r="E265" s="22" t="s">
        <v>11</v>
      </c>
      <c r="F265" s="22" t="n">
        <f aca="false">D265*0.65</f>
        <v>0</v>
      </c>
      <c r="G265" s="19"/>
    </row>
    <row r="266" s="8" customFormat="true" ht="11.85" hidden="false" customHeight="true" outlineLevel="5" collapsed="false">
      <c r="B266" s="20" t="s">
        <v>108</v>
      </c>
      <c r="C266" s="21" t="s">
        <v>10</v>
      </c>
      <c r="D266" s="18"/>
      <c r="E266" s="22" t="s">
        <v>11</v>
      </c>
      <c r="F266" s="22" t="n">
        <f aca="false">D266*0.65</f>
        <v>0</v>
      </c>
      <c r="G266" s="19"/>
    </row>
    <row r="267" s="8" customFormat="true" ht="11.85" hidden="false" customHeight="true" outlineLevel="6" collapsed="false">
      <c r="B267" s="21" t="s">
        <v>22</v>
      </c>
      <c r="C267" s="21" t="s">
        <v>10</v>
      </c>
      <c r="D267" s="22" t="n">
        <v>2099</v>
      </c>
      <c r="E267" s="22" t="s">
        <v>11</v>
      </c>
      <c r="F267" s="22" t="n">
        <f aca="false">D267*0.65</f>
        <v>1364.35</v>
      </c>
      <c r="G267" s="23"/>
    </row>
    <row r="268" s="8" customFormat="true" ht="11.85" hidden="false" customHeight="true" outlineLevel="6" collapsed="false">
      <c r="B268" s="21" t="s">
        <v>25</v>
      </c>
      <c r="C268" s="21" t="s">
        <v>10</v>
      </c>
      <c r="D268" s="22" t="n">
        <v>2099</v>
      </c>
      <c r="E268" s="22" t="s">
        <v>11</v>
      </c>
      <c r="F268" s="22" t="n">
        <f aca="false">D268*0.65</f>
        <v>1364.35</v>
      </c>
      <c r="G268" s="23"/>
    </row>
    <row r="269" s="8" customFormat="true" ht="29.25" hidden="false" customHeight="true" outlineLevel="6" collapsed="false">
      <c r="B269" s="21"/>
      <c r="C269" s="21" t="s">
        <v>10</v>
      </c>
      <c r="D269" s="22"/>
      <c r="E269" s="22" t="s">
        <v>11</v>
      </c>
      <c r="F269" s="22" t="n">
        <f aca="false">D269*0.65</f>
        <v>0</v>
      </c>
      <c r="G269" s="23"/>
    </row>
    <row r="270" s="8" customFormat="true" ht="11.85" hidden="false" customHeight="true" outlineLevel="4" collapsed="false">
      <c r="B270" s="17" t="s">
        <v>109</v>
      </c>
      <c r="C270" s="21" t="s">
        <v>10</v>
      </c>
      <c r="D270" s="18"/>
      <c r="E270" s="22" t="s">
        <v>11</v>
      </c>
      <c r="F270" s="22" t="n">
        <f aca="false">D270*0.65</f>
        <v>0</v>
      </c>
      <c r="G270" s="19"/>
    </row>
    <row r="271" s="8" customFormat="true" ht="11.85" hidden="false" customHeight="true" outlineLevel="5" collapsed="false">
      <c r="B271" s="20" t="s">
        <v>110</v>
      </c>
      <c r="C271" s="21" t="s">
        <v>10</v>
      </c>
      <c r="D271" s="18"/>
      <c r="E271" s="22" t="s">
        <v>11</v>
      </c>
      <c r="F271" s="22" t="n">
        <f aca="false">D271*0.65</f>
        <v>0</v>
      </c>
      <c r="G271" s="19"/>
    </row>
    <row r="272" s="8" customFormat="true" ht="11.85" hidden="false" customHeight="true" outlineLevel="3" collapsed="false">
      <c r="B272" s="16" t="s">
        <v>42</v>
      </c>
      <c r="C272" s="21" t="s">
        <v>10</v>
      </c>
      <c r="D272" s="13"/>
      <c r="E272" s="22" t="s">
        <v>11</v>
      </c>
      <c r="F272" s="22" t="n">
        <f aca="false">D272*0.65</f>
        <v>0</v>
      </c>
      <c r="G272" s="14"/>
    </row>
    <row r="273" s="8" customFormat="true" ht="11.85" hidden="false" customHeight="true" outlineLevel="4" collapsed="false">
      <c r="B273" s="17" t="s">
        <v>111</v>
      </c>
      <c r="C273" s="21" t="s">
        <v>10</v>
      </c>
      <c r="D273" s="18"/>
      <c r="E273" s="22" t="s">
        <v>11</v>
      </c>
      <c r="F273" s="22" t="n">
        <f aca="false">D273*0.65</f>
        <v>0</v>
      </c>
      <c r="G273" s="19"/>
    </row>
    <row r="274" s="8" customFormat="true" ht="11.85" hidden="false" customHeight="true" outlineLevel="5" collapsed="false">
      <c r="B274" s="20" t="s">
        <v>112</v>
      </c>
      <c r="C274" s="21" t="s">
        <v>10</v>
      </c>
      <c r="D274" s="18"/>
      <c r="E274" s="22" t="s">
        <v>11</v>
      </c>
      <c r="F274" s="22" t="n">
        <f aca="false">D274*0.65</f>
        <v>0</v>
      </c>
      <c r="G274" s="19"/>
    </row>
    <row r="275" s="8" customFormat="true" ht="11.85" hidden="false" customHeight="true" outlineLevel="6" collapsed="false">
      <c r="B275" s="21" t="s">
        <v>22</v>
      </c>
      <c r="C275" s="21" t="s">
        <v>10</v>
      </c>
      <c r="D275" s="22" t="n">
        <v>3999</v>
      </c>
      <c r="E275" s="22" t="s">
        <v>11</v>
      </c>
      <c r="F275" s="22" t="n">
        <f aca="false">D275*0.65</f>
        <v>2599.35</v>
      </c>
      <c r="G275" s="23"/>
    </row>
    <row r="276" s="8" customFormat="true" ht="51.75" hidden="false" customHeight="true" outlineLevel="6" collapsed="false">
      <c r="B276" s="21"/>
      <c r="C276" s="21" t="s">
        <v>10</v>
      </c>
      <c r="D276" s="22"/>
      <c r="E276" s="22" t="s">
        <v>11</v>
      </c>
      <c r="F276" s="22" t="n">
        <f aca="false">D276*0.65</f>
        <v>0</v>
      </c>
      <c r="G276" s="23"/>
    </row>
    <row r="277" s="8" customFormat="true" ht="11.85" hidden="false" customHeight="true" outlineLevel="4" collapsed="false">
      <c r="B277" s="17" t="s">
        <v>113</v>
      </c>
      <c r="C277" s="21" t="s">
        <v>10</v>
      </c>
      <c r="D277" s="18"/>
      <c r="E277" s="22" t="s">
        <v>11</v>
      </c>
      <c r="F277" s="22" t="n">
        <f aca="false">D277*0.65</f>
        <v>0</v>
      </c>
      <c r="G277" s="19"/>
    </row>
    <row r="278" s="8" customFormat="true" ht="11.85" hidden="false" customHeight="true" outlineLevel="5" collapsed="false">
      <c r="B278" s="20" t="s">
        <v>114</v>
      </c>
      <c r="C278" s="21" t="s">
        <v>10</v>
      </c>
      <c r="D278" s="18"/>
      <c r="E278" s="22" t="s">
        <v>11</v>
      </c>
      <c r="F278" s="22" t="n">
        <f aca="false">D278*0.65</f>
        <v>0</v>
      </c>
      <c r="G278" s="19"/>
    </row>
    <row r="279" s="8" customFormat="true" ht="11.85" hidden="false" customHeight="true" outlineLevel="6" collapsed="false">
      <c r="B279" s="21" t="s">
        <v>22</v>
      </c>
      <c r="C279" s="21" t="s">
        <v>10</v>
      </c>
      <c r="D279" s="22" t="n">
        <v>8849</v>
      </c>
      <c r="E279" s="22" t="s">
        <v>11</v>
      </c>
      <c r="F279" s="22" t="n">
        <f aca="false">D279*0.65</f>
        <v>5751.85</v>
      </c>
      <c r="G279" s="23"/>
    </row>
    <row r="280" s="8" customFormat="true" ht="48.75" hidden="false" customHeight="true" outlineLevel="6" collapsed="false">
      <c r="B280" s="21"/>
      <c r="C280" s="21" t="s">
        <v>10</v>
      </c>
      <c r="D280" s="22"/>
      <c r="E280" s="22" t="s">
        <v>11</v>
      </c>
      <c r="F280" s="22" t="n">
        <f aca="false">D280*0.65</f>
        <v>0</v>
      </c>
      <c r="G280" s="23"/>
    </row>
    <row r="281" s="8" customFormat="true" ht="11.85" hidden="false" customHeight="true" outlineLevel="4" collapsed="false">
      <c r="B281" s="17" t="s">
        <v>115</v>
      </c>
      <c r="C281" s="21" t="s">
        <v>10</v>
      </c>
      <c r="D281" s="18"/>
      <c r="E281" s="22" t="s">
        <v>11</v>
      </c>
      <c r="F281" s="22" t="n">
        <f aca="false">D281*0.65</f>
        <v>0</v>
      </c>
      <c r="G281" s="19"/>
    </row>
    <row r="282" s="8" customFormat="true" ht="11.85" hidden="false" customHeight="true" outlineLevel="5" collapsed="false">
      <c r="B282" s="20" t="s">
        <v>116</v>
      </c>
      <c r="C282" s="21" t="s">
        <v>10</v>
      </c>
      <c r="D282" s="18"/>
      <c r="E282" s="22" t="s">
        <v>11</v>
      </c>
      <c r="F282" s="22" t="n">
        <f aca="false">D282*0.65</f>
        <v>0</v>
      </c>
      <c r="G282" s="19"/>
    </row>
    <row r="283" s="8" customFormat="true" ht="11.85" hidden="false" customHeight="true" outlineLevel="6" collapsed="false">
      <c r="B283" s="21" t="s">
        <v>22</v>
      </c>
      <c r="C283" s="21" t="s">
        <v>10</v>
      </c>
      <c r="D283" s="22" t="n">
        <v>3899</v>
      </c>
      <c r="E283" s="22" t="s">
        <v>11</v>
      </c>
      <c r="F283" s="22" t="n">
        <f aca="false">D283*0.65</f>
        <v>2534.35</v>
      </c>
      <c r="G283" s="23"/>
    </row>
    <row r="284" s="8" customFormat="true" ht="49.5" hidden="false" customHeight="true" outlineLevel="6" collapsed="false">
      <c r="B284" s="21"/>
      <c r="C284" s="21" t="s">
        <v>10</v>
      </c>
      <c r="D284" s="22"/>
      <c r="E284" s="22" t="s">
        <v>11</v>
      </c>
      <c r="F284" s="22" t="n">
        <f aca="false">D284*0.65</f>
        <v>0</v>
      </c>
      <c r="G284" s="23"/>
    </row>
    <row r="285" s="8" customFormat="true" ht="11.85" hidden="false" customHeight="true" outlineLevel="3" collapsed="false">
      <c r="B285" s="16" t="s">
        <v>55</v>
      </c>
      <c r="C285" s="21" t="s">
        <v>10</v>
      </c>
      <c r="D285" s="13"/>
      <c r="E285" s="22" t="s">
        <v>11</v>
      </c>
      <c r="F285" s="22" t="n">
        <f aca="false">D285*0.65</f>
        <v>0</v>
      </c>
      <c r="G285" s="14"/>
    </row>
    <row r="286" s="8" customFormat="true" ht="11.85" hidden="false" customHeight="true" outlineLevel="4" collapsed="false">
      <c r="B286" s="17" t="s">
        <v>117</v>
      </c>
      <c r="C286" s="21" t="s">
        <v>10</v>
      </c>
      <c r="D286" s="18"/>
      <c r="E286" s="22" t="s">
        <v>11</v>
      </c>
      <c r="F286" s="22" t="n">
        <f aca="false">D286*0.65</f>
        <v>0</v>
      </c>
      <c r="G286" s="19"/>
    </row>
    <row r="287" s="8" customFormat="true" ht="11.85" hidden="false" customHeight="true" outlineLevel="5" collapsed="false">
      <c r="B287" s="20" t="s">
        <v>118</v>
      </c>
      <c r="C287" s="21" t="s">
        <v>10</v>
      </c>
      <c r="D287" s="18"/>
      <c r="E287" s="22" t="s">
        <v>11</v>
      </c>
      <c r="F287" s="22" t="n">
        <f aca="false">D287*0.65</f>
        <v>0</v>
      </c>
      <c r="G287" s="19"/>
    </row>
    <row r="288" s="8" customFormat="true" ht="11.85" hidden="false" customHeight="true" outlineLevel="6" collapsed="false">
      <c r="B288" s="21" t="s">
        <v>30</v>
      </c>
      <c r="C288" s="21" t="s">
        <v>10</v>
      </c>
      <c r="D288" s="22" t="n">
        <v>7849</v>
      </c>
      <c r="E288" s="22" t="s">
        <v>11</v>
      </c>
      <c r="F288" s="22" t="n">
        <f aca="false">D288*0.65</f>
        <v>5101.85</v>
      </c>
      <c r="G288" s="23"/>
    </row>
    <row r="289" s="8" customFormat="true" ht="11.85" hidden="false" customHeight="true" outlineLevel="6" collapsed="false">
      <c r="B289" s="21" t="s">
        <v>58</v>
      </c>
      <c r="C289" s="21" t="s">
        <v>10</v>
      </c>
      <c r="D289" s="22" t="n">
        <v>7849</v>
      </c>
      <c r="E289" s="22" t="s">
        <v>11</v>
      </c>
      <c r="F289" s="22" t="n">
        <f aca="false">D289*0.65</f>
        <v>5101.85</v>
      </c>
      <c r="G289" s="23"/>
    </row>
    <row r="290" s="8" customFormat="true" ht="11.85" hidden="false" customHeight="true" outlineLevel="6" collapsed="false">
      <c r="B290" s="21" t="s">
        <v>34</v>
      </c>
      <c r="C290" s="21" t="s">
        <v>10</v>
      </c>
      <c r="D290" s="22" t="n">
        <v>7849</v>
      </c>
      <c r="E290" s="22" t="s">
        <v>11</v>
      </c>
      <c r="F290" s="22" t="n">
        <f aca="false">D290*0.65</f>
        <v>5101.85</v>
      </c>
      <c r="G290" s="23"/>
    </row>
    <row r="291" s="8" customFormat="true" ht="11.85" hidden="false" customHeight="true" outlineLevel="6" collapsed="false">
      <c r="B291" s="21" t="s">
        <v>35</v>
      </c>
      <c r="C291" s="21" t="s">
        <v>10</v>
      </c>
      <c r="D291" s="22" t="n">
        <v>7849</v>
      </c>
      <c r="E291" s="22" t="s">
        <v>11</v>
      </c>
      <c r="F291" s="22" t="n">
        <f aca="false">D291*0.65</f>
        <v>5101.85</v>
      </c>
      <c r="G291" s="23"/>
    </row>
    <row r="292" s="8" customFormat="true" ht="11.85" hidden="false" customHeight="true" outlineLevel="6" collapsed="false">
      <c r="B292" s="21"/>
      <c r="C292" s="21" t="s">
        <v>10</v>
      </c>
      <c r="D292" s="22"/>
      <c r="E292" s="22" t="s">
        <v>11</v>
      </c>
      <c r="F292" s="22" t="n">
        <f aca="false">D292*0.65</f>
        <v>0</v>
      </c>
      <c r="G292" s="23"/>
    </row>
    <row r="293" s="8" customFormat="true" ht="11.85" hidden="false" customHeight="true" outlineLevel="3" collapsed="false">
      <c r="B293" s="16" t="s">
        <v>64</v>
      </c>
      <c r="C293" s="21" t="s">
        <v>10</v>
      </c>
      <c r="D293" s="13"/>
      <c r="E293" s="22" t="s">
        <v>11</v>
      </c>
      <c r="F293" s="22" t="n">
        <f aca="false">D293*0.65</f>
        <v>0</v>
      </c>
      <c r="G293" s="14"/>
    </row>
    <row r="294" s="8" customFormat="true" ht="11.85" hidden="false" customHeight="true" outlineLevel="4" collapsed="false">
      <c r="B294" s="17" t="s">
        <v>119</v>
      </c>
      <c r="C294" s="21" t="s">
        <v>10</v>
      </c>
      <c r="D294" s="18"/>
      <c r="E294" s="22" t="s">
        <v>11</v>
      </c>
      <c r="F294" s="22" t="n">
        <f aca="false">D294*0.65</f>
        <v>0</v>
      </c>
      <c r="G294" s="19"/>
    </row>
    <row r="295" s="8" customFormat="true" ht="11.85" hidden="false" customHeight="true" outlineLevel="5" collapsed="false">
      <c r="B295" s="20" t="s">
        <v>120</v>
      </c>
      <c r="C295" s="21" t="s">
        <v>10</v>
      </c>
      <c r="D295" s="18"/>
      <c r="E295" s="22" t="s">
        <v>11</v>
      </c>
      <c r="F295" s="22" t="n">
        <f aca="false">D295*0.65</f>
        <v>0</v>
      </c>
      <c r="G295" s="19"/>
    </row>
    <row r="296" s="8" customFormat="true" ht="11.85" hidden="false" customHeight="true" outlineLevel="6" collapsed="false">
      <c r="B296" s="21" t="s">
        <v>22</v>
      </c>
      <c r="C296" s="21" t="s">
        <v>10</v>
      </c>
      <c r="D296" s="22" t="n">
        <v>7499</v>
      </c>
      <c r="E296" s="22" t="s">
        <v>11</v>
      </c>
      <c r="F296" s="22" t="n">
        <f aca="false">D296*0.65</f>
        <v>4874.35</v>
      </c>
      <c r="G296" s="23"/>
    </row>
    <row r="297" s="8" customFormat="true" ht="60.75" hidden="false" customHeight="true" outlineLevel="6" collapsed="false">
      <c r="B297" s="21"/>
      <c r="C297" s="21" t="s">
        <v>10</v>
      </c>
      <c r="D297" s="22"/>
      <c r="E297" s="22" t="s">
        <v>11</v>
      </c>
      <c r="F297" s="22" t="n">
        <f aca="false">D297*0.65</f>
        <v>0</v>
      </c>
      <c r="G297" s="23"/>
    </row>
    <row r="298" s="8" customFormat="true" ht="11.85" hidden="false" customHeight="true" outlineLevel="4" collapsed="false">
      <c r="B298" s="17" t="s">
        <v>71</v>
      </c>
      <c r="C298" s="21" t="s">
        <v>10</v>
      </c>
      <c r="D298" s="18"/>
      <c r="E298" s="22" t="s">
        <v>11</v>
      </c>
      <c r="F298" s="22" t="n">
        <f aca="false">D298*0.65</f>
        <v>0</v>
      </c>
      <c r="G298" s="19"/>
    </row>
    <row r="299" s="8" customFormat="true" ht="11.85" hidden="false" customHeight="true" outlineLevel="5" collapsed="false">
      <c r="B299" s="20" t="s">
        <v>121</v>
      </c>
      <c r="C299" s="21" t="s">
        <v>10</v>
      </c>
      <c r="D299" s="18"/>
      <c r="E299" s="22" t="s">
        <v>11</v>
      </c>
      <c r="F299" s="22" t="n">
        <f aca="false">D299*0.65</f>
        <v>0</v>
      </c>
      <c r="G299" s="19"/>
    </row>
    <row r="300" s="8" customFormat="true" ht="11.85" hidden="false" customHeight="true" outlineLevel="6" collapsed="false">
      <c r="B300" s="21" t="s">
        <v>19</v>
      </c>
      <c r="C300" s="21" t="s">
        <v>10</v>
      </c>
      <c r="D300" s="22" t="n">
        <v>5299</v>
      </c>
      <c r="E300" s="22" t="s">
        <v>11</v>
      </c>
      <c r="F300" s="22" t="n">
        <f aca="false">D300*0.65</f>
        <v>3444.35</v>
      </c>
      <c r="G300" s="23"/>
    </row>
    <row r="301" s="8" customFormat="true" ht="11.85" hidden="false" customHeight="true" outlineLevel="6" collapsed="false">
      <c r="B301" s="21" t="s">
        <v>22</v>
      </c>
      <c r="C301" s="21" t="s">
        <v>10</v>
      </c>
      <c r="D301" s="22" t="n">
        <v>5299</v>
      </c>
      <c r="E301" s="22" t="s">
        <v>11</v>
      </c>
      <c r="F301" s="22" t="n">
        <f aca="false">D301*0.65</f>
        <v>3444.35</v>
      </c>
      <c r="G301" s="23"/>
    </row>
    <row r="302" s="8" customFormat="true" ht="29.25" hidden="false" customHeight="true" outlineLevel="6" collapsed="false">
      <c r="B302" s="21"/>
      <c r="C302" s="21" t="s">
        <v>10</v>
      </c>
      <c r="D302" s="22"/>
      <c r="E302" s="22" t="s">
        <v>11</v>
      </c>
      <c r="F302" s="22" t="n">
        <f aca="false">D302*0.65</f>
        <v>0</v>
      </c>
      <c r="G302" s="23"/>
    </row>
    <row r="303" s="8" customFormat="true" ht="11.85" hidden="false" customHeight="true" outlineLevel="4" collapsed="false">
      <c r="B303" s="17" t="s">
        <v>122</v>
      </c>
      <c r="C303" s="21" t="s">
        <v>10</v>
      </c>
      <c r="D303" s="18"/>
      <c r="E303" s="22" t="s">
        <v>11</v>
      </c>
      <c r="F303" s="22" t="n">
        <f aca="false">D303*0.65</f>
        <v>0</v>
      </c>
      <c r="G303" s="19"/>
    </row>
    <row r="304" s="8" customFormat="true" ht="11.85" hidden="false" customHeight="true" outlineLevel="5" collapsed="false">
      <c r="B304" s="20" t="s">
        <v>123</v>
      </c>
      <c r="C304" s="21" t="s">
        <v>10</v>
      </c>
      <c r="D304" s="18"/>
      <c r="E304" s="22" t="s">
        <v>11</v>
      </c>
      <c r="F304" s="22" t="n">
        <f aca="false">D304*0.65</f>
        <v>0</v>
      </c>
      <c r="G304" s="19"/>
    </row>
    <row r="305" s="8" customFormat="true" ht="11.85" hidden="false" customHeight="true" outlineLevel="6" collapsed="false">
      <c r="B305" s="21" t="s">
        <v>19</v>
      </c>
      <c r="C305" s="21" t="s">
        <v>10</v>
      </c>
      <c r="D305" s="22" t="n">
        <v>3249</v>
      </c>
      <c r="E305" s="22" t="s">
        <v>11</v>
      </c>
      <c r="F305" s="22" t="n">
        <f aca="false">D305*0.65</f>
        <v>2111.85</v>
      </c>
      <c r="G305" s="23"/>
    </row>
    <row r="306" s="8" customFormat="true" ht="11.85" hidden="false" customHeight="true" outlineLevel="6" collapsed="false">
      <c r="B306" s="21" t="s">
        <v>20</v>
      </c>
      <c r="C306" s="21" t="s">
        <v>10</v>
      </c>
      <c r="D306" s="22" t="n">
        <v>3249</v>
      </c>
      <c r="E306" s="22" t="s">
        <v>11</v>
      </c>
      <c r="F306" s="22" t="n">
        <f aca="false">D306*0.65</f>
        <v>2111.85</v>
      </c>
      <c r="G306" s="23"/>
    </row>
    <row r="307" s="8" customFormat="true" ht="11.85" hidden="false" customHeight="true" outlineLevel="6" collapsed="false">
      <c r="B307" s="21" t="s">
        <v>21</v>
      </c>
      <c r="C307" s="21" t="s">
        <v>10</v>
      </c>
      <c r="D307" s="22" t="n">
        <v>3249</v>
      </c>
      <c r="E307" s="22" t="s">
        <v>11</v>
      </c>
      <c r="F307" s="22" t="n">
        <f aca="false">D307*0.65</f>
        <v>2111.85</v>
      </c>
      <c r="G307" s="23"/>
    </row>
    <row r="308" s="8" customFormat="true" ht="17.25" hidden="false" customHeight="true" outlineLevel="6" collapsed="false">
      <c r="B308" s="21"/>
      <c r="C308" s="21" t="s">
        <v>10</v>
      </c>
      <c r="D308" s="22"/>
      <c r="E308" s="22" t="s">
        <v>11</v>
      </c>
      <c r="F308" s="22" t="n">
        <f aca="false">D308*0.65</f>
        <v>0</v>
      </c>
      <c r="G308" s="23"/>
    </row>
    <row r="309" s="8" customFormat="true" ht="11.85" hidden="false" customHeight="true" outlineLevel="3" collapsed="false">
      <c r="B309" s="16" t="s">
        <v>81</v>
      </c>
      <c r="C309" s="21" t="s">
        <v>10</v>
      </c>
      <c r="D309" s="13"/>
      <c r="E309" s="22" t="s">
        <v>11</v>
      </c>
      <c r="F309" s="22" t="n">
        <f aca="false">D309*0.65</f>
        <v>0</v>
      </c>
      <c r="G309" s="14"/>
    </row>
    <row r="310" s="8" customFormat="true" ht="11.85" hidden="false" customHeight="true" outlineLevel="4" collapsed="false">
      <c r="B310" s="17" t="s">
        <v>124</v>
      </c>
      <c r="C310" s="21" t="s">
        <v>10</v>
      </c>
      <c r="D310" s="18"/>
      <c r="E310" s="22" t="s">
        <v>11</v>
      </c>
      <c r="F310" s="22" t="n">
        <f aca="false">D310*0.65</f>
        <v>0</v>
      </c>
      <c r="G310" s="19"/>
    </row>
    <row r="311" s="8" customFormat="true" ht="11.85" hidden="false" customHeight="true" outlineLevel="5" collapsed="false">
      <c r="B311" s="20" t="s">
        <v>125</v>
      </c>
      <c r="C311" s="21" t="s">
        <v>10</v>
      </c>
      <c r="D311" s="18"/>
      <c r="E311" s="22" t="s">
        <v>11</v>
      </c>
      <c r="F311" s="22" t="n">
        <f aca="false">D311*0.65</f>
        <v>0</v>
      </c>
      <c r="G311" s="19"/>
    </row>
    <row r="312" s="8" customFormat="true" ht="11.85" hidden="false" customHeight="true" outlineLevel="6" collapsed="false">
      <c r="B312" s="21" t="s">
        <v>30</v>
      </c>
      <c r="C312" s="21" t="s">
        <v>10</v>
      </c>
      <c r="D312" s="22" t="n">
        <v>3249</v>
      </c>
      <c r="E312" s="22" t="s">
        <v>11</v>
      </c>
      <c r="F312" s="22" t="n">
        <f aca="false">D312*0.65</f>
        <v>2111.85</v>
      </c>
      <c r="G312" s="23"/>
    </row>
    <row r="313" s="8" customFormat="true" ht="11.85" hidden="false" customHeight="true" outlineLevel="6" collapsed="false">
      <c r="B313" s="21" t="s">
        <v>31</v>
      </c>
      <c r="C313" s="21" t="s">
        <v>10</v>
      </c>
      <c r="D313" s="22" t="n">
        <v>3249</v>
      </c>
      <c r="E313" s="22" t="s">
        <v>11</v>
      </c>
      <c r="F313" s="22" t="n">
        <f aca="false">D313*0.65</f>
        <v>2111.85</v>
      </c>
      <c r="G313" s="23"/>
    </row>
    <row r="314" s="8" customFormat="true" ht="11.85" hidden="false" customHeight="true" outlineLevel="6" collapsed="false">
      <c r="B314" s="21" t="s">
        <v>58</v>
      </c>
      <c r="C314" s="21" t="s">
        <v>10</v>
      </c>
      <c r="D314" s="22" t="n">
        <v>3249</v>
      </c>
      <c r="E314" s="22" t="s">
        <v>11</v>
      </c>
      <c r="F314" s="22" t="n">
        <f aca="false">D314*0.65</f>
        <v>2111.85</v>
      </c>
      <c r="G314" s="23"/>
    </row>
    <row r="315" s="8" customFormat="true" ht="27.75" hidden="false" customHeight="true" outlineLevel="6" collapsed="false">
      <c r="B315" s="21"/>
      <c r="C315" s="21" t="s">
        <v>10</v>
      </c>
      <c r="D315" s="22"/>
      <c r="E315" s="22"/>
      <c r="F315" s="22" t="n">
        <f aca="false">D315*0.65</f>
        <v>0</v>
      </c>
      <c r="G315" s="23"/>
    </row>
    <row r="316" s="8" customFormat="true" ht="11.85" hidden="false" customHeight="true" outlineLevel="0" collapsed="false">
      <c r="B316" s="24" t="s">
        <v>126</v>
      </c>
      <c r="C316" s="24"/>
      <c r="D316" s="25"/>
      <c r="E316" s="25"/>
      <c r="F316" s="25"/>
      <c r="G31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40:09Z</dcterms:created>
  <dc:creator>Trubicina Tatyana</dc:creator>
  <dc:description/>
  <dc:language>en-US</dc:language>
  <cp:lastModifiedBy>Admin</cp:lastModifiedBy>
  <cp:lastPrinted>2011-06-06T06:40:09Z</cp:lastPrinted>
  <dcterms:modified xsi:type="dcterms:W3CDTF">2014-06-10T06:18:32Z</dcterms:modified>
  <cp:revision>1</cp:revision>
  <dc:subject/>
  <dc:title/>
</cp:coreProperties>
</file>