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1">
  <si>
    <t xml:space="preserve">)</t>
  </si>
  <si>
    <t xml:space="preserve">Минеральная марка Lucy Minerals</t>
  </si>
  <si>
    <t xml:space="preserve">ИТОГО, шт</t>
  </si>
  <si>
    <t xml:space="preserve">ИТОГО, руб</t>
  </si>
  <si>
    <t xml:space="preserve">Сумма заказа (со скидкой)</t>
  </si>
  <si>
    <t xml:space="preserve">Сумма заказа (без скидки)</t>
  </si>
  <si>
    <t xml:space="preserve">No.</t>
  </si>
  <si>
    <t xml:space="preserve">Картинка</t>
  </si>
  <si>
    <t xml:space="preserve">Наименоване</t>
  </si>
  <si>
    <t xml:space="preserve">объем</t>
  </si>
  <si>
    <t xml:space="preserve">наличие</t>
  </si>
  <si>
    <t xml:space="preserve">Розничная Цена</t>
  </si>
  <si>
    <t xml:space="preserve">оптовая цена</t>
  </si>
  <si>
    <t xml:space="preserve">Заказ, шт</t>
  </si>
  <si>
    <t xml:space="preserve">Сумма заказа</t>
  </si>
  <si>
    <t xml:space="preserve">Описание товара</t>
  </si>
  <si>
    <t xml:space="preserve">Matte Apricot</t>
  </si>
  <si>
    <t xml:space="preserve">5 мл</t>
  </si>
  <si>
    <t xml:space="preserve">есть</t>
  </si>
  <si>
    <t xml:space="preserve">Очень красивый сатиново-матовый оттенок румян абрикосового цвета.Состав: Mica, Titanium Dioxide, Iron Oxides – may contain Zinc Oxide and/or Magnesium Stearate</t>
  </si>
  <si>
    <t xml:space="preserve">10 мл</t>
  </si>
  <si>
    <t xml:space="preserve">1 шт</t>
  </si>
  <si>
    <t xml:space="preserve">Сатиновая текстура легко растушевывается, получая необходимую интенсивность цвета!</t>
  </si>
  <si>
    <t xml:space="preserve">20 мл</t>
  </si>
  <si>
    <t xml:space="preserve">пр</t>
  </si>
  <si>
    <t xml:space="preserve">Juicy Peach</t>
  </si>
  <si>
    <t xml:space="preserve">Нежные персиковые румяна, с небольшим мерцающим шиммером.Минеральные румяна от Lucy Minerals высокопигментированы. Они не содержат воска, вредных химических соединений, ароматизаторов, консервантов, талька.Состав: Mica, Titanium Dioxide, Iron Oxides – may contain Zinc Oxide and/or Magnesium Stearate</t>
  </si>
  <si>
    <t xml:space="preserve">2 шт</t>
  </si>
  <si>
    <t xml:space="preserve">Matte Rose Blush</t>
  </si>
  <si>
    <t xml:space="preserve">Легкие с сатиновой текстурой румяна.Натурального телесно-розового с коричневатым оттенка.Румяна подойдут для среднего оттенка кожи и для загорелой, смуглой коже они предадут здоровый, розовый оттенок.Состав: Mica, Titanium Dioxide, Iron Oxides (may contain Zinc Oxide, Magnesium Stearate).</t>
  </si>
  <si>
    <t xml:space="preserve">4 шт</t>
  </si>
  <si>
    <t xml:space="preserve">Precious Blush</t>
  </si>
  <si>
    <t xml:space="preserve">Нежные румяна персикового оттенка с небольшими блесточками,кремовой текстурой безупречно ложатся на кожу и сохраняют свой безукоризненный вид в течение всего дня. Изящный, женственный румянец сделает Ваш образ кокетливым и соблазнительным.Состав: Mica, Titanium Dioxide, Iron Oxides (may contain Zinc Oxide, Magnesium Stearate).</t>
  </si>
  <si>
    <t xml:space="preserve">3 шт</t>
  </si>
  <si>
    <r>
      <rPr>
        <b val="true"/>
        <sz val="18"/>
        <color rgb="FFFF0000"/>
        <rFont val="Calibri"/>
        <family val="2"/>
        <charset val="204"/>
      </rPr>
      <t xml:space="preserve">Финишная завершающая пудра (вуаль) </t>
    </r>
    <r>
      <rPr>
        <sz val="14"/>
        <rFont val="Calibri"/>
        <family val="3"/>
        <charset val="129"/>
      </rPr>
      <t xml:space="preserve">-  Если Ваша кожа,  очень жирная, в течение дня блеск появляется очень быстро, советуем выбрать формулу с карбонатом кальция (OCC). </t>
    </r>
  </si>
  <si>
    <t xml:space="preserve">Матово-шелковистая вуаль. Для светлый и средних оттенков кожи.Вуаль наносится после основы, она абсорбирует кожный жир, тем временем придавая матовость коже, сгладит переходы, придаст коже безупречный, шелковистый вид.Состав формулы Oil Control Foundation with Calcium Carbonate  - подходит  для жирной кожи. В  данной формуле есть  карбонат кальция, который помогает контролировать жирный блеск. Если Ваша кожа,  очень жирная, в течение дня блеск появляется очень быстро, советуем выбрать формулу с карбонатом кальция (OCC). </t>
  </si>
  <si>
    <t xml:space="preserve">5 шт</t>
  </si>
  <si>
    <t xml:space="preserve">Финишная завершающая пудра (вуаль) -Lucy Light Formula - подходит для чувствительной кожи склонной к аллергии.</t>
  </si>
  <si>
    <t xml:space="preserve">Матово-шелковистая вуаль. Для светлый и средних оттенков кожи.Вуаль наносится после основы, она абсорбирует кожный жир, тем временем придавая матовость коже, сгладит переходы, придаст коже безупречный, шелковистый вид.</t>
  </si>
  <si>
    <t xml:space="preserve">8 шт</t>
  </si>
  <si>
    <t xml:space="preserve">Финишная завершающая пудра (вуаль) -Original Formula - подходит для всех типов кожи ( в особенности к сухой и нормальной). </t>
  </si>
  <si>
    <t xml:space="preserve">Финишная завершающая пудра (вуаль) -Oil Control Foundation with Silica - подходит  для нормальной, комбинированной или жирной кожи.Формула с кремнием ( silica)  придает лицу  свечение, она неплохо справляется с жирным блеском.</t>
  </si>
  <si>
    <t xml:space="preserve">Fair Foundation - Основа для светлой кожи с нейтральным под тоном. Original Formula - подходит для всех типов кожи ( в особенности к сухой и нормальной). </t>
  </si>
  <si>
    <t xml:space="preserve">Укрывающая способность высокая (сравнимая с тональным кремом).Текстура основ кремообразная, обеспечивая очень плотное качественное покрытие!«Кремовые» основы Lucy Minerals отлично держатся на коже, сливаются с ней и придают Вашей коже красивый ровный оттенок.В баночке основа выглядит темнее, чем после нанесения! Нанесите основу на лицо, подождите 15 минут, пока основа нагреется до температуры Вашей кожи, и тогда смотрите на результат.</t>
  </si>
  <si>
    <t xml:space="preserve">Fair Foundation - Основа для светлой кожи с нейтральным под тоном.Oil Control Foundation with Calcium Carbonate  - подходит  для жирной кожи. В  данной формуле есть  карбонат кальция, который помогает контролировать жирный блеск. Если Ваша кожа,  очень жирная, в течение дня блеск появляется очень быстро, советуем выбрать формулу с карбонатом кальция (OCC).</t>
  </si>
  <si>
    <t xml:space="preserve">Fair Foundation - Основа для светлой кожи с нейтральным под тоном.Oil Control Foundation with Silica - подходит  для нормальной, комбинированной или жирной кожи.Формула с кремнием ( silica)  придает лицу  свечение, она неплохо справляется с жирным блеском.</t>
  </si>
  <si>
    <t xml:space="preserve">Fair Foundation - Основа для светлой кожи с нейтральным под тоном.Lucy Light Formula - подходит для чувствительной кожи склонной к аллергии.</t>
  </si>
  <si>
    <t xml:space="preserve">Light Foundation - Основа для светло/средней кожи с нейтральным под тоном.Original Formula - подходит для всех типов кожи ( в особенности к сухой и нормальной). </t>
  </si>
  <si>
    <t xml:space="preserve">Light Foundation - Основа для светло/средней кожи с нейтральным под тоном.Oil Control Foundation with Calcium Carbonate  - подходит  для жирной кожи. В  данной формуле есть  карбонат кальция, который помогает контролировать жирный блеск. Если Ваша кожа,  очень жирная, в течение дня блеск появляется очень быстро, советуем выбрать формулу с карбонатом кальция (OCC).</t>
  </si>
  <si>
    <t xml:space="preserve">Light Foundation - Основа для светло/средней кожи с нейтральным под тоном.Lucy Light Formula - подходит для чувствительной кожи склонной к аллергии.</t>
  </si>
  <si>
    <t xml:space="preserve">Light Foundation - Основа для светло/средней кожи с нейтральным под тоном.Oil Control Foundation with Silica - подходит  для нормальной, комбинированной или жирной кожи.Формула с кремнием ( silica)  придает лицу  свечение, она неплохо справляется с жирным блеском.</t>
  </si>
  <si>
    <t xml:space="preserve">Light Medium Foundation.Основа для средней кожи с нейтральным под тоном.Original Formula - подходит для всех типов кожи ( в особенности к сухой и нормальной). </t>
  </si>
  <si>
    <t xml:space="preserve">Light Medium Foundation.Основа для средней кожи с нейтральным под тоном.Oil Control Foundation with Calcium Carbonate  - подходит  для жирной кожи. В  данной формуле есть  карбонат кальция, который помогает контролировать жирный блеск. Если Ваша кожа,  очень жирная, в течение дня блеск появляется очень быстро, советуем выбрать формулу с карбонатом кальция (OCC).</t>
  </si>
  <si>
    <t xml:space="preserve">Light Medium Foundation.Основа для средней кожи с нейтральным под тоном.Oil Control Foundation with Silica - подходит  для нормальной, комбинированной или жирной кожи.Формула с кремнием ( silica)  придает лицу  свечение, она неплохо справляется с жирным блеском.</t>
  </si>
  <si>
    <t xml:space="preserve">Light Medium Foundation.Основа для средней кожи с нейтральным под тоном.Lucy Light Formula - подходит для чувствительной кожи склонной к аллергии.</t>
  </si>
  <si>
    <t xml:space="preserve">Medium Foundation.Основа для средней/загорелой кожи с нейтральным под тоном.Original Formula - подходит для всех типов кожи ( в особенности к сухой и нормальной). </t>
  </si>
  <si>
    <t xml:space="preserve">Medium Foundation.Основа для средней/загорелой кожи с нейтральным под тоном.Oil Control Foundation with Calcium Carbonate  - подходит  для жирной кожи. В  данной формуле есть  карбонат кальция, который помогает контролировать жирный блеск. Если Ваша кожа,  очень жирная, в течение дня блеск появляется очень быстро, советуем выбрать формулу с карбонатом кальция (OCC).</t>
  </si>
  <si>
    <t xml:space="preserve">Medium Foundation.Основа для средней/загорелой кожи с нейтральным под тоном.Oil Control Foundation with Silica - подходит  для нормальной, комбинированной или жирной кожи.Формула с кремнием ( silica)  придает лицу  свечение, она неплохо справляется с жирным блеском.</t>
  </si>
  <si>
    <t xml:space="preserve">Medium Foundation.Основа для средней/загорелой кожи с нейтральным под тоном.Lucy Light Formula - подходит для чувствительной кожи склонной к аллергии.</t>
  </si>
  <si>
    <t xml:space="preserve">Creamy Bisque Foundation.Основа для средне-светлой кожи с жёлтым под тоном. Original Formula - подходит для всех типов кожи ( в особенности к сухой и нормальной). </t>
  </si>
  <si>
    <t xml:space="preserve">Creamy Bisque Foundation.Основа для средне-светлой кожи с жёлтым под тоном. Oil Control Foundation with Calcium Carbonate  - подходит  для жирной кожи. В  данной формуле есть  карбонат кальция, который помогает контролировать жирный блеск. Если Ваша кожа,  очень жирная, в течение дня блеск появляется очень быстро, советуем выбрать формулу с карбонатом кальция (OCC).</t>
  </si>
  <si>
    <t xml:space="preserve">Creamy Bisque Foundation.Основа для средне-светлой кожи с жёлтым под тоном. Oil Control Foundation with Silica - подходит  для нормальной, комбинированной или жирной кожи.Формула с кремнием ( silica)  придает лицу  свечение, она неплохо справляется с жирным блеском.</t>
  </si>
  <si>
    <t xml:space="preserve">Creamy Bisque Foundation.Основа для средне-светлой кожи с жёлтым под тоном. Lucy Light Formula - подходит для чувствительной кожи склонной к аллергии.</t>
  </si>
  <si>
    <t xml:space="preserve">Bisque Foundation.Основа для средне/светлой кожи с нейтральным под тоном, немного темнее, чем Light.Original Formula - подходит для всех типов кожи ( в особенности к сухой и нормальной). </t>
  </si>
  <si>
    <t xml:space="preserve">Bisque Foundation.Основа для средне/светлой кожи с нейтральным под тоном, немного темнее, чем Light.Oil Control Foundation with Calcium Carbonate  - подходит  для жирной кожи. В  данной формуле есть  карбонат кальция, который помогает контролировать жирный блеск. Если Ваша кожа,  очень жирная, в течение дня блеск появляется очень быстро, советуем выбрать формулу с карбонатом кальция (OCC).</t>
  </si>
  <si>
    <t xml:space="preserve">Bisque Foundation.Основа для средне/светлой кожи с нейтральным под тоном, немного темнее, чем Light.Oil Control Foundation with Silica - подходит  для нормальной, комбинированной или жирной кожи.Формула с кремнием ( silica)  придает лицу  свечение, она неплохо справляется с жирным блеском.</t>
  </si>
  <si>
    <t xml:space="preserve">Bisque Foundation.Основа для средне/светлой кожи с нейтральным под тоном, немного темнее, чем Light.Lucy Light Formula - подходит для чувствительной кожи склонной к аллергии.</t>
  </si>
  <si>
    <t xml:space="preserve">Soft Beige Foundation.Основа для средне/загорелой кожи с нейтральным под тоном, чуть темнее Medium .Original Formula - подходит для всех типов кожи ( в особенности к сухой и нормальной). </t>
  </si>
  <si>
    <t xml:space="preserve">Soft Beige Foundation.Основа для средне/загорелой кожи с нейтральным под тоном, чуть темнее Medium .Oil Control Foundation with Calcium Carbonate  - подходит  для жирной кожи. В  данной формуле есть  карбонат кальция, который помогает контролировать жирный блеск. Если Ваша кожа,  очень жирная, в течение дня блеск появляется очень быстро, советуем выбрать формулу с карбонатом кальция (OCC).</t>
  </si>
  <si>
    <t xml:space="preserve">Soft Beige Foundation.Основа для средне/загорелой кожи с нейтральным под тоном, чуть темнее Medium .Oil Control Foundation with Silica - подходит  для нормальной, комбинированной или жирной кожи.Формула с кремнием ( silica)  придает лицу  свечение, она неплохо справляется с жирным блеском.</t>
  </si>
  <si>
    <t xml:space="preserve">Soft Beige Foundation.Основа для средне/загорелой кожи с нейтральным под тоном, чуть темнее Medium .Lucy Light Formula - подходит для чувствительной кожи склонной к аллерг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"/>
    <numFmt numFmtId="167" formatCode="@"/>
    <numFmt numFmtId="168" formatCode="_-* #,##0.00_р_._-;\-* #,##0.00_р_._-;_-* \-??_р_.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3"/>
      <charset val="129"/>
    </font>
    <font>
      <sz val="11"/>
      <name val="Calibri"/>
      <family val="3"/>
      <charset val="129"/>
    </font>
    <font>
      <sz val="14"/>
      <name val="Calibri"/>
      <family val="3"/>
      <charset val="129"/>
    </font>
    <font>
      <sz val="13"/>
      <name val="Calibri"/>
      <family val="3"/>
      <charset val="129"/>
    </font>
    <font>
      <sz val="14"/>
      <name val="Arial"/>
      <family val="2"/>
      <charset val="204"/>
    </font>
    <font>
      <b val="true"/>
      <sz val="20"/>
      <color rgb="FFFF0000"/>
      <name val="Calibri"/>
      <family val="2"/>
      <charset val="204"/>
    </font>
    <font>
      <sz val="16"/>
      <name val="Calibri"/>
      <family val="3"/>
      <charset val="129"/>
    </font>
    <font>
      <sz val="10"/>
      <name val="Arial"/>
      <family val="2"/>
      <charset val="204"/>
    </font>
    <font>
      <b val="true"/>
      <sz val="14"/>
      <name val="Calibri"/>
      <family val="3"/>
      <charset val="129"/>
    </font>
    <font>
      <sz val="12"/>
      <name val="Arial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4"/>
      <color rgb="FFFF0000"/>
      <name val="Calibri"/>
      <family val="3"/>
      <charset val="129"/>
    </font>
    <font>
      <b val="true"/>
      <sz val="16"/>
      <color rgb="FFFF0000"/>
      <name val="Calibri"/>
      <family val="2"/>
      <charset val="204"/>
    </font>
    <font>
      <sz val="13"/>
      <name val="Calibri"/>
      <family val="2"/>
      <charset val="204"/>
    </font>
    <font>
      <b val="true"/>
      <sz val="14"/>
      <color rgb="FFFF0000"/>
      <name val="Calibri"/>
      <family val="3"/>
      <charset val="129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스타일 1" xfId="20"/>
    <cellStyle name="표준 2 2" xfId="21"/>
    <cellStyle name="표준 4" xfId="22"/>
    <cellStyle name="표준_LIEOLE Product List_101126" xfId="23"/>
  </cellStyles>
  <dxfs count="1"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neralcosmetica.ru/images/stories/virtuemart/product/matte-apricot.jp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mineralcosmetica.ru/images/stories/virtuemart/product/juicy-peach.jpg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mineralcosmetica.ru/images/stories/virtuemart/product/988.jpg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mineralcosmetica.ru/images/stories/virtuemart/product/precious-rumyana.png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mineralcosmetica.ru/images/stories/virtuemart/product/lyusya-ll-satin-sve-srednyaya-vse-tipy-kozhi-occ-tozhe-i-of.jpg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mineralcosmetica.ru/images/stories/virtuemart/product/lyusya-ll-satin-sve-srednyaya-vse-tipy-kozhi-occ-tozhe-i-of.jpg" TargetMode="External"/><Relationship Id="rId12" Type="http://schemas.openxmlformats.org/officeDocument/2006/relationships/image" Target="../media/image5.jpeg"/><Relationship Id="rId13" Type="http://schemas.openxmlformats.org/officeDocument/2006/relationships/hyperlink" Target="http://www.mineralcosmetica.ru/images/stories/virtuemart/product/lyusya-ll-satin-sve-srednyaya-vse-tipy-kozhi-occ-tozhe-i-of.jpg" TargetMode="External"/><Relationship Id="rId14" Type="http://schemas.openxmlformats.org/officeDocument/2006/relationships/image" Target="../media/image5.jpeg"/><Relationship Id="rId15" Type="http://schemas.openxmlformats.org/officeDocument/2006/relationships/hyperlink" Target="http://www.mineralcosmetica.ru/images/stories/virtuemart/product/lyusya-ll-satin-sve-srednyaya-vse-tipy-kozhi-occ-tozhe-i-of.jpg" TargetMode="External"/><Relationship Id="rId16" Type="http://schemas.openxmlformats.org/officeDocument/2006/relationships/image" Target="../media/image5.jpeg"/><Relationship Id="rId17" Type="http://schemas.openxmlformats.org/officeDocument/2006/relationships/hyperlink" Target="http://www.mineralcosmetica.ru/images/stories/virtuemart/product/cool-bisgue4.jpg" TargetMode="External"/><Relationship Id="rId18" Type="http://schemas.openxmlformats.org/officeDocument/2006/relationships/image" Target="../media/image6.jpeg"/><Relationship Id="rId19" Type="http://schemas.openxmlformats.org/officeDocument/2006/relationships/hyperlink" Target="http://www.mineralcosmetica.ru/images/stories/virtuemart/product/cool-bisgue4.jpg" TargetMode="External"/><Relationship Id="rId20" Type="http://schemas.openxmlformats.org/officeDocument/2006/relationships/image" Target="../media/image7.jpeg"/><Relationship Id="rId21" Type="http://schemas.openxmlformats.org/officeDocument/2006/relationships/hyperlink" Target="http://www.mineralcosmetica.ru/images/stories/virtuemart/product/cool-bisgue4.jpg" TargetMode="External"/><Relationship Id="rId22" Type="http://schemas.openxmlformats.org/officeDocument/2006/relationships/image" Target="../media/image7.jpeg"/><Relationship Id="rId23" Type="http://schemas.openxmlformats.org/officeDocument/2006/relationships/hyperlink" Target="http://www.mineralcosmetica.ru/images/stories/virtuemart/product/cool-bisgue4.jpg" TargetMode="External"/><Relationship Id="rId24" Type="http://schemas.openxmlformats.org/officeDocument/2006/relationships/image" Target="../media/image7.jpeg"/><Relationship Id="rId25" Type="http://schemas.openxmlformats.org/officeDocument/2006/relationships/hyperlink" Target="http://www.mineralcosmetica.ru/images/stories/virtuemart/product/light-beige6.jpg" TargetMode="External"/><Relationship Id="rId26" Type="http://schemas.openxmlformats.org/officeDocument/2006/relationships/image" Target="../media/image8.jpeg"/><Relationship Id="rId27" Type="http://schemas.openxmlformats.org/officeDocument/2006/relationships/hyperlink" Target="http://www.mineralcosmetica.ru/images/stories/virtuemart/product/light-beige6.jpg" TargetMode="External"/><Relationship Id="rId28" Type="http://schemas.openxmlformats.org/officeDocument/2006/relationships/image" Target="../media/image8.jpeg"/><Relationship Id="rId29" Type="http://schemas.openxmlformats.org/officeDocument/2006/relationships/hyperlink" Target="http://www.mineralcosmetica.ru/images/stories/virtuemart/product/light-beige6.jpg" TargetMode="External"/><Relationship Id="rId30" Type="http://schemas.openxmlformats.org/officeDocument/2006/relationships/image" Target="../media/image8.jpeg"/><Relationship Id="rId31" Type="http://schemas.openxmlformats.org/officeDocument/2006/relationships/hyperlink" Target="http://www.mineralcosmetica.ru/images/stories/virtuemart/product/light-beige6.jpg" TargetMode="External"/><Relationship Id="rId32" Type="http://schemas.openxmlformats.org/officeDocument/2006/relationships/image" Target="../media/image8.jpeg"/><Relationship Id="rId33" Type="http://schemas.openxmlformats.org/officeDocument/2006/relationships/hyperlink" Target="http://www.mineralcosmetica.ru/images/stories/virtuemart/product/light-beige6.jpg" TargetMode="External"/><Relationship Id="rId34" Type="http://schemas.openxmlformats.org/officeDocument/2006/relationships/image" Target="../media/image8.jpeg"/><Relationship Id="rId35" Type="http://schemas.openxmlformats.org/officeDocument/2006/relationships/hyperlink" Target="http://www.mineralcosmetica.ru/images/stories/virtuemart/product/light-beige6.jpg" TargetMode="External"/><Relationship Id="rId36" Type="http://schemas.openxmlformats.org/officeDocument/2006/relationships/image" Target="../media/image8.jpeg"/><Relationship Id="rId37" Type="http://schemas.openxmlformats.org/officeDocument/2006/relationships/hyperlink" Target="http://www.mineralcosmetica.ru/images/stories/virtuemart/product/dajt-med.jpg" TargetMode="External"/><Relationship Id="rId38" Type="http://schemas.openxmlformats.org/officeDocument/2006/relationships/image" Target="../media/image9.jpeg"/><Relationship Id="rId39" Type="http://schemas.openxmlformats.org/officeDocument/2006/relationships/hyperlink" Target="http://www.mineralcosmetica.ru/images/stories/virtuemart/product/dajt-med.jpg" TargetMode="External"/><Relationship Id="rId40" Type="http://schemas.openxmlformats.org/officeDocument/2006/relationships/image" Target="../media/image9.jpeg"/><Relationship Id="rId41" Type="http://schemas.openxmlformats.org/officeDocument/2006/relationships/hyperlink" Target="http://www.mineralcosmetica.ru/images/stories/virtuemart/product/dajt-med.jpg" TargetMode="External"/><Relationship Id="rId42" Type="http://schemas.openxmlformats.org/officeDocument/2006/relationships/image" Target="../media/image9.jpeg"/><Relationship Id="rId43" Type="http://schemas.openxmlformats.org/officeDocument/2006/relationships/hyperlink" Target="http://www.mineralcosmetica.ru/images/stories/virtuemart/product/dajt-med.jpg" TargetMode="External"/><Relationship Id="rId44" Type="http://schemas.openxmlformats.org/officeDocument/2006/relationships/image" Target="../media/image9.jpeg"/><Relationship Id="rId45" Type="http://schemas.openxmlformats.org/officeDocument/2006/relationships/hyperlink" Target="http://www.mineralcosmetica.ru/images/stories/virtuemart/product/medium1.jpg" TargetMode="External"/><Relationship Id="rId46" Type="http://schemas.openxmlformats.org/officeDocument/2006/relationships/image" Target="../media/image10.jpeg"/><Relationship Id="rId47" Type="http://schemas.openxmlformats.org/officeDocument/2006/relationships/hyperlink" Target="http://www.mineralcosmetica.ru/images/stories/virtuemart/product/medium1.jpg" TargetMode="External"/><Relationship Id="rId48" Type="http://schemas.openxmlformats.org/officeDocument/2006/relationships/image" Target="../media/image10.jpeg"/><Relationship Id="rId49" Type="http://schemas.openxmlformats.org/officeDocument/2006/relationships/hyperlink" Target="http://www.mineralcosmetica.ru/images/stories/virtuemart/product/medium1.jpg" TargetMode="External"/><Relationship Id="rId50" Type="http://schemas.openxmlformats.org/officeDocument/2006/relationships/image" Target="../media/image10.jpeg"/><Relationship Id="rId51" Type="http://schemas.openxmlformats.org/officeDocument/2006/relationships/hyperlink" Target="http://www.mineralcosmetica.ru/images/stories/virtuemart/product/medium1.jpg" TargetMode="External"/><Relationship Id="rId52" Type="http://schemas.openxmlformats.org/officeDocument/2006/relationships/image" Target="../media/image10.jpeg"/><Relationship Id="rId53" Type="http://schemas.openxmlformats.org/officeDocument/2006/relationships/hyperlink" Target="http://www.mineralcosmetica.ru/images/stories/virtuemart/product/kream-bisk.jpg" TargetMode="External"/><Relationship Id="rId54" Type="http://schemas.openxmlformats.org/officeDocument/2006/relationships/image" Target="../media/image11.jpeg"/><Relationship Id="rId55" Type="http://schemas.openxmlformats.org/officeDocument/2006/relationships/hyperlink" Target="http://www.mineralcosmetica.ru/images/stories/virtuemart/product/kream-bisk.jpg" TargetMode="External"/><Relationship Id="rId56" Type="http://schemas.openxmlformats.org/officeDocument/2006/relationships/image" Target="../media/image11.jpeg"/><Relationship Id="rId57" Type="http://schemas.openxmlformats.org/officeDocument/2006/relationships/hyperlink" Target="http://www.mineralcosmetica.ru/images/stories/virtuemart/product/kream-bisk.jpg" TargetMode="External"/><Relationship Id="rId58" Type="http://schemas.openxmlformats.org/officeDocument/2006/relationships/image" Target="../media/image11.jpeg"/><Relationship Id="rId59" Type="http://schemas.openxmlformats.org/officeDocument/2006/relationships/hyperlink" Target="http://www.mineralcosmetica.ru/images/stories/virtuemart/product/kream-bisk.jpg" TargetMode="External"/><Relationship Id="rId60" Type="http://schemas.openxmlformats.org/officeDocument/2006/relationships/image" Target="../media/image11.jpeg"/><Relationship Id="rId61" Type="http://schemas.openxmlformats.org/officeDocument/2006/relationships/hyperlink" Target="http://www.mineralcosmetica.ru/images/stories/virtuemart/product/bisk.jpg" TargetMode="External"/><Relationship Id="rId62" Type="http://schemas.openxmlformats.org/officeDocument/2006/relationships/image" Target="../media/image12.jpeg"/><Relationship Id="rId63" Type="http://schemas.openxmlformats.org/officeDocument/2006/relationships/hyperlink" Target="http://www.mineralcosmetica.ru/images/stories/virtuemart/product/bisk.jpg" TargetMode="External"/><Relationship Id="rId64" Type="http://schemas.openxmlformats.org/officeDocument/2006/relationships/image" Target="../media/image12.jpeg"/><Relationship Id="rId65" Type="http://schemas.openxmlformats.org/officeDocument/2006/relationships/hyperlink" Target="http://www.mineralcosmetica.ru/images/stories/virtuemart/product/bisk.jpg" TargetMode="External"/><Relationship Id="rId66" Type="http://schemas.openxmlformats.org/officeDocument/2006/relationships/image" Target="../media/image12.jpeg"/><Relationship Id="rId67" Type="http://schemas.openxmlformats.org/officeDocument/2006/relationships/hyperlink" Target="http://www.mineralcosmetica.ru/images/stories/virtuemart/product/bisk.jpg" TargetMode="External"/><Relationship Id="rId68" Type="http://schemas.openxmlformats.org/officeDocument/2006/relationships/image" Target="../media/image12.jpeg"/><Relationship Id="rId69" Type="http://schemas.openxmlformats.org/officeDocument/2006/relationships/hyperlink" Target="http://www.mineralcosmetica.ru/images/stories/virtuemart/product/soft.jpg" TargetMode="External"/><Relationship Id="rId70" Type="http://schemas.openxmlformats.org/officeDocument/2006/relationships/image" Target="../media/image10.jpeg"/><Relationship Id="rId71" Type="http://schemas.openxmlformats.org/officeDocument/2006/relationships/hyperlink" Target="http://www.mineralcosmetica.ru/images/stories/virtuemart/product/soft.jpg" TargetMode="External"/><Relationship Id="rId72" Type="http://schemas.openxmlformats.org/officeDocument/2006/relationships/image" Target="../media/image10.jpeg"/><Relationship Id="rId73" Type="http://schemas.openxmlformats.org/officeDocument/2006/relationships/hyperlink" Target="http://www.mineralcosmetica.ru/images/stories/virtuemart/product/soft.jpg" TargetMode="External"/><Relationship Id="rId74" Type="http://schemas.openxmlformats.org/officeDocument/2006/relationships/image" Target="../media/image10.jpeg"/><Relationship Id="rId75" Type="http://schemas.openxmlformats.org/officeDocument/2006/relationships/hyperlink" Target="http://www.mineralcosmetica.ru/images/stories/virtuemart/product/soft.jpg" TargetMode="External"/><Relationship Id="rId76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146960</xdr:colOff>
      <xdr:row>4</xdr:row>
      <xdr:rowOff>1227600</xdr:rowOff>
    </xdr:to>
    <xdr:pic>
      <xdr:nvPicPr>
        <xdr:cNvPr id="0" name="medium-image" descr="http://www.mineralcosmetica.ru/images/stories/virtuemart/product/matte-apricot.jpg">
          <a:hlinkClick r:id="rId1"/>
        </xdr:cNvPr>
        <xdr:cNvPicPr/>
      </xdr:nvPicPr>
      <xdr:blipFill>
        <a:blip r:embed="rId2"/>
        <a:stretch/>
      </xdr:blipFill>
      <xdr:spPr>
        <a:xfrm>
          <a:off x="417240" y="3219480"/>
          <a:ext cx="11469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46960</xdr:colOff>
      <xdr:row>9</xdr:row>
      <xdr:rowOff>1231200</xdr:rowOff>
    </xdr:to>
    <xdr:pic>
      <xdr:nvPicPr>
        <xdr:cNvPr id="1" name="medium-image" descr="http://www.mineralcosmetica.ru/images/stories/virtuemart/product/juicy-peach.jpg">
          <a:hlinkClick r:id="rId3"/>
        </xdr:cNvPr>
        <xdr:cNvPicPr/>
      </xdr:nvPicPr>
      <xdr:blipFill>
        <a:blip r:embed="rId4"/>
        <a:stretch/>
      </xdr:blipFill>
      <xdr:spPr>
        <a:xfrm>
          <a:off x="417240" y="5724360"/>
          <a:ext cx="114696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46960</xdr:colOff>
      <xdr:row>13</xdr:row>
      <xdr:rowOff>1226880</xdr:rowOff>
    </xdr:to>
    <xdr:pic>
      <xdr:nvPicPr>
        <xdr:cNvPr id="2" name="medium-image" descr="http://www.mineralcosmetica.ru/images/stories/virtuemart/product/988.jpg">
          <a:hlinkClick r:id="rId5"/>
        </xdr:cNvPr>
        <xdr:cNvPicPr/>
      </xdr:nvPicPr>
      <xdr:blipFill>
        <a:blip r:embed="rId6"/>
        <a:stretch/>
      </xdr:blipFill>
      <xdr:spPr>
        <a:xfrm>
          <a:off x="417240" y="8191440"/>
          <a:ext cx="1146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153000</xdr:colOff>
      <xdr:row>17</xdr:row>
      <xdr:rowOff>1228680</xdr:rowOff>
    </xdr:to>
    <xdr:pic>
      <xdr:nvPicPr>
        <xdr:cNvPr id="3" name="medium-image" descr="http://www.mineralcosmetica.ru/images/stories/virtuemart/product/precious-rumyana.png">
          <a:hlinkClick r:id="rId7"/>
        </xdr:cNvPr>
        <xdr:cNvPicPr/>
      </xdr:nvPicPr>
      <xdr:blipFill>
        <a:blip r:embed="rId8"/>
        <a:stretch/>
      </xdr:blipFill>
      <xdr:spPr>
        <a:xfrm>
          <a:off x="417240" y="10706040"/>
          <a:ext cx="1307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46960</xdr:colOff>
      <xdr:row>21</xdr:row>
      <xdr:rowOff>1228320</xdr:rowOff>
    </xdr:to>
    <xdr:pic>
      <xdr:nvPicPr>
        <xdr:cNvPr id="4" name="medium-image" descr="http://www.mineralcosmetica.ru/images/stories/virtuemart/product/lyusya-ll-satin-sve-srednyaya-vse-tipy-kozhi-occ-tozhe-i-of.jpg">
          <a:hlinkClick r:id="rId9"/>
        </xdr:cNvPr>
        <xdr:cNvPicPr/>
      </xdr:nvPicPr>
      <xdr:blipFill>
        <a:blip r:embed="rId10"/>
        <a:stretch/>
      </xdr:blipFill>
      <xdr:spPr>
        <a:xfrm>
          <a:off x="417240" y="13163400"/>
          <a:ext cx="11469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46960</xdr:colOff>
      <xdr:row>25</xdr:row>
      <xdr:rowOff>1230840</xdr:rowOff>
    </xdr:to>
    <xdr:pic>
      <xdr:nvPicPr>
        <xdr:cNvPr id="5" name="medium-image" descr="http://www.mineralcosmetica.ru/images/stories/virtuemart/product/lyusya-ll-satin-sve-srednyaya-vse-tipy-kozhi-occ-tozhe-i-of.jpg">
          <a:hlinkClick r:id="rId11"/>
        </xdr:cNvPr>
        <xdr:cNvPicPr/>
      </xdr:nvPicPr>
      <xdr:blipFill>
        <a:blip r:embed="rId12"/>
        <a:stretch/>
      </xdr:blipFill>
      <xdr:spPr>
        <a:xfrm>
          <a:off x="417240" y="15563880"/>
          <a:ext cx="1146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46960</xdr:colOff>
      <xdr:row>29</xdr:row>
      <xdr:rowOff>1230480</xdr:rowOff>
    </xdr:to>
    <xdr:pic>
      <xdr:nvPicPr>
        <xdr:cNvPr id="6" name="medium-image" descr="http://www.mineralcosmetica.ru/images/stories/virtuemart/product/lyusya-ll-satin-sve-srednyaya-vse-tipy-kozhi-occ-tozhe-i-of.jpg">
          <a:hlinkClick r:id="rId13"/>
        </xdr:cNvPr>
        <xdr:cNvPicPr/>
      </xdr:nvPicPr>
      <xdr:blipFill>
        <a:blip r:embed="rId14"/>
        <a:stretch/>
      </xdr:blipFill>
      <xdr:spPr>
        <a:xfrm>
          <a:off x="417240" y="18050040"/>
          <a:ext cx="11469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46960</xdr:colOff>
      <xdr:row>33</xdr:row>
      <xdr:rowOff>1227960</xdr:rowOff>
    </xdr:to>
    <xdr:pic>
      <xdr:nvPicPr>
        <xdr:cNvPr id="7" name="medium-image" descr="http://www.mineralcosmetica.ru/images/stories/virtuemart/product/lyusya-ll-satin-sve-srednyaya-vse-tipy-kozhi-occ-tozhe-i-of.jpg">
          <a:hlinkClick r:id="rId15"/>
        </xdr:cNvPr>
        <xdr:cNvPicPr/>
      </xdr:nvPicPr>
      <xdr:blipFill>
        <a:blip r:embed="rId16"/>
        <a:stretch/>
      </xdr:blipFill>
      <xdr:spPr>
        <a:xfrm>
          <a:off x="417240" y="2071692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46960</xdr:colOff>
      <xdr:row>37</xdr:row>
      <xdr:rowOff>1229760</xdr:rowOff>
    </xdr:to>
    <xdr:pic>
      <xdr:nvPicPr>
        <xdr:cNvPr id="8" name="medium-image" descr="http://www.mineralcosmetica.ru/images/stories/virtuemart/product/cool-bisgue4.jpg">
          <a:hlinkClick r:id="rId17"/>
        </xdr:cNvPr>
        <xdr:cNvPicPr/>
      </xdr:nvPicPr>
      <xdr:blipFill>
        <a:blip r:embed="rId18"/>
        <a:stretch/>
      </xdr:blipFill>
      <xdr:spPr>
        <a:xfrm>
          <a:off x="417240" y="23298120"/>
          <a:ext cx="11469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46960</xdr:colOff>
      <xdr:row>43</xdr:row>
      <xdr:rowOff>1229400</xdr:rowOff>
    </xdr:to>
    <xdr:pic>
      <xdr:nvPicPr>
        <xdr:cNvPr id="9" name="Рисунок 52" descr="cool-bisgue4">
          <a:hlinkClick r:id="rId19"/>
        </xdr:cNvPr>
        <xdr:cNvPicPr/>
      </xdr:nvPicPr>
      <xdr:blipFill>
        <a:blip r:embed="rId20"/>
        <a:stretch/>
      </xdr:blipFill>
      <xdr:spPr>
        <a:xfrm>
          <a:off x="417240" y="27498600"/>
          <a:ext cx="1146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146960</xdr:colOff>
      <xdr:row>41</xdr:row>
      <xdr:rowOff>8640</xdr:rowOff>
    </xdr:to>
    <xdr:pic>
      <xdr:nvPicPr>
        <xdr:cNvPr id="10" name="Рисунок 53" descr="cool-bisgue4">
          <a:hlinkClick r:id="rId21"/>
        </xdr:cNvPr>
        <xdr:cNvPicPr/>
      </xdr:nvPicPr>
      <xdr:blipFill>
        <a:blip r:embed="rId22"/>
        <a:stretch/>
      </xdr:blipFill>
      <xdr:spPr>
        <a:xfrm>
          <a:off x="417240" y="2551752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46960</xdr:colOff>
      <xdr:row>48</xdr:row>
      <xdr:rowOff>1226880</xdr:rowOff>
    </xdr:to>
    <xdr:pic>
      <xdr:nvPicPr>
        <xdr:cNvPr id="11" name="Рисунок 54" descr="cool-bisgue4">
          <a:hlinkClick r:id="rId23"/>
        </xdr:cNvPr>
        <xdr:cNvPicPr/>
      </xdr:nvPicPr>
      <xdr:blipFill>
        <a:blip r:embed="rId24"/>
        <a:stretch/>
      </xdr:blipFill>
      <xdr:spPr>
        <a:xfrm>
          <a:off x="417240" y="29594160"/>
          <a:ext cx="1146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146960</xdr:colOff>
      <xdr:row>51</xdr:row>
      <xdr:rowOff>1228680</xdr:rowOff>
    </xdr:to>
    <xdr:pic>
      <xdr:nvPicPr>
        <xdr:cNvPr id="12" name="medium-image" descr="http://www.mineralcosmetica.ru/images/stories/virtuemart/product/light-beige6.jpg">
          <a:hlinkClick r:id="rId25"/>
        </xdr:cNvPr>
        <xdr:cNvPicPr/>
      </xdr:nvPicPr>
      <xdr:blipFill>
        <a:blip r:embed="rId26"/>
        <a:stretch/>
      </xdr:blipFill>
      <xdr:spPr>
        <a:xfrm>
          <a:off x="417240" y="31727880"/>
          <a:ext cx="11469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46960</xdr:colOff>
      <xdr:row>54</xdr:row>
      <xdr:rowOff>1225080</xdr:rowOff>
    </xdr:to>
    <xdr:pic>
      <xdr:nvPicPr>
        <xdr:cNvPr id="13" name="medium-image" descr="http://www.mineralcosmetica.ru/images/stories/virtuemart/product/light-beige6.jpg">
          <a:hlinkClick r:id="rId27"/>
        </xdr:cNvPr>
        <xdr:cNvPicPr/>
      </xdr:nvPicPr>
      <xdr:blipFill>
        <a:blip r:embed="rId28"/>
        <a:stretch/>
      </xdr:blipFill>
      <xdr:spPr>
        <a:xfrm>
          <a:off x="417240" y="33994800"/>
          <a:ext cx="114696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146960</xdr:colOff>
      <xdr:row>57</xdr:row>
      <xdr:rowOff>1227960</xdr:rowOff>
    </xdr:to>
    <xdr:pic>
      <xdr:nvPicPr>
        <xdr:cNvPr id="14" name="medium-image" descr="http://www.mineralcosmetica.ru/images/stories/virtuemart/product/light-beige6.jpg">
          <a:hlinkClick r:id="rId29"/>
        </xdr:cNvPr>
        <xdr:cNvPicPr/>
      </xdr:nvPicPr>
      <xdr:blipFill>
        <a:blip r:embed="rId30"/>
        <a:stretch/>
      </xdr:blipFill>
      <xdr:spPr>
        <a:xfrm>
          <a:off x="417240" y="3689028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146960</xdr:colOff>
      <xdr:row>60</xdr:row>
      <xdr:rowOff>1227960</xdr:rowOff>
    </xdr:to>
    <xdr:pic>
      <xdr:nvPicPr>
        <xdr:cNvPr id="15" name="medium-image" descr="http://www.mineralcosmetica.ru/images/stories/virtuemart/product/light-beige6.jpg">
          <a:hlinkClick r:id="rId31"/>
        </xdr:cNvPr>
        <xdr:cNvPicPr/>
      </xdr:nvPicPr>
      <xdr:blipFill>
        <a:blip r:embed="rId32"/>
        <a:stretch/>
      </xdr:blipFill>
      <xdr:spPr>
        <a:xfrm>
          <a:off x="417240" y="3922380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46960</xdr:colOff>
      <xdr:row>63</xdr:row>
      <xdr:rowOff>1230480</xdr:rowOff>
    </xdr:to>
    <xdr:pic>
      <xdr:nvPicPr>
        <xdr:cNvPr id="16" name="medium-image" descr="http://www.mineralcosmetica.ru/images/stories/virtuemart/product/light-beige6.jpg">
          <a:hlinkClick r:id="rId33"/>
        </xdr:cNvPr>
        <xdr:cNvPicPr/>
      </xdr:nvPicPr>
      <xdr:blipFill>
        <a:blip r:embed="rId34"/>
        <a:stretch/>
      </xdr:blipFill>
      <xdr:spPr>
        <a:xfrm>
          <a:off x="417240" y="42500520"/>
          <a:ext cx="11469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146960</xdr:colOff>
      <xdr:row>57</xdr:row>
      <xdr:rowOff>1227960</xdr:rowOff>
    </xdr:to>
    <xdr:pic>
      <xdr:nvPicPr>
        <xdr:cNvPr id="17" name="medium-image" descr="http://www.mineralcosmetica.ru/images/stories/virtuemart/product/light-beige6.jpg">
          <a:hlinkClick r:id="rId35"/>
        </xdr:cNvPr>
        <xdr:cNvPicPr/>
      </xdr:nvPicPr>
      <xdr:blipFill>
        <a:blip r:embed="rId36"/>
        <a:stretch/>
      </xdr:blipFill>
      <xdr:spPr>
        <a:xfrm>
          <a:off x="417240" y="3689028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63</xdr:row>
      <xdr:rowOff>45720</xdr:rowOff>
    </xdr:from>
    <xdr:to>
      <xdr:col>2</xdr:col>
      <xdr:colOff>47520</xdr:colOff>
      <xdr:row>63</xdr:row>
      <xdr:rowOff>1276200</xdr:rowOff>
    </xdr:to>
    <xdr:pic>
      <xdr:nvPicPr>
        <xdr:cNvPr id="18" name="Рисунок 61" descr="dajt-med">
          <a:hlinkClick r:id="rId37"/>
        </xdr:cNvPr>
        <xdr:cNvPicPr/>
      </xdr:nvPicPr>
      <xdr:blipFill>
        <a:blip r:embed="rId38"/>
        <a:stretch/>
      </xdr:blipFill>
      <xdr:spPr>
        <a:xfrm>
          <a:off x="479160" y="42546240"/>
          <a:ext cx="11404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46960</xdr:colOff>
      <xdr:row>66</xdr:row>
      <xdr:rowOff>1230840</xdr:rowOff>
    </xdr:to>
    <xdr:pic>
      <xdr:nvPicPr>
        <xdr:cNvPr id="19" name="Рисунок 62" descr="dajt-med">
          <a:hlinkClick r:id="rId39"/>
        </xdr:cNvPr>
        <xdr:cNvPicPr/>
      </xdr:nvPicPr>
      <xdr:blipFill>
        <a:blip r:embed="rId40"/>
        <a:stretch/>
      </xdr:blipFill>
      <xdr:spPr>
        <a:xfrm>
          <a:off x="417240" y="44929440"/>
          <a:ext cx="1146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46960</xdr:colOff>
      <xdr:row>69</xdr:row>
      <xdr:rowOff>1227960</xdr:rowOff>
    </xdr:to>
    <xdr:pic>
      <xdr:nvPicPr>
        <xdr:cNvPr id="20" name="Рисунок 63" descr="dajt-med">
          <a:hlinkClick r:id="rId41"/>
        </xdr:cNvPr>
        <xdr:cNvPicPr/>
      </xdr:nvPicPr>
      <xdr:blipFill>
        <a:blip r:embed="rId42"/>
        <a:stretch/>
      </xdr:blipFill>
      <xdr:spPr>
        <a:xfrm>
          <a:off x="417240" y="4853952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46960</xdr:colOff>
      <xdr:row>72</xdr:row>
      <xdr:rowOff>1227960</xdr:rowOff>
    </xdr:to>
    <xdr:pic>
      <xdr:nvPicPr>
        <xdr:cNvPr id="21" name="Рисунок 64" descr="dajt-med">
          <a:hlinkClick r:id="rId43"/>
        </xdr:cNvPr>
        <xdr:cNvPicPr/>
      </xdr:nvPicPr>
      <xdr:blipFill>
        <a:blip r:embed="rId44"/>
        <a:stretch/>
      </xdr:blipFill>
      <xdr:spPr>
        <a:xfrm>
          <a:off x="417240" y="5203512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46960</xdr:colOff>
      <xdr:row>75</xdr:row>
      <xdr:rowOff>1226880</xdr:rowOff>
    </xdr:to>
    <xdr:pic>
      <xdr:nvPicPr>
        <xdr:cNvPr id="22" name="Рисунок 65" descr="medium1">
          <a:hlinkClick r:id="rId45"/>
        </xdr:cNvPr>
        <xdr:cNvPicPr/>
      </xdr:nvPicPr>
      <xdr:blipFill>
        <a:blip r:embed="rId46"/>
        <a:stretch/>
      </xdr:blipFill>
      <xdr:spPr>
        <a:xfrm>
          <a:off x="417240" y="54749880"/>
          <a:ext cx="1146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146960</xdr:colOff>
      <xdr:row>78</xdr:row>
      <xdr:rowOff>1230120</xdr:rowOff>
    </xdr:to>
    <xdr:pic>
      <xdr:nvPicPr>
        <xdr:cNvPr id="23" name="Рисунок 66" descr="medium1">
          <a:hlinkClick r:id="rId47"/>
        </xdr:cNvPr>
        <xdr:cNvPicPr/>
      </xdr:nvPicPr>
      <xdr:blipFill>
        <a:blip r:embed="rId48"/>
        <a:stretch/>
      </xdr:blipFill>
      <xdr:spPr>
        <a:xfrm>
          <a:off x="417240" y="57578760"/>
          <a:ext cx="114696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46960</xdr:colOff>
      <xdr:row>81</xdr:row>
      <xdr:rowOff>1225440</xdr:rowOff>
    </xdr:to>
    <xdr:pic>
      <xdr:nvPicPr>
        <xdr:cNvPr id="24" name="Рисунок 67" descr="medium1">
          <a:hlinkClick r:id="rId49"/>
        </xdr:cNvPr>
        <xdr:cNvPicPr/>
      </xdr:nvPicPr>
      <xdr:blipFill>
        <a:blip r:embed="rId50"/>
        <a:stretch/>
      </xdr:blipFill>
      <xdr:spPr>
        <a:xfrm>
          <a:off x="417240" y="61283880"/>
          <a:ext cx="114696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46960</xdr:colOff>
      <xdr:row>84</xdr:row>
      <xdr:rowOff>1230480</xdr:rowOff>
    </xdr:to>
    <xdr:pic>
      <xdr:nvPicPr>
        <xdr:cNvPr id="25" name="Рисунок 68" descr="medium1">
          <a:hlinkClick r:id="rId51"/>
        </xdr:cNvPr>
        <xdr:cNvPicPr/>
      </xdr:nvPicPr>
      <xdr:blipFill>
        <a:blip r:embed="rId52"/>
        <a:stretch/>
      </xdr:blipFill>
      <xdr:spPr>
        <a:xfrm>
          <a:off x="417240" y="64627200"/>
          <a:ext cx="11469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146960</xdr:colOff>
      <xdr:row>87</xdr:row>
      <xdr:rowOff>1232280</xdr:rowOff>
    </xdr:to>
    <xdr:pic>
      <xdr:nvPicPr>
        <xdr:cNvPr id="26" name="Рисунок 69" descr="kream-bisk">
          <a:hlinkClick r:id="rId53"/>
        </xdr:cNvPr>
        <xdr:cNvPicPr/>
      </xdr:nvPicPr>
      <xdr:blipFill>
        <a:blip r:embed="rId54"/>
        <a:stretch/>
      </xdr:blipFill>
      <xdr:spPr>
        <a:xfrm>
          <a:off x="417240" y="67408560"/>
          <a:ext cx="114696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6960</xdr:colOff>
      <xdr:row>90</xdr:row>
      <xdr:rowOff>1222560</xdr:rowOff>
    </xdr:to>
    <xdr:pic>
      <xdr:nvPicPr>
        <xdr:cNvPr id="27" name="Рисунок 70" descr="kream-bisk">
          <a:hlinkClick r:id="rId55"/>
        </xdr:cNvPr>
        <xdr:cNvPicPr/>
      </xdr:nvPicPr>
      <xdr:blipFill>
        <a:blip r:embed="rId56"/>
        <a:stretch/>
      </xdr:blipFill>
      <xdr:spPr>
        <a:xfrm>
          <a:off x="417240" y="70142040"/>
          <a:ext cx="114696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46960</xdr:colOff>
      <xdr:row>93</xdr:row>
      <xdr:rowOff>1227960</xdr:rowOff>
    </xdr:to>
    <xdr:pic>
      <xdr:nvPicPr>
        <xdr:cNvPr id="28" name="Рисунок 71" descr="kream-bisk">
          <a:hlinkClick r:id="rId57"/>
        </xdr:cNvPr>
        <xdr:cNvPicPr/>
      </xdr:nvPicPr>
      <xdr:blipFill>
        <a:blip r:embed="rId58"/>
        <a:stretch/>
      </xdr:blipFill>
      <xdr:spPr>
        <a:xfrm>
          <a:off x="417240" y="7454268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146960</xdr:colOff>
      <xdr:row>96</xdr:row>
      <xdr:rowOff>1227240</xdr:rowOff>
    </xdr:to>
    <xdr:pic>
      <xdr:nvPicPr>
        <xdr:cNvPr id="29" name="Рисунок 72" descr="kream-bisk">
          <a:hlinkClick r:id="rId59"/>
        </xdr:cNvPr>
        <xdr:cNvPicPr/>
      </xdr:nvPicPr>
      <xdr:blipFill>
        <a:blip r:embed="rId60"/>
        <a:stretch/>
      </xdr:blipFill>
      <xdr:spPr>
        <a:xfrm>
          <a:off x="417240" y="78162120"/>
          <a:ext cx="1146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146960</xdr:colOff>
      <xdr:row>108</xdr:row>
      <xdr:rowOff>1230120</xdr:rowOff>
    </xdr:to>
    <xdr:pic>
      <xdr:nvPicPr>
        <xdr:cNvPr id="30" name="Рисунок 73" descr="bisk">
          <a:hlinkClick r:id="rId61"/>
        </xdr:cNvPr>
        <xdr:cNvPicPr/>
      </xdr:nvPicPr>
      <xdr:blipFill>
        <a:blip r:embed="rId62"/>
        <a:stretch/>
      </xdr:blipFill>
      <xdr:spPr>
        <a:xfrm>
          <a:off x="417240" y="90096840"/>
          <a:ext cx="114696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146960</xdr:colOff>
      <xdr:row>105</xdr:row>
      <xdr:rowOff>1227600</xdr:rowOff>
    </xdr:to>
    <xdr:pic>
      <xdr:nvPicPr>
        <xdr:cNvPr id="31" name="Рисунок 74" descr="bisk">
          <a:hlinkClick r:id="rId63"/>
        </xdr:cNvPr>
        <xdr:cNvPicPr/>
      </xdr:nvPicPr>
      <xdr:blipFill>
        <a:blip r:embed="rId64"/>
        <a:stretch/>
      </xdr:blipFill>
      <xdr:spPr>
        <a:xfrm>
          <a:off x="417240" y="86820480"/>
          <a:ext cx="11469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46960</xdr:colOff>
      <xdr:row>102</xdr:row>
      <xdr:rowOff>1232280</xdr:rowOff>
    </xdr:to>
    <xdr:pic>
      <xdr:nvPicPr>
        <xdr:cNvPr id="32" name="Рисунок 75" descr="bisk">
          <a:hlinkClick r:id="rId65"/>
        </xdr:cNvPr>
        <xdr:cNvPicPr/>
      </xdr:nvPicPr>
      <xdr:blipFill>
        <a:blip r:embed="rId66"/>
        <a:stretch/>
      </xdr:blipFill>
      <xdr:spPr>
        <a:xfrm>
          <a:off x="417240" y="83315160"/>
          <a:ext cx="114696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146960</xdr:colOff>
      <xdr:row>99</xdr:row>
      <xdr:rowOff>1226520</xdr:rowOff>
    </xdr:to>
    <xdr:pic>
      <xdr:nvPicPr>
        <xdr:cNvPr id="33" name="Рисунок 76" descr="bisk">
          <a:hlinkClick r:id="rId67"/>
        </xdr:cNvPr>
        <xdr:cNvPicPr/>
      </xdr:nvPicPr>
      <xdr:blipFill>
        <a:blip r:embed="rId68"/>
        <a:stretch/>
      </xdr:blipFill>
      <xdr:spPr>
        <a:xfrm>
          <a:off x="417240" y="80991000"/>
          <a:ext cx="11469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146960</xdr:colOff>
      <xdr:row>120</xdr:row>
      <xdr:rowOff>1226880</xdr:rowOff>
    </xdr:to>
    <xdr:pic>
      <xdr:nvPicPr>
        <xdr:cNvPr id="34" name="Рисунок 77" descr="soft">
          <a:hlinkClick r:id="rId69"/>
        </xdr:cNvPr>
        <xdr:cNvPicPr/>
      </xdr:nvPicPr>
      <xdr:blipFill>
        <a:blip r:embed="rId70"/>
        <a:stretch/>
      </xdr:blipFill>
      <xdr:spPr>
        <a:xfrm>
          <a:off x="417240" y="106222680"/>
          <a:ext cx="1146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46960</xdr:colOff>
      <xdr:row>117</xdr:row>
      <xdr:rowOff>1231560</xdr:rowOff>
    </xdr:to>
    <xdr:pic>
      <xdr:nvPicPr>
        <xdr:cNvPr id="35" name="Рисунок 78" descr="soft">
          <a:hlinkClick r:id="rId71"/>
        </xdr:cNvPr>
        <xdr:cNvPicPr/>
      </xdr:nvPicPr>
      <xdr:blipFill>
        <a:blip r:embed="rId72"/>
        <a:stretch/>
      </xdr:blipFill>
      <xdr:spPr>
        <a:xfrm>
          <a:off x="417240" y="101707920"/>
          <a:ext cx="114696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146960</xdr:colOff>
      <xdr:row>114</xdr:row>
      <xdr:rowOff>1226160</xdr:rowOff>
    </xdr:to>
    <xdr:pic>
      <xdr:nvPicPr>
        <xdr:cNvPr id="36" name="Рисунок 79" descr="soft">
          <a:hlinkClick r:id="rId73"/>
        </xdr:cNvPr>
        <xdr:cNvPicPr/>
      </xdr:nvPicPr>
      <xdr:blipFill>
        <a:blip r:embed="rId74"/>
        <a:stretch/>
      </xdr:blipFill>
      <xdr:spPr>
        <a:xfrm>
          <a:off x="417240" y="96116760"/>
          <a:ext cx="114696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46960</xdr:colOff>
      <xdr:row>111</xdr:row>
      <xdr:rowOff>1225440</xdr:rowOff>
    </xdr:to>
    <xdr:pic>
      <xdr:nvPicPr>
        <xdr:cNvPr id="37" name="Рисунок 80" descr="soft">
          <a:hlinkClick r:id="rId75"/>
        </xdr:cNvPr>
        <xdr:cNvPicPr/>
      </xdr:nvPicPr>
      <xdr:blipFill>
        <a:blip r:embed="rId76"/>
        <a:stretch/>
      </xdr:blipFill>
      <xdr:spPr>
        <a:xfrm>
          <a:off x="417240" y="93030840"/>
          <a:ext cx="1146960" cy="12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36" activeCellId="0" sqref="K3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4.44"/>
    <col collapsed="false" customWidth="true" hidden="false" outlineLevel="0" max="3" min="3" style="3" width="33.77"/>
    <col collapsed="false" customWidth="true" hidden="false" outlineLevel="0" max="4" min="4" style="4" width="13.77"/>
    <col collapsed="false" customWidth="true" hidden="false" outlineLevel="0" max="5" min="5" style="4" width="29.99"/>
    <col collapsed="false" customWidth="true" hidden="false" outlineLevel="0" max="6" min="6" style="5" width="7.33"/>
    <col collapsed="false" customWidth="true" hidden="false" outlineLevel="0" max="7" min="7" style="6" width="8.99"/>
    <col collapsed="false" customWidth="true" hidden="false" outlineLevel="0" max="8" min="8" style="7" width="12.1"/>
    <col collapsed="false" customWidth="true" hidden="false" outlineLevel="0" max="9" min="9" style="7" width="13.44"/>
    <col collapsed="false" customWidth="true" hidden="false" outlineLevel="0" max="10" min="10" style="8" width="65.44"/>
    <col collapsed="false" customWidth="false" hidden="false" outlineLevel="0" max="257" min="11" style="9" width="8.88"/>
  </cols>
  <sheetData>
    <row r="1" customFormat="false" ht="73.5" hidden="false" customHeight="true" outlineLevel="0" collapsed="false">
      <c r="A1" s="9" t="s">
        <v>0</v>
      </c>
      <c r="B1" s="9"/>
      <c r="C1" s="10" t="s">
        <v>1</v>
      </c>
      <c r="D1" s="11"/>
      <c r="E1" s="6"/>
      <c r="F1" s="9"/>
      <c r="H1" s="12" t="s">
        <v>2</v>
      </c>
      <c r="I1" s="12" t="s">
        <v>3</v>
      </c>
    </row>
    <row r="2" customFormat="false" ht="66.75" hidden="false" customHeight="true" outlineLevel="0" collapsed="false">
      <c r="A2" s="13"/>
      <c r="B2" s="13"/>
      <c r="C2" s="13"/>
      <c r="D2" s="14"/>
      <c r="E2" s="14"/>
      <c r="F2" s="14"/>
      <c r="H2" s="15" t="n">
        <f aca="false">SUM(H5:H126)</f>
        <v>0</v>
      </c>
      <c r="I2" s="16" t="n">
        <f aca="false">IF(I3&gt;300000,I3*0.75,IF(I3&gt;100000,I3*0.8,IF(I3&gt;50000,I3*0.85,IF(I3&gt;30000,I3*0.9,I3))))</f>
        <v>0</v>
      </c>
      <c r="J2" s="17" t="s">
        <v>4</v>
      </c>
    </row>
    <row r="3" customFormat="false" ht="60.75" hidden="false" customHeight="true" outlineLevel="0" collapsed="false">
      <c r="A3" s="13"/>
      <c r="B3" s="13"/>
      <c r="C3" s="13"/>
      <c r="D3" s="14"/>
      <c r="E3" s="14"/>
      <c r="F3" s="14"/>
      <c r="H3" s="15"/>
      <c r="I3" s="18" t="n">
        <f aca="false">SUM(I5:I127)</f>
        <v>0</v>
      </c>
      <c r="J3" s="17" t="s">
        <v>5</v>
      </c>
    </row>
    <row r="4" s="5" customFormat="true" ht="52.5" hidden="false" customHeight="true" outlineLevel="0" collapsed="false">
      <c r="A4" s="19" t="s">
        <v>6</v>
      </c>
      <c r="B4" s="20" t="s">
        <v>7</v>
      </c>
      <c r="C4" s="21" t="s">
        <v>8</v>
      </c>
      <c r="D4" s="21" t="s">
        <v>9</v>
      </c>
      <c r="E4" s="22" t="s">
        <v>10</v>
      </c>
      <c r="F4" s="23" t="s">
        <v>11</v>
      </c>
      <c r="G4" s="24" t="s">
        <v>12</v>
      </c>
      <c r="H4" s="12" t="s">
        <v>13</v>
      </c>
      <c r="I4" s="12" t="s">
        <v>14</v>
      </c>
      <c r="J4" s="25" t="s">
        <v>15</v>
      </c>
    </row>
    <row r="5" customFormat="false" ht="105.75" hidden="false" customHeight="true" outlineLevel="0" collapsed="false">
      <c r="A5" s="26" t="n">
        <v>1</v>
      </c>
      <c r="B5" s="19"/>
      <c r="C5" s="27" t="s">
        <v>16</v>
      </c>
      <c r="D5" s="28" t="s">
        <v>17</v>
      </c>
      <c r="E5" s="28" t="s">
        <v>18</v>
      </c>
      <c r="F5" s="26" t="n">
        <v>160</v>
      </c>
      <c r="G5" s="29" t="n">
        <v>100</v>
      </c>
      <c r="H5" s="30"/>
      <c r="I5" s="30"/>
      <c r="J5" s="31" t="s">
        <v>19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30" hidden="false" customHeight="true" outlineLevel="0" collapsed="false">
      <c r="A6" s="26"/>
      <c r="B6" s="19"/>
      <c r="C6" s="32"/>
      <c r="D6" s="28" t="s">
        <v>20</v>
      </c>
      <c r="E6" s="28" t="s">
        <v>21</v>
      </c>
      <c r="F6" s="26" t="n">
        <v>280</v>
      </c>
      <c r="G6" s="29" t="n">
        <v>180</v>
      </c>
      <c r="H6" s="30"/>
      <c r="I6" s="30"/>
      <c r="J6" s="33" t="s">
        <v>2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0" hidden="false" customHeight="true" outlineLevel="0" collapsed="false">
      <c r="A7" s="26"/>
      <c r="B7" s="19"/>
      <c r="C7" s="32"/>
      <c r="D7" s="28" t="s">
        <v>23</v>
      </c>
      <c r="E7" s="28" t="s">
        <v>18</v>
      </c>
      <c r="F7" s="26" t="n">
        <v>510</v>
      </c>
      <c r="G7" s="29" t="n">
        <v>300</v>
      </c>
      <c r="H7" s="30"/>
      <c r="I7" s="30"/>
      <c r="J7" s="3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0.75" hidden="false" customHeight="true" outlineLevel="0" collapsed="false">
      <c r="A8" s="26"/>
      <c r="B8" s="19"/>
      <c r="C8" s="34"/>
      <c r="D8" s="28" t="s">
        <v>24</v>
      </c>
      <c r="E8" s="28" t="s">
        <v>18</v>
      </c>
      <c r="F8" s="26" t="n">
        <v>79</v>
      </c>
      <c r="G8" s="29" t="n">
        <v>50</v>
      </c>
      <c r="H8" s="30"/>
      <c r="I8" s="30"/>
      <c r="J8" s="3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0.75" hidden="false" customHeight="true" outlineLevel="0" collapsed="false">
      <c r="A9" s="26" t="n">
        <v>2</v>
      </c>
      <c r="B9" s="19"/>
      <c r="C9" s="34"/>
      <c r="D9" s="28"/>
      <c r="E9" s="28"/>
      <c r="F9" s="26"/>
      <c r="G9" s="29" t="n">
        <v>110</v>
      </c>
      <c r="H9" s="30"/>
      <c r="I9" s="30"/>
      <c r="J9" s="3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04.25" hidden="false" customHeight="true" outlineLevel="0" collapsed="false">
      <c r="A10" s="26" t="n">
        <v>2</v>
      </c>
      <c r="B10" s="19"/>
      <c r="C10" s="27" t="s">
        <v>25</v>
      </c>
      <c r="D10" s="28" t="s">
        <v>17</v>
      </c>
      <c r="E10" s="28" t="s">
        <v>18</v>
      </c>
      <c r="F10" s="26" t="n">
        <v>160</v>
      </c>
      <c r="G10" s="29" t="n">
        <v>100</v>
      </c>
      <c r="H10" s="30"/>
      <c r="I10" s="30"/>
      <c r="J10" s="31" t="s">
        <v>26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30" hidden="false" customHeight="true" outlineLevel="0" collapsed="false">
      <c r="A11" s="26"/>
      <c r="B11" s="19"/>
      <c r="C11" s="32"/>
      <c r="D11" s="28" t="s">
        <v>20</v>
      </c>
      <c r="E11" s="28" t="s">
        <v>27</v>
      </c>
      <c r="F11" s="26" t="n">
        <v>280</v>
      </c>
      <c r="G11" s="29" t="n">
        <v>180</v>
      </c>
      <c r="H11" s="30"/>
      <c r="I11" s="30"/>
      <c r="J11" s="3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30" hidden="false" customHeight="true" outlineLevel="0" collapsed="false">
      <c r="A12" s="26"/>
      <c r="B12" s="19"/>
      <c r="C12" s="34"/>
      <c r="D12" s="28" t="s">
        <v>23</v>
      </c>
      <c r="E12" s="28" t="s">
        <v>18</v>
      </c>
      <c r="F12" s="26" t="n">
        <v>510</v>
      </c>
      <c r="G12" s="29" t="n">
        <v>300</v>
      </c>
      <c r="H12" s="30"/>
      <c r="I12" s="30"/>
      <c r="J12" s="31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30" hidden="false" customHeight="true" outlineLevel="0" collapsed="false">
      <c r="A13" s="26"/>
      <c r="B13" s="19"/>
      <c r="C13" s="32"/>
      <c r="D13" s="28" t="s">
        <v>24</v>
      </c>
      <c r="E13" s="28" t="s">
        <v>18</v>
      </c>
      <c r="F13" s="26" t="n">
        <v>79</v>
      </c>
      <c r="G13" s="29" t="n">
        <v>50</v>
      </c>
      <c r="H13" s="30"/>
      <c r="I13" s="30"/>
      <c r="J13" s="31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08" hidden="false" customHeight="true" outlineLevel="0" collapsed="false">
      <c r="A14" s="26" t="n">
        <v>3</v>
      </c>
      <c r="B14" s="19"/>
      <c r="C14" s="27" t="s">
        <v>28</v>
      </c>
      <c r="D14" s="28" t="s">
        <v>17</v>
      </c>
      <c r="E14" s="28" t="s">
        <v>18</v>
      </c>
      <c r="F14" s="26" t="n">
        <v>160</v>
      </c>
      <c r="G14" s="29" t="n">
        <v>100</v>
      </c>
      <c r="H14" s="30"/>
      <c r="I14" s="30"/>
      <c r="J14" s="33" t="s">
        <v>2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30" hidden="false" customHeight="true" outlineLevel="0" collapsed="false">
      <c r="A15" s="26"/>
      <c r="B15" s="19"/>
      <c r="C15" s="34"/>
      <c r="D15" s="28" t="s">
        <v>20</v>
      </c>
      <c r="E15" s="28" t="s">
        <v>30</v>
      </c>
      <c r="F15" s="26" t="n">
        <v>280</v>
      </c>
      <c r="G15" s="29" t="n">
        <v>180</v>
      </c>
      <c r="H15" s="30"/>
      <c r="I15" s="30"/>
      <c r="J15" s="3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30" hidden="false" customHeight="true" outlineLevel="0" collapsed="false">
      <c r="A16" s="26"/>
      <c r="B16" s="19"/>
      <c r="C16" s="32"/>
      <c r="D16" s="28" t="s">
        <v>23</v>
      </c>
      <c r="E16" s="28" t="s">
        <v>18</v>
      </c>
      <c r="F16" s="26" t="n">
        <v>510</v>
      </c>
      <c r="G16" s="29" t="n">
        <v>300</v>
      </c>
      <c r="H16" s="30"/>
      <c r="I16" s="30"/>
      <c r="J16" s="31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30" hidden="false" customHeight="true" outlineLevel="0" collapsed="false">
      <c r="A17" s="26"/>
      <c r="B17" s="19"/>
      <c r="C17" s="32"/>
      <c r="D17" s="28" t="s">
        <v>24</v>
      </c>
      <c r="E17" s="28" t="s">
        <v>18</v>
      </c>
      <c r="F17" s="26" t="n">
        <v>79</v>
      </c>
      <c r="G17" s="29" t="n">
        <v>50</v>
      </c>
      <c r="H17" s="30"/>
      <c r="I17" s="30"/>
      <c r="J17" s="3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02.75" hidden="false" customHeight="true" outlineLevel="0" collapsed="false">
      <c r="A18" s="26" t="n">
        <v>4</v>
      </c>
      <c r="B18" s="19"/>
      <c r="C18" s="27" t="s">
        <v>31</v>
      </c>
      <c r="D18" s="28" t="s">
        <v>17</v>
      </c>
      <c r="E18" s="28" t="s">
        <v>18</v>
      </c>
      <c r="F18" s="26" t="n">
        <v>160</v>
      </c>
      <c r="G18" s="29" t="n">
        <v>100</v>
      </c>
      <c r="H18" s="30"/>
      <c r="I18" s="30"/>
      <c r="J18" s="33" t="s">
        <v>32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30.75" hidden="false" customHeight="true" outlineLevel="0" collapsed="false">
      <c r="A19" s="26"/>
      <c r="B19" s="19"/>
      <c r="C19" s="35"/>
      <c r="D19" s="28" t="s">
        <v>20</v>
      </c>
      <c r="E19" s="28" t="s">
        <v>33</v>
      </c>
      <c r="F19" s="26" t="n">
        <v>280</v>
      </c>
      <c r="G19" s="29" t="n">
        <v>180</v>
      </c>
      <c r="H19" s="30"/>
      <c r="I19" s="30"/>
      <c r="J19" s="33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30" hidden="false" customHeight="true" outlineLevel="0" collapsed="false">
      <c r="A20" s="26"/>
      <c r="B20" s="19"/>
      <c r="C20" s="32"/>
      <c r="D20" s="28" t="s">
        <v>23</v>
      </c>
      <c r="E20" s="28" t="s">
        <v>18</v>
      </c>
      <c r="F20" s="26" t="n">
        <v>510</v>
      </c>
      <c r="G20" s="29" t="n">
        <v>300</v>
      </c>
      <c r="H20" s="30"/>
      <c r="I20" s="30"/>
      <c r="J20" s="31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30" hidden="false" customHeight="true" outlineLevel="0" collapsed="false">
      <c r="A21" s="26"/>
      <c r="B21" s="19"/>
      <c r="C21" s="32"/>
      <c r="D21" s="28" t="s">
        <v>24</v>
      </c>
      <c r="E21" s="28" t="s">
        <v>18</v>
      </c>
      <c r="F21" s="26" t="n">
        <v>79</v>
      </c>
      <c r="G21" s="29" t="n">
        <v>50</v>
      </c>
      <c r="H21" s="30"/>
      <c r="I21" s="30"/>
      <c r="J21" s="33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98.25" hidden="false" customHeight="true" outlineLevel="0" collapsed="false">
      <c r="A22" s="26" t="n">
        <v>5</v>
      </c>
      <c r="B22" s="19"/>
      <c r="C22" s="36" t="s">
        <v>34</v>
      </c>
      <c r="D22" s="28" t="s">
        <v>17</v>
      </c>
      <c r="E22" s="28" t="s">
        <v>18</v>
      </c>
      <c r="F22" s="26" t="n">
        <v>160</v>
      </c>
      <c r="G22" s="29" t="n">
        <v>100</v>
      </c>
      <c r="H22" s="30"/>
      <c r="I22" s="30"/>
      <c r="J22" s="33" t="s">
        <v>35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30.75" hidden="false" customHeight="true" outlineLevel="0" collapsed="false">
      <c r="A23" s="26"/>
      <c r="B23" s="19"/>
      <c r="C23" s="32"/>
      <c r="D23" s="28" t="s">
        <v>20</v>
      </c>
      <c r="E23" s="28" t="s">
        <v>36</v>
      </c>
      <c r="F23" s="26" t="n">
        <v>280</v>
      </c>
      <c r="G23" s="29" t="n">
        <v>180</v>
      </c>
      <c r="H23" s="30"/>
      <c r="I23" s="30"/>
      <c r="J23" s="31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30" hidden="false" customHeight="true" outlineLevel="0" collapsed="false">
      <c r="A24" s="26"/>
      <c r="B24" s="19"/>
      <c r="C24" s="32"/>
      <c r="D24" s="28" t="s">
        <v>23</v>
      </c>
      <c r="E24" s="28" t="s">
        <v>18</v>
      </c>
      <c r="F24" s="26" t="n">
        <v>510</v>
      </c>
      <c r="G24" s="29" t="n">
        <v>300</v>
      </c>
      <c r="H24" s="30"/>
      <c r="I24" s="30"/>
      <c r="J24" s="33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30" hidden="false" customHeight="true" outlineLevel="0" collapsed="false">
      <c r="A25" s="26"/>
      <c r="B25" s="19"/>
      <c r="C25" s="32"/>
      <c r="D25" s="28" t="s">
        <v>24</v>
      </c>
      <c r="E25" s="28" t="s">
        <v>18</v>
      </c>
      <c r="F25" s="26" t="n">
        <v>79</v>
      </c>
      <c r="G25" s="29" t="n">
        <v>50</v>
      </c>
      <c r="H25" s="30"/>
      <c r="I25" s="30"/>
      <c r="J25" s="33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04.25" hidden="false" customHeight="true" outlineLevel="0" collapsed="false">
      <c r="A26" s="26" t="n">
        <v>6</v>
      </c>
      <c r="B26" s="37"/>
      <c r="C26" s="38" t="s">
        <v>37</v>
      </c>
      <c r="D26" s="28" t="s">
        <v>17</v>
      </c>
      <c r="E26" s="28" t="s">
        <v>18</v>
      </c>
      <c r="F26" s="26" t="n">
        <v>160</v>
      </c>
      <c r="G26" s="29" t="n">
        <v>100</v>
      </c>
      <c r="H26" s="30"/>
      <c r="I26" s="30"/>
      <c r="J26" s="33" t="s">
        <v>38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30.75" hidden="false" customHeight="true" outlineLevel="0" collapsed="false">
      <c r="A27" s="26"/>
      <c r="B27" s="19"/>
      <c r="C27" s="32"/>
      <c r="D27" s="28" t="s">
        <v>20</v>
      </c>
      <c r="E27" s="28" t="s">
        <v>39</v>
      </c>
      <c r="F27" s="26" t="n">
        <v>280</v>
      </c>
      <c r="G27" s="29" t="n">
        <v>180</v>
      </c>
      <c r="H27" s="30"/>
      <c r="I27" s="30"/>
      <c r="J27" s="31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30.75" hidden="false" customHeight="true" outlineLevel="0" collapsed="false">
      <c r="A28" s="26"/>
      <c r="B28" s="19"/>
      <c r="C28" s="32"/>
      <c r="D28" s="28" t="s">
        <v>23</v>
      </c>
      <c r="E28" s="28" t="s">
        <v>18</v>
      </c>
      <c r="F28" s="26" t="n">
        <v>510</v>
      </c>
      <c r="G28" s="29" t="n">
        <v>300</v>
      </c>
      <c r="H28" s="30"/>
      <c r="I28" s="30"/>
      <c r="J28" s="3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30" hidden="false" customHeight="true" outlineLevel="0" collapsed="false">
      <c r="A29" s="26"/>
      <c r="B29" s="19"/>
      <c r="C29" s="32"/>
      <c r="D29" s="28" t="s">
        <v>24</v>
      </c>
      <c r="E29" s="28" t="s">
        <v>18</v>
      </c>
      <c r="F29" s="26" t="n">
        <v>79</v>
      </c>
      <c r="G29" s="29" t="n">
        <v>50</v>
      </c>
      <c r="H29" s="30"/>
      <c r="I29" s="30"/>
      <c r="J29" s="3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19.25" hidden="false" customHeight="true" outlineLevel="0" collapsed="false">
      <c r="A30" s="26" t="n">
        <v>7</v>
      </c>
      <c r="B30" s="19"/>
      <c r="C30" s="38" t="s">
        <v>40</v>
      </c>
      <c r="D30" s="28" t="s">
        <v>17</v>
      </c>
      <c r="E30" s="28" t="s">
        <v>18</v>
      </c>
      <c r="F30" s="26" t="n">
        <v>160</v>
      </c>
      <c r="G30" s="29" t="n">
        <v>100</v>
      </c>
      <c r="H30" s="30"/>
      <c r="I30" s="30"/>
      <c r="J30" s="33" t="s">
        <v>38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30" hidden="false" customHeight="true" outlineLevel="0" collapsed="false">
      <c r="A31" s="26"/>
      <c r="B31" s="19"/>
      <c r="C31" s="32"/>
      <c r="D31" s="28" t="s">
        <v>20</v>
      </c>
      <c r="E31" s="28" t="s">
        <v>21</v>
      </c>
      <c r="F31" s="26" t="n">
        <v>280</v>
      </c>
      <c r="G31" s="29" t="n">
        <v>180</v>
      </c>
      <c r="H31" s="30"/>
      <c r="I31" s="30"/>
      <c r="J31" s="39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30" hidden="false" customHeight="true" outlineLevel="0" collapsed="false">
      <c r="A32" s="26"/>
      <c r="B32" s="19"/>
      <c r="C32" s="32"/>
      <c r="D32" s="28" t="s">
        <v>23</v>
      </c>
      <c r="E32" s="28" t="s">
        <v>18</v>
      </c>
      <c r="F32" s="26" t="n">
        <v>510</v>
      </c>
      <c r="G32" s="29" t="n">
        <v>300</v>
      </c>
      <c r="H32" s="30"/>
      <c r="I32" s="30"/>
      <c r="J32" s="33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30.75" hidden="false" customHeight="true" outlineLevel="0" collapsed="false">
      <c r="A33" s="26"/>
      <c r="B33" s="19"/>
      <c r="C33" s="34"/>
      <c r="D33" s="28" t="s">
        <v>24</v>
      </c>
      <c r="E33" s="28" t="s">
        <v>18</v>
      </c>
      <c r="F33" s="26" t="n">
        <v>79</v>
      </c>
      <c r="G33" s="29" t="n">
        <v>50</v>
      </c>
      <c r="H33" s="30"/>
      <c r="I33" s="30"/>
      <c r="J33" s="33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11" hidden="false" customHeight="true" outlineLevel="0" collapsed="false">
      <c r="A34" s="26" t="n">
        <v>8</v>
      </c>
      <c r="B34" s="40"/>
      <c r="C34" s="38" t="s">
        <v>41</v>
      </c>
      <c r="D34" s="28" t="s">
        <v>17</v>
      </c>
      <c r="E34" s="28" t="s">
        <v>18</v>
      </c>
      <c r="F34" s="26" t="n">
        <v>160</v>
      </c>
      <c r="G34" s="29" t="n">
        <v>100</v>
      </c>
      <c r="H34" s="30"/>
      <c r="I34" s="30"/>
      <c r="J34" s="33" t="s">
        <v>38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32.25" hidden="false" customHeight="true" outlineLevel="0" collapsed="false">
      <c r="A35" s="26"/>
      <c r="B35" s="19"/>
      <c r="C35" s="34"/>
      <c r="D35" s="28" t="s">
        <v>20</v>
      </c>
      <c r="E35" s="28" t="s">
        <v>36</v>
      </c>
      <c r="F35" s="26" t="n">
        <v>280</v>
      </c>
      <c r="G35" s="29" t="n">
        <v>180</v>
      </c>
      <c r="H35" s="30"/>
      <c r="I35" s="30"/>
      <c r="J35" s="33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30" hidden="false" customHeight="true" outlineLevel="0" collapsed="false">
      <c r="A36" s="26"/>
      <c r="B36" s="26"/>
      <c r="C36" s="41"/>
      <c r="D36" s="28" t="s">
        <v>23</v>
      </c>
      <c r="E36" s="28" t="s">
        <v>18</v>
      </c>
      <c r="F36" s="26" t="n">
        <v>510</v>
      </c>
      <c r="G36" s="29" t="n">
        <v>300</v>
      </c>
      <c r="H36" s="30"/>
      <c r="I36" s="30"/>
      <c r="J36" s="33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30" hidden="false" customHeight="true" outlineLevel="0" collapsed="false">
      <c r="A37" s="26"/>
      <c r="B37" s="19"/>
      <c r="C37" s="32"/>
      <c r="D37" s="28" t="s">
        <v>24</v>
      </c>
      <c r="E37" s="28" t="s">
        <v>18</v>
      </c>
      <c r="F37" s="26" t="n">
        <v>79</v>
      </c>
      <c r="G37" s="29" t="n">
        <v>50</v>
      </c>
      <c r="H37" s="30"/>
      <c r="I37" s="30"/>
      <c r="J37" s="33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14.75" hidden="false" customHeight="true" outlineLevel="0" collapsed="false">
      <c r="A38" s="26" t="n">
        <v>9</v>
      </c>
      <c r="B38" s="19"/>
      <c r="C38" s="42" t="s">
        <v>42</v>
      </c>
      <c r="D38" s="28" t="s">
        <v>17</v>
      </c>
      <c r="E38" s="28" t="s">
        <v>18</v>
      </c>
      <c r="F38" s="26" t="n">
        <v>160</v>
      </c>
      <c r="G38" s="29" t="n">
        <v>100</v>
      </c>
      <c r="H38" s="30"/>
      <c r="I38" s="30"/>
      <c r="J38" s="33" t="s">
        <v>43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30" hidden="false" customHeight="true" outlineLevel="0" collapsed="false">
      <c r="A39" s="26"/>
      <c r="B39" s="19"/>
      <c r="C39" s="32"/>
      <c r="D39" s="28" t="s">
        <v>23</v>
      </c>
      <c r="E39" s="28" t="s">
        <v>18</v>
      </c>
      <c r="F39" s="26" t="n">
        <v>510</v>
      </c>
      <c r="G39" s="29" t="n">
        <v>300</v>
      </c>
      <c r="H39" s="30"/>
      <c r="I39" s="30"/>
      <c r="J39" s="3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30" hidden="false" customHeight="true" outlineLevel="0" collapsed="false">
      <c r="A40" s="26"/>
      <c r="B40" s="19"/>
      <c r="C40" s="32"/>
      <c r="D40" s="28" t="s">
        <v>24</v>
      </c>
      <c r="E40" s="28" t="s">
        <v>18</v>
      </c>
      <c r="F40" s="26" t="n">
        <v>79</v>
      </c>
      <c r="G40" s="29" t="n">
        <v>50</v>
      </c>
      <c r="H40" s="30"/>
      <c r="I40" s="30"/>
      <c r="J40" s="3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96" hidden="false" customHeight="true" outlineLevel="0" collapsed="false">
      <c r="A41" s="26" t="n">
        <v>10</v>
      </c>
      <c r="B41" s="19"/>
      <c r="C41" s="42" t="s">
        <v>44</v>
      </c>
      <c r="D41" s="28" t="s">
        <v>17</v>
      </c>
      <c r="E41" s="28" t="s">
        <v>18</v>
      </c>
      <c r="F41" s="26" t="n">
        <v>160</v>
      </c>
      <c r="G41" s="29" t="n">
        <v>100</v>
      </c>
      <c r="H41" s="30"/>
      <c r="I41" s="30"/>
      <c r="J41" s="33" t="s">
        <v>43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30" hidden="false" customHeight="true" outlineLevel="0" collapsed="false">
      <c r="A42" s="26"/>
      <c r="B42" s="19"/>
      <c r="C42" s="32"/>
      <c r="D42" s="28" t="s">
        <v>23</v>
      </c>
      <c r="E42" s="28" t="s">
        <v>18</v>
      </c>
      <c r="F42" s="26" t="n">
        <v>510</v>
      </c>
      <c r="G42" s="29" t="n">
        <v>300</v>
      </c>
      <c r="H42" s="30"/>
      <c r="I42" s="30"/>
      <c r="J42" s="3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30" hidden="false" customHeight="true" outlineLevel="0" collapsed="false">
      <c r="A43" s="26"/>
      <c r="B43" s="19"/>
      <c r="C43" s="32"/>
      <c r="D43" s="28" t="s">
        <v>24</v>
      </c>
      <c r="E43" s="28" t="s">
        <v>18</v>
      </c>
      <c r="F43" s="26" t="n">
        <v>79</v>
      </c>
      <c r="G43" s="29" t="n">
        <v>50</v>
      </c>
      <c r="H43" s="30"/>
      <c r="I43" s="30"/>
      <c r="J43" s="3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05" hidden="false" customHeight="true" outlineLevel="0" collapsed="false">
      <c r="A44" s="26" t="n">
        <v>11</v>
      </c>
      <c r="B44" s="19"/>
      <c r="C44" s="42" t="s">
        <v>45</v>
      </c>
      <c r="D44" s="28" t="s">
        <v>17</v>
      </c>
      <c r="E44" s="28" t="s">
        <v>18</v>
      </c>
      <c r="F44" s="26" t="n">
        <v>160</v>
      </c>
      <c r="G44" s="29" t="n">
        <v>100</v>
      </c>
      <c r="H44" s="30"/>
      <c r="I44" s="30"/>
      <c r="J44" s="33" t="s">
        <v>43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75" hidden="true" customHeight="true" outlineLevel="0" collapsed="false">
      <c r="A45" s="26"/>
      <c r="B45" s="26"/>
      <c r="C45" s="34"/>
      <c r="D45" s="28"/>
      <c r="E45" s="43"/>
      <c r="F45" s="26"/>
      <c r="G45" s="29" t="n">
        <v>255</v>
      </c>
      <c r="H45" s="30"/>
      <c r="I45" s="30"/>
      <c r="J45" s="33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75" hidden="true" customHeight="true" outlineLevel="0" collapsed="false">
      <c r="A46" s="26"/>
      <c r="B46" s="26"/>
      <c r="C46" s="34"/>
      <c r="D46" s="28"/>
      <c r="E46" s="43"/>
      <c r="F46" s="26"/>
      <c r="G46" s="29" t="n">
        <v>40</v>
      </c>
      <c r="H46" s="30"/>
      <c r="I46" s="30"/>
      <c r="J46" s="33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30" hidden="false" customHeight="true" outlineLevel="0" collapsed="false">
      <c r="A47" s="26"/>
      <c r="B47" s="19"/>
      <c r="C47" s="32"/>
      <c r="D47" s="28" t="s">
        <v>23</v>
      </c>
      <c r="E47" s="28" t="s">
        <v>18</v>
      </c>
      <c r="F47" s="26" t="n">
        <v>510</v>
      </c>
      <c r="G47" s="29" t="n">
        <v>300</v>
      </c>
      <c r="H47" s="30"/>
      <c r="I47" s="30"/>
      <c r="J47" s="3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30" hidden="false" customHeight="true" outlineLevel="0" collapsed="false">
      <c r="A48" s="26"/>
      <c r="B48" s="19"/>
      <c r="C48" s="32"/>
      <c r="D48" s="28" t="s">
        <v>24</v>
      </c>
      <c r="E48" s="28" t="s">
        <v>18</v>
      </c>
      <c r="F48" s="26" t="n">
        <v>79</v>
      </c>
      <c r="G48" s="29" t="n">
        <v>50</v>
      </c>
      <c r="H48" s="30"/>
      <c r="I48" s="30"/>
      <c r="J48" s="3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08" hidden="false" customHeight="true" outlineLevel="0" collapsed="false">
      <c r="A49" s="26" t="n">
        <v>12</v>
      </c>
      <c r="B49" s="19"/>
      <c r="C49" s="42" t="s">
        <v>46</v>
      </c>
      <c r="D49" s="28" t="s">
        <v>17</v>
      </c>
      <c r="E49" s="28" t="s">
        <v>18</v>
      </c>
      <c r="F49" s="26" t="n">
        <v>160</v>
      </c>
      <c r="G49" s="29" t="n">
        <v>100</v>
      </c>
      <c r="H49" s="30"/>
      <c r="I49" s="30"/>
      <c r="J49" s="33" t="s">
        <v>43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30" hidden="false" customHeight="true" outlineLevel="0" collapsed="false">
      <c r="A50" s="26"/>
      <c r="B50" s="19"/>
      <c r="C50" s="34"/>
      <c r="D50" s="28" t="s">
        <v>23</v>
      </c>
      <c r="E50" s="28" t="s">
        <v>18</v>
      </c>
      <c r="F50" s="26" t="n">
        <v>510</v>
      </c>
      <c r="G50" s="29" t="n">
        <v>300</v>
      </c>
      <c r="H50" s="30"/>
      <c r="I50" s="30"/>
      <c r="J50" s="33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30" hidden="false" customHeight="true" outlineLevel="0" collapsed="false">
      <c r="A51" s="26"/>
      <c r="B51" s="19"/>
      <c r="C51" s="32"/>
      <c r="D51" s="28" t="s">
        <v>24</v>
      </c>
      <c r="E51" s="28" t="s">
        <v>18</v>
      </c>
      <c r="F51" s="26" t="n">
        <v>79</v>
      </c>
      <c r="G51" s="29" t="n">
        <v>50</v>
      </c>
      <c r="H51" s="30"/>
      <c r="I51" s="30"/>
      <c r="J51" s="33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18.5" hidden="false" customHeight="true" outlineLevel="0" collapsed="false">
      <c r="A52" s="26" t="n">
        <v>13</v>
      </c>
      <c r="B52" s="19"/>
      <c r="C52" s="44" t="s">
        <v>47</v>
      </c>
      <c r="D52" s="28" t="s">
        <v>17</v>
      </c>
      <c r="E52" s="28" t="s">
        <v>18</v>
      </c>
      <c r="F52" s="26" t="n">
        <v>160</v>
      </c>
      <c r="G52" s="29" t="n">
        <v>100</v>
      </c>
      <c r="H52" s="30"/>
      <c r="I52" s="30"/>
      <c r="J52" s="33" t="s">
        <v>43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30" hidden="false" customHeight="true" outlineLevel="0" collapsed="false">
      <c r="A53" s="26"/>
      <c r="B53" s="19"/>
      <c r="C53" s="34"/>
      <c r="D53" s="28" t="s">
        <v>23</v>
      </c>
      <c r="E53" s="28" t="s">
        <v>18</v>
      </c>
      <c r="F53" s="26" t="n">
        <v>510</v>
      </c>
      <c r="G53" s="29" t="n">
        <v>300</v>
      </c>
      <c r="H53" s="30"/>
      <c r="I53" s="30"/>
      <c r="J53" s="3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30" hidden="false" customHeight="true" outlineLevel="0" collapsed="false">
      <c r="A54" s="26"/>
      <c r="B54" s="19"/>
      <c r="C54" s="32"/>
      <c r="D54" s="28" t="s">
        <v>24</v>
      </c>
      <c r="E54" s="28" t="s">
        <v>18</v>
      </c>
      <c r="F54" s="26" t="n">
        <v>79</v>
      </c>
      <c r="G54" s="29" t="n">
        <v>50</v>
      </c>
      <c r="H54" s="30"/>
      <c r="I54" s="30"/>
      <c r="J54" s="3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8" hidden="false" customHeight="true" outlineLevel="0" collapsed="false">
      <c r="A55" s="26" t="n">
        <v>14</v>
      </c>
      <c r="B55" s="19"/>
      <c r="C55" s="44" t="s">
        <v>48</v>
      </c>
      <c r="D55" s="28" t="s">
        <v>17</v>
      </c>
      <c r="E55" s="28" t="s">
        <v>18</v>
      </c>
      <c r="F55" s="26" t="n">
        <v>160</v>
      </c>
      <c r="G55" s="29" t="n">
        <v>100</v>
      </c>
      <c r="H55" s="30"/>
      <c r="I55" s="30"/>
      <c r="J55" s="33" t="s">
        <v>43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30" hidden="false" customHeight="true" outlineLevel="0" collapsed="false">
      <c r="A56" s="26"/>
      <c r="B56" s="19"/>
      <c r="C56" s="32"/>
      <c r="D56" s="28" t="s">
        <v>23</v>
      </c>
      <c r="E56" s="28" t="s">
        <v>18</v>
      </c>
      <c r="F56" s="26" t="n">
        <v>510</v>
      </c>
      <c r="G56" s="29" t="n">
        <v>300</v>
      </c>
      <c r="H56" s="30"/>
      <c r="I56" s="30"/>
      <c r="J56" s="3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30" hidden="false" customHeight="true" outlineLevel="0" collapsed="false">
      <c r="A57" s="26"/>
      <c r="B57" s="19"/>
      <c r="C57" s="34"/>
      <c r="D57" s="28" t="s">
        <v>24</v>
      </c>
      <c r="E57" s="28" t="s">
        <v>18</v>
      </c>
      <c r="F57" s="26" t="n">
        <v>79</v>
      </c>
      <c r="G57" s="29" t="n">
        <v>50</v>
      </c>
      <c r="H57" s="30"/>
      <c r="I57" s="30"/>
      <c r="J57" s="3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23.75" hidden="false" customHeight="true" outlineLevel="0" collapsed="false">
      <c r="A58" s="26" t="n">
        <v>15</v>
      </c>
      <c r="B58" s="19"/>
      <c r="C58" s="44" t="s">
        <v>49</v>
      </c>
      <c r="D58" s="28" t="s">
        <v>17</v>
      </c>
      <c r="E58" s="28" t="s">
        <v>18</v>
      </c>
      <c r="F58" s="26" t="n">
        <v>160</v>
      </c>
      <c r="G58" s="29" t="n">
        <v>100</v>
      </c>
      <c r="H58" s="30"/>
      <c r="I58" s="30"/>
      <c r="J58" s="33" t="s">
        <v>43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30" hidden="false" customHeight="true" outlineLevel="0" collapsed="false">
      <c r="A59" s="26"/>
      <c r="B59" s="19"/>
      <c r="C59" s="32"/>
      <c r="D59" s="28" t="s">
        <v>23</v>
      </c>
      <c r="E59" s="28" t="s">
        <v>18</v>
      </c>
      <c r="F59" s="26" t="n">
        <v>510</v>
      </c>
      <c r="G59" s="29" t="n">
        <v>300</v>
      </c>
      <c r="H59" s="30"/>
      <c r="I59" s="30"/>
      <c r="J59" s="3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30" hidden="false" customHeight="true" outlineLevel="0" collapsed="false">
      <c r="A60" s="26"/>
      <c r="B60" s="19"/>
      <c r="C60" s="34"/>
      <c r="D60" s="28" t="s">
        <v>24</v>
      </c>
      <c r="E60" s="28" t="s">
        <v>18</v>
      </c>
      <c r="F60" s="26" t="n">
        <v>79</v>
      </c>
      <c r="G60" s="29" t="n">
        <v>50</v>
      </c>
      <c r="H60" s="30"/>
      <c r="I60" s="30"/>
      <c r="J60" s="33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98" hidden="false" customHeight="true" outlineLevel="0" collapsed="false">
      <c r="A61" s="26" t="n">
        <v>16</v>
      </c>
      <c r="B61" s="19"/>
      <c r="C61" s="44" t="s">
        <v>50</v>
      </c>
      <c r="D61" s="28" t="s">
        <v>17</v>
      </c>
      <c r="E61" s="28"/>
      <c r="F61" s="26" t="n">
        <v>160</v>
      </c>
      <c r="G61" s="29" t="n">
        <v>100</v>
      </c>
      <c r="H61" s="30"/>
      <c r="I61" s="30"/>
      <c r="J61" s="33" t="s">
        <v>43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30" hidden="false" customHeight="true" outlineLevel="0" collapsed="false">
      <c r="A62" s="26"/>
      <c r="B62" s="19"/>
      <c r="C62" s="32"/>
      <c r="D62" s="28" t="s">
        <v>23</v>
      </c>
      <c r="E62" s="28" t="s">
        <v>18</v>
      </c>
      <c r="F62" s="26" t="n">
        <v>510</v>
      </c>
      <c r="G62" s="29" t="n">
        <v>300</v>
      </c>
      <c r="H62" s="30"/>
      <c r="I62" s="30"/>
      <c r="J62" s="33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30" hidden="false" customHeight="true" outlineLevel="0" collapsed="false">
      <c r="A63" s="26"/>
      <c r="B63" s="19"/>
      <c r="C63" s="32"/>
      <c r="D63" s="28" t="s">
        <v>24</v>
      </c>
      <c r="E63" s="28" t="s">
        <v>18</v>
      </c>
      <c r="F63" s="26" t="n">
        <v>79</v>
      </c>
      <c r="G63" s="29" t="n">
        <v>50</v>
      </c>
      <c r="H63" s="30"/>
      <c r="I63" s="30"/>
      <c r="J63" s="3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31.25" hidden="false" customHeight="true" outlineLevel="0" collapsed="false">
      <c r="A64" s="26" t="n">
        <v>17</v>
      </c>
      <c r="B64" s="19"/>
      <c r="C64" s="45" t="s">
        <v>51</v>
      </c>
      <c r="D64" s="28" t="s">
        <v>17</v>
      </c>
      <c r="E64" s="28" t="s">
        <v>18</v>
      </c>
      <c r="F64" s="26" t="n">
        <v>160</v>
      </c>
      <c r="G64" s="29" t="n">
        <v>100</v>
      </c>
      <c r="H64" s="30"/>
      <c r="I64" s="30"/>
      <c r="J64" s="33" t="s">
        <v>43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30" hidden="false" customHeight="true" outlineLevel="0" collapsed="false">
      <c r="A65" s="26"/>
      <c r="B65" s="19"/>
      <c r="C65" s="32"/>
      <c r="D65" s="28" t="s">
        <v>23</v>
      </c>
      <c r="E65" s="28" t="s">
        <v>18</v>
      </c>
      <c r="F65" s="26" t="n">
        <v>510</v>
      </c>
      <c r="G65" s="29" t="n">
        <v>300</v>
      </c>
      <c r="H65" s="30"/>
      <c r="I65" s="30"/>
      <c r="J65" s="3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30" hidden="false" customHeight="true" outlineLevel="0" collapsed="false">
      <c r="A66" s="26"/>
      <c r="B66" s="19"/>
      <c r="C66" s="32"/>
      <c r="D66" s="28" t="s">
        <v>24</v>
      </c>
      <c r="E66" s="28" t="s">
        <v>18</v>
      </c>
      <c r="F66" s="26" t="n">
        <v>79</v>
      </c>
      <c r="G66" s="29" t="n">
        <v>50</v>
      </c>
      <c r="H66" s="30"/>
      <c r="I66" s="30"/>
      <c r="J66" s="33"/>
    </row>
    <row r="67" customFormat="false" ht="223.5" hidden="false" customHeight="true" outlineLevel="0" collapsed="false">
      <c r="A67" s="26" t="n">
        <v>18</v>
      </c>
      <c r="B67" s="19"/>
      <c r="C67" s="45" t="s">
        <v>52</v>
      </c>
      <c r="D67" s="28" t="s">
        <v>17</v>
      </c>
      <c r="E67" s="28" t="s">
        <v>18</v>
      </c>
      <c r="F67" s="26" t="n">
        <v>160</v>
      </c>
      <c r="G67" s="29" t="n">
        <v>100</v>
      </c>
      <c r="H67" s="30"/>
      <c r="I67" s="30"/>
      <c r="J67" s="33" t="s">
        <v>43</v>
      </c>
    </row>
    <row r="68" customFormat="false" ht="30" hidden="false" customHeight="true" outlineLevel="0" collapsed="false">
      <c r="A68" s="26"/>
      <c r="B68" s="19"/>
      <c r="C68" s="32"/>
      <c r="D68" s="28" t="s">
        <v>23</v>
      </c>
      <c r="E68" s="28" t="s">
        <v>18</v>
      </c>
      <c r="F68" s="26" t="n">
        <v>510</v>
      </c>
      <c r="G68" s="29" t="n">
        <v>300</v>
      </c>
      <c r="H68" s="30"/>
      <c r="I68" s="30"/>
    </row>
    <row r="69" customFormat="false" ht="30.75" hidden="false" customHeight="true" outlineLevel="0" collapsed="false">
      <c r="A69" s="26"/>
      <c r="B69" s="19"/>
      <c r="C69" s="32"/>
      <c r="D69" s="28" t="s">
        <v>24</v>
      </c>
      <c r="E69" s="28" t="s">
        <v>18</v>
      </c>
      <c r="F69" s="26" t="n">
        <v>79</v>
      </c>
      <c r="G69" s="29" t="n">
        <v>50</v>
      </c>
      <c r="H69" s="30"/>
      <c r="I69" s="30"/>
    </row>
    <row r="70" customFormat="false" ht="215.25" hidden="false" customHeight="true" outlineLevel="0" collapsed="false">
      <c r="A70" s="26" t="n">
        <v>19</v>
      </c>
      <c r="B70" s="19"/>
      <c r="C70" s="45" t="s">
        <v>53</v>
      </c>
      <c r="D70" s="28" t="s">
        <v>17</v>
      </c>
      <c r="E70" s="28" t="s">
        <v>18</v>
      </c>
      <c r="F70" s="26" t="n">
        <v>160</v>
      </c>
      <c r="G70" s="29" t="n">
        <v>100</v>
      </c>
      <c r="H70" s="30"/>
      <c r="I70" s="30"/>
      <c r="J70" s="33" t="s">
        <v>43</v>
      </c>
    </row>
    <row r="71" customFormat="false" ht="30" hidden="false" customHeight="true" outlineLevel="0" collapsed="false">
      <c r="A71" s="26"/>
      <c r="B71" s="19"/>
      <c r="C71" s="34"/>
      <c r="D71" s="28" t="s">
        <v>23</v>
      </c>
      <c r="E71" s="28" t="s">
        <v>18</v>
      </c>
      <c r="F71" s="26" t="n">
        <v>510</v>
      </c>
      <c r="G71" s="29" t="n">
        <v>300</v>
      </c>
      <c r="H71" s="30"/>
      <c r="I71" s="30"/>
    </row>
    <row r="72" customFormat="false" ht="30" hidden="false" customHeight="true" outlineLevel="0" collapsed="false">
      <c r="A72" s="26"/>
      <c r="B72" s="19"/>
      <c r="C72" s="32"/>
      <c r="D72" s="28" t="s">
        <v>24</v>
      </c>
      <c r="E72" s="28" t="s">
        <v>18</v>
      </c>
      <c r="F72" s="26" t="n">
        <v>79</v>
      </c>
      <c r="G72" s="29" t="n">
        <v>50</v>
      </c>
      <c r="H72" s="30"/>
      <c r="I72" s="30"/>
    </row>
    <row r="73" customFormat="false" ht="153.75" hidden="false" customHeight="true" outlineLevel="0" collapsed="false">
      <c r="A73" s="26" t="n">
        <v>20</v>
      </c>
      <c r="B73" s="19"/>
      <c r="C73" s="45" t="s">
        <v>54</v>
      </c>
      <c r="D73" s="28" t="s">
        <v>17</v>
      </c>
      <c r="E73" s="28" t="s">
        <v>18</v>
      </c>
      <c r="F73" s="26" t="n">
        <v>160</v>
      </c>
      <c r="G73" s="29" t="n">
        <v>100</v>
      </c>
      <c r="H73" s="30"/>
      <c r="I73" s="30"/>
      <c r="J73" s="33" t="s">
        <v>43</v>
      </c>
    </row>
    <row r="74" customFormat="false" ht="30" hidden="false" customHeight="true" outlineLevel="0" collapsed="false">
      <c r="A74" s="26"/>
      <c r="B74" s="19"/>
      <c r="C74" s="34"/>
      <c r="D74" s="28" t="s">
        <v>23</v>
      </c>
      <c r="E74" s="28" t="s">
        <v>18</v>
      </c>
      <c r="F74" s="26" t="n">
        <v>510</v>
      </c>
      <c r="G74" s="29" t="n">
        <v>300</v>
      </c>
      <c r="H74" s="30"/>
      <c r="I74" s="30"/>
    </row>
    <row r="75" customFormat="false" ht="30" hidden="false" customHeight="true" outlineLevel="0" collapsed="false">
      <c r="A75" s="26"/>
      <c r="B75" s="19"/>
      <c r="C75" s="32"/>
      <c r="D75" s="28" t="s">
        <v>24</v>
      </c>
      <c r="E75" s="28" t="s">
        <v>18</v>
      </c>
      <c r="F75" s="26" t="n">
        <v>79</v>
      </c>
      <c r="G75" s="29" t="n">
        <v>50</v>
      </c>
      <c r="H75" s="30"/>
      <c r="I75" s="30"/>
    </row>
    <row r="76" customFormat="false" ht="162.75" hidden="false" customHeight="true" outlineLevel="0" collapsed="false">
      <c r="A76" s="26"/>
      <c r="B76" s="19"/>
      <c r="C76" s="45" t="s">
        <v>55</v>
      </c>
      <c r="D76" s="28" t="s">
        <v>17</v>
      </c>
      <c r="E76" s="28" t="s">
        <v>18</v>
      </c>
      <c r="F76" s="26" t="n">
        <v>160</v>
      </c>
      <c r="G76" s="29" t="n">
        <v>100</v>
      </c>
      <c r="H76" s="30"/>
      <c r="I76" s="30"/>
      <c r="J76" s="33" t="s">
        <v>43</v>
      </c>
    </row>
    <row r="77" customFormat="false" ht="30" hidden="false" customHeight="true" outlineLevel="0" collapsed="false">
      <c r="A77" s="26"/>
      <c r="B77" s="19"/>
      <c r="C77" s="32"/>
      <c r="D77" s="28" t="s">
        <v>23</v>
      </c>
      <c r="E77" s="28" t="s">
        <v>18</v>
      </c>
      <c r="F77" s="26" t="n">
        <v>510</v>
      </c>
      <c r="G77" s="29" t="n">
        <v>300</v>
      </c>
      <c r="H77" s="30"/>
      <c r="I77" s="30"/>
    </row>
    <row r="78" customFormat="false" ht="30" hidden="false" customHeight="true" outlineLevel="0" collapsed="false">
      <c r="A78" s="26"/>
      <c r="B78" s="19"/>
      <c r="C78" s="32"/>
      <c r="D78" s="28" t="s">
        <v>24</v>
      </c>
      <c r="E78" s="28" t="s">
        <v>18</v>
      </c>
      <c r="F78" s="26" t="n">
        <v>79</v>
      </c>
      <c r="G78" s="29" t="n">
        <v>50</v>
      </c>
      <c r="H78" s="30"/>
      <c r="I78" s="30"/>
    </row>
    <row r="79" customFormat="false" ht="231.75" hidden="false" customHeight="true" outlineLevel="0" collapsed="false">
      <c r="A79" s="26" t="n">
        <v>21</v>
      </c>
      <c r="B79" s="19"/>
      <c r="C79" s="45" t="s">
        <v>56</v>
      </c>
      <c r="D79" s="28" t="s">
        <v>17</v>
      </c>
      <c r="E79" s="28" t="s">
        <v>18</v>
      </c>
      <c r="F79" s="26" t="n">
        <v>160</v>
      </c>
      <c r="G79" s="29" t="n">
        <v>100</v>
      </c>
      <c r="H79" s="30"/>
      <c r="I79" s="30"/>
      <c r="J79" s="33" t="s">
        <v>43</v>
      </c>
    </row>
    <row r="80" customFormat="false" ht="30" hidden="false" customHeight="true" outlineLevel="0" collapsed="false">
      <c r="A80" s="26"/>
      <c r="B80" s="19"/>
      <c r="C80" s="34"/>
      <c r="D80" s="28" t="s">
        <v>23</v>
      </c>
      <c r="E80" s="28" t="s">
        <v>18</v>
      </c>
      <c r="F80" s="26" t="n">
        <v>510</v>
      </c>
      <c r="G80" s="29" t="n">
        <v>300</v>
      </c>
      <c r="H80" s="30"/>
      <c r="I80" s="30"/>
    </row>
    <row r="81" customFormat="false" ht="30" hidden="false" customHeight="true" outlineLevel="0" collapsed="false">
      <c r="A81" s="26"/>
      <c r="B81" s="19"/>
      <c r="C81" s="32"/>
      <c r="D81" s="28" t="s">
        <v>24</v>
      </c>
      <c r="E81" s="28" t="s">
        <v>18</v>
      </c>
      <c r="F81" s="26" t="n">
        <v>79</v>
      </c>
      <c r="G81" s="29" t="n">
        <v>50</v>
      </c>
      <c r="H81" s="30"/>
      <c r="I81" s="30"/>
    </row>
    <row r="82" customFormat="false" ht="202.5" hidden="false" customHeight="true" outlineLevel="0" collapsed="false">
      <c r="A82" s="26" t="n">
        <v>22</v>
      </c>
      <c r="B82" s="19"/>
      <c r="C82" s="45" t="s">
        <v>57</v>
      </c>
      <c r="D82" s="28" t="s">
        <v>17</v>
      </c>
      <c r="E82" s="28" t="s">
        <v>18</v>
      </c>
      <c r="F82" s="26" t="n">
        <v>160</v>
      </c>
      <c r="G82" s="29" t="n">
        <v>100</v>
      </c>
      <c r="H82" s="30"/>
      <c r="I82" s="30"/>
      <c r="J82" s="33" t="s">
        <v>43</v>
      </c>
    </row>
    <row r="83" customFormat="false" ht="30.75" hidden="false" customHeight="true" outlineLevel="0" collapsed="false">
      <c r="A83" s="26"/>
      <c r="B83" s="19"/>
      <c r="C83" s="34"/>
      <c r="D83" s="28" t="s">
        <v>23</v>
      </c>
      <c r="E83" s="28" t="s">
        <v>18</v>
      </c>
      <c r="F83" s="26" t="n">
        <v>510</v>
      </c>
      <c r="G83" s="29" t="n">
        <v>300</v>
      </c>
      <c r="H83" s="30"/>
      <c r="I83" s="30"/>
    </row>
    <row r="84" customFormat="false" ht="30" hidden="false" customHeight="true" outlineLevel="0" collapsed="false">
      <c r="A84" s="26"/>
      <c r="B84" s="19"/>
      <c r="C84" s="32"/>
      <c r="D84" s="28" t="s">
        <v>24</v>
      </c>
      <c r="E84" s="28" t="s">
        <v>18</v>
      </c>
      <c r="F84" s="26" t="n">
        <v>79</v>
      </c>
      <c r="G84" s="29" t="n">
        <v>50</v>
      </c>
      <c r="H84" s="30"/>
      <c r="I84" s="30"/>
    </row>
    <row r="85" customFormat="false" ht="159" hidden="false" customHeight="true" outlineLevel="0" collapsed="false">
      <c r="A85" s="26" t="n">
        <v>23</v>
      </c>
      <c r="B85" s="19"/>
      <c r="C85" s="45" t="s">
        <v>58</v>
      </c>
      <c r="D85" s="28" t="s">
        <v>17</v>
      </c>
      <c r="E85" s="28" t="s">
        <v>18</v>
      </c>
      <c r="F85" s="26" t="n">
        <v>160</v>
      </c>
      <c r="G85" s="29" t="n">
        <v>100</v>
      </c>
      <c r="H85" s="30"/>
      <c r="I85" s="30"/>
      <c r="J85" s="33" t="s">
        <v>43</v>
      </c>
    </row>
    <row r="86" customFormat="false" ht="30" hidden="false" customHeight="true" outlineLevel="0" collapsed="false">
      <c r="A86" s="26"/>
      <c r="B86" s="19"/>
      <c r="C86" s="32"/>
      <c r="D86" s="28" t="s">
        <v>23</v>
      </c>
      <c r="E86" s="28" t="s">
        <v>18</v>
      </c>
      <c r="F86" s="26" t="n">
        <v>510</v>
      </c>
      <c r="G86" s="29" t="n">
        <v>300</v>
      </c>
      <c r="H86" s="30"/>
      <c r="I86" s="30"/>
    </row>
    <row r="87" customFormat="false" ht="30" hidden="false" customHeight="true" outlineLevel="0" collapsed="false">
      <c r="A87" s="26"/>
      <c r="B87" s="19"/>
      <c r="C87" s="32"/>
      <c r="D87" s="28" t="s">
        <v>24</v>
      </c>
      <c r="E87" s="28" t="s">
        <v>18</v>
      </c>
      <c r="F87" s="26" t="n">
        <v>79</v>
      </c>
      <c r="G87" s="29" t="n">
        <v>50</v>
      </c>
      <c r="H87" s="30"/>
      <c r="I87" s="30"/>
    </row>
    <row r="88" customFormat="false" ht="155.25" hidden="false" customHeight="true" outlineLevel="0" collapsed="false">
      <c r="A88" s="26" t="n">
        <v>24</v>
      </c>
      <c r="B88" s="19"/>
      <c r="C88" s="45" t="s">
        <v>59</v>
      </c>
      <c r="D88" s="28" t="s">
        <v>17</v>
      </c>
      <c r="E88" s="28" t="s">
        <v>18</v>
      </c>
      <c r="F88" s="26" t="n">
        <v>160</v>
      </c>
      <c r="G88" s="29" t="n">
        <v>100</v>
      </c>
      <c r="H88" s="30"/>
      <c r="I88" s="30"/>
      <c r="J88" s="33" t="s">
        <v>43</v>
      </c>
    </row>
    <row r="89" customFormat="false" ht="30" hidden="false" customHeight="true" outlineLevel="0" collapsed="false">
      <c r="A89" s="26"/>
      <c r="B89" s="19"/>
      <c r="C89" s="34"/>
      <c r="D89" s="28" t="s">
        <v>23</v>
      </c>
      <c r="E89" s="28" t="s">
        <v>18</v>
      </c>
      <c r="F89" s="26" t="n">
        <v>510</v>
      </c>
      <c r="G89" s="29" t="n">
        <v>300</v>
      </c>
      <c r="H89" s="30"/>
      <c r="I89" s="30"/>
    </row>
    <row r="90" customFormat="false" ht="30" hidden="false" customHeight="true" outlineLevel="0" collapsed="false">
      <c r="A90" s="26"/>
      <c r="B90" s="19"/>
      <c r="C90" s="32"/>
      <c r="D90" s="28" t="s">
        <v>24</v>
      </c>
      <c r="E90" s="28" t="s">
        <v>18</v>
      </c>
      <c r="F90" s="26" t="n">
        <v>79</v>
      </c>
      <c r="G90" s="29" t="n">
        <v>50</v>
      </c>
      <c r="H90" s="30"/>
      <c r="I90" s="30"/>
    </row>
    <row r="91" customFormat="false" ht="286.5" hidden="false" customHeight="true" outlineLevel="0" collapsed="false">
      <c r="A91" s="26" t="n">
        <v>25</v>
      </c>
      <c r="B91" s="19"/>
      <c r="C91" s="45" t="s">
        <v>60</v>
      </c>
      <c r="D91" s="28" t="s">
        <v>17</v>
      </c>
      <c r="E91" s="28" t="s">
        <v>18</v>
      </c>
      <c r="F91" s="26" t="n">
        <v>160</v>
      </c>
      <c r="G91" s="29" t="n">
        <v>100</v>
      </c>
      <c r="H91" s="30"/>
      <c r="I91" s="30"/>
      <c r="J91" s="33" t="s">
        <v>43</v>
      </c>
    </row>
    <row r="92" customFormat="false" ht="30" hidden="false" customHeight="true" outlineLevel="0" collapsed="false">
      <c r="A92" s="26"/>
      <c r="B92" s="19"/>
      <c r="C92" s="34"/>
      <c r="D92" s="28" t="s">
        <v>23</v>
      </c>
      <c r="E92" s="28" t="s">
        <v>18</v>
      </c>
      <c r="F92" s="26" t="n">
        <v>510</v>
      </c>
      <c r="G92" s="29" t="n">
        <v>300</v>
      </c>
      <c r="H92" s="30"/>
      <c r="I92" s="30"/>
    </row>
    <row r="93" customFormat="false" ht="30" hidden="false" customHeight="true" outlineLevel="0" collapsed="false">
      <c r="A93" s="26"/>
      <c r="B93" s="19"/>
      <c r="C93" s="32"/>
      <c r="D93" s="28" t="s">
        <v>24</v>
      </c>
      <c r="E93" s="28" t="s">
        <v>18</v>
      </c>
      <c r="F93" s="26" t="n">
        <v>79</v>
      </c>
      <c r="G93" s="29" t="n">
        <v>50</v>
      </c>
      <c r="H93" s="30"/>
      <c r="I93" s="30"/>
    </row>
    <row r="94" customFormat="false" ht="225" hidden="false" customHeight="true" outlineLevel="0" collapsed="false">
      <c r="A94" s="26" t="n">
        <v>26</v>
      </c>
      <c r="B94" s="19"/>
      <c r="C94" s="45" t="s">
        <v>61</v>
      </c>
      <c r="D94" s="28" t="s">
        <v>17</v>
      </c>
      <c r="E94" s="28" t="s">
        <v>18</v>
      </c>
      <c r="F94" s="26" t="n">
        <v>160</v>
      </c>
      <c r="G94" s="29" t="n">
        <v>100</v>
      </c>
      <c r="H94" s="30"/>
      <c r="I94" s="30"/>
      <c r="J94" s="33" t="s">
        <v>43</v>
      </c>
    </row>
    <row r="95" customFormat="false" ht="30" hidden="false" customHeight="true" outlineLevel="0" collapsed="false">
      <c r="A95" s="26"/>
      <c r="B95" s="19"/>
      <c r="C95" s="34"/>
      <c r="D95" s="28" t="s">
        <v>23</v>
      </c>
      <c r="E95" s="28" t="s">
        <v>18</v>
      </c>
      <c r="F95" s="26" t="n">
        <v>510</v>
      </c>
      <c r="G95" s="29" t="n">
        <v>300</v>
      </c>
      <c r="H95" s="30"/>
      <c r="I95" s="30"/>
    </row>
    <row r="96" customFormat="false" ht="30" hidden="false" customHeight="true" outlineLevel="0" collapsed="false">
      <c r="A96" s="26"/>
      <c r="B96" s="19"/>
      <c r="C96" s="32"/>
      <c r="D96" s="28" t="s">
        <v>24</v>
      </c>
      <c r="E96" s="28" t="s">
        <v>18</v>
      </c>
      <c r="F96" s="26" t="n">
        <v>79</v>
      </c>
      <c r="G96" s="29" t="n">
        <v>50</v>
      </c>
      <c r="H96" s="30"/>
      <c r="I96" s="30"/>
    </row>
    <row r="97" customFormat="false" ht="162.75" hidden="false" customHeight="false" outlineLevel="0" collapsed="false">
      <c r="A97" s="26" t="n">
        <v>27</v>
      </c>
      <c r="B97" s="19"/>
      <c r="C97" s="45" t="s">
        <v>62</v>
      </c>
      <c r="D97" s="28" t="s">
        <v>17</v>
      </c>
      <c r="E97" s="28" t="s">
        <v>18</v>
      </c>
      <c r="F97" s="26" t="n">
        <v>160</v>
      </c>
      <c r="G97" s="29" t="n">
        <v>100</v>
      </c>
      <c r="H97" s="30"/>
      <c r="I97" s="30"/>
      <c r="J97" s="33" t="s">
        <v>43</v>
      </c>
    </row>
    <row r="98" customFormat="false" ht="30" hidden="false" customHeight="true" outlineLevel="0" collapsed="false">
      <c r="A98" s="26"/>
      <c r="B98" s="19"/>
      <c r="C98" s="34"/>
      <c r="D98" s="28" t="s">
        <v>23</v>
      </c>
      <c r="E98" s="28" t="s">
        <v>18</v>
      </c>
      <c r="F98" s="26" t="n">
        <v>510</v>
      </c>
      <c r="G98" s="29" t="n">
        <v>300</v>
      </c>
      <c r="H98" s="30"/>
      <c r="I98" s="30"/>
    </row>
    <row r="99" customFormat="false" ht="30" hidden="false" customHeight="true" outlineLevel="0" collapsed="false">
      <c r="A99" s="26"/>
      <c r="B99" s="19"/>
      <c r="C99" s="32"/>
      <c r="D99" s="28" t="s">
        <v>24</v>
      </c>
      <c r="E99" s="28" t="s">
        <v>18</v>
      </c>
      <c r="F99" s="26" t="n">
        <v>79</v>
      </c>
      <c r="G99" s="29" t="n">
        <v>50</v>
      </c>
      <c r="H99" s="30"/>
      <c r="I99" s="30"/>
    </row>
    <row r="100" customFormat="false" ht="123" hidden="false" customHeight="true" outlineLevel="0" collapsed="false">
      <c r="A100" s="26" t="n">
        <v>28</v>
      </c>
      <c r="B100" s="19"/>
      <c r="C100" s="45" t="s">
        <v>63</v>
      </c>
      <c r="D100" s="28" t="s">
        <v>17</v>
      </c>
      <c r="E100" s="28" t="s">
        <v>18</v>
      </c>
      <c r="F100" s="26" t="n">
        <v>160</v>
      </c>
      <c r="G100" s="29" t="n">
        <v>100</v>
      </c>
      <c r="H100" s="30"/>
      <c r="I100" s="30"/>
      <c r="J100" s="33" t="s">
        <v>43</v>
      </c>
    </row>
    <row r="101" customFormat="false" ht="30" hidden="false" customHeight="true" outlineLevel="0" collapsed="false">
      <c r="A101" s="26"/>
      <c r="B101" s="19"/>
      <c r="C101" s="34"/>
      <c r="D101" s="28" t="s">
        <v>23</v>
      </c>
      <c r="E101" s="28" t="s">
        <v>18</v>
      </c>
      <c r="F101" s="26" t="n">
        <v>510</v>
      </c>
      <c r="G101" s="29" t="n">
        <v>300</v>
      </c>
      <c r="H101" s="30"/>
      <c r="I101" s="30"/>
    </row>
    <row r="102" customFormat="false" ht="30" hidden="false" customHeight="true" outlineLevel="0" collapsed="false">
      <c r="A102" s="26"/>
      <c r="B102" s="19"/>
      <c r="C102" s="32"/>
      <c r="D102" s="28" t="s">
        <v>24</v>
      </c>
      <c r="E102" s="28" t="s">
        <v>18</v>
      </c>
      <c r="F102" s="26" t="n">
        <v>79</v>
      </c>
      <c r="G102" s="29" t="n">
        <v>50</v>
      </c>
      <c r="H102" s="30"/>
      <c r="I102" s="30"/>
    </row>
    <row r="103" customFormat="false" ht="216" hidden="false" customHeight="true" outlineLevel="0" collapsed="false">
      <c r="A103" s="26" t="n">
        <v>29</v>
      </c>
      <c r="B103" s="19"/>
      <c r="C103" s="45" t="s">
        <v>64</v>
      </c>
      <c r="D103" s="28" t="s">
        <v>17</v>
      </c>
      <c r="E103" s="28" t="s">
        <v>18</v>
      </c>
      <c r="F103" s="26" t="n">
        <v>160</v>
      </c>
      <c r="G103" s="29" t="n">
        <v>100</v>
      </c>
      <c r="H103" s="30"/>
      <c r="I103" s="30"/>
      <c r="J103" s="33" t="s">
        <v>43</v>
      </c>
    </row>
    <row r="104" customFormat="false" ht="30" hidden="false" customHeight="true" outlineLevel="0" collapsed="false">
      <c r="A104" s="26"/>
      <c r="B104" s="19"/>
      <c r="C104" s="34"/>
      <c r="D104" s="28" t="s">
        <v>23</v>
      </c>
      <c r="E104" s="28" t="s">
        <v>18</v>
      </c>
      <c r="F104" s="26" t="n">
        <v>510</v>
      </c>
      <c r="G104" s="29" t="n">
        <v>300</v>
      </c>
      <c r="H104" s="30"/>
      <c r="I104" s="30"/>
    </row>
    <row r="105" customFormat="false" ht="30" hidden="false" customHeight="true" outlineLevel="0" collapsed="false">
      <c r="A105" s="26"/>
      <c r="B105" s="19"/>
      <c r="C105" s="32"/>
      <c r="D105" s="28" t="s">
        <v>24</v>
      </c>
      <c r="E105" s="28" t="s">
        <v>18</v>
      </c>
      <c r="F105" s="26" t="n">
        <v>79</v>
      </c>
      <c r="G105" s="29" t="n">
        <v>50</v>
      </c>
      <c r="H105" s="30"/>
      <c r="I105" s="30"/>
    </row>
    <row r="106" customFormat="false" ht="198" hidden="false" customHeight="true" outlineLevel="0" collapsed="false">
      <c r="A106" s="26" t="n">
        <v>30</v>
      </c>
      <c r="B106" s="19"/>
      <c r="C106" s="45" t="s">
        <v>65</v>
      </c>
      <c r="D106" s="28" t="s">
        <v>17</v>
      </c>
      <c r="E106" s="28" t="s">
        <v>18</v>
      </c>
      <c r="F106" s="26" t="n">
        <v>160</v>
      </c>
      <c r="G106" s="29" t="n">
        <v>100</v>
      </c>
      <c r="H106" s="30"/>
      <c r="I106" s="30"/>
      <c r="J106" s="33" t="s">
        <v>43</v>
      </c>
    </row>
    <row r="107" customFormat="false" ht="30" hidden="false" customHeight="true" outlineLevel="0" collapsed="false">
      <c r="A107" s="26"/>
      <c r="B107" s="19"/>
      <c r="C107" s="34"/>
      <c r="D107" s="28" t="s">
        <v>23</v>
      </c>
      <c r="E107" s="28" t="s">
        <v>18</v>
      </c>
      <c r="F107" s="26" t="n">
        <v>510</v>
      </c>
      <c r="G107" s="29" t="n">
        <v>300</v>
      </c>
      <c r="H107" s="30"/>
      <c r="I107" s="30"/>
    </row>
    <row r="108" customFormat="false" ht="30" hidden="false" customHeight="true" outlineLevel="0" collapsed="false">
      <c r="A108" s="26"/>
      <c r="B108" s="19"/>
      <c r="C108" s="32"/>
      <c r="D108" s="28" t="s">
        <v>24</v>
      </c>
      <c r="E108" s="28" t="s">
        <v>18</v>
      </c>
      <c r="F108" s="26" t="n">
        <v>79</v>
      </c>
      <c r="G108" s="29" t="n">
        <v>50</v>
      </c>
      <c r="H108" s="30"/>
      <c r="I108" s="30"/>
    </row>
    <row r="109" customFormat="false" ht="171" hidden="false" customHeight="true" outlineLevel="0" collapsed="false">
      <c r="A109" s="26" t="n">
        <v>31</v>
      </c>
      <c r="B109" s="19"/>
      <c r="C109" s="45" t="s">
        <v>66</v>
      </c>
      <c r="D109" s="28" t="s">
        <v>17</v>
      </c>
      <c r="E109" s="28" t="s">
        <v>18</v>
      </c>
      <c r="F109" s="26" t="n">
        <v>160</v>
      </c>
      <c r="G109" s="29" t="n">
        <v>100</v>
      </c>
      <c r="H109" s="30"/>
      <c r="I109" s="30"/>
      <c r="J109" s="33" t="s">
        <v>43</v>
      </c>
    </row>
    <row r="110" customFormat="false" ht="30" hidden="false" customHeight="true" outlineLevel="0" collapsed="false">
      <c r="A110" s="26"/>
      <c r="B110" s="19"/>
      <c r="C110" s="34"/>
      <c r="D110" s="28" t="s">
        <v>23</v>
      </c>
      <c r="E110" s="28" t="s">
        <v>18</v>
      </c>
      <c r="F110" s="26" t="n">
        <v>510</v>
      </c>
      <c r="G110" s="29" t="n">
        <v>300</v>
      </c>
      <c r="H110" s="30"/>
      <c r="I110" s="30"/>
    </row>
    <row r="111" customFormat="false" ht="30" hidden="false" customHeight="true" outlineLevel="0" collapsed="false">
      <c r="A111" s="26"/>
      <c r="B111" s="19"/>
      <c r="C111" s="32"/>
      <c r="D111" s="28" t="s">
        <v>24</v>
      </c>
      <c r="E111" s="28" t="s">
        <v>18</v>
      </c>
      <c r="F111" s="26" t="n">
        <v>79</v>
      </c>
      <c r="G111" s="29" t="n">
        <v>50</v>
      </c>
      <c r="H111" s="30"/>
      <c r="I111" s="30"/>
    </row>
    <row r="112" customFormat="false" ht="183" hidden="false" customHeight="true" outlineLevel="0" collapsed="false">
      <c r="A112" s="26" t="n">
        <v>32</v>
      </c>
      <c r="B112" s="19"/>
      <c r="C112" s="45" t="s">
        <v>67</v>
      </c>
      <c r="D112" s="28" t="s">
        <v>17</v>
      </c>
      <c r="E112" s="28" t="s">
        <v>18</v>
      </c>
      <c r="F112" s="26" t="n">
        <v>160</v>
      </c>
      <c r="G112" s="29" t="n">
        <v>100</v>
      </c>
      <c r="H112" s="30"/>
      <c r="I112" s="30"/>
      <c r="J112" s="33" t="s">
        <v>43</v>
      </c>
    </row>
    <row r="113" customFormat="false" ht="30" hidden="false" customHeight="true" outlineLevel="0" collapsed="false">
      <c r="A113" s="26"/>
      <c r="B113" s="19"/>
      <c r="C113" s="34"/>
      <c r="D113" s="28" t="s">
        <v>23</v>
      </c>
      <c r="E113" s="28" t="s">
        <v>18</v>
      </c>
      <c r="F113" s="26" t="n">
        <v>510</v>
      </c>
      <c r="G113" s="29" t="n">
        <v>300</v>
      </c>
      <c r="H113" s="30"/>
      <c r="I113" s="30"/>
    </row>
    <row r="114" customFormat="false" ht="30" hidden="false" customHeight="true" outlineLevel="0" collapsed="false">
      <c r="A114" s="26"/>
      <c r="B114" s="19"/>
      <c r="C114" s="32"/>
      <c r="D114" s="28" t="s">
        <v>24</v>
      </c>
      <c r="E114" s="28" t="s">
        <v>18</v>
      </c>
      <c r="F114" s="26" t="n">
        <v>79</v>
      </c>
      <c r="G114" s="29" t="n">
        <v>50</v>
      </c>
      <c r="H114" s="30"/>
      <c r="I114" s="30"/>
    </row>
    <row r="115" customFormat="false" ht="380.25" hidden="false" customHeight="true" outlineLevel="0" collapsed="false">
      <c r="A115" s="26" t="n">
        <v>33</v>
      </c>
      <c r="B115" s="19"/>
      <c r="C115" s="45" t="s">
        <v>68</v>
      </c>
      <c r="D115" s="28" t="s">
        <v>17</v>
      </c>
      <c r="E115" s="28" t="s">
        <v>18</v>
      </c>
      <c r="F115" s="26" t="n">
        <v>160</v>
      </c>
      <c r="G115" s="29" t="n">
        <v>100</v>
      </c>
      <c r="H115" s="30"/>
      <c r="I115" s="30"/>
      <c r="J115" s="33" t="s">
        <v>43</v>
      </c>
    </row>
    <row r="116" customFormat="false" ht="30" hidden="false" customHeight="true" outlineLevel="0" collapsed="false">
      <c r="A116" s="26"/>
      <c r="B116" s="19"/>
      <c r="C116" s="34"/>
      <c r="D116" s="28" t="s">
        <v>23</v>
      </c>
      <c r="E116" s="28" t="s">
        <v>18</v>
      </c>
      <c r="F116" s="26" t="n">
        <v>510</v>
      </c>
      <c r="G116" s="29" t="n">
        <v>300</v>
      </c>
      <c r="H116" s="30"/>
      <c r="I116" s="30"/>
    </row>
    <row r="117" customFormat="false" ht="30" hidden="false" customHeight="true" outlineLevel="0" collapsed="false">
      <c r="A117" s="26"/>
      <c r="B117" s="19"/>
      <c r="C117" s="32"/>
      <c r="D117" s="28" t="s">
        <v>24</v>
      </c>
      <c r="E117" s="28" t="s">
        <v>18</v>
      </c>
      <c r="F117" s="26" t="n">
        <v>79</v>
      </c>
      <c r="G117" s="29" t="n">
        <v>50</v>
      </c>
      <c r="H117" s="30"/>
      <c r="I117" s="30"/>
    </row>
    <row r="118" customFormat="false" ht="295.5" hidden="false" customHeight="true" outlineLevel="0" collapsed="false">
      <c r="A118" s="26" t="n">
        <v>34</v>
      </c>
      <c r="B118" s="19"/>
      <c r="C118" s="45" t="s">
        <v>69</v>
      </c>
      <c r="D118" s="28" t="s">
        <v>17</v>
      </c>
      <c r="E118" s="28" t="s">
        <v>18</v>
      </c>
      <c r="F118" s="26" t="n">
        <v>160</v>
      </c>
      <c r="G118" s="29" t="n">
        <v>100</v>
      </c>
      <c r="H118" s="30"/>
      <c r="I118" s="30"/>
      <c r="J118" s="33" t="s">
        <v>43</v>
      </c>
    </row>
    <row r="119" customFormat="false" ht="30" hidden="false" customHeight="true" outlineLevel="0" collapsed="false">
      <c r="A119" s="26"/>
      <c r="B119" s="19"/>
      <c r="C119" s="34"/>
      <c r="D119" s="28" t="s">
        <v>23</v>
      </c>
      <c r="E119" s="28" t="s">
        <v>18</v>
      </c>
      <c r="F119" s="26" t="n">
        <v>510</v>
      </c>
      <c r="G119" s="29" t="n">
        <v>300</v>
      </c>
      <c r="H119" s="30"/>
      <c r="I119" s="30"/>
    </row>
    <row r="120" customFormat="false" ht="30" hidden="false" customHeight="true" outlineLevel="0" collapsed="false">
      <c r="A120" s="26"/>
      <c r="B120" s="19"/>
      <c r="C120" s="32"/>
      <c r="D120" s="28" t="s">
        <v>24</v>
      </c>
      <c r="E120" s="28" t="s">
        <v>18</v>
      </c>
      <c r="F120" s="26" t="n">
        <v>79</v>
      </c>
      <c r="G120" s="29" t="n">
        <v>50</v>
      </c>
      <c r="H120" s="30"/>
      <c r="I120" s="30"/>
    </row>
    <row r="121" customFormat="false" ht="171.75" hidden="false" customHeight="true" outlineLevel="0" collapsed="false">
      <c r="A121" s="26" t="n">
        <v>35</v>
      </c>
      <c r="B121" s="19"/>
      <c r="C121" s="45" t="s">
        <v>70</v>
      </c>
      <c r="D121" s="28" t="s">
        <v>17</v>
      </c>
      <c r="E121" s="28" t="s">
        <v>18</v>
      </c>
      <c r="F121" s="26" t="n">
        <v>160</v>
      </c>
      <c r="G121" s="29" t="n">
        <v>100</v>
      </c>
      <c r="H121" s="30"/>
      <c r="I121" s="30"/>
      <c r="J121" s="33" t="s">
        <v>43</v>
      </c>
    </row>
    <row r="122" customFormat="false" ht="30" hidden="false" customHeight="true" outlineLevel="0" collapsed="false">
      <c r="A122" s="26"/>
      <c r="B122" s="19"/>
      <c r="C122" s="34"/>
      <c r="D122" s="28" t="s">
        <v>23</v>
      </c>
      <c r="E122" s="28" t="s">
        <v>18</v>
      </c>
      <c r="F122" s="26" t="n">
        <v>510</v>
      </c>
      <c r="G122" s="29" t="n">
        <v>300</v>
      </c>
      <c r="H122" s="30"/>
      <c r="I122" s="30"/>
    </row>
    <row r="123" customFormat="false" ht="30" hidden="false" customHeight="true" outlineLevel="0" collapsed="false">
      <c r="A123" s="26"/>
      <c r="B123" s="19"/>
      <c r="C123" s="32"/>
      <c r="D123" s="28" t="s">
        <v>24</v>
      </c>
      <c r="E123" s="28" t="s">
        <v>18</v>
      </c>
      <c r="F123" s="26" t="n">
        <v>79</v>
      </c>
      <c r="G123" s="29" t="n">
        <v>50</v>
      </c>
      <c r="H123" s="30"/>
      <c r="I123" s="30"/>
    </row>
  </sheetData>
  <mergeCells count="5">
    <mergeCell ref="A2:C3"/>
    <mergeCell ref="D2:F3"/>
    <mergeCell ref="C8:C9"/>
    <mergeCell ref="C45:C46"/>
    <mergeCell ref="E45:E46"/>
  </mergeCells>
  <conditionalFormatting sqref="H2:I3 H5:I65536">
    <cfRule type="cellIs" priority="2" operator="greaterThan" aboveAverage="0" equalAverage="0" bottom="0" percent="0" rank="0" text="" dxfId="0">
      <formula>500</formula>
    </cfRule>
  </conditionalFormatting>
  <printOptions headings="false" gridLines="false" gridLinesSet="true" horizontalCentered="false" verticalCentered="false"/>
  <pageMargins left="0.629861111111111" right="0.196527777777778" top="0.539583333333333" bottom="0.429861111111111" header="0.37986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0:27:51Z</dcterms:created>
  <dc:creator>dff</dc:creator>
  <dc:description/>
  <dc:language>en-US</dc:language>
  <cp:lastModifiedBy>Юля</cp:lastModifiedBy>
  <dcterms:modified xsi:type="dcterms:W3CDTF">2014-06-16T20:53:28Z</dcterms:modified>
  <cp:revision>0</cp:revision>
  <dc:subject/>
  <dc:title/>
</cp:coreProperties>
</file>