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8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58">
  <si>
    <t xml:space="preserve">№</t>
  </si>
  <si>
    <t xml:space="preserve">ФОТО</t>
  </si>
  <si>
    <t xml:space="preserve">Штрихкод</t>
  </si>
  <si>
    <t xml:space="preserve">Наименование</t>
  </si>
  <si>
    <t xml:space="preserve">Артикул</t>
  </si>
  <si>
    <t xml:space="preserve">Цвет</t>
  </si>
  <si>
    <t xml:space="preserve">Продажная
 единица,
шт.</t>
  </si>
  <si>
    <t xml:space="preserve">Кол-во в
 коробке,
шт.</t>
  </si>
  <si>
    <t xml:space="preserve">Цена,
руб.</t>
  </si>
  <si>
    <t xml:space="preserve">ваша цена со скидкой 15%</t>
  </si>
  <si>
    <t xml:space="preserve">кол-во на складе</t>
  </si>
  <si>
    <t xml:space="preserve">заказ</t>
  </si>
  <si>
    <t xml:space="preserve">Нет Фото</t>
  </si>
  <si>
    <t xml:space="preserve">1Подсвечник (металл) 10хН30см</t>
  </si>
  <si>
    <t xml:space="preserve">S26793-BF10</t>
  </si>
  <si>
    <t xml:space="preserve">Белый</t>
  </si>
  <si>
    <t xml:space="preserve">Декор. подставка (дерево) 30хН18см</t>
  </si>
  <si>
    <t xml:space="preserve">BH-055</t>
  </si>
  <si>
    <t xml:space="preserve">Декор. рама (дерево) 30хН30см</t>
  </si>
  <si>
    <t xml:space="preserve">BM-001</t>
  </si>
  <si>
    <t xml:space="preserve">Темно - коричневый</t>
  </si>
  <si>
    <t xml:space="preserve">Набор свечей античных (парафин), D2.3xH24.5см, (4шт)</t>
  </si>
  <si>
    <t xml:space="preserve">Золото</t>
  </si>
  <si>
    <t xml:space="preserve">Серебро</t>
  </si>
  <si>
    <t xml:space="preserve">Бордо</t>
  </si>
  <si>
    <t xml:space="preserve">Зеленый</t>
  </si>
  <si>
    <t xml:space="preserve">30011-3.син</t>
  </si>
  <si>
    <t xml:space="preserve">Синий</t>
  </si>
  <si>
    <t xml:space="preserve">30011-2.красн</t>
  </si>
  <si>
    <t xml:space="preserve">Красный</t>
  </si>
  <si>
    <t xml:space="preserve">Набор свечей витые (парафин), D2.3xH24.5см, (4шт)</t>
  </si>
  <si>
    <t xml:space="preserve">Набор свечей хозяйственных (парафин), D2xH24.5см, (6шт) </t>
  </si>
  <si>
    <t xml:space="preserve">Слоновая кость</t>
  </si>
  <si>
    <t xml:space="preserve">Набор свечей чайных (парафин), D3,8xH1,6 см, (10 шт.)</t>
  </si>
  <si>
    <t xml:space="preserve">Набор свечей чайных (парафин), D3,8xH1,6 см, (100 шт.)</t>
  </si>
  <si>
    <t xml:space="preserve">Набор свечей чайных (парафин), D3,8xH1,6 см, (30 шт.)</t>
  </si>
  <si>
    <t xml:space="preserve">Набор свечей чайных ароматических "Апельсин" (парафин), D3,8xH1,6 см, (6 шт.)</t>
  </si>
  <si>
    <t xml:space="preserve">Набор свечей чайных ароматических "Ваниль" (парафин), D3,8xH1,6 см, (6 шт.)</t>
  </si>
  <si>
    <t xml:space="preserve">Набор свечей чайных ароматических "Вишня" (парафин), D3,8xH1,6 см, (6 шт.)</t>
  </si>
  <si>
    <t xml:space="preserve">Набор свечей чайных ароматических "Клубника" (парафин), D3,8xH1,6 см, (6 шт.)</t>
  </si>
  <si>
    <t xml:space="preserve">Набор свечей чайных ароматических "Яблоко" (парафин), D3,8xH1,6 см, (6 шт.)</t>
  </si>
  <si>
    <t xml:space="preserve">Подсвечник (дерево) Н19см</t>
  </si>
  <si>
    <t xml:space="preserve">BC-028</t>
  </si>
  <si>
    <t xml:space="preserve">Подсвечник (дерево) Н24см</t>
  </si>
  <si>
    <t xml:space="preserve">BC-14</t>
  </si>
  <si>
    <t xml:space="preserve">Подсвечник (дерево) Н25см</t>
  </si>
  <si>
    <t xml:space="preserve">BH-025</t>
  </si>
  <si>
    <t xml:space="preserve">Подсвечник (дерево) Н28см</t>
  </si>
  <si>
    <t xml:space="preserve">BW-2</t>
  </si>
  <si>
    <t xml:space="preserve">Подсвечник (дерево) Н35см</t>
  </si>
  <si>
    <t xml:space="preserve">BH-057</t>
  </si>
  <si>
    <t xml:space="preserve">BC-094</t>
  </si>
  <si>
    <t xml:space="preserve">BC-014A</t>
  </si>
  <si>
    <t xml:space="preserve">BW-2A</t>
  </si>
  <si>
    <t xml:space="preserve">BH035</t>
  </si>
  <si>
    <t xml:space="preserve">BW3024A</t>
  </si>
  <si>
    <t xml:space="preserve">Бело - коричневый</t>
  </si>
  <si>
    <t xml:space="preserve">BC0101</t>
  </si>
  <si>
    <t xml:space="preserve">Подсвечник (дерево) Н45см</t>
  </si>
  <si>
    <t xml:space="preserve">BW83</t>
  </si>
  <si>
    <t xml:space="preserve">Подсвечник (дерево) Н50см</t>
  </si>
  <si>
    <t xml:space="preserve">BH-052</t>
  </si>
  <si>
    <t xml:space="preserve">Подсвечник (дерево) Н65см</t>
  </si>
  <si>
    <t xml:space="preserve">BW-501</t>
  </si>
  <si>
    <t xml:space="preserve">Подсвечник (металл) 10хН30см</t>
  </si>
  <si>
    <t xml:space="preserve">S26793-BF18</t>
  </si>
  <si>
    <t xml:space="preserve">Серый</t>
  </si>
  <si>
    <t xml:space="preserve">Черный</t>
  </si>
  <si>
    <t xml:space="preserve">Подсвечник (металл) 11хН23см</t>
  </si>
  <si>
    <t xml:space="preserve">Подсвечник (металл) 11хН29см</t>
  </si>
  <si>
    <t xml:space="preserve">DL-325</t>
  </si>
  <si>
    <t xml:space="preserve">бронзовый</t>
  </si>
  <si>
    <t xml:space="preserve">Подсвечник (металл) 11хН45см</t>
  </si>
  <si>
    <t xml:space="preserve">DL-278</t>
  </si>
  <si>
    <t xml:space="preserve">Подсвечник (металл) 12хН28см</t>
  </si>
  <si>
    <t xml:space="preserve">Подсвечник (металл) 12хН39см</t>
  </si>
  <si>
    <t xml:space="preserve">S27259-F18</t>
  </si>
  <si>
    <t xml:space="preserve">S27259-F10</t>
  </si>
  <si>
    <t xml:space="preserve">Подсвечник (металл) 15хН71см</t>
  </si>
  <si>
    <t xml:space="preserve">S26735-AF1</t>
  </si>
  <si>
    <t xml:space="preserve">Подсвечник (металл) 26,5хН31см</t>
  </si>
  <si>
    <t xml:space="preserve">S27647F10</t>
  </si>
  <si>
    <t xml:space="preserve">Подсвечник (металл) 28хН31,5см</t>
  </si>
  <si>
    <t xml:space="preserve">S26321</t>
  </si>
  <si>
    <t xml:space="preserve">Подсвечник (металл) 30хН38см</t>
  </si>
  <si>
    <t xml:space="preserve">DL-183</t>
  </si>
  <si>
    <t xml:space="preserve">Подсвечник (металл) 30хН44см</t>
  </si>
  <si>
    <t xml:space="preserve">Подсвечник (металл) 34,5хН51,5см</t>
  </si>
  <si>
    <t xml:space="preserve">S29409F222</t>
  </si>
  <si>
    <t xml:space="preserve">Подсвечник (металл) 45хН80см</t>
  </si>
  <si>
    <t xml:space="preserve">S17716</t>
  </si>
  <si>
    <t xml:space="preserve">Подсвечник (металл) 6хН16.5см</t>
  </si>
  <si>
    <t xml:space="preserve">S27213BF18</t>
  </si>
  <si>
    <t xml:space="preserve">Подсвечник (металл) 7.5хН20см</t>
  </si>
  <si>
    <t xml:space="preserve">Подсвечник (металл) 8.5хН18.5см</t>
  </si>
  <si>
    <t xml:space="preserve">S27603-AF10</t>
  </si>
  <si>
    <t xml:space="preserve">Подсвечник (металл) 8.5хН29.5см</t>
  </si>
  <si>
    <t xml:space="preserve">S27602-BF18</t>
  </si>
  <si>
    <t xml:space="preserve">S27603-CF10</t>
  </si>
  <si>
    <t xml:space="preserve">Подсвечник (металл) 8хН20.5см</t>
  </si>
  <si>
    <t xml:space="preserve">S26793-AF10</t>
  </si>
  <si>
    <t xml:space="preserve">Подсвечник (металл) 9.5хН25см</t>
  </si>
  <si>
    <t xml:space="preserve">Подсвечник (металл) Н27 см</t>
  </si>
  <si>
    <t xml:space="preserve">AL-1511-NP</t>
  </si>
  <si>
    <t xml:space="preserve">Подсвечник (металл) Н50см</t>
  </si>
  <si>
    <t xml:space="preserve">Подсвечник (металл) Сердце, 25х25х6см</t>
  </si>
  <si>
    <t xml:space="preserve">AM-7138D</t>
  </si>
  <si>
    <t xml:space="preserve">Подсвечник (металл), 14хH31см</t>
  </si>
  <si>
    <t xml:space="preserve">SR-4971-AB</t>
  </si>
  <si>
    <t xml:space="preserve">Подсвечник (металл/дерево) Н35 см</t>
  </si>
  <si>
    <t xml:space="preserve">AL-1164-ALP</t>
  </si>
  <si>
    <t xml:space="preserve">Подсвечник настенный (стекло/металл), 13xH51см</t>
  </si>
  <si>
    <t xml:space="preserve">SR-7429-CBL-DB</t>
  </si>
  <si>
    <t xml:space="preserve">Коричневый</t>
  </si>
  <si>
    <t xml:space="preserve">Свеча античная (парафин), D2.3xH24.5см, бордо (1 шт)</t>
  </si>
  <si>
    <t xml:space="preserve">30219-6.бордо</t>
  </si>
  <si>
    <t xml:space="preserve">Свеча античная (парафин), D2.3xH24.5см, золотой (1 шт)</t>
  </si>
  <si>
    <t xml:space="preserve">Свеча античная (парафин), D2.3xH24.5см, красный (1 шт)</t>
  </si>
  <si>
    <t xml:space="preserve">30219-2.красн.</t>
  </si>
  <si>
    <t xml:space="preserve">Свеча античная (парафин), D2.3xH24.5см, серебряный (1 шт)</t>
  </si>
  <si>
    <t xml:space="preserve">Свеча античная (парафин), D2.3xH24.5см, синий (1 шт)</t>
  </si>
  <si>
    <t xml:space="preserve">30219-3.син.</t>
  </si>
  <si>
    <t xml:space="preserve">Свеча витая (парафин), D2.3xH24.5см, белый (1 шт)</t>
  </si>
  <si>
    <t xml:space="preserve">Свеча витая (парафин), D2.3xH24.5см, бордо (1 шт)</t>
  </si>
  <si>
    <t xml:space="preserve">Свеча витая (парафин), D2.3xH24.5см, золото (1 шт)</t>
  </si>
  <si>
    <t xml:space="preserve">Свеча витая (парафин), D2.3xH24.5см, красный (1 шт)</t>
  </si>
  <si>
    <t xml:space="preserve">Свеча витая (парафин), D2.3xH24.5см, серебро (1шт)</t>
  </si>
  <si>
    <t xml:space="preserve">Свеча витая (парафин), D2.3xH24.5см, синий (1 шт)</t>
  </si>
  <si>
    <t xml:space="preserve">Свеча ИНТЕРЬЕРНАЯ d9.4xh100см</t>
  </si>
  <si>
    <t xml:space="preserve">53-94/1000-бел.</t>
  </si>
  <si>
    <t xml:space="preserve">53-94/1000</t>
  </si>
  <si>
    <t xml:space="preserve">Свеча ИНТЕРЬЕРНАЯ d9.4xh20см</t>
  </si>
  <si>
    <t xml:space="preserve">53-991.20-бел.</t>
  </si>
  <si>
    <t xml:space="preserve">53-991.20-сл.</t>
  </si>
  <si>
    <t xml:space="preserve">Свеча ИНТЕРЬЕРНАЯ d9.4xh30см</t>
  </si>
  <si>
    <t xml:space="preserve">53-991.30-бел.</t>
  </si>
  <si>
    <t xml:space="preserve">53-991.30-сл.</t>
  </si>
  <si>
    <t xml:space="preserve">Свеча ИНТЕРЬЕРНАЯ d9.4xh50см</t>
  </si>
  <si>
    <t xml:space="preserve">53-94/500</t>
  </si>
  <si>
    <t xml:space="preserve">Свеча столбик каминный d7.4xh20см </t>
  </si>
  <si>
    <t xml:space="preserve">53-74/200-бел.</t>
  </si>
  <si>
    <t xml:space="preserve">53-74/200-сл.</t>
  </si>
  <si>
    <t xml:space="preserve">Свеча столбик каминный d7.4xh30см</t>
  </si>
  <si>
    <t xml:space="preserve">53-74/300-бел.</t>
  </si>
  <si>
    <t xml:space="preserve">53-74/300-сл.</t>
  </si>
  <si>
    <t xml:space="preserve">Свеча столбик с вершинкой, d6xh20см </t>
  </si>
  <si>
    <t xml:space="preserve">53-60/200-бел.</t>
  </si>
  <si>
    <t xml:space="preserve">53-60/200-сл.</t>
  </si>
  <si>
    <t xml:space="preserve">Свеча-столбик, D9.5хH40см</t>
  </si>
  <si>
    <t xml:space="preserve">DC007</t>
  </si>
  <si>
    <t xml:space="preserve">Чаша (дерево) D24см</t>
  </si>
  <si>
    <t xml:space="preserve">BN512</t>
  </si>
  <si>
    <t xml:space="preserve">Чаша (дерево) D30см</t>
  </si>
  <si>
    <t xml:space="preserve">BH-500</t>
  </si>
  <si>
    <t xml:space="preserve">Чаша (металл) 18,5х18,5xН29см</t>
  </si>
  <si>
    <t xml:space="preserve">S12707</t>
  </si>
  <si>
    <t xml:space="preserve">Чаша (металл) D15xH15,5</t>
  </si>
  <si>
    <t xml:space="preserve">Чаша (металл) D38xH1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"/>
    <numFmt numFmtId="167" formatCode="General"/>
    <numFmt numFmtId="168" formatCode="0&quot;-B&quot;"/>
    <numFmt numFmtId="169" formatCode="0&quot;-A&quot;"/>
    <numFmt numFmtId="170" formatCode="0&quot;-C&quot;"/>
    <numFmt numFmtId="171" formatCode="#,##0"/>
    <numFmt numFmtId="172" formatCode="0&quot;-CB&quot;"/>
    <numFmt numFmtId="173" formatCode="0&quot;.золото&quot;"/>
    <numFmt numFmtId="174" formatCode="0&quot;.серебро&quot;"/>
    <numFmt numFmtId="175" formatCode="0&quot;.бел&quot;"/>
    <numFmt numFmtId="176" formatCode="0&quot;.бордо&quot;"/>
    <numFmt numFmtId="177" formatCode="0&quot;.красн&quot;"/>
    <numFmt numFmtId="178" formatCode="0&quot;.син&quot;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  <charset val="204"/>
    </font>
    <font>
      <sz val="10"/>
      <name val="Arial"/>
      <family val="2"/>
    </font>
    <font>
      <u val="single"/>
      <sz val="8"/>
      <color rgb="FF0000FF"/>
      <name val="Arial"/>
      <family val="2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<Relationship Id="rId63" Type="http://schemas.openxmlformats.org/officeDocument/2006/relationships/image" Target="../media/image62.png"/><Relationship Id="rId64" Type="http://schemas.openxmlformats.org/officeDocument/2006/relationships/image" Target="../media/image63.png"/><Relationship Id="rId65" Type="http://schemas.openxmlformats.org/officeDocument/2006/relationships/image" Target="../media/image64.png"/><Relationship Id="rId66" Type="http://schemas.openxmlformats.org/officeDocument/2006/relationships/image" Target="../media/image65.png"/><Relationship Id="rId67" Type="http://schemas.openxmlformats.org/officeDocument/2006/relationships/image" Target="../media/image66.png"/><Relationship Id="rId68" Type="http://schemas.openxmlformats.org/officeDocument/2006/relationships/image" Target="../media/image67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png"/><Relationship Id="rId74" Type="http://schemas.openxmlformats.org/officeDocument/2006/relationships/image" Target="../media/image73.png"/><Relationship Id="rId75" Type="http://schemas.openxmlformats.org/officeDocument/2006/relationships/image" Target="../media/image74.png"/><Relationship Id="rId76" Type="http://schemas.openxmlformats.org/officeDocument/2006/relationships/image" Target="../media/image75.png"/><Relationship Id="rId77" Type="http://schemas.openxmlformats.org/officeDocument/2006/relationships/image" Target="../media/image76.png"/><Relationship Id="rId78" Type="http://schemas.openxmlformats.org/officeDocument/2006/relationships/image" Target="../media/image77.png"/><Relationship Id="rId79" Type="http://schemas.openxmlformats.org/officeDocument/2006/relationships/image" Target="../media/image78.png"/><Relationship Id="rId80" Type="http://schemas.openxmlformats.org/officeDocument/2006/relationships/image" Target="../media/image79.png"/><Relationship Id="rId81" Type="http://schemas.openxmlformats.org/officeDocument/2006/relationships/image" Target="../media/image80.png"/><Relationship Id="rId82" Type="http://schemas.openxmlformats.org/officeDocument/2006/relationships/image" Target="../media/image81.png"/><Relationship Id="rId83" Type="http://schemas.openxmlformats.org/officeDocument/2006/relationships/image" Target="../media/image82.png"/><Relationship Id="rId84" Type="http://schemas.openxmlformats.org/officeDocument/2006/relationships/image" Target="../media/image83.png"/><Relationship Id="rId85" Type="http://schemas.openxmlformats.org/officeDocument/2006/relationships/image" Target="../media/image84.png"/><Relationship Id="rId86" Type="http://schemas.openxmlformats.org/officeDocument/2006/relationships/image" Target="../media/image85.png"/><Relationship Id="rId87" Type="http://schemas.openxmlformats.org/officeDocument/2006/relationships/image" Target="../media/image86.png"/><Relationship Id="rId88" Type="http://schemas.openxmlformats.org/officeDocument/2006/relationships/image" Target="../media/image87.png"/><Relationship Id="rId89" Type="http://schemas.openxmlformats.org/officeDocument/2006/relationships/image" Target="../media/image88.png"/><Relationship Id="rId90" Type="http://schemas.openxmlformats.org/officeDocument/2006/relationships/image" Target="../media/image89.png"/><Relationship Id="rId91" Type="http://schemas.openxmlformats.org/officeDocument/2006/relationships/image" Target="../media/image90.png"/><Relationship Id="rId92" Type="http://schemas.openxmlformats.org/officeDocument/2006/relationships/image" Target="../media/image10.png"/><Relationship Id="rId9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520</xdr:colOff>
      <xdr:row>2</xdr:row>
      <xdr:rowOff>63000</xdr:rowOff>
    </xdr:from>
    <xdr:to>
      <xdr:col>3</xdr:col>
      <xdr:colOff>1366920</xdr:colOff>
      <xdr:row>2</xdr:row>
      <xdr:rowOff>1899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8080" y="25549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6</xdr:row>
      <xdr:rowOff>63000</xdr:rowOff>
    </xdr:from>
    <xdr:to>
      <xdr:col>3</xdr:col>
      <xdr:colOff>1366920</xdr:colOff>
      <xdr:row>26</xdr:row>
      <xdr:rowOff>1899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58080" y="509724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</xdr:row>
      <xdr:rowOff>63000</xdr:rowOff>
    </xdr:from>
    <xdr:to>
      <xdr:col>3</xdr:col>
      <xdr:colOff>1366920</xdr:colOff>
      <xdr:row>4</xdr:row>
      <xdr:rowOff>18993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58080" y="65894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7</xdr:row>
      <xdr:rowOff>63000</xdr:rowOff>
    </xdr:from>
    <xdr:to>
      <xdr:col>3</xdr:col>
      <xdr:colOff>1366920</xdr:colOff>
      <xdr:row>27</xdr:row>
      <xdr:rowOff>18993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658080" y="529894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96</xdr:row>
      <xdr:rowOff>63000</xdr:rowOff>
    </xdr:from>
    <xdr:to>
      <xdr:col>3</xdr:col>
      <xdr:colOff>1366920</xdr:colOff>
      <xdr:row>96</xdr:row>
      <xdr:rowOff>18990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658080" y="1921899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4</xdr:row>
      <xdr:rowOff>63000</xdr:rowOff>
    </xdr:from>
    <xdr:to>
      <xdr:col>3</xdr:col>
      <xdr:colOff>1366920</xdr:colOff>
      <xdr:row>34</xdr:row>
      <xdr:rowOff>189900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658080" y="671115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2</xdr:row>
      <xdr:rowOff>63000</xdr:rowOff>
    </xdr:from>
    <xdr:to>
      <xdr:col>3</xdr:col>
      <xdr:colOff>1366920</xdr:colOff>
      <xdr:row>22</xdr:row>
      <xdr:rowOff>189936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658080" y="429026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4</xdr:row>
      <xdr:rowOff>63000</xdr:rowOff>
    </xdr:from>
    <xdr:to>
      <xdr:col>3</xdr:col>
      <xdr:colOff>1366920</xdr:colOff>
      <xdr:row>24</xdr:row>
      <xdr:rowOff>189900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658080" y="469375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92</xdr:row>
      <xdr:rowOff>63000</xdr:rowOff>
    </xdr:from>
    <xdr:to>
      <xdr:col>3</xdr:col>
      <xdr:colOff>1366920</xdr:colOff>
      <xdr:row>92</xdr:row>
      <xdr:rowOff>189936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658080" y="1841202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93</xdr:row>
      <xdr:rowOff>63000</xdr:rowOff>
    </xdr:from>
    <xdr:to>
      <xdr:col>3</xdr:col>
      <xdr:colOff>1366920</xdr:colOff>
      <xdr:row>93</xdr:row>
      <xdr:rowOff>189936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658080" y="1861376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88</xdr:row>
      <xdr:rowOff>63000</xdr:rowOff>
    </xdr:from>
    <xdr:to>
      <xdr:col>3</xdr:col>
      <xdr:colOff>1366920</xdr:colOff>
      <xdr:row>88</xdr:row>
      <xdr:rowOff>18990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658080" y="1760508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89</xdr:row>
      <xdr:rowOff>63000</xdr:rowOff>
    </xdr:from>
    <xdr:to>
      <xdr:col>3</xdr:col>
      <xdr:colOff>1366920</xdr:colOff>
      <xdr:row>89</xdr:row>
      <xdr:rowOff>189900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658080" y="1780682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90</xdr:row>
      <xdr:rowOff>63000</xdr:rowOff>
    </xdr:from>
    <xdr:to>
      <xdr:col>3</xdr:col>
      <xdr:colOff>1366920</xdr:colOff>
      <xdr:row>90</xdr:row>
      <xdr:rowOff>18990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658080" y="1800856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91</xdr:row>
      <xdr:rowOff>63000</xdr:rowOff>
    </xdr:from>
    <xdr:to>
      <xdr:col>3</xdr:col>
      <xdr:colOff>1366920</xdr:colOff>
      <xdr:row>91</xdr:row>
      <xdr:rowOff>189936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658080" y="1821027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82</xdr:row>
      <xdr:rowOff>63000</xdr:rowOff>
    </xdr:from>
    <xdr:to>
      <xdr:col>3</xdr:col>
      <xdr:colOff>1366920</xdr:colOff>
      <xdr:row>82</xdr:row>
      <xdr:rowOff>18990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658080" y="1639465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83</xdr:row>
      <xdr:rowOff>63000</xdr:rowOff>
    </xdr:from>
    <xdr:to>
      <xdr:col>3</xdr:col>
      <xdr:colOff>1366920</xdr:colOff>
      <xdr:row>83</xdr:row>
      <xdr:rowOff>189936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658080" y="1659636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85</xdr:row>
      <xdr:rowOff>63000</xdr:rowOff>
    </xdr:from>
    <xdr:to>
      <xdr:col>3</xdr:col>
      <xdr:colOff>1366920</xdr:colOff>
      <xdr:row>85</xdr:row>
      <xdr:rowOff>189936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658080" y="1699984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86</xdr:row>
      <xdr:rowOff>63000</xdr:rowOff>
    </xdr:from>
    <xdr:to>
      <xdr:col>3</xdr:col>
      <xdr:colOff>1366920</xdr:colOff>
      <xdr:row>86</xdr:row>
      <xdr:rowOff>189936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658080" y="1720159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0</xdr:row>
      <xdr:rowOff>63000</xdr:rowOff>
    </xdr:from>
    <xdr:to>
      <xdr:col>3</xdr:col>
      <xdr:colOff>1366920</xdr:colOff>
      <xdr:row>60</xdr:row>
      <xdr:rowOff>189936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658080" y="1195635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3</xdr:row>
      <xdr:rowOff>63000</xdr:rowOff>
    </xdr:from>
    <xdr:to>
      <xdr:col>3</xdr:col>
      <xdr:colOff>1366920</xdr:colOff>
      <xdr:row>13</xdr:row>
      <xdr:rowOff>189936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658080" y="247460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3</xdr:row>
      <xdr:rowOff>63000</xdr:rowOff>
    </xdr:from>
    <xdr:to>
      <xdr:col>3</xdr:col>
      <xdr:colOff>1366920</xdr:colOff>
      <xdr:row>73</xdr:row>
      <xdr:rowOff>189900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658080" y="1457899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8</xdr:row>
      <xdr:rowOff>63000</xdr:rowOff>
    </xdr:from>
    <xdr:to>
      <xdr:col>3</xdr:col>
      <xdr:colOff>1366920</xdr:colOff>
      <xdr:row>78</xdr:row>
      <xdr:rowOff>189936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658080" y="1558767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6</xdr:row>
      <xdr:rowOff>63000</xdr:rowOff>
    </xdr:from>
    <xdr:to>
      <xdr:col>3</xdr:col>
      <xdr:colOff>1366920</xdr:colOff>
      <xdr:row>76</xdr:row>
      <xdr:rowOff>18993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658080" y="1518418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4</xdr:row>
      <xdr:rowOff>63000</xdr:rowOff>
    </xdr:from>
    <xdr:to>
      <xdr:col>3</xdr:col>
      <xdr:colOff>1366920</xdr:colOff>
      <xdr:row>74</xdr:row>
      <xdr:rowOff>189900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658080" y="1478073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5</xdr:row>
      <xdr:rowOff>63000</xdr:rowOff>
    </xdr:from>
    <xdr:to>
      <xdr:col>3</xdr:col>
      <xdr:colOff>1366920</xdr:colOff>
      <xdr:row>75</xdr:row>
      <xdr:rowOff>189936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658080" y="1498244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7</xdr:row>
      <xdr:rowOff>63000</xdr:rowOff>
    </xdr:from>
    <xdr:to>
      <xdr:col>3</xdr:col>
      <xdr:colOff>1366920</xdr:colOff>
      <xdr:row>77</xdr:row>
      <xdr:rowOff>189936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658080" y="1538593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94</xdr:row>
      <xdr:rowOff>63000</xdr:rowOff>
    </xdr:from>
    <xdr:to>
      <xdr:col>3</xdr:col>
      <xdr:colOff>1366920</xdr:colOff>
      <xdr:row>94</xdr:row>
      <xdr:rowOff>189936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658080" y="1881550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4</xdr:row>
      <xdr:rowOff>63000</xdr:rowOff>
    </xdr:from>
    <xdr:to>
      <xdr:col>3</xdr:col>
      <xdr:colOff>1366920</xdr:colOff>
      <xdr:row>54</xdr:row>
      <xdr:rowOff>189936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658080" y="1074592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5</xdr:row>
      <xdr:rowOff>63000</xdr:rowOff>
    </xdr:from>
    <xdr:to>
      <xdr:col>3</xdr:col>
      <xdr:colOff>1366920</xdr:colOff>
      <xdr:row>55</xdr:row>
      <xdr:rowOff>18990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658080" y="1094767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7</xdr:row>
      <xdr:rowOff>63000</xdr:rowOff>
    </xdr:from>
    <xdr:to>
      <xdr:col>3</xdr:col>
      <xdr:colOff>1366920</xdr:colOff>
      <xdr:row>57</xdr:row>
      <xdr:rowOff>189900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658080" y="1135116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6</xdr:row>
      <xdr:rowOff>63000</xdr:rowOff>
    </xdr:from>
    <xdr:to>
      <xdr:col>3</xdr:col>
      <xdr:colOff>1366920</xdr:colOff>
      <xdr:row>36</xdr:row>
      <xdr:rowOff>189936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658080" y="711460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2</xdr:row>
      <xdr:rowOff>63000</xdr:rowOff>
    </xdr:from>
    <xdr:to>
      <xdr:col>3</xdr:col>
      <xdr:colOff>1366920</xdr:colOff>
      <xdr:row>72</xdr:row>
      <xdr:rowOff>189900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658080" y="1437724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0</xdr:row>
      <xdr:rowOff>63000</xdr:rowOff>
    </xdr:from>
    <xdr:to>
      <xdr:col>3</xdr:col>
      <xdr:colOff>1366920</xdr:colOff>
      <xdr:row>70</xdr:row>
      <xdr:rowOff>189936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658080" y="1397376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8</xdr:row>
      <xdr:rowOff>63000</xdr:rowOff>
    </xdr:from>
    <xdr:to>
      <xdr:col>3</xdr:col>
      <xdr:colOff>1366920</xdr:colOff>
      <xdr:row>68</xdr:row>
      <xdr:rowOff>189936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658080" y="1357027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9</xdr:row>
      <xdr:rowOff>63000</xdr:rowOff>
    </xdr:from>
    <xdr:to>
      <xdr:col>3</xdr:col>
      <xdr:colOff>1366920</xdr:colOff>
      <xdr:row>69</xdr:row>
      <xdr:rowOff>189936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658080" y="1377201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1</xdr:row>
      <xdr:rowOff>63000</xdr:rowOff>
    </xdr:from>
    <xdr:to>
      <xdr:col>3</xdr:col>
      <xdr:colOff>1366920</xdr:colOff>
      <xdr:row>71</xdr:row>
      <xdr:rowOff>189900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658080" y="1417550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5</xdr:row>
      <xdr:rowOff>63000</xdr:rowOff>
    </xdr:from>
    <xdr:to>
      <xdr:col>3</xdr:col>
      <xdr:colOff>1366920</xdr:colOff>
      <xdr:row>15</xdr:row>
      <xdr:rowOff>189900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658080" y="287809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6</xdr:row>
      <xdr:rowOff>63000</xdr:rowOff>
    </xdr:from>
    <xdr:to>
      <xdr:col>3</xdr:col>
      <xdr:colOff>1366920</xdr:colOff>
      <xdr:row>16</xdr:row>
      <xdr:rowOff>189900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658080" y="307983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4</xdr:row>
      <xdr:rowOff>63000</xdr:rowOff>
    </xdr:from>
    <xdr:to>
      <xdr:col>3</xdr:col>
      <xdr:colOff>1366920</xdr:colOff>
      <xdr:row>14</xdr:row>
      <xdr:rowOff>189936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658080" y="267634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8</xdr:row>
      <xdr:rowOff>63000</xdr:rowOff>
    </xdr:from>
    <xdr:to>
      <xdr:col>3</xdr:col>
      <xdr:colOff>1366920</xdr:colOff>
      <xdr:row>18</xdr:row>
      <xdr:rowOff>189900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658080" y="348332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7</xdr:row>
      <xdr:rowOff>63000</xdr:rowOff>
    </xdr:from>
    <xdr:to>
      <xdr:col>3</xdr:col>
      <xdr:colOff>1366920</xdr:colOff>
      <xdr:row>17</xdr:row>
      <xdr:rowOff>18990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658080" y="328158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1</xdr:row>
      <xdr:rowOff>63000</xdr:rowOff>
    </xdr:from>
    <xdr:to>
      <xdr:col>3</xdr:col>
      <xdr:colOff>1366920</xdr:colOff>
      <xdr:row>21</xdr:row>
      <xdr:rowOff>189936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658080" y="408852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0</xdr:row>
      <xdr:rowOff>63000</xdr:rowOff>
    </xdr:from>
    <xdr:to>
      <xdr:col>3</xdr:col>
      <xdr:colOff>1366920</xdr:colOff>
      <xdr:row>20</xdr:row>
      <xdr:rowOff>18993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658080" y="388677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9</xdr:row>
      <xdr:rowOff>63000</xdr:rowOff>
    </xdr:from>
    <xdr:to>
      <xdr:col>3</xdr:col>
      <xdr:colOff>1366920</xdr:colOff>
      <xdr:row>19</xdr:row>
      <xdr:rowOff>189936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658080" y="368503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2</xdr:row>
      <xdr:rowOff>63000</xdr:rowOff>
    </xdr:from>
    <xdr:to>
      <xdr:col>3</xdr:col>
      <xdr:colOff>1366920</xdr:colOff>
      <xdr:row>42</xdr:row>
      <xdr:rowOff>189900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658080" y="832507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3</xdr:row>
      <xdr:rowOff>63000</xdr:rowOff>
    </xdr:from>
    <xdr:to>
      <xdr:col>3</xdr:col>
      <xdr:colOff>1366920</xdr:colOff>
      <xdr:row>43</xdr:row>
      <xdr:rowOff>189936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658080" y="852678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3</xdr:row>
      <xdr:rowOff>63000</xdr:rowOff>
    </xdr:from>
    <xdr:to>
      <xdr:col>3</xdr:col>
      <xdr:colOff>1366920</xdr:colOff>
      <xdr:row>23</xdr:row>
      <xdr:rowOff>18990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658080" y="449200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8</xdr:row>
      <xdr:rowOff>63000</xdr:rowOff>
    </xdr:from>
    <xdr:to>
      <xdr:col>3</xdr:col>
      <xdr:colOff>1366920</xdr:colOff>
      <xdr:row>28</xdr:row>
      <xdr:rowOff>189936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658080" y="550069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5</xdr:row>
      <xdr:rowOff>63000</xdr:rowOff>
    </xdr:from>
    <xdr:to>
      <xdr:col>3</xdr:col>
      <xdr:colOff>1366920</xdr:colOff>
      <xdr:row>25</xdr:row>
      <xdr:rowOff>189900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658080" y="489549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9</xdr:row>
      <xdr:rowOff>63000</xdr:rowOff>
    </xdr:from>
    <xdr:to>
      <xdr:col>3</xdr:col>
      <xdr:colOff>1366920</xdr:colOff>
      <xdr:row>29</xdr:row>
      <xdr:rowOff>189936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658080" y="570243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5</xdr:row>
      <xdr:rowOff>63000</xdr:rowOff>
    </xdr:from>
    <xdr:to>
      <xdr:col>3</xdr:col>
      <xdr:colOff>1366920</xdr:colOff>
      <xdr:row>35</xdr:row>
      <xdr:rowOff>189936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658080" y="691286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</xdr:row>
      <xdr:rowOff>63000</xdr:rowOff>
    </xdr:from>
    <xdr:to>
      <xdr:col>3</xdr:col>
      <xdr:colOff>1366920</xdr:colOff>
      <xdr:row>3</xdr:row>
      <xdr:rowOff>189936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658080" y="45720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</xdr:row>
      <xdr:rowOff>63000</xdr:rowOff>
    </xdr:from>
    <xdr:to>
      <xdr:col>3</xdr:col>
      <xdr:colOff>1366920</xdr:colOff>
      <xdr:row>6</xdr:row>
      <xdr:rowOff>189936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658080" y="106243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</xdr:row>
      <xdr:rowOff>63000</xdr:rowOff>
    </xdr:from>
    <xdr:to>
      <xdr:col>3</xdr:col>
      <xdr:colOff>1366920</xdr:colOff>
      <xdr:row>7</xdr:row>
      <xdr:rowOff>189900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658080" y="126417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8</xdr:row>
      <xdr:rowOff>63000</xdr:rowOff>
    </xdr:from>
    <xdr:to>
      <xdr:col>3</xdr:col>
      <xdr:colOff>1366920</xdr:colOff>
      <xdr:row>8</xdr:row>
      <xdr:rowOff>189900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658080" y="146592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9</xdr:row>
      <xdr:rowOff>63000</xdr:rowOff>
    </xdr:from>
    <xdr:to>
      <xdr:col>3</xdr:col>
      <xdr:colOff>1366920</xdr:colOff>
      <xdr:row>9</xdr:row>
      <xdr:rowOff>189900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658080" y="166766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0</xdr:row>
      <xdr:rowOff>63000</xdr:rowOff>
    </xdr:from>
    <xdr:to>
      <xdr:col>3</xdr:col>
      <xdr:colOff>1366920</xdr:colOff>
      <xdr:row>10</xdr:row>
      <xdr:rowOff>18990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658080" y="186940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1</xdr:row>
      <xdr:rowOff>63000</xdr:rowOff>
    </xdr:from>
    <xdr:to>
      <xdr:col>3</xdr:col>
      <xdr:colOff>1366920</xdr:colOff>
      <xdr:row>11</xdr:row>
      <xdr:rowOff>189936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658080" y="207111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4</xdr:row>
      <xdr:rowOff>63000</xdr:rowOff>
    </xdr:from>
    <xdr:to>
      <xdr:col>3</xdr:col>
      <xdr:colOff>1366920</xdr:colOff>
      <xdr:row>64</xdr:row>
      <xdr:rowOff>189900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658080" y="1276333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5</xdr:row>
      <xdr:rowOff>63000</xdr:rowOff>
    </xdr:from>
    <xdr:to>
      <xdr:col>3</xdr:col>
      <xdr:colOff>1366920</xdr:colOff>
      <xdr:row>65</xdr:row>
      <xdr:rowOff>189900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658080" y="1296507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7</xdr:row>
      <xdr:rowOff>63000</xdr:rowOff>
    </xdr:from>
    <xdr:to>
      <xdr:col>3</xdr:col>
      <xdr:colOff>1366920</xdr:colOff>
      <xdr:row>67</xdr:row>
      <xdr:rowOff>189936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658080" y="1336852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0</xdr:row>
      <xdr:rowOff>63000</xdr:rowOff>
    </xdr:from>
    <xdr:to>
      <xdr:col>3</xdr:col>
      <xdr:colOff>1366920</xdr:colOff>
      <xdr:row>30</xdr:row>
      <xdr:rowOff>189936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658080" y="590418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3</xdr:row>
      <xdr:rowOff>63000</xdr:rowOff>
    </xdr:from>
    <xdr:to>
      <xdr:col>3</xdr:col>
      <xdr:colOff>1366920</xdr:colOff>
      <xdr:row>33</xdr:row>
      <xdr:rowOff>1899000</xdr:rowOff>
    </xdr:to>
    <xdr:pic>
      <xdr:nvPicPr>
        <xdr:cNvPr id="62" name="Picture 64" descr=""/>
        <xdr:cNvPicPr/>
      </xdr:nvPicPr>
      <xdr:blipFill>
        <a:blip r:embed="rId63"/>
        <a:stretch/>
      </xdr:blipFill>
      <xdr:spPr>
        <a:xfrm>
          <a:off x="658080" y="650941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1</xdr:row>
      <xdr:rowOff>63000</xdr:rowOff>
    </xdr:from>
    <xdr:to>
      <xdr:col>3</xdr:col>
      <xdr:colOff>1366920</xdr:colOff>
      <xdr:row>31</xdr:row>
      <xdr:rowOff>1899000</xdr:rowOff>
    </xdr:to>
    <xdr:pic>
      <xdr:nvPicPr>
        <xdr:cNvPr id="63" name="Picture 65" descr=""/>
        <xdr:cNvPicPr/>
      </xdr:nvPicPr>
      <xdr:blipFill>
        <a:blip r:embed="rId64"/>
        <a:stretch/>
      </xdr:blipFill>
      <xdr:spPr>
        <a:xfrm>
          <a:off x="658080" y="610592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2</xdr:row>
      <xdr:rowOff>63000</xdr:rowOff>
    </xdr:from>
    <xdr:to>
      <xdr:col>3</xdr:col>
      <xdr:colOff>1366920</xdr:colOff>
      <xdr:row>32</xdr:row>
      <xdr:rowOff>1899000</xdr:rowOff>
    </xdr:to>
    <xdr:pic>
      <xdr:nvPicPr>
        <xdr:cNvPr id="64" name="Picture 66" descr=""/>
        <xdr:cNvPicPr/>
      </xdr:nvPicPr>
      <xdr:blipFill>
        <a:blip r:embed="rId65"/>
        <a:stretch/>
      </xdr:blipFill>
      <xdr:spPr>
        <a:xfrm>
          <a:off x="658080" y="630766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</xdr:row>
      <xdr:rowOff>63000</xdr:rowOff>
    </xdr:from>
    <xdr:to>
      <xdr:col>3</xdr:col>
      <xdr:colOff>1366920</xdr:colOff>
      <xdr:row>5</xdr:row>
      <xdr:rowOff>1899360</xdr:rowOff>
    </xdr:to>
    <xdr:pic>
      <xdr:nvPicPr>
        <xdr:cNvPr id="65" name="Picture 67" descr=""/>
        <xdr:cNvPicPr/>
      </xdr:nvPicPr>
      <xdr:blipFill>
        <a:blip r:embed="rId66"/>
        <a:stretch/>
      </xdr:blipFill>
      <xdr:spPr>
        <a:xfrm>
          <a:off x="658080" y="86068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97</xdr:row>
      <xdr:rowOff>63000</xdr:rowOff>
    </xdr:from>
    <xdr:to>
      <xdr:col>3</xdr:col>
      <xdr:colOff>1366920</xdr:colOff>
      <xdr:row>97</xdr:row>
      <xdr:rowOff>1899000</xdr:rowOff>
    </xdr:to>
    <xdr:pic>
      <xdr:nvPicPr>
        <xdr:cNvPr id="66" name="Picture 68" descr=""/>
        <xdr:cNvPicPr/>
      </xdr:nvPicPr>
      <xdr:blipFill>
        <a:blip r:embed="rId67"/>
        <a:stretch/>
      </xdr:blipFill>
      <xdr:spPr>
        <a:xfrm>
          <a:off x="658080" y="1942074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7</xdr:row>
      <xdr:rowOff>63000</xdr:rowOff>
    </xdr:from>
    <xdr:to>
      <xdr:col>3</xdr:col>
      <xdr:colOff>1366920</xdr:colOff>
      <xdr:row>47</xdr:row>
      <xdr:rowOff>1899000</xdr:rowOff>
    </xdr:to>
    <xdr:pic>
      <xdr:nvPicPr>
        <xdr:cNvPr id="67" name="Picture 69" descr=""/>
        <xdr:cNvPicPr/>
      </xdr:nvPicPr>
      <xdr:blipFill>
        <a:blip r:embed="rId68"/>
        <a:stretch/>
      </xdr:blipFill>
      <xdr:spPr>
        <a:xfrm>
          <a:off x="658080" y="933375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8</xdr:row>
      <xdr:rowOff>63000</xdr:rowOff>
    </xdr:from>
    <xdr:to>
      <xdr:col>3</xdr:col>
      <xdr:colOff>1366920</xdr:colOff>
      <xdr:row>48</xdr:row>
      <xdr:rowOff>1899000</xdr:rowOff>
    </xdr:to>
    <xdr:pic>
      <xdr:nvPicPr>
        <xdr:cNvPr id="68" name="Picture 70" descr=""/>
        <xdr:cNvPicPr/>
      </xdr:nvPicPr>
      <xdr:blipFill>
        <a:blip r:embed="rId69"/>
        <a:stretch/>
      </xdr:blipFill>
      <xdr:spPr>
        <a:xfrm>
          <a:off x="658080" y="953550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1</xdr:row>
      <xdr:rowOff>63000</xdr:rowOff>
    </xdr:from>
    <xdr:to>
      <xdr:col>3</xdr:col>
      <xdr:colOff>1366920</xdr:colOff>
      <xdr:row>51</xdr:row>
      <xdr:rowOff>1899360</xdr:rowOff>
    </xdr:to>
    <xdr:pic>
      <xdr:nvPicPr>
        <xdr:cNvPr id="69" name="Picture 71" descr=""/>
        <xdr:cNvPicPr/>
      </xdr:nvPicPr>
      <xdr:blipFill>
        <a:blip r:embed="rId70"/>
        <a:stretch/>
      </xdr:blipFill>
      <xdr:spPr>
        <a:xfrm>
          <a:off x="658080" y="1014069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6</xdr:row>
      <xdr:rowOff>63000</xdr:rowOff>
    </xdr:from>
    <xdr:to>
      <xdr:col>3</xdr:col>
      <xdr:colOff>1366920</xdr:colOff>
      <xdr:row>66</xdr:row>
      <xdr:rowOff>1899000</xdr:rowOff>
    </xdr:to>
    <xdr:pic>
      <xdr:nvPicPr>
        <xdr:cNvPr id="70" name="Picture 72" descr=""/>
        <xdr:cNvPicPr/>
      </xdr:nvPicPr>
      <xdr:blipFill>
        <a:blip r:embed="rId71"/>
        <a:stretch/>
      </xdr:blipFill>
      <xdr:spPr>
        <a:xfrm>
          <a:off x="658080" y="1316682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2</xdr:row>
      <xdr:rowOff>63000</xdr:rowOff>
    </xdr:from>
    <xdr:to>
      <xdr:col>3</xdr:col>
      <xdr:colOff>1366920</xdr:colOff>
      <xdr:row>62</xdr:row>
      <xdr:rowOff>1899360</xdr:rowOff>
    </xdr:to>
    <xdr:pic>
      <xdr:nvPicPr>
        <xdr:cNvPr id="71" name="Picture 73" descr=""/>
        <xdr:cNvPicPr/>
      </xdr:nvPicPr>
      <xdr:blipFill>
        <a:blip r:embed="rId72"/>
        <a:stretch/>
      </xdr:blipFill>
      <xdr:spPr>
        <a:xfrm>
          <a:off x="658080" y="1235984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3</xdr:row>
      <xdr:rowOff>63000</xdr:rowOff>
    </xdr:from>
    <xdr:to>
      <xdr:col>3</xdr:col>
      <xdr:colOff>1366920</xdr:colOff>
      <xdr:row>53</xdr:row>
      <xdr:rowOff>1899360</xdr:rowOff>
    </xdr:to>
    <xdr:pic>
      <xdr:nvPicPr>
        <xdr:cNvPr id="72" name="Picture 74" descr=""/>
        <xdr:cNvPicPr/>
      </xdr:nvPicPr>
      <xdr:blipFill>
        <a:blip r:embed="rId73"/>
        <a:stretch/>
      </xdr:blipFill>
      <xdr:spPr>
        <a:xfrm>
          <a:off x="658080" y="1054418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8</xdr:row>
      <xdr:rowOff>63000</xdr:rowOff>
    </xdr:from>
    <xdr:to>
      <xdr:col>3</xdr:col>
      <xdr:colOff>1366920</xdr:colOff>
      <xdr:row>58</xdr:row>
      <xdr:rowOff>1899000</xdr:rowOff>
    </xdr:to>
    <xdr:pic>
      <xdr:nvPicPr>
        <xdr:cNvPr id="73" name="Picture 75" descr=""/>
        <xdr:cNvPicPr/>
      </xdr:nvPicPr>
      <xdr:blipFill>
        <a:blip r:embed="rId74"/>
        <a:stretch/>
      </xdr:blipFill>
      <xdr:spPr>
        <a:xfrm>
          <a:off x="658080" y="1155290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7</xdr:row>
      <xdr:rowOff>63000</xdr:rowOff>
    </xdr:from>
    <xdr:to>
      <xdr:col>3</xdr:col>
      <xdr:colOff>1366920</xdr:colOff>
      <xdr:row>37</xdr:row>
      <xdr:rowOff>1899360</xdr:rowOff>
    </xdr:to>
    <xdr:pic>
      <xdr:nvPicPr>
        <xdr:cNvPr id="74" name="Picture 76" descr=""/>
        <xdr:cNvPicPr/>
      </xdr:nvPicPr>
      <xdr:blipFill>
        <a:blip r:embed="rId75"/>
        <a:stretch/>
      </xdr:blipFill>
      <xdr:spPr>
        <a:xfrm>
          <a:off x="658080" y="731635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4</xdr:row>
      <xdr:rowOff>63000</xdr:rowOff>
    </xdr:from>
    <xdr:to>
      <xdr:col>3</xdr:col>
      <xdr:colOff>1366920</xdr:colOff>
      <xdr:row>44</xdr:row>
      <xdr:rowOff>1899360</xdr:rowOff>
    </xdr:to>
    <xdr:pic>
      <xdr:nvPicPr>
        <xdr:cNvPr id="75" name="Picture 77" descr=""/>
        <xdr:cNvPicPr/>
      </xdr:nvPicPr>
      <xdr:blipFill>
        <a:blip r:embed="rId76"/>
        <a:stretch/>
      </xdr:blipFill>
      <xdr:spPr>
        <a:xfrm>
          <a:off x="658080" y="872852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6</xdr:row>
      <xdr:rowOff>63000</xdr:rowOff>
    </xdr:from>
    <xdr:to>
      <xdr:col>3</xdr:col>
      <xdr:colOff>1366920</xdr:colOff>
      <xdr:row>56</xdr:row>
      <xdr:rowOff>1899000</xdr:rowOff>
    </xdr:to>
    <xdr:pic>
      <xdr:nvPicPr>
        <xdr:cNvPr id="76" name="Picture 78" descr=""/>
        <xdr:cNvPicPr/>
      </xdr:nvPicPr>
      <xdr:blipFill>
        <a:blip r:embed="rId77"/>
        <a:stretch/>
      </xdr:blipFill>
      <xdr:spPr>
        <a:xfrm>
          <a:off x="658080" y="1114941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9</xdr:row>
      <xdr:rowOff>63000</xdr:rowOff>
    </xdr:from>
    <xdr:to>
      <xdr:col>3</xdr:col>
      <xdr:colOff>1366920</xdr:colOff>
      <xdr:row>59</xdr:row>
      <xdr:rowOff>1899360</xdr:rowOff>
    </xdr:to>
    <xdr:pic>
      <xdr:nvPicPr>
        <xdr:cNvPr id="77" name="Picture 79" descr=""/>
        <xdr:cNvPicPr/>
      </xdr:nvPicPr>
      <xdr:blipFill>
        <a:blip r:embed="rId78"/>
        <a:stretch/>
      </xdr:blipFill>
      <xdr:spPr>
        <a:xfrm>
          <a:off x="658080" y="1175461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</xdr:row>
      <xdr:rowOff>63000</xdr:rowOff>
    </xdr:from>
    <xdr:to>
      <xdr:col>3</xdr:col>
      <xdr:colOff>1366920</xdr:colOff>
      <xdr:row>1</xdr:row>
      <xdr:rowOff>1899000</xdr:rowOff>
    </xdr:to>
    <xdr:pic>
      <xdr:nvPicPr>
        <xdr:cNvPr id="78" name="Picture 80" descr=""/>
        <xdr:cNvPicPr/>
      </xdr:nvPicPr>
      <xdr:blipFill>
        <a:blip r:embed="rId79"/>
        <a:stretch/>
      </xdr:blipFill>
      <xdr:spPr>
        <a:xfrm>
          <a:off x="658080" y="5374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5</xdr:row>
      <xdr:rowOff>63000</xdr:rowOff>
    </xdr:from>
    <xdr:to>
      <xdr:col>3</xdr:col>
      <xdr:colOff>1366920</xdr:colOff>
      <xdr:row>45</xdr:row>
      <xdr:rowOff>1899360</xdr:rowOff>
    </xdr:to>
    <xdr:pic>
      <xdr:nvPicPr>
        <xdr:cNvPr id="79" name="Picture 81" descr=""/>
        <xdr:cNvPicPr/>
      </xdr:nvPicPr>
      <xdr:blipFill>
        <a:blip r:embed="rId80"/>
        <a:stretch/>
      </xdr:blipFill>
      <xdr:spPr>
        <a:xfrm>
          <a:off x="658080" y="893026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6</xdr:row>
      <xdr:rowOff>63000</xdr:rowOff>
    </xdr:from>
    <xdr:to>
      <xdr:col>3</xdr:col>
      <xdr:colOff>1366920</xdr:colOff>
      <xdr:row>46</xdr:row>
      <xdr:rowOff>1899360</xdr:rowOff>
    </xdr:to>
    <xdr:pic>
      <xdr:nvPicPr>
        <xdr:cNvPr id="80" name="Picture 82" descr=""/>
        <xdr:cNvPicPr/>
      </xdr:nvPicPr>
      <xdr:blipFill>
        <a:blip r:embed="rId81"/>
        <a:stretch/>
      </xdr:blipFill>
      <xdr:spPr>
        <a:xfrm>
          <a:off x="658080" y="913201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1</xdr:row>
      <xdr:rowOff>63000</xdr:rowOff>
    </xdr:from>
    <xdr:to>
      <xdr:col>3</xdr:col>
      <xdr:colOff>1366920</xdr:colOff>
      <xdr:row>61</xdr:row>
      <xdr:rowOff>1899360</xdr:rowOff>
    </xdr:to>
    <xdr:pic>
      <xdr:nvPicPr>
        <xdr:cNvPr id="81" name="Picture 83" descr=""/>
        <xdr:cNvPicPr/>
      </xdr:nvPicPr>
      <xdr:blipFill>
        <a:blip r:embed="rId82"/>
        <a:stretch/>
      </xdr:blipFill>
      <xdr:spPr>
        <a:xfrm>
          <a:off x="658080" y="1215810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8</xdr:row>
      <xdr:rowOff>63000</xdr:rowOff>
    </xdr:from>
    <xdr:to>
      <xdr:col>3</xdr:col>
      <xdr:colOff>1366920</xdr:colOff>
      <xdr:row>38</xdr:row>
      <xdr:rowOff>1899360</xdr:rowOff>
    </xdr:to>
    <xdr:pic>
      <xdr:nvPicPr>
        <xdr:cNvPr id="82" name="Picture 84" descr=""/>
        <xdr:cNvPicPr/>
      </xdr:nvPicPr>
      <xdr:blipFill>
        <a:blip r:embed="rId83"/>
        <a:stretch/>
      </xdr:blipFill>
      <xdr:spPr>
        <a:xfrm>
          <a:off x="658080" y="751809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9</xdr:row>
      <xdr:rowOff>63000</xdr:rowOff>
    </xdr:from>
    <xdr:to>
      <xdr:col>3</xdr:col>
      <xdr:colOff>1366920</xdr:colOff>
      <xdr:row>39</xdr:row>
      <xdr:rowOff>1899000</xdr:rowOff>
    </xdr:to>
    <xdr:pic>
      <xdr:nvPicPr>
        <xdr:cNvPr id="83" name="Picture 85" descr=""/>
        <xdr:cNvPicPr/>
      </xdr:nvPicPr>
      <xdr:blipFill>
        <a:blip r:embed="rId84"/>
        <a:stretch/>
      </xdr:blipFill>
      <xdr:spPr>
        <a:xfrm>
          <a:off x="658080" y="771984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3</xdr:row>
      <xdr:rowOff>63000</xdr:rowOff>
    </xdr:from>
    <xdr:to>
      <xdr:col>3</xdr:col>
      <xdr:colOff>1366920</xdr:colOff>
      <xdr:row>63</xdr:row>
      <xdr:rowOff>1899000</xdr:rowOff>
    </xdr:to>
    <xdr:pic>
      <xdr:nvPicPr>
        <xdr:cNvPr id="84" name="Picture 86" descr=""/>
        <xdr:cNvPicPr/>
      </xdr:nvPicPr>
      <xdr:blipFill>
        <a:blip r:embed="rId85"/>
        <a:stretch/>
      </xdr:blipFill>
      <xdr:spPr>
        <a:xfrm>
          <a:off x="658080" y="1256158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0</xdr:row>
      <xdr:rowOff>63000</xdr:rowOff>
    </xdr:from>
    <xdr:to>
      <xdr:col>3</xdr:col>
      <xdr:colOff>1366920</xdr:colOff>
      <xdr:row>40</xdr:row>
      <xdr:rowOff>1899000</xdr:rowOff>
    </xdr:to>
    <xdr:pic>
      <xdr:nvPicPr>
        <xdr:cNvPr id="85" name="Picture 87" descr=""/>
        <xdr:cNvPicPr/>
      </xdr:nvPicPr>
      <xdr:blipFill>
        <a:blip r:embed="rId86"/>
        <a:stretch/>
      </xdr:blipFill>
      <xdr:spPr>
        <a:xfrm>
          <a:off x="658080" y="792158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1</xdr:row>
      <xdr:rowOff>63000</xdr:rowOff>
    </xdr:from>
    <xdr:to>
      <xdr:col>3</xdr:col>
      <xdr:colOff>1366920</xdr:colOff>
      <xdr:row>41</xdr:row>
      <xdr:rowOff>1899000</xdr:rowOff>
    </xdr:to>
    <xdr:pic>
      <xdr:nvPicPr>
        <xdr:cNvPr id="86" name="Picture 88" descr=""/>
        <xdr:cNvPicPr/>
      </xdr:nvPicPr>
      <xdr:blipFill>
        <a:blip r:embed="rId87"/>
        <a:stretch/>
      </xdr:blipFill>
      <xdr:spPr>
        <a:xfrm>
          <a:off x="658080" y="812332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9</xdr:row>
      <xdr:rowOff>63000</xdr:rowOff>
    </xdr:from>
    <xdr:to>
      <xdr:col>3</xdr:col>
      <xdr:colOff>1366920</xdr:colOff>
      <xdr:row>49</xdr:row>
      <xdr:rowOff>1899000</xdr:rowOff>
    </xdr:to>
    <xdr:pic>
      <xdr:nvPicPr>
        <xdr:cNvPr id="87" name="Picture 89" descr=""/>
        <xdr:cNvPicPr/>
      </xdr:nvPicPr>
      <xdr:blipFill>
        <a:blip r:embed="rId88"/>
        <a:stretch/>
      </xdr:blipFill>
      <xdr:spPr>
        <a:xfrm>
          <a:off x="658080" y="973724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0</xdr:row>
      <xdr:rowOff>63000</xdr:rowOff>
    </xdr:from>
    <xdr:to>
      <xdr:col>3</xdr:col>
      <xdr:colOff>1366920</xdr:colOff>
      <xdr:row>50</xdr:row>
      <xdr:rowOff>1899000</xdr:rowOff>
    </xdr:to>
    <xdr:pic>
      <xdr:nvPicPr>
        <xdr:cNvPr id="88" name="Picture 90" descr=""/>
        <xdr:cNvPicPr/>
      </xdr:nvPicPr>
      <xdr:blipFill>
        <a:blip r:embed="rId89"/>
        <a:stretch/>
      </xdr:blipFill>
      <xdr:spPr>
        <a:xfrm>
          <a:off x="658080" y="993898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2</xdr:row>
      <xdr:rowOff>63000</xdr:rowOff>
    </xdr:from>
    <xdr:to>
      <xdr:col>3</xdr:col>
      <xdr:colOff>1366920</xdr:colOff>
      <xdr:row>52</xdr:row>
      <xdr:rowOff>1899360</xdr:rowOff>
    </xdr:to>
    <xdr:pic>
      <xdr:nvPicPr>
        <xdr:cNvPr id="89" name="Picture 91" descr=""/>
        <xdr:cNvPicPr/>
      </xdr:nvPicPr>
      <xdr:blipFill>
        <a:blip r:embed="rId90"/>
        <a:stretch/>
      </xdr:blipFill>
      <xdr:spPr>
        <a:xfrm>
          <a:off x="658080" y="1034244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2</xdr:row>
      <xdr:rowOff>63000</xdr:rowOff>
    </xdr:from>
    <xdr:to>
      <xdr:col>3</xdr:col>
      <xdr:colOff>1366920</xdr:colOff>
      <xdr:row>12</xdr:row>
      <xdr:rowOff>1899360</xdr:rowOff>
    </xdr:to>
    <xdr:pic>
      <xdr:nvPicPr>
        <xdr:cNvPr id="90" name="Picture 92" descr=""/>
        <xdr:cNvPicPr/>
      </xdr:nvPicPr>
      <xdr:blipFill>
        <a:blip r:embed="rId91"/>
        <a:stretch/>
      </xdr:blipFill>
      <xdr:spPr>
        <a:xfrm>
          <a:off x="658080" y="227286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84600</xdr:colOff>
      <xdr:row>87</xdr:row>
      <xdr:rowOff>165600</xdr:rowOff>
    </xdr:from>
    <xdr:to>
      <xdr:col>3</xdr:col>
      <xdr:colOff>1385640</xdr:colOff>
      <xdr:row>87</xdr:row>
      <xdr:rowOff>1993680</xdr:rowOff>
    </xdr:to>
    <xdr:pic>
      <xdr:nvPicPr>
        <xdr:cNvPr id="91" name="Picture 11" descr=""/>
        <xdr:cNvPicPr/>
      </xdr:nvPicPr>
      <xdr:blipFill>
        <a:blip r:embed="rId92"/>
        <a:stretch/>
      </xdr:blipFill>
      <xdr:spPr>
        <a:xfrm>
          <a:off x="677160" y="174135960"/>
          <a:ext cx="1752480" cy="18280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81</xdr:row>
      <xdr:rowOff>55080</xdr:rowOff>
    </xdr:from>
    <xdr:to>
      <xdr:col>3</xdr:col>
      <xdr:colOff>1366920</xdr:colOff>
      <xdr:row>81</xdr:row>
      <xdr:rowOff>1883160</xdr:rowOff>
    </xdr:to>
    <xdr:pic>
      <xdr:nvPicPr>
        <xdr:cNvPr id="92" name="Picture 16" descr=""/>
        <xdr:cNvPicPr/>
      </xdr:nvPicPr>
      <xdr:blipFill>
        <a:blip r:embed="rId93"/>
        <a:stretch/>
      </xdr:blipFill>
      <xdr:spPr>
        <a:xfrm>
          <a:off x="658080" y="161921160"/>
          <a:ext cx="1752840" cy="18280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5"/>
    <col collapsed="false" customWidth="true" hidden="false" outlineLevel="0" max="3" min="2" style="1" width="7.99"/>
    <col collapsed="false" customWidth="true" hidden="false" outlineLevel="0" max="4" min="4" style="1" width="25.99"/>
    <col collapsed="false" customWidth="true" hidden="false" outlineLevel="0" max="5" min="5" style="1" width="6.65"/>
    <col collapsed="false" customWidth="true" hidden="false" outlineLevel="0" max="6" min="6" style="1" width="15.99"/>
    <col collapsed="false" customWidth="true" hidden="false" outlineLevel="0" max="7" min="7" style="1" width="36.49"/>
    <col collapsed="false" customWidth="true" hidden="true" outlineLevel="0" max="8" min="8" style="1" width="11.33"/>
    <col collapsed="false" customWidth="true" hidden="false" outlineLevel="0" max="9" min="9" style="1" width="15.65"/>
    <col collapsed="false" customWidth="true" hidden="false" outlineLevel="0" max="10" min="10" style="1" width="12.49"/>
    <col collapsed="false" customWidth="true" hidden="false" outlineLevel="0" max="11" min="11" style="1" width="10.33"/>
    <col collapsed="false" customWidth="true" hidden="true" outlineLevel="0" max="12" min="12" style="2" width="13.99"/>
    <col collapsed="false" customWidth="true" hidden="false" outlineLevel="0" max="13" min="13" style="3" width="12.33"/>
    <col collapsed="false" customWidth="true" hidden="false" outlineLevel="0" max="14" min="14" style="1" width="11.99"/>
    <col collapsed="false" customWidth="true" hidden="false" outlineLevel="0" max="15" min="15" style="1" width="12.49"/>
    <col collapsed="false" customWidth="true" hidden="false" outlineLevel="0" max="16" min="16" style="1" width="11.99"/>
    <col collapsed="false" customWidth="true" hidden="false" outlineLevel="0" max="18" min="17" style="1" width="10.33"/>
  </cols>
  <sheetData>
    <row r="1" customFormat="false" ht="37.35" hidden="false" customHeight="true" outlineLevel="0" collapsed="false">
      <c r="A1" s="0"/>
      <c r="B1" s="4" t="s">
        <v>0</v>
      </c>
      <c r="C1" s="5" t="s">
        <v>1</v>
      </c>
      <c r="D1" s="6"/>
      <c r="E1" s="7"/>
      <c r="F1" s="4" t="s">
        <v>2</v>
      </c>
      <c r="G1" s="4" t="s">
        <v>3</v>
      </c>
      <c r="H1" s="4" t="s">
        <v>4</v>
      </c>
      <c r="I1" s="4" t="s">
        <v>5</v>
      </c>
      <c r="J1" s="8" t="s">
        <v>6</v>
      </c>
      <c r="K1" s="8" t="s">
        <v>7</v>
      </c>
      <c r="L1" s="9" t="s">
        <v>8</v>
      </c>
      <c r="M1" s="10" t="s">
        <v>9</v>
      </c>
      <c r="N1" s="8" t="s">
        <v>10</v>
      </c>
      <c r="O1" s="8" t="s">
        <v>11</v>
      </c>
      <c r="P1" s="0"/>
      <c r="Q1" s="0"/>
      <c r="R1" s="0"/>
    </row>
    <row r="2" s="1" customFormat="true" ht="158.85" hidden="false" customHeight="true" outlineLevel="0" collapsed="false">
      <c r="B2" s="11" t="n">
        <v>87</v>
      </c>
      <c r="C2" s="12" t="s">
        <v>12</v>
      </c>
      <c r="D2" s="13"/>
      <c r="E2" s="14" t="str">
        <f aca="false">HYPERLINK("http://7flowers-decor.ru/upload/1c_catalog/import_files/4606500361243.jpg")</f>
        <v>http://7flowers-decor.ru/upload/1c_catalog/import_files/4606500361243.jpg</v>
      </c>
      <c r="F2" s="11" t="n">
        <v>4606500361243</v>
      </c>
      <c r="G2" s="15" t="s">
        <v>13</v>
      </c>
      <c r="H2" s="16" t="s">
        <v>14</v>
      </c>
      <c r="I2" s="17" t="s">
        <v>15</v>
      </c>
      <c r="J2" s="11" t="n">
        <v>1</v>
      </c>
      <c r="K2" s="11" t="n">
        <v>16</v>
      </c>
      <c r="L2" s="18" t="n">
        <v>399</v>
      </c>
      <c r="M2" s="19" t="n">
        <f aca="false">L2*0.85</f>
        <v>339.15</v>
      </c>
      <c r="N2" s="11" t="n">
        <v>76</v>
      </c>
      <c r="O2" s="11"/>
    </row>
    <row r="3" s="1" customFormat="true" ht="158.85" hidden="false" customHeight="true" outlineLevel="0" collapsed="false">
      <c r="B3" s="11" t="n">
        <v>4</v>
      </c>
      <c r="C3" s="12" t="s">
        <v>12</v>
      </c>
      <c r="D3" s="13"/>
      <c r="E3" s="14" t="str">
        <f aca="false">HYPERLINK("http://7flowers-decor.ru/upload/1c_catalog/import_files/4606500251155.jpg")</f>
        <v>http://7flowers-decor.ru/upload/1c_catalog/import_files/4606500251155.jpg</v>
      </c>
      <c r="F3" s="11" t="n">
        <v>4606500251155</v>
      </c>
      <c r="G3" s="15" t="s">
        <v>16</v>
      </c>
      <c r="H3" s="16" t="s">
        <v>17</v>
      </c>
      <c r="I3" s="17"/>
      <c r="J3" s="11" t="n">
        <v>1</v>
      </c>
      <c r="K3" s="11" t="n">
        <v>4</v>
      </c>
      <c r="L3" s="18" t="n">
        <v>569</v>
      </c>
      <c r="M3" s="19" t="n">
        <f aca="false">L3*0.85</f>
        <v>483.65</v>
      </c>
      <c r="N3" s="11" t="n">
        <v>35</v>
      </c>
      <c r="O3" s="11"/>
    </row>
    <row r="4" s="1" customFormat="true" ht="158.85" hidden="false" customHeight="true" outlineLevel="0" collapsed="false">
      <c r="B4" s="11" t="n">
        <v>55</v>
      </c>
      <c r="C4" s="12" t="s">
        <v>12</v>
      </c>
      <c r="D4" s="13"/>
      <c r="E4" s="14" t="str">
        <f aca="false">HYPERLINK("http://7flowers-decor.ru/upload/1c_catalog/import_files/4606500361571.jpg")</f>
        <v>http://7flowers-decor.ru/upload/1c_catalog/import_files/4606500361571.jpg</v>
      </c>
      <c r="F4" s="11" t="n">
        <v>4606500361571</v>
      </c>
      <c r="G4" s="15" t="s">
        <v>16</v>
      </c>
      <c r="H4" s="16" t="s">
        <v>17</v>
      </c>
      <c r="I4" s="17"/>
      <c r="J4" s="11" t="n">
        <v>1</v>
      </c>
      <c r="K4" s="11" t="n">
        <v>4</v>
      </c>
      <c r="L4" s="18" t="n">
        <v>579</v>
      </c>
      <c r="M4" s="19" t="n">
        <f aca="false">L4*0.85</f>
        <v>492.15</v>
      </c>
      <c r="N4" s="11" t="n">
        <v>20</v>
      </c>
      <c r="O4" s="11"/>
    </row>
    <row r="5" s="1" customFormat="true" ht="158.85" hidden="false" customHeight="true" outlineLevel="0" collapsed="false">
      <c r="B5" s="11" t="n">
        <v>6</v>
      </c>
      <c r="C5" s="12" t="s">
        <v>12</v>
      </c>
      <c r="D5" s="13"/>
      <c r="E5" s="14" t="str">
        <f aca="false">HYPERLINK("http://7flowers-decor.ru/upload/1c_catalog/import_files/4606500251193.jpg")</f>
        <v>http://7flowers-decor.ru/upload/1c_catalog/import_files/4606500251193.jpg</v>
      </c>
      <c r="F5" s="11" t="n">
        <v>4606500251193</v>
      </c>
      <c r="G5" s="15" t="s">
        <v>18</v>
      </c>
      <c r="H5" s="16" t="s">
        <v>19</v>
      </c>
      <c r="I5" s="17"/>
      <c r="J5" s="11" t="n">
        <v>1</v>
      </c>
      <c r="K5" s="11" t="n">
        <v>8</v>
      </c>
      <c r="L5" s="18" t="n">
        <v>539</v>
      </c>
      <c r="M5" s="19" t="n">
        <f aca="false">L5*0.85</f>
        <v>458.15</v>
      </c>
      <c r="N5" s="11" t="n">
        <v>79</v>
      </c>
      <c r="O5" s="11"/>
    </row>
    <row r="6" s="1" customFormat="true" ht="158.85" hidden="false" customHeight="true" outlineLevel="0" collapsed="false">
      <c r="B6" s="11" t="n">
        <v>72</v>
      </c>
      <c r="C6" s="12" t="s">
        <v>12</v>
      </c>
      <c r="D6" s="13"/>
      <c r="E6" s="14" t="str">
        <f aca="false">HYPERLINK("http://7flowers-decor.ru/upload/1c_catalog/import_files/4606500451944.jpg")</f>
        <v>http://7flowers-decor.ru/upload/1c_catalog/import_files/4606500451944.jpg</v>
      </c>
      <c r="F6" s="11" t="n">
        <v>4606500451944</v>
      </c>
      <c r="G6" s="15" t="s">
        <v>18</v>
      </c>
      <c r="H6" s="16" t="s">
        <v>19</v>
      </c>
      <c r="I6" s="17" t="s">
        <v>20</v>
      </c>
      <c r="J6" s="11" t="n">
        <v>1</v>
      </c>
      <c r="K6" s="11" t="n">
        <v>8</v>
      </c>
      <c r="L6" s="18" t="n">
        <v>539</v>
      </c>
      <c r="M6" s="19" t="n">
        <f aca="false">L6*0.85</f>
        <v>458.15</v>
      </c>
      <c r="N6" s="11" t="n">
        <v>51</v>
      </c>
      <c r="O6" s="11"/>
    </row>
    <row r="7" s="1" customFormat="true" ht="158.85" hidden="false" customHeight="true" outlineLevel="0" collapsed="false">
      <c r="B7" s="11" t="n">
        <v>56</v>
      </c>
      <c r="C7" s="12" t="s">
        <v>12</v>
      </c>
      <c r="D7" s="13"/>
      <c r="E7" s="14" t="str">
        <f aca="false">HYPERLINK("http://7flowers-decor.ru/upload/1c_catalog/import_files/4612728130103.jpg")</f>
        <v>http://7flowers-decor.ru/upload/1c_catalog/import_files/4612728130103.jpg</v>
      </c>
      <c r="F7" s="11" t="n">
        <v>4612728130103</v>
      </c>
      <c r="G7" s="15" t="s">
        <v>21</v>
      </c>
      <c r="H7" s="11" t="n">
        <v>30103</v>
      </c>
      <c r="I7" s="17" t="s">
        <v>22</v>
      </c>
      <c r="J7" s="11" t="n">
        <v>1</v>
      </c>
      <c r="K7" s="11" t="n">
        <v>21</v>
      </c>
      <c r="L7" s="18" t="n">
        <v>208.8</v>
      </c>
      <c r="M7" s="19" t="n">
        <f aca="false">L7*0.85</f>
        <v>177.48</v>
      </c>
      <c r="N7" s="11" t="n">
        <v>68</v>
      </c>
      <c r="O7" s="11"/>
    </row>
    <row r="8" s="1" customFormat="true" ht="158.85" hidden="false" customHeight="true" outlineLevel="0" collapsed="false">
      <c r="B8" s="11" t="n">
        <v>57</v>
      </c>
      <c r="C8" s="12" t="s">
        <v>12</v>
      </c>
      <c r="D8" s="13"/>
      <c r="E8" s="14" t="str">
        <f aca="false">HYPERLINK("http://7flowers-decor.ru/upload/1c_catalog/import_files/5500001600256.jpg")</f>
        <v>http://7flowers-decor.ru/upload/1c_catalog/import_files/5500001600256.jpg</v>
      </c>
      <c r="F8" s="11" t="n">
        <v>5500001600256</v>
      </c>
      <c r="G8" s="15" t="s">
        <v>21</v>
      </c>
      <c r="H8" s="11" t="n">
        <v>32053</v>
      </c>
      <c r="I8" s="17" t="s">
        <v>23</v>
      </c>
      <c r="J8" s="11" t="n">
        <v>1</v>
      </c>
      <c r="K8" s="11" t="n">
        <v>21</v>
      </c>
      <c r="L8" s="18" t="n">
        <v>208.8</v>
      </c>
      <c r="M8" s="19" t="n">
        <f aca="false">L8*0.85</f>
        <v>177.48</v>
      </c>
      <c r="N8" s="11" t="n">
        <v>69</v>
      </c>
      <c r="O8" s="11"/>
    </row>
    <row r="9" s="1" customFormat="true" ht="158.85" hidden="false" customHeight="true" outlineLevel="0" collapsed="false">
      <c r="B9" s="11" t="n">
        <v>58</v>
      </c>
      <c r="C9" s="12" t="s">
        <v>12</v>
      </c>
      <c r="D9" s="13"/>
      <c r="E9" s="14" t="str">
        <f aca="false">HYPERLINK("http://7flowers-decor.ru/upload/1c_catalog/import_files/4612728132015.jpg")</f>
        <v>http://7flowers-decor.ru/upload/1c_catalog/import_files/4612728132015.jpg</v>
      </c>
      <c r="F9" s="11" t="n">
        <v>4612728132015</v>
      </c>
      <c r="G9" s="15" t="s">
        <v>21</v>
      </c>
      <c r="H9" s="11" t="n">
        <v>32015</v>
      </c>
      <c r="I9" s="17" t="s">
        <v>24</v>
      </c>
      <c r="J9" s="11" t="n">
        <v>1</v>
      </c>
      <c r="K9" s="11" t="n">
        <v>21</v>
      </c>
      <c r="L9" s="18" t="n">
        <v>105.6</v>
      </c>
      <c r="M9" s="19" t="n">
        <f aca="false">L9*0.85</f>
        <v>89.76</v>
      </c>
      <c r="N9" s="11" t="n">
        <v>60</v>
      </c>
      <c r="O9" s="11"/>
    </row>
    <row r="10" s="1" customFormat="true" ht="158.85" hidden="false" customHeight="true" outlineLevel="0" collapsed="false">
      <c r="B10" s="11" t="n">
        <v>59</v>
      </c>
      <c r="C10" s="12" t="s">
        <v>12</v>
      </c>
      <c r="D10" s="13"/>
      <c r="E10" s="14" t="str">
        <f aca="false">HYPERLINK("http://7flowers-decor.ru/upload/1c_catalog/import_files/4612728132008.jpg")</f>
        <v>http://7flowers-decor.ru/upload/1c_catalog/import_files/4612728132008.jpg</v>
      </c>
      <c r="F10" s="11" t="n">
        <v>4612728132008</v>
      </c>
      <c r="G10" s="15" t="s">
        <v>21</v>
      </c>
      <c r="H10" s="11" t="n">
        <v>32008</v>
      </c>
      <c r="I10" s="17" t="s">
        <v>25</v>
      </c>
      <c r="J10" s="11" t="n">
        <v>1</v>
      </c>
      <c r="K10" s="11" t="n">
        <v>21</v>
      </c>
      <c r="L10" s="18" t="n">
        <v>105.6</v>
      </c>
      <c r="M10" s="19" t="n">
        <f aca="false">L10*0.85</f>
        <v>89.76</v>
      </c>
      <c r="N10" s="11" t="n">
        <v>31</v>
      </c>
      <c r="O10" s="11"/>
    </row>
    <row r="11" s="1" customFormat="true" ht="158.85" hidden="false" customHeight="true" outlineLevel="0" collapsed="false">
      <c r="B11" s="11" t="n">
        <v>60</v>
      </c>
      <c r="C11" s="12" t="s">
        <v>12</v>
      </c>
      <c r="D11" s="13"/>
      <c r="E11" s="14" t="str">
        <f aca="false">HYPERLINK("http://7flowers-decor.ru/upload/1c_catalog/import_files/4612728131988.jpg")</f>
        <v>http://7flowers-decor.ru/upload/1c_catalog/import_files/4612728131988.jpg</v>
      </c>
      <c r="F11" s="11" t="n">
        <v>4612728131988</v>
      </c>
      <c r="G11" s="15" t="s">
        <v>21</v>
      </c>
      <c r="H11" s="16" t="s">
        <v>26</v>
      </c>
      <c r="I11" s="17" t="s">
        <v>27</v>
      </c>
      <c r="J11" s="11" t="n">
        <v>1</v>
      </c>
      <c r="K11" s="11" t="n">
        <v>21</v>
      </c>
      <c r="L11" s="18" t="n">
        <v>105.6</v>
      </c>
      <c r="M11" s="19" t="n">
        <f aca="false">L11*0.85</f>
        <v>89.76</v>
      </c>
      <c r="N11" s="11" t="n">
        <v>48</v>
      </c>
      <c r="O11" s="11"/>
    </row>
    <row r="12" s="1" customFormat="true" ht="158.85" hidden="false" customHeight="true" outlineLevel="0" collapsed="false">
      <c r="B12" s="11" t="n">
        <v>61</v>
      </c>
      <c r="C12" s="12" t="s">
        <v>12</v>
      </c>
      <c r="D12" s="13"/>
      <c r="E12" s="14" t="str">
        <f aca="false">HYPERLINK("http://7flowers-decor.ru/upload/1c_catalog/import_files/4612728131971.jpg")</f>
        <v>http://7flowers-decor.ru/upload/1c_catalog/import_files/4612728131971.jpg</v>
      </c>
      <c r="F12" s="11" t="n">
        <v>4612728131971</v>
      </c>
      <c r="G12" s="15" t="s">
        <v>21</v>
      </c>
      <c r="H12" s="16" t="s">
        <v>28</v>
      </c>
      <c r="I12" s="17" t="s">
        <v>29</v>
      </c>
      <c r="J12" s="11" t="n">
        <v>1</v>
      </c>
      <c r="K12" s="11" t="n">
        <v>21</v>
      </c>
      <c r="L12" s="18" t="n">
        <v>105.6</v>
      </c>
      <c r="M12" s="19" t="n">
        <f aca="false">L12*0.85</f>
        <v>89.76</v>
      </c>
      <c r="N12" s="11" t="n">
        <v>158</v>
      </c>
      <c r="O12" s="11"/>
    </row>
    <row r="13" s="1" customFormat="true" ht="158.85" hidden="false" customHeight="true" outlineLevel="0" collapsed="false">
      <c r="B13" s="11" t="n">
        <v>99</v>
      </c>
      <c r="C13" s="12" t="s">
        <v>12</v>
      </c>
      <c r="D13" s="13"/>
      <c r="E13" s="14" t="str">
        <f aca="false">HYPERLINK("http://7flowers-decor.ru/upload/1c_catalog/import_files/4606500452903.jpg")</f>
        <v>http://7flowers-decor.ru/upload/1c_catalog/import_files/4606500452903.jpg</v>
      </c>
      <c r="F13" s="11" t="n">
        <v>4606500452903</v>
      </c>
      <c r="G13" s="15" t="s">
        <v>30</v>
      </c>
      <c r="H13" s="16"/>
      <c r="I13" s="17" t="s">
        <v>23</v>
      </c>
      <c r="J13" s="11" t="n">
        <v>1</v>
      </c>
      <c r="K13" s="11" t="n">
        <v>21</v>
      </c>
      <c r="L13" s="18" t="n">
        <v>107</v>
      </c>
      <c r="M13" s="19" t="n">
        <v>107</v>
      </c>
      <c r="N13" s="11" t="n">
        <v>48</v>
      </c>
      <c r="O13" s="11"/>
    </row>
    <row r="14" s="1" customFormat="true" ht="158.85" hidden="false" customHeight="true" outlineLevel="0" collapsed="false">
      <c r="B14" s="11" t="n">
        <v>23</v>
      </c>
      <c r="C14" s="12" t="s">
        <v>12</v>
      </c>
      <c r="D14" s="13"/>
      <c r="E14" s="14" t="str">
        <f aca="false">HYPERLINK("http://7flowers-decor.ru/upload/1c_catalog/import_files/4612728130028.jpg")</f>
        <v>http://7flowers-decor.ru/upload/1c_catalog/import_files/4612728130028.jpg</v>
      </c>
      <c r="F14" s="11" t="n">
        <v>4612728130028</v>
      </c>
      <c r="G14" s="15" t="s">
        <v>31</v>
      </c>
      <c r="H14" s="11" t="n">
        <v>30028</v>
      </c>
      <c r="I14" s="17" t="s">
        <v>32</v>
      </c>
      <c r="J14" s="11" t="n">
        <v>1</v>
      </c>
      <c r="K14" s="11" t="n">
        <v>20</v>
      </c>
      <c r="L14" s="18" t="n">
        <v>87.6</v>
      </c>
      <c r="M14" s="19" t="n">
        <f aca="false">L14*0.85</f>
        <v>74.46</v>
      </c>
      <c r="N14" s="11" t="n">
        <v>74</v>
      </c>
      <c r="O14" s="11"/>
    </row>
    <row r="15" s="1" customFormat="true" ht="158.85" hidden="false" customHeight="true" outlineLevel="0" collapsed="false">
      <c r="B15" s="11" t="n">
        <v>42</v>
      </c>
      <c r="C15" s="12" t="s">
        <v>12</v>
      </c>
      <c r="D15" s="13"/>
      <c r="E15" s="14" t="str">
        <f aca="false">HYPERLINK("http://7flowers-decor.ru/upload/1c_catalog/import_files/4612728130707.jpg")</f>
        <v>http://7flowers-decor.ru/upload/1c_catalog/import_files/4612728130707.jpg</v>
      </c>
      <c r="F15" s="11" t="n">
        <v>4612728130707</v>
      </c>
      <c r="G15" s="15" t="s">
        <v>33</v>
      </c>
      <c r="H15" s="11" t="n">
        <v>30707</v>
      </c>
      <c r="I15" s="17"/>
      <c r="J15" s="11" t="n">
        <v>1</v>
      </c>
      <c r="K15" s="11" t="n">
        <v>12</v>
      </c>
      <c r="L15" s="18" t="n">
        <v>36</v>
      </c>
      <c r="M15" s="19" t="n">
        <f aca="false">L15*0.85</f>
        <v>30.6</v>
      </c>
      <c r="N15" s="11" t="n">
        <v>112</v>
      </c>
      <c r="O15" s="11"/>
    </row>
    <row r="16" s="1" customFormat="true" ht="158.85" hidden="false" customHeight="true" outlineLevel="0" collapsed="false">
      <c r="B16" s="11" t="n">
        <v>40</v>
      </c>
      <c r="C16" s="12" t="s">
        <v>12</v>
      </c>
      <c r="D16" s="13"/>
      <c r="E16" s="14" t="str">
        <f aca="false">HYPERLINK("http://7flowers-decor.ru/upload/1c_catalog/import_files/4612728130677.jpg")</f>
        <v>http://7flowers-decor.ru/upload/1c_catalog/import_files/4612728130677.jpg</v>
      </c>
      <c r="F16" s="11" t="n">
        <v>4612728130677</v>
      </c>
      <c r="G16" s="15" t="s">
        <v>34</v>
      </c>
      <c r="H16" s="11" t="n">
        <v>30677</v>
      </c>
      <c r="I16" s="17"/>
      <c r="J16" s="11" t="n">
        <v>1</v>
      </c>
      <c r="K16" s="11" t="n">
        <v>5</v>
      </c>
      <c r="L16" s="18" t="n">
        <v>282</v>
      </c>
      <c r="M16" s="19" t="n">
        <f aca="false">L16*0.85</f>
        <v>239.7</v>
      </c>
      <c r="N16" s="11" t="n">
        <v>48</v>
      </c>
      <c r="O16" s="11"/>
    </row>
    <row r="17" s="1" customFormat="true" ht="158.85" hidden="false" customHeight="true" outlineLevel="0" collapsed="false">
      <c r="B17" s="11" t="n">
        <v>41</v>
      </c>
      <c r="C17" s="12" t="s">
        <v>12</v>
      </c>
      <c r="D17" s="13"/>
      <c r="E17" s="14" t="str">
        <f aca="false">HYPERLINK("http://7flowers-decor.ru/upload/1c_catalog/import_files/4612728130691.jpg")</f>
        <v>http://7flowers-decor.ru/upload/1c_catalog/import_files/4612728130691.jpg</v>
      </c>
      <c r="F17" s="11" t="n">
        <v>4612728130691</v>
      </c>
      <c r="G17" s="15" t="s">
        <v>35</v>
      </c>
      <c r="H17" s="11" t="n">
        <v>30691</v>
      </c>
      <c r="I17" s="17"/>
      <c r="J17" s="11" t="n">
        <v>1</v>
      </c>
      <c r="K17" s="11" t="n">
        <v>15</v>
      </c>
      <c r="L17" s="18" t="n">
        <v>90</v>
      </c>
      <c r="M17" s="19" t="n">
        <f aca="false">L17*0.85</f>
        <v>76.5</v>
      </c>
      <c r="N17" s="11" t="n">
        <v>103</v>
      </c>
      <c r="O17" s="11"/>
    </row>
    <row r="18" s="1" customFormat="true" ht="158.85" hidden="false" customHeight="true" outlineLevel="0" collapsed="false">
      <c r="B18" s="11" t="n">
        <v>44</v>
      </c>
      <c r="C18" s="12" t="s">
        <v>12</v>
      </c>
      <c r="D18" s="13"/>
      <c r="E18" s="14" t="str">
        <f aca="false">HYPERLINK("http://7flowers-decor.ru/upload/1c_catalog/import_files/4612728130721.jpg")</f>
        <v>http://7flowers-decor.ru/upload/1c_catalog/import_files/4612728130721.jpg</v>
      </c>
      <c r="F18" s="11" t="n">
        <v>4612728130721</v>
      </c>
      <c r="G18" s="15" t="s">
        <v>36</v>
      </c>
      <c r="H18" s="11" t="n">
        <v>30721</v>
      </c>
      <c r="I18" s="17"/>
      <c r="J18" s="11" t="n">
        <v>1</v>
      </c>
      <c r="K18" s="11" t="n">
        <v>20</v>
      </c>
      <c r="L18" s="18" t="n">
        <v>39.6</v>
      </c>
      <c r="M18" s="19" t="n">
        <f aca="false">L18*0.85</f>
        <v>33.66</v>
      </c>
      <c r="N18" s="11" t="n">
        <v>214</v>
      </c>
      <c r="O18" s="11"/>
    </row>
    <row r="19" s="1" customFormat="true" ht="158.85" hidden="false" customHeight="true" outlineLevel="0" collapsed="false">
      <c r="B19" s="11" t="n">
        <v>43</v>
      </c>
      <c r="C19" s="12" t="s">
        <v>12</v>
      </c>
      <c r="D19" s="13"/>
      <c r="E19" s="14" t="str">
        <f aca="false">HYPERLINK("http://7flowers-decor.ru/upload/1c_catalog/import_files/4612728130714.jpg")</f>
        <v>http://7flowers-decor.ru/upload/1c_catalog/import_files/4612728130714.jpg</v>
      </c>
      <c r="F19" s="11" t="n">
        <v>4612728130714</v>
      </c>
      <c r="G19" s="15" t="s">
        <v>37</v>
      </c>
      <c r="H19" s="11" t="n">
        <v>30714</v>
      </c>
      <c r="I19" s="17"/>
      <c r="J19" s="11" t="n">
        <v>1</v>
      </c>
      <c r="K19" s="11" t="n">
        <v>20</v>
      </c>
      <c r="L19" s="18" t="n">
        <v>39.6</v>
      </c>
      <c r="M19" s="19" t="n">
        <f aca="false">L19*0.85</f>
        <v>33.66</v>
      </c>
      <c r="N19" s="11" t="n">
        <v>237</v>
      </c>
      <c r="O19" s="11"/>
    </row>
    <row r="20" s="1" customFormat="true" ht="158.85" hidden="false" customHeight="true" outlineLevel="0" collapsed="false">
      <c r="B20" s="11" t="n">
        <v>47</v>
      </c>
      <c r="C20" s="12" t="s">
        <v>12</v>
      </c>
      <c r="D20" s="13"/>
      <c r="E20" s="14" t="str">
        <f aca="false">HYPERLINK("http://7flowers-decor.ru/upload/1c_catalog/import_files/4612728130752.jpg")</f>
        <v>http://7flowers-decor.ru/upload/1c_catalog/import_files/4612728130752.jpg</v>
      </c>
      <c r="F20" s="11" t="n">
        <v>4612728130752</v>
      </c>
      <c r="G20" s="15" t="s">
        <v>38</v>
      </c>
      <c r="H20" s="11" t="n">
        <v>30752</v>
      </c>
      <c r="I20" s="17"/>
      <c r="J20" s="11" t="n">
        <v>1</v>
      </c>
      <c r="K20" s="11" t="n">
        <v>20</v>
      </c>
      <c r="L20" s="18" t="n">
        <v>39.6</v>
      </c>
      <c r="M20" s="19" t="n">
        <f aca="false">L20*0.85</f>
        <v>33.66</v>
      </c>
      <c r="N20" s="11" t="n">
        <v>235</v>
      </c>
      <c r="O20" s="11"/>
    </row>
    <row r="21" s="1" customFormat="true" ht="158.85" hidden="false" customHeight="true" outlineLevel="0" collapsed="false">
      <c r="B21" s="11" t="n">
        <v>46</v>
      </c>
      <c r="C21" s="12" t="s">
        <v>12</v>
      </c>
      <c r="D21" s="13"/>
      <c r="E21" s="14" t="str">
        <f aca="false">HYPERLINK("http://7flowers-decor.ru/upload/1c_catalog/import_files/4612728130745.jpg")</f>
        <v>http://7flowers-decor.ru/upload/1c_catalog/import_files/4612728130745.jpg</v>
      </c>
      <c r="F21" s="11" t="n">
        <v>4612728130745</v>
      </c>
      <c r="G21" s="15" t="s">
        <v>39</v>
      </c>
      <c r="H21" s="11" t="n">
        <v>30745</v>
      </c>
      <c r="I21" s="17"/>
      <c r="J21" s="11" t="n">
        <v>1</v>
      </c>
      <c r="K21" s="11" t="n">
        <v>20</v>
      </c>
      <c r="L21" s="18" t="n">
        <v>39.6</v>
      </c>
      <c r="M21" s="19" t="n">
        <f aca="false">L21*0.85</f>
        <v>33.66</v>
      </c>
      <c r="N21" s="11" t="n">
        <v>205</v>
      </c>
      <c r="O21" s="11"/>
    </row>
    <row r="22" s="1" customFormat="true" ht="158.85" hidden="false" customHeight="true" outlineLevel="0" collapsed="false">
      <c r="B22" s="11" t="n">
        <v>45</v>
      </c>
      <c r="C22" s="12" t="s">
        <v>12</v>
      </c>
      <c r="D22" s="13"/>
      <c r="E22" s="14" t="str">
        <f aca="false">HYPERLINK("http://7flowers-decor.ru/upload/1c_catalog/import_files/4612728130738.jpg")</f>
        <v>http://7flowers-decor.ru/upload/1c_catalog/import_files/4612728130738.jpg</v>
      </c>
      <c r="F22" s="11" t="n">
        <v>4612728130738</v>
      </c>
      <c r="G22" s="15" t="s">
        <v>40</v>
      </c>
      <c r="H22" s="11" t="n">
        <v>30738</v>
      </c>
      <c r="I22" s="17"/>
      <c r="J22" s="11" t="n">
        <v>1</v>
      </c>
      <c r="K22" s="11" t="n">
        <v>20</v>
      </c>
      <c r="L22" s="18" t="n">
        <v>39.6</v>
      </c>
      <c r="M22" s="19" t="n">
        <f aca="false">L22*0.85</f>
        <v>33.66</v>
      </c>
      <c r="N22" s="11" t="n">
        <v>173</v>
      </c>
      <c r="O22" s="11"/>
    </row>
    <row r="23" s="1" customFormat="true" ht="158.85" hidden="false" customHeight="true" outlineLevel="0" collapsed="false">
      <c r="B23" s="11" t="n">
        <v>10</v>
      </c>
      <c r="C23" s="12" t="s">
        <v>12</v>
      </c>
      <c r="D23" s="13"/>
      <c r="E23" s="14" t="str">
        <f aca="false">HYPERLINK("http://7flowers-decor.ru/upload/1c_catalog/import_files/4606500251254.jpg")</f>
        <v>http://7flowers-decor.ru/upload/1c_catalog/import_files/4606500251254.jpg</v>
      </c>
      <c r="F23" s="11" t="n">
        <v>4606500251254</v>
      </c>
      <c r="G23" s="15" t="s">
        <v>41</v>
      </c>
      <c r="H23" s="16" t="s">
        <v>42</v>
      </c>
      <c r="I23" s="17"/>
      <c r="J23" s="11" t="n">
        <v>1</v>
      </c>
      <c r="K23" s="11" t="n">
        <v>12</v>
      </c>
      <c r="L23" s="18" t="n">
        <v>219</v>
      </c>
      <c r="M23" s="19" t="n">
        <f aca="false">L23*0.85</f>
        <v>186.15</v>
      </c>
      <c r="N23" s="11" t="n">
        <v>116</v>
      </c>
      <c r="O23" s="11"/>
    </row>
    <row r="24" s="1" customFormat="true" ht="158.85" hidden="false" customHeight="true" outlineLevel="0" collapsed="false">
      <c r="B24" s="11" t="n">
        <v>50</v>
      </c>
      <c r="C24" s="12" t="s">
        <v>12</v>
      </c>
      <c r="D24" s="13"/>
      <c r="E24" s="14" t="str">
        <f aca="false">HYPERLINK("http://7flowers-decor.ru/upload/1c_catalog/import_files/4606500361632.jpg")</f>
        <v>http://7flowers-decor.ru/upload/1c_catalog/import_files/4606500361632.jpg</v>
      </c>
      <c r="F24" s="11" t="n">
        <v>4606500361632</v>
      </c>
      <c r="G24" s="15" t="s">
        <v>43</v>
      </c>
      <c r="H24" s="16" t="s">
        <v>44</v>
      </c>
      <c r="I24" s="17"/>
      <c r="J24" s="11" t="n">
        <v>1</v>
      </c>
      <c r="K24" s="11" t="n">
        <v>12</v>
      </c>
      <c r="L24" s="18" t="n">
        <v>299</v>
      </c>
      <c r="M24" s="19" t="n">
        <f aca="false">L24*0.85</f>
        <v>254.15</v>
      </c>
      <c r="N24" s="11" t="n">
        <v>86</v>
      </c>
      <c r="O24" s="11"/>
    </row>
    <row r="25" s="1" customFormat="true" ht="158.85" hidden="false" customHeight="true" outlineLevel="0" collapsed="false">
      <c r="B25" s="11" t="n">
        <v>11</v>
      </c>
      <c r="C25" s="12" t="s">
        <v>12</v>
      </c>
      <c r="D25" s="13"/>
      <c r="E25" s="14" t="str">
        <f aca="false">HYPERLINK("http://7flowers-decor.ru/upload/1c_catalog/import_files/4606500251261.jpg")</f>
        <v>http://7flowers-decor.ru/upload/1c_catalog/import_files/4606500251261.jpg</v>
      </c>
      <c r="F25" s="11" t="n">
        <v>4606500251261</v>
      </c>
      <c r="G25" s="15" t="s">
        <v>45</v>
      </c>
      <c r="H25" s="16" t="s">
        <v>46</v>
      </c>
      <c r="I25" s="17"/>
      <c r="J25" s="11" t="n">
        <v>1</v>
      </c>
      <c r="K25" s="11" t="n">
        <v>12</v>
      </c>
      <c r="L25" s="18" t="n">
        <v>289</v>
      </c>
      <c r="M25" s="19" t="n">
        <f aca="false">L25*0.85</f>
        <v>245.65</v>
      </c>
      <c r="N25" s="11" t="n">
        <v>42</v>
      </c>
      <c r="O25" s="11"/>
    </row>
    <row r="26" s="1" customFormat="true" ht="158.85" hidden="false" customHeight="true" outlineLevel="0" collapsed="false">
      <c r="B26" s="11" t="n">
        <v>52</v>
      </c>
      <c r="C26" s="12" t="s">
        <v>12</v>
      </c>
      <c r="D26" s="13"/>
      <c r="E26" s="14" t="str">
        <f aca="false">HYPERLINK("http://7flowers-decor.ru/upload/1c_catalog/import_files/4606500361656.jpg")</f>
        <v>http://7flowers-decor.ru/upload/1c_catalog/import_files/4606500361656.jpg</v>
      </c>
      <c r="F26" s="11" t="n">
        <v>4606500361656</v>
      </c>
      <c r="G26" s="15" t="s">
        <v>47</v>
      </c>
      <c r="H26" s="16" t="s">
        <v>48</v>
      </c>
      <c r="I26" s="17"/>
      <c r="J26" s="11" t="n">
        <v>1</v>
      </c>
      <c r="K26" s="11" t="n">
        <v>12</v>
      </c>
      <c r="L26" s="18" t="n">
        <v>289</v>
      </c>
      <c r="M26" s="19" t="n">
        <f aca="false">L26*0.85</f>
        <v>245.65</v>
      </c>
      <c r="N26" s="11" t="n">
        <v>57</v>
      </c>
      <c r="O26" s="11"/>
    </row>
    <row r="27" s="1" customFormat="true" ht="158.85" hidden="false" customHeight="true" outlineLevel="0" collapsed="false">
      <c r="B27" s="11" t="n">
        <v>5</v>
      </c>
      <c r="C27" s="12" t="s">
        <v>12</v>
      </c>
      <c r="D27" s="13"/>
      <c r="E27" s="14" t="str">
        <f aca="false">HYPERLINK("http://7flowers-decor.ru/upload/1c_catalog/import_files/4606500251162.jpg")</f>
        <v>http://7flowers-decor.ru/upload/1c_catalog/import_files/4606500251162.jpg</v>
      </c>
      <c r="F27" s="11" t="n">
        <v>4606500251162</v>
      </c>
      <c r="G27" s="15" t="s">
        <v>49</v>
      </c>
      <c r="H27" s="16" t="s">
        <v>50</v>
      </c>
      <c r="I27" s="17"/>
      <c r="J27" s="11" t="n">
        <v>1</v>
      </c>
      <c r="K27" s="11" t="n">
        <v>12</v>
      </c>
      <c r="L27" s="18" t="n">
        <v>379</v>
      </c>
      <c r="M27" s="19" t="n">
        <f aca="false">L27*0.85</f>
        <v>322.15</v>
      </c>
      <c r="N27" s="11" t="n">
        <v>74</v>
      </c>
      <c r="O27" s="11"/>
    </row>
    <row r="28" s="1" customFormat="true" ht="158.85" hidden="false" customHeight="true" outlineLevel="0" collapsed="false">
      <c r="B28" s="11" t="n">
        <v>7</v>
      </c>
      <c r="C28" s="12" t="s">
        <v>12</v>
      </c>
      <c r="D28" s="13"/>
      <c r="E28" s="14" t="str">
        <f aca="false">HYPERLINK("http://7flowers-decor.ru/upload/1c_catalog/import_files/4606500251223.jpg")</f>
        <v>http://7flowers-decor.ru/upload/1c_catalog/import_files/4606500251223.jpg</v>
      </c>
      <c r="F28" s="11" t="n">
        <v>4606500251223</v>
      </c>
      <c r="G28" s="15" t="s">
        <v>49</v>
      </c>
      <c r="H28" s="16" t="s">
        <v>51</v>
      </c>
      <c r="I28" s="17"/>
      <c r="J28" s="11" t="n">
        <v>1</v>
      </c>
      <c r="K28" s="11" t="n">
        <v>12</v>
      </c>
      <c r="L28" s="18" t="n">
        <v>379</v>
      </c>
      <c r="M28" s="19" t="n">
        <f aca="false">L28*0.85</f>
        <v>322.15</v>
      </c>
      <c r="N28" s="11" t="n">
        <v>28</v>
      </c>
      <c r="O28" s="11"/>
    </row>
    <row r="29" s="1" customFormat="true" ht="158.85" hidden="false" customHeight="true" outlineLevel="0" collapsed="false">
      <c r="B29" s="11" t="n">
        <v>51</v>
      </c>
      <c r="C29" s="12" t="s">
        <v>12</v>
      </c>
      <c r="D29" s="13"/>
      <c r="E29" s="14" t="str">
        <f aca="false">HYPERLINK("http://7flowers-decor.ru/upload/1c_catalog/import_files/4606500361649.jpg")</f>
        <v>http://7flowers-decor.ru/upload/1c_catalog/import_files/4606500361649.jpg</v>
      </c>
      <c r="F29" s="11" t="n">
        <v>4606500361649</v>
      </c>
      <c r="G29" s="15" t="s">
        <v>49</v>
      </c>
      <c r="H29" s="16" t="s">
        <v>52</v>
      </c>
      <c r="I29" s="17"/>
      <c r="J29" s="11" t="n">
        <v>1</v>
      </c>
      <c r="K29" s="11" t="n">
        <v>12</v>
      </c>
      <c r="L29" s="18" t="n">
        <v>399</v>
      </c>
      <c r="M29" s="19" t="n">
        <f aca="false">L29*0.85</f>
        <v>339.15</v>
      </c>
      <c r="N29" s="11" t="n">
        <v>61</v>
      </c>
      <c r="O29" s="11"/>
    </row>
    <row r="30" s="1" customFormat="true" ht="158.85" hidden="false" customHeight="true" outlineLevel="0" collapsed="false">
      <c r="B30" s="11" t="n">
        <v>53</v>
      </c>
      <c r="C30" s="12" t="s">
        <v>12</v>
      </c>
      <c r="D30" s="13"/>
      <c r="E30" s="14" t="str">
        <f aca="false">HYPERLINK("http://7flowers-decor.ru/upload/1c_catalog/import_files/4606500361663.jpg")</f>
        <v>http://7flowers-decor.ru/upload/1c_catalog/import_files/4606500361663.jpg</v>
      </c>
      <c r="F30" s="11" t="n">
        <v>4606500361663</v>
      </c>
      <c r="G30" s="15" t="s">
        <v>49</v>
      </c>
      <c r="H30" s="16" t="s">
        <v>53</v>
      </c>
      <c r="I30" s="17"/>
      <c r="J30" s="11" t="n">
        <v>1</v>
      </c>
      <c r="K30" s="11" t="n">
        <v>12</v>
      </c>
      <c r="L30" s="18" t="n">
        <v>389</v>
      </c>
      <c r="M30" s="19" t="n">
        <f aca="false">L30*0.85</f>
        <v>330.65</v>
      </c>
      <c r="N30" s="11" t="n">
        <v>6</v>
      </c>
      <c r="O30" s="11"/>
    </row>
    <row r="31" s="1" customFormat="true" ht="158.85" hidden="false" customHeight="true" outlineLevel="0" collapsed="false">
      <c r="B31" s="11" t="n">
        <v>68</v>
      </c>
      <c r="C31" s="12" t="s">
        <v>12</v>
      </c>
      <c r="D31" s="13"/>
      <c r="E31" s="14" t="str">
        <f aca="false">HYPERLINK("http://7flowers-decor.ru/upload/1c_catalog/import_files/4606500451906.jpg")</f>
        <v>http://7flowers-decor.ru/upload/1c_catalog/import_files/4606500451906.jpg</v>
      </c>
      <c r="F31" s="11" t="n">
        <v>4606500451906</v>
      </c>
      <c r="G31" s="15" t="s">
        <v>49</v>
      </c>
      <c r="H31" s="16" t="s">
        <v>54</v>
      </c>
      <c r="I31" s="17" t="s">
        <v>20</v>
      </c>
      <c r="J31" s="11" t="n">
        <v>1</v>
      </c>
      <c r="K31" s="11" t="n">
        <v>8</v>
      </c>
      <c r="L31" s="18" t="n">
        <v>379</v>
      </c>
      <c r="M31" s="19" t="n">
        <f aca="false">L31*0.85</f>
        <v>322.15</v>
      </c>
      <c r="N31" s="11" t="n">
        <v>30</v>
      </c>
      <c r="O31" s="11"/>
    </row>
    <row r="32" s="1" customFormat="true" ht="158.85" hidden="false" customHeight="true" outlineLevel="0" collapsed="false">
      <c r="B32" s="11" t="n">
        <v>70</v>
      </c>
      <c r="C32" s="12" t="s">
        <v>12</v>
      </c>
      <c r="D32" s="13"/>
      <c r="E32" s="14" t="str">
        <f aca="false">HYPERLINK("http://7flowers-decor.ru/upload/1c_catalog/import_files/4606500451920.jpg")</f>
        <v>http://7flowers-decor.ru/upload/1c_catalog/import_files/4606500451920.jpg</v>
      </c>
      <c r="F32" s="11" t="n">
        <v>4606500451920</v>
      </c>
      <c r="G32" s="15" t="s">
        <v>49</v>
      </c>
      <c r="H32" s="16" t="s">
        <v>55</v>
      </c>
      <c r="I32" s="17" t="s">
        <v>56</v>
      </c>
      <c r="J32" s="11" t="n">
        <v>1</v>
      </c>
      <c r="K32" s="11" t="n">
        <v>12</v>
      </c>
      <c r="L32" s="18" t="n">
        <v>379</v>
      </c>
      <c r="M32" s="19" t="n">
        <f aca="false">L32*0.85</f>
        <v>322.15</v>
      </c>
      <c r="N32" s="11" t="n">
        <v>72</v>
      </c>
      <c r="O32" s="11"/>
    </row>
    <row r="33" s="1" customFormat="true" ht="158.85" hidden="false" customHeight="true" outlineLevel="0" collapsed="false">
      <c r="B33" s="11" t="n">
        <v>71</v>
      </c>
      <c r="C33" s="12" t="s">
        <v>12</v>
      </c>
      <c r="D33" s="13"/>
      <c r="E33" s="14" t="str">
        <f aca="false">HYPERLINK("http://7flowers-decor.ru/upload/1c_catalog/import_files/4606500451937.jpg")</f>
        <v>http://7flowers-decor.ru/upload/1c_catalog/import_files/4606500451937.jpg</v>
      </c>
      <c r="F33" s="11" t="n">
        <v>4606500451937</v>
      </c>
      <c r="G33" s="15" t="s">
        <v>49</v>
      </c>
      <c r="H33" s="16" t="s">
        <v>57</v>
      </c>
      <c r="I33" s="17" t="s">
        <v>56</v>
      </c>
      <c r="J33" s="11" t="n">
        <v>1</v>
      </c>
      <c r="K33" s="11" t="n">
        <v>8</v>
      </c>
      <c r="L33" s="18" t="n">
        <v>359</v>
      </c>
      <c r="M33" s="19" t="n">
        <f aca="false">L33*0.85</f>
        <v>305.15</v>
      </c>
      <c r="N33" s="11" t="n">
        <v>62</v>
      </c>
      <c r="O33" s="11"/>
    </row>
    <row r="34" s="1" customFormat="true" ht="158.85" hidden="false" customHeight="true" outlineLevel="0" collapsed="false">
      <c r="B34" s="11" t="n">
        <v>69</v>
      </c>
      <c r="C34" s="12" t="s">
        <v>12</v>
      </c>
      <c r="D34" s="13"/>
      <c r="E34" s="14" t="str">
        <f aca="false">HYPERLINK("http://7flowers-decor.ru/upload/1c_catalog/import_files/4606500451913.jpg")</f>
        <v>http://7flowers-decor.ru/upload/1c_catalog/import_files/4606500451913.jpg</v>
      </c>
      <c r="F34" s="11" t="n">
        <v>4606500451913</v>
      </c>
      <c r="G34" s="15" t="s">
        <v>58</v>
      </c>
      <c r="H34" s="16" t="s">
        <v>59</v>
      </c>
      <c r="I34" s="17" t="s">
        <v>20</v>
      </c>
      <c r="J34" s="11" t="n">
        <v>1</v>
      </c>
      <c r="K34" s="11" t="n">
        <v>6</v>
      </c>
      <c r="L34" s="18" t="n">
        <v>479</v>
      </c>
      <c r="M34" s="19" t="n">
        <f aca="false">L34*0.85</f>
        <v>407.15</v>
      </c>
      <c r="N34" s="11" t="n">
        <v>26</v>
      </c>
      <c r="O34" s="11"/>
    </row>
    <row r="35" s="1" customFormat="true" ht="158.85" hidden="false" customHeight="true" outlineLevel="0" collapsed="false">
      <c r="B35" s="11" t="n">
        <v>9</v>
      </c>
      <c r="C35" s="12" t="s">
        <v>12</v>
      </c>
      <c r="D35" s="13"/>
      <c r="E35" s="14" t="str">
        <f aca="false">HYPERLINK("http://7flowers-decor.ru/upload/1c_catalog/import_files/4606500251247.jpg")</f>
        <v>http://7flowers-decor.ru/upload/1c_catalog/import_files/4606500251247.jpg</v>
      </c>
      <c r="F35" s="11" t="n">
        <v>4606500251247</v>
      </c>
      <c r="G35" s="15" t="s">
        <v>60</v>
      </c>
      <c r="H35" s="16" t="s">
        <v>61</v>
      </c>
      <c r="I35" s="17"/>
      <c r="J35" s="11" t="n">
        <v>1</v>
      </c>
      <c r="K35" s="11" t="n">
        <v>6</v>
      </c>
      <c r="L35" s="18" t="n">
        <v>539</v>
      </c>
      <c r="M35" s="19" t="n">
        <f aca="false">L35*0.85</f>
        <v>458.15</v>
      </c>
      <c r="N35" s="11" t="n">
        <v>54</v>
      </c>
      <c r="O35" s="11"/>
    </row>
    <row r="36" s="1" customFormat="true" ht="158.85" hidden="false" customHeight="true" outlineLevel="0" collapsed="false">
      <c r="B36" s="11" t="n">
        <v>54</v>
      </c>
      <c r="C36" s="12" t="s">
        <v>12</v>
      </c>
      <c r="D36" s="13"/>
      <c r="E36" s="14" t="str">
        <f aca="false">HYPERLINK("http://7flowers-decor.ru/upload/1c_catalog/import_files/4606500361670.jpg")</f>
        <v>http://7flowers-decor.ru/upload/1c_catalog/import_files/4606500361670.jpg</v>
      </c>
      <c r="F36" s="11" t="n">
        <v>4606500361670</v>
      </c>
      <c r="G36" s="15" t="s">
        <v>62</v>
      </c>
      <c r="H36" s="16" t="s">
        <v>63</v>
      </c>
      <c r="I36" s="17"/>
      <c r="J36" s="11" t="n">
        <v>1</v>
      </c>
      <c r="K36" s="11" t="n">
        <v>4</v>
      </c>
      <c r="L36" s="18" t="n">
        <v>789</v>
      </c>
      <c r="M36" s="19" t="n">
        <f aca="false">L36*0.85</f>
        <v>670.65</v>
      </c>
      <c r="N36" s="11" t="n">
        <v>24</v>
      </c>
      <c r="O36" s="11"/>
    </row>
    <row r="37" s="1" customFormat="true" ht="158.85" hidden="false" customHeight="true" outlineLevel="0" collapsed="false">
      <c r="B37" s="11" t="n">
        <v>34</v>
      </c>
      <c r="C37" s="12" t="s">
        <v>12</v>
      </c>
      <c r="D37" s="13"/>
      <c r="E37" s="14" t="str">
        <f aca="false">HYPERLINK("http://7flowers-decor.ru/upload/1c_catalog/import_files/4606500373673.jpg")</f>
        <v>http://7flowers-decor.ru/upload/1c_catalog/import_files/4606500373673.jpg</v>
      </c>
      <c r="F37" s="11" t="n">
        <v>4606500373673</v>
      </c>
      <c r="G37" s="15" t="s">
        <v>64</v>
      </c>
      <c r="H37" s="16" t="s">
        <v>65</v>
      </c>
      <c r="I37" s="17" t="s">
        <v>66</v>
      </c>
      <c r="J37" s="11" t="n">
        <v>1</v>
      </c>
      <c r="K37" s="11" t="n">
        <v>16</v>
      </c>
      <c r="L37" s="18" t="n">
        <v>451</v>
      </c>
      <c r="M37" s="19" t="n">
        <f aca="false">L37*0.85</f>
        <v>383.35</v>
      </c>
      <c r="N37" s="11" t="n">
        <v>4</v>
      </c>
      <c r="O37" s="11"/>
    </row>
    <row r="38" s="1" customFormat="true" ht="158.85" hidden="false" customHeight="true" outlineLevel="0" collapsed="false">
      <c r="B38" s="11" t="n">
        <v>83</v>
      </c>
      <c r="C38" s="12" t="s">
        <v>12</v>
      </c>
      <c r="D38" s="13"/>
      <c r="E38" s="14" t="str">
        <f aca="false">HYPERLINK("http://7flowers-decor.ru/upload/1c_catalog/import_files/4606500361199.jpg")</f>
        <v>http://7flowers-decor.ru/upload/1c_catalog/import_files/4606500361199.jpg</v>
      </c>
      <c r="F38" s="11" t="n">
        <v>4606500361199</v>
      </c>
      <c r="G38" s="15" t="s">
        <v>64</v>
      </c>
      <c r="H38" s="16" t="s">
        <v>65</v>
      </c>
      <c r="I38" s="17" t="s">
        <v>67</v>
      </c>
      <c r="J38" s="11" t="n">
        <v>1</v>
      </c>
      <c r="K38" s="11" t="n">
        <v>16</v>
      </c>
      <c r="L38" s="18" t="n">
        <v>399</v>
      </c>
      <c r="M38" s="19" t="n">
        <f aca="false">L38*0.85</f>
        <v>339.15</v>
      </c>
      <c r="N38" s="11" t="n">
        <v>70</v>
      </c>
      <c r="O38" s="11"/>
    </row>
    <row r="39" s="1" customFormat="true" ht="158.85" hidden="false" customHeight="true" outlineLevel="0" collapsed="false">
      <c r="B39" s="11" t="n">
        <v>91</v>
      </c>
      <c r="C39" s="12" t="s">
        <v>12</v>
      </c>
      <c r="D39" s="13"/>
      <c r="E39" s="14" t="str">
        <f aca="false">HYPERLINK("http://7flowers-decor.ru/upload/1c_catalog/import_files/4606500361359.jpg")</f>
        <v>http://7flowers-decor.ru/upload/1c_catalog/import_files/4606500361359.jpg</v>
      </c>
      <c r="F39" s="11" t="n">
        <v>4606500361359</v>
      </c>
      <c r="G39" s="15" t="s">
        <v>68</v>
      </c>
      <c r="H39" s="20" t="n">
        <v>7530</v>
      </c>
      <c r="I39" s="17"/>
      <c r="J39" s="11" t="n">
        <v>1</v>
      </c>
      <c r="K39" s="11" t="n">
        <v>24</v>
      </c>
      <c r="L39" s="18" t="n">
        <v>384</v>
      </c>
      <c r="M39" s="19" t="n">
        <f aca="false">L39*0.85</f>
        <v>326.4</v>
      </c>
      <c r="N39" s="11" t="n">
        <v>202</v>
      </c>
      <c r="O39" s="11"/>
    </row>
    <row r="40" s="1" customFormat="true" ht="158.85" hidden="false" customHeight="true" outlineLevel="0" collapsed="false">
      <c r="B40" s="11" t="n">
        <v>92</v>
      </c>
      <c r="C40" s="12" t="s">
        <v>12</v>
      </c>
      <c r="D40" s="13"/>
      <c r="E40" s="14" t="str">
        <f aca="false">HYPERLINK("http://7flowers-decor.ru/upload/1c_catalog/import_files/4606500361366.jpg")</f>
        <v>http://7flowers-decor.ru/upload/1c_catalog/import_files/4606500361366.jpg</v>
      </c>
      <c r="F40" s="11" t="n">
        <v>4606500361366</v>
      </c>
      <c r="G40" s="15" t="s">
        <v>68</v>
      </c>
      <c r="H40" s="20" t="n">
        <v>7530</v>
      </c>
      <c r="I40" s="17" t="s">
        <v>67</v>
      </c>
      <c r="J40" s="11" t="n">
        <v>1</v>
      </c>
      <c r="K40" s="11" t="n">
        <v>24</v>
      </c>
      <c r="L40" s="18" t="n">
        <v>384</v>
      </c>
      <c r="M40" s="19" t="n">
        <f aca="false">L40*0.85</f>
        <v>326.4</v>
      </c>
      <c r="N40" s="11" t="n">
        <v>25</v>
      </c>
      <c r="O40" s="11"/>
    </row>
    <row r="41" s="1" customFormat="true" ht="158.85" hidden="false" customHeight="true" outlineLevel="0" collapsed="false">
      <c r="B41" s="11" t="n">
        <v>94</v>
      </c>
      <c r="C41" s="12" t="s">
        <v>12</v>
      </c>
      <c r="D41" s="13"/>
      <c r="E41" s="14" t="str">
        <f aca="false">HYPERLINK("http://7flowers-decor.ru/upload/1c_catalog/import_files/4606500361380.jpg")</f>
        <v>http://7flowers-decor.ru/upload/1c_catalog/import_files/4606500361380.jpg</v>
      </c>
      <c r="F41" s="11" t="n">
        <v>4606500361380</v>
      </c>
      <c r="G41" s="15" t="s">
        <v>69</v>
      </c>
      <c r="H41" s="16" t="s">
        <v>70</v>
      </c>
      <c r="I41" s="17" t="s">
        <v>71</v>
      </c>
      <c r="J41" s="11" t="n">
        <v>1</v>
      </c>
      <c r="K41" s="11" t="n">
        <v>24</v>
      </c>
      <c r="L41" s="18" t="n">
        <v>205</v>
      </c>
      <c r="M41" s="19" t="n">
        <v>205</v>
      </c>
      <c r="N41" s="11" t="n">
        <v>61</v>
      </c>
      <c r="O41" s="11"/>
    </row>
    <row r="42" s="1" customFormat="true" ht="158.85" hidden="false" customHeight="true" outlineLevel="0" collapsed="false">
      <c r="B42" s="11" t="n">
        <v>95</v>
      </c>
      <c r="C42" s="12" t="s">
        <v>12</v>
      </c>
      <c r="D42" s="13"/>
      <c r="E42" s="14" t="str">
        <f aca="false">HYPERLINK("http://7flowers-decor.ru/upload/1c_catalog/import_files/4606500361397.jpg")</f>
        <v>http://7flowers-decor.ru/upload/1c_catalog/import_files/4606500361397.jpg</v>
      </c>
      <c r="F42" s="11" t="n">
        <v>4606500361397</v>
      </c>
      <c r="G42" s="15" t="s">
        <v>72</v>
      </c>
      <c r="H42" s="16" t="s">
        <v>73</v>
      </c>
      <c r="I42" s="17" t="s">
        <v>71</v>
      </c>
      <c r="J42" s="11" t="n">
        <v>1</v>
      </c>
      <c r="K42" s="11" t="n">
        <v>12</v>
      </c>
      <c r="L42" s="18" t="n">
        <v>739</v>
      </c>
      <c r="M42" s="19" t="n">
        <f aca="false">L42*0.85</f>
        <v>628.15</v>
      </c>
      <c r="N42" s="11" t="n">
        <v>96</v>
      </c>
      <c r="O42" s="11"/>
    </row>
    <row r="43" s="1" customFormat="true" ht="158.85" hidden="false" customHeight="true" outlineLevel="0" collapsed="false">
      <c r="B43" s="11" t="n">
        <v>48</v>
      </c>
      <c r="C43" s="12" t="s">
        <v>12</v>
      </c>
      <c r="D43" s="13"/>
      <c r="E43" s="14" t="str">
        <f aca="false">HYPERLINK("http://7flowers-decor.ru/upload/1c_catalog/import_files/4606500361533.jpg")</f>
        <v>http://7flowers-decor.ru/upload/1c_catalog/import_files/4606500361533.jpg</v>
      </c>
      <c r="F43" s="11" t="n">
        <v>4606500361533</v>
      </c>
      <c r="G43" s="15" t="s">
        <v>74</v>
      </c>
      <c r="H43" s="21" t="n">
        <v>7530</v>
      </c>
      <c r="I43" s="17"/>
      <c r="J43" s="11" t="n">
        <v>1</v>
      </c>
      <c r="K43" s="11" t="n">
        <v>16</v>
      </c>
      <c r="L43" s="18" t="n">
        <v>613</v>
      </c>
      <c r="M43" s="19" t="n">
        <f aca="false">L43*0.85</f>
        <v>521.05</v>
      </c>
      <c r="N43" s="11" t="n">
        <v>103</v>
      </c>
      <c r="O43" s="11"/>
    </row>
    <row r="44" s="1" customFormat="true" ht="158.85" hidden="false" customHeight="true" outlineLevel="0" collapsed="false">
      <c r="B44" s="11" t="n">
        <v>49</v>
      </c>
      <c r="C44" s="12" t="s">
        <v>12</v>
      </c>
      <c r="D44" s="13"/>
      <c r="E44" s="14" t="str">
        <f aca="false">HYPERLINK("http://7flowers-decor.ru/upload/1c_catalog/import_files/4606500361540.jpg")</f>
        <v>http://7flowers-decor.ru/upload/1c_catalog/import_files/4606500361540.jpg</v>
      </c>
      <c r="F44" s="11" t="n">
        <v>4606500361540</v>
      </c>
      <c r="G44" s="15" t="s">
        <v>74</v>
      </c>
      <c r="H44" s="21" t="n">
        <v>7530</v>
      </c>
      <c r="I44" s="17" t="s">
        <v>67</v>
      </c>
      <c r="J44" s="11" t="n">
        <v>1</v>
      </c>
      <c r="K44" s="11" t="n">
        <v>16</v>
      </c>
      <c r="L44" s="18" t="n">
        <v>613</v>
      </c>
      <c r="M44" s="19" t="n">
        <f aca="false">L44*0.85</f>
        <v>521.05</v>
      </c>
      <c r="N44" s="11" t="n">
        <v>56</v>
      </c>
      <c r="O44" s="11"/>
    </row>
    <row r="45" s="1" customFormat="true" ht="158.85" hidden="false" customHeight="true" outlineLevel="0" collapsed="false">
      <c r="B45" s="11" t="n">
        <v>84</v>
      </c>
      <c r="C45" s="12" t="s">
        <v>12</v>
      </c>
      <c r="D45" s="13"/>
      <c r="E45" s="14" t="str">
        <f aca="false">HYPERLINK("http://7flowers-decor.ru/upload/1c_catalog/import_files/4606500361205.jpg")</f>
        <v>http://7flowers-decor.ru/upload/1c_catalog/import_files/4606500361205.jpg</v>
      </c>
      <c r="F45" s="11" t="n">
        <v>4606500361205</v>
      </c>
      <c r="G45" s="15" t="s">
        <v>75</v>
      </c>
      <c r="H45" s="16" t="s">
        <v>76</v>
      </c>
      <c r="I45" s="17" t="s">
        <v>67</v>
      </c>
      <c r="J45" s="11" t="n">
        <v>1</v>
      </c>
      <c r="K45" s="11" t="n">
        <v>16</v>
      </c>
      <c r="L45" s="18" t="n">
        <v>649</v>
      </c>
      <c r="M45" s="19" t="n">
        <f aca="false">L45*0.85</f>
        <v>551.65</v>
      </c>
      <c r="N45" s="11" t="n">
        <v>46</v>
      </c>
      <c r="O45" s="11"/>
    </row>
    <row r="46" s="1" customFormat="true" ht="158.85" hidden="false" customHeight="true" outlineLevel="0" collapsed="false">
      <c r="B46" s="11" t="n">
        <v>88</v>
      </c>
      <c r="C46" s="12" t="s">
        <v>12</v>
      </c>
      <c r="D46" s="13"/>
      <c r="E46" s="14" t="str">
        <f aca="false">HYPERLINK("http://7flowers-decor.ru/upload/1c_catalog/import_files/4606500361250.jpg")</f>
        <v>http://7flowers-decor.ru/upload/1c_catalog/import_files/4606500361250.jpg</v>
      </c>
      <c r="F46" s="11" t="n">
        <v>4606500361250</v>
      </c>
      <c r="G46" s="15" t="s">
        <v>75</v>
      </c>
      <c r="H46" s="16" t="s">
        <v>77</v>
      </c>
      <c r="I46" s="17" t="s">
        <v>15</v>
      </c>
      <c r="J46" s="11" t="n">
        <v>1</v>
      </c>
      <c r="K46" s="11" t="n">
        <v>16</v>
      </c>
      <c r="L46" s="18" t="n">
        <v>649</v>
      </c>
      <c r="M46" s="19" t="n">
        <f aca="false">L46*0.85</f>
        <v>551.65</v>
      </c>
      <c r="N46" s="11" t="n">
        <v>45</v>
      </c>
      <c r="O46" s="11"/>
    </row>
    <row r="47" s="1" customFormat="true" ht="158.85" hidden="false" customHeight="true" outlineLevel="0" collapsed="false">
      <c r="B47" s="11" t="n">
        <v>89</v>
      </c>
      <c r="C47" s="12" t="s">
        <v>12</v>
      </c>
      <c r="D47" s="13"/>
      <c r="E47" s="14" t="str">
        <f aca="false">HYPERLINK("http://7flowers-decor.ru/upload/1c_catalog/import_files/4606500361281.jpg")</f>
        <v>http://7flowers-decor.ru/upload/1c_catalog/import_files/4606500361281.jpg</v>
      </c>
      <c r="F47" s="11" t="n">
        <v>4606500361281</v>
      </c>
      <c r="G47" s="15" t="s">
        <v>78</v>
      </c>
      <c r="H47" s="16" t="s">
        <v>79</v>
      </c>
      <c r="I47" s="17"/>
      <c r="J47" s="11" t="n">
        <v>1</v>
      </c>
      <c r="K47" s="11" t="n">
        <v>6</v>
      </c>
      <c r="L47" s="18" t="n">
        <v>1679</v>
      </c>
      <c r="M47" s="19" t="n">
        <f aca="false">L47*0.85</f>
        <v>1427.15</v>
      </c>
      <c r="N47" s="11" t="n">
        <v>43</v>
      </c>
      <c r="O47" s="11"/>
    </row>
    <row r="48" s="1" customFormat="true" ht="158.85" hidden="false" customHeight="true" outlineLevel="0" collapsed="false">
      <c r="B48" s="11" t="n">
        <v>76</v>
      </c>
      <c r="C48" s="12" t="s">
        <v>12</v>
      </c>
      <c r="D48" s="13"/>
      <c r="E48" s="14" t="str">
        <f aca="false">HYPERLINK("http://7flowers-decor.ru/upload/1c_catalog/import_files/4606500451869.jpg")</f>
        <v>http://7flowers-decor.ru/upload/1c_catalog/import_files/4606500451869.jpg</v>
      </c>
      <c r="F48" s="11" t="n">
        <v>4606500451869</v>
      </c>
      <c r="G48" s="15" t="s">
        <v>80</v>
      </c>
      <c r="H48" s="16" t="s">
        <v>81</v>
      </c>
      <c r="I48" s="17" t="s">
        <v>15</v>
      </c>
      <c r="J48" s="11" t="n">
        <v>1</v>
      </c>
      <c r="K48" s="11" t="n">
        <v>12</v>
      </c>
      <c r="L48" s="18" t="n">
        <v>701</v>
      </c>
      <c r="M48" s="19" t="n">
        <f aca="false">L48*0.85</f>
        <v>595.85</v>
      </c>
      <c r="N48" s="11" t="n">
        <v>171</v>
      </c>
      <c r="O48" s="11"/>
    </row>
    <row r="49" s="1" customFormat="true" ht="158.85" hidden="false" customHeight="true" outlineLevel="0" collapsed="false">
      <c r="B49" s="11" t="n">
        <v>77</v>
      </c>
      <c r="C49" s="12" t="s">
        <v>12</v>
      </c>
      <c r="D49" s="13"/>
      <c r="E49" s="14" t="str">
        <f aca="false">HYPERLINK("http://7flowers-decor.ru/upload/1c_catalog/import_files/4606500451876.jpg")</f>
        <v>http://7flowers-decor.ru/upload/1c_catalog/import_files/4606500451876.jpg</v>
      </c>
      <c r="F49" s="11" t="n">
        <v>4606500451876</v>
      </c>
      <c r="G49" s="15" t="s">
        <v>82</v>
      </c>
      <c r="H49" s="16" t="s">
        <v>83</v>
      </c>
      <c r="I49" s="17" t="s">
        <v>66</v>
      </c>
      <c r="J49" s="11" t="n">
        <v>1</v>
      </c>
      <c r="K49" s="11" t="n">
        <v>12</v>
      </c>
      <c r="L49" s="18" t="n">
        <v>738</v>
      </c>
      <c r="M49" s="19" t="n">
        <f aca="false">L49*0.85</f>
        <v>627.3</v>
      </c>
      <c r="N49" s="11" t="n">
        <v>102</v>
      </c>
      <c r="O49" s="11"/>
    </row>
    <row r="50" s="1" customFormat="true" ht="158.85" hidden="false" customHeight="true" outlineLevel="0" collapsed="false">
      <c r="B50" s="11" t="n">
        <v>96</v>
      </c>
      <c r="C50" s="12" t="s">
        <v>12</v>
      </c>
      <c r="D50" s="13"/>
      <c r="E50" s="14" t="str">
        <f aca="false">HYPERLINK("http://7flowers-decor.ru/upload/1c_catalog/import_files/4606500361403.jpg")</f>
        <v>http://7flowers-decor.ru/upload/1c_catalog/import_files/4606500361403.jpg</v>
      </c>
      <c r="F50" s="11" t="n">
        <v>4606500361403</v>
      </c>
      <c r="G50" s="15" t="s">
        <v>84</v>
      </c>
      <c r="H50" s="16" t="s">
        <v>85</v>
      </c>
      <c r="I50" s="17"/>
      <c r="J50" s="11" t="n">
        <v>1</v>
      </c>
      <c r="K50" s="11" t="n">
        <v>16</v>
      </c>
      <c r="L50" s="18" t="n">
        <v>593</v>
      </c>
      <c r="M50" s="19" t="n">
        <f aca="false">L50*0.85</f>
        <v>504.05</v>
      </c>
      <c r="N50" s="11" t="n">
        <v>202</v>
      </c>
      <c r="O50" s="11"/>
    </row>
    <row r="51" s="1" customFormat="true" ht="158.85" hidden="false" customHeight="true" outlineLevel="0" collapsed="false">
      <c r="B51" s="11" t="n">
        <v>97</v>
      </c>
      <c r="C51" s="12" t="s">
        <v>12</v>
      </c>
      <c r="D51" s="13"/>
      <c r="E51" s="14" t="str">
        <f aca="false">HYPERLINK("http://7flowers-decor.ru/upload/1c_catalog/import_files/4606500361410.jpg")</f>
        <v>http://7flowers-decor.ru/upload/1c_catalog/import_files/4606500361410.jpg</v>
      </c>
      <c r="F51" s="11" t="n">
        <v>4606500361410</v>
      </c>
      <c r="G51" s="15" t="s">
        <v>86</v>
      </c>
      <c r="H51" s="16" t="s">
        <v>85</v>
      </c>
      <c r="I51" s="17"/>
      <c r="J51" s="11" t="n">
        <v>1</v>
      </c>
      <c r="K51" s="11" t="n">
        <v>12</v>
      </c>
      <c r="L51" s="18" t="n">
        <v>891</v>
      </c>
      <c r="M51" s="19" t="n">
        <f aca="false">L51*0.85</f>
        <v>757.35</v>
      </c>
      <c r="N51" s="11" t="n">
        <v>164</v>
      </c>
      <c r="O51" s="11"/>
    </row>
    <row r="52" s="1" customFormat="true" ht="158.85" hidden="false" customHeight="true" outlineLevel="0" collapsed="false">
      <c r="B52" s="11" t="n">
        <v>78</v>
      </c>
      <c r="C52" s="12" t="s">
        <v>12</v>
      </c>
      <c r="D52" s="13"/>
      <c r="E52" s="14" t="str">
        <f aca="false">HYPERLINK("http://7flowers-decor.ru/upload/1c_catalog/import_files/4606500451883.jpg")</f>
        <v>http://7flowers-decor.ru/upload/1c_catalog/import_files/4606500451883.jpg</v>
      </c>
      <c r="F52" s="11" t="n">
        <v>4606500451883</v>
      </c>
      <c r="G52" s="15" t="s">
        <v>87</v>
      </c>
      <c r="H52" s="16" t="s">
        <v>88</v>
      </c>
      <c r="I52" s="17" t="s">
        <v>15</v>
      </c>
      <c r="J52" s="11" t="n">
        <v>1</v>
      </c>
      <c r="K52" s="11" t="n">
        <v>6</v>
      </c>
      <c r="L52" s="18" t="n">
        <v>1092</v>
      </c>
      <c r="M52" s="19" t="n">
        <f aca="false">L52*0.85</f>
        <v>928.2</v>
      </c>
      <c r="N52" s="11" t="n">
        <v>88</v>
      </c>
      <c r="O52" s="11"/>
    </row>
    <row r="53" s="1" customFormat="true" ht="158.85" hidden="false" customHeight="true" outlineLevel="0" collapsed="false">
      <c r="B53" s="11" t="n">
        <v>98</v>
      </c>
      <c r="C53" s="12" t="s">
        <v>12</v>
      </c>
      <c r="D53" s="13"/>
      <c r="E53" s="14" t="str">
        <f aca="false">HYPERLINK("http://7flowers-decor.ru/upload/1c_catalog/import_files/4606500361472.jpg")</f>
        <v>http://7flowers-decor.ru/upload/1c_catalog/import_files/4606500361472.jpg</v>
      </c>
      <c r="F53" s="11" t="n">
        <v>4606500361472</v>
      </c>
      <c r="G53" s="15" t="s">
        <v>89</v>
      </c>
      <c r="H53" s="16" t="s">
        <v>90</v>
      </c>
      <c r="I53" s="17"/>
      <c r="J53" s="11" t="n">
        <v>1</v>
      </c>
      <c r="K53" s="11" t="n">
        <v>4</v>
      </c>
      <c r="L53" s="18" t="n">
        <v>2810</v>
      </c>
      <c r="M53" s="19" t="n">
        <f aca="false">L53*0.85</f>
        <v>2388.5</v>
      </c>
      <c r="N53" s="11" t="n">
        <v>26</v>
      </c>
      <c r="O53" s="11"/>
    </row>
    <row r="54" s="1" customFormat="true" ht="158.85" hidden="false" customHeight="true" outlineLevel="0" collapsed="false">
      <c r="B54" s="11" t="n">
        <v>81</v>
      </c>
      <c r="C54" s="12" t="s">
        <v>12</v>
      </c>
      <c r="D54" s="13"/>
      <c r="E54" s="14" t="str">
        <f aca="false">HYPERLINK("http://7flowers-decor.ru/upload/1c_catalog/import_files/4606500361151.jpg")</f>
        <v>http://7flowers-decor.ru/upload/1c_catalog/import_files/4606500361151.jpg</v>
      </c>
      <c r="F54" s="11" t="n">
        <v>4606500361151</v>
      </c>
      <c r="G54" s="15" t="s">
        <v>91</v>
      </c>
      <c r="H54" s="16" t="s">
        <v>92</v>
      </c>
      <c r="I54" s="17" t="s">
        <v>67</v>
      </c>
      <c r="J54" s="11" t="n">
        <v>1</v>
      </c>
      <c r="K54" s="11" t="n">
        <v>72</v>
      </c>
      <c r="L54" s="18" t="n">
        <v>138</v>
      </c>
      <c r="M54" s="19" t="n">
        <f aca="false">L54*0.85</f>
        <v>117.3</v>
      </c>
      <c r="N54" s="11" t="n">
        <v>149</v>
      </c>
      <c r="O54" s="11"/>
    </row>
    <row r="55" s="1" customFormat="true" ht="158.85" hidden="false" customHeight="true" outlineLevel="0" collapsed="false">
      <c r="B55" s="11" t="n">
        <v>31</v>
      </c>
      <c r="C55" s="12" t="s">
        <v>12</v>
      </c>
      <c r="D55" s="13"/>
      <c r="E55" s="14" t="str">
        <f aca="false">HYPERLINK("http://7flowers-decor.ru/upload/1c_catalog/import_files/4606500373697.jpg")</f>
        <v>http://7flowers-decor.ru/upload/1c_catalog/import_files/4606500373697.jpg</v>
      </c>
      <c r="F55" s="11" t="n">
        <v>4606500373697</v>
      </c>
      <c r="G55" s="15" t="s">
        <v>93</v>
      </c>
      <c r="H55" s="22" t="n">
        <v>75073</v>
      </c>
      <c r="I55" s="17"/>
      <c r="J55" s="11" t="n">
        <v>1</v>
      </c>
      <c r="K55" s="11" t="n">
        <v>48</v>
      </c>
      <c r="L55" s="18" t="n">
        <v>184</v>
      </c>
      <c r="M55" s="19" t="n">
        <f aca="false">L55*0.85</f>
        <v>156.4</v>
      </c>
      <c r="N55" s="23" t="n">
        <v>2698</v>
      </c>
      <c r="O55" s="11"/>
    </row>
    <row r="56" s="1" customFormat="true" ht="158.85" hidden="false" customHeight="true" outlineLevel="0" collapsed="false">
      <c r="B56" s="11" t="n">
        <v>32</v>
      </c>
      <c r="C56" s="12" t="s">
        <v>12</v>
      </c>
      <c r="D56" s="13"/>
      <c r="E56" s="14" t="str">
        <f aca="false">HYPERLINK("http://7flowers-decor.ru/upload/1c_catalog/import_files/4606500373703.jpg")</f>
        <v>http://7flowers-decor.ru/upload/1c_catalog/import_files/4606500373703.jpg</v>
      </c>
      <c r="F56" s="11" t="n">
        <v>4606500373703</v>
      </c>
      <c r="G56" s="15" t="s">
        <v>93</v>
      </c>
      <c r="H56" s="24" t="n">
        <v>75073</v>
      </c>
      <c r="I56" s="17" t="s">
        <v>67</v>
      </c>
      <c r="J56" s="11" t="n">
        <v>1</v>
      </c>
      <c r="K56" s="11" t="n">
        <v>48</v>
      </c>
      <c r="L56" s="18" t="n">
        <v>110</v>
      </c>
      <c r="M56" s="19" t="n">
        <v>110</v>
      </c>
      <c r="N56" s="11" t="n">
        <v>316</v>
      </c>
      <c r="O56" s="11"/>
    </row>
    <row r="57" s="1" customFormat="true" ht="158.85" hidden="false" customHeight="true" outlineLevel="0" collapsed="false">
      <c r="B57" s="11" t="n">
        <v>85</v>
      </c>
      <c r="C57" s="12" t="s">
        <v>12</v>
      </c>
      <c r="D57" s="13"/>
      <c r="E57" s="14" t="str">
        <f aca="false">HYPERLINK("http://7flowers-decor.ru/upload/1c_catalog/import_files/4606500361212.jpg")</f>
        <v>http://7flowers-decor.ru/upload/1c_catalog/import_files/4606500361212.jpg</v>
      </c>
      <c r="F57" s="11" t="n">
        <v>4606500361212</v>
      </c>
      <c r="G57" s="15" t="s">
        <v>94</v>
      </c>
      <c r="H57" s="16" t="s">
        <v>95</v>
      </c>
      <c r="I57" s="17" t="s">
        <v>15</v>
      </c>
      <c r="J57" s="11" t="n">
        <v>1</v>
      </c>
      <c r="K57" s="11" t="n">
        <v>48</v>
      </c>
      <c r="L57" s="18" t="n">
        <v>178</v>
      </c>
      <c r="M57" s="19" t="n">
        <f aca="false">L57*0.85</f>
        <v>151.3</v>
      </c>
      <c r="N57" s="11" t="n">
        <v>350</v>
      </c>
      <c r="O57" s="11"/>
    </row>
    <row r="58" s="1" customFormat="true" ht="158.85" hidden="false" customHeight="true" outlineLevel="0" collapsed="false">
      <c r="B58" s="11" t="n">
        <v>33</v>
      </c>
      <c r="C58" s="12" t="s">
        <v>12</v>
      </c>
      <c r="D58" s="13"/>
      <c r="E58" s="14" t="str">
        <f aca="false">HYPERLINK("http://7flowers-decor.ru/upload/1c_catalog/import_files/4606500373659.jpg")</f>
        <v>http://7flowers-decor.ru/upload/1c_catalog/import_files/4606500373659.jpg</v>
      </c>
      <c r="F58" s="11" t="n">
        <v>4606500373659</v>
      </c>
      <c r="G58" s="15" t="s">
        <v>96</v>
      </c>
      <c r="H58" s="16" t="s">
        <v>97</v>
      </c>
      <c r="I58" s="17" t="s">
        <v>66</v>
      </c>
      <c r="J58" s="11" t="n">
        <v>1</v>
      </c>
      <c r="K58" s="11" t="n">
        <v>24</v>
      </c>
      <c r="L58" s="18" t="n">
        <v>156</v>
      </c>
      <c r="M58" s="19" t="n">
        <v>156</v>
      </c>
      <c r="N58" s="11" t="n">
        <v>85</v>
      </c>
      <c r="O58" s="11"/>
    </row>
    <row r="59" s="1" customFormat="true" ht="158.85" hidden="false" customHeight="true" outlineLevel="0" collapsed="false">
      <c r="B59" s="11" t="n">
        <v>82</v>
      </c>
      <c r="C59" s="12" t="s">
        <v>12</v>
      </c>
      <c r="D59" s="13"/>
      <c r="E59" s="14" t="str">
        <f aca="false">HYPERLINK("http://7flowers-decor.ru/upload/1c_catalog/import_files/4606500361175.jpg")</f>
        <v>http://7flowers-decor.ru/upload/1c_catalog/import_files/4606500361175.jpg</v>
      </c>
      <c r="F59" s="11" t="n">
        <v>4606500361175</v>
      </c>
      <c r="G59" s="15" t="s">
        <v>96</v>
      </c>
      <c r="H59" s="16" t="s">
        <v>97</v>
      </c>
      <c r="I59" s="17" t="s">
        <v>67</v>
      </c>
      <c r="J59" s="11" t="n">
        <v>1</v>
      </c>
      <c r="K59" s="11" t="n">
        <v>24</v>
      </c>
      <c r="L59" s="18" t="n">
        <v>260</v>
      </c>
      <c r="M59" s="19" t="n">
        <f aca="false">L59*0.85</f>
        <v>221</v>
      </c>
      <c r="N59" s="11" t="n">
        <v>201</v>
      </c>
      <c r="O59" s="11"/>
    </row>
    <row r="60" s="1" customFormat="true" ht="158.85" hidden="false" customHeight="true" outlineLevel="0" collapsed="false">
      <c r="B60" s="11" t="n">
        <v>86</v>
      </c>
      <c r="C60" s="12" t="s">
        <v>12</v>
      </c>
      <c r="D60" s="13"/>
      <c r="E60" s="14" t="str">
        <f aca="false">HYPERLINK("http://7flowers-decor.ru/upload/1c_catalog/import_files/4606500361236.jpg")</f>
        <v>http://7flowers-decor.ru/upload/1c_catalog/import_files/4606500361236.jpg</v>
      </c>
      <c r="F60" s="11" t="n">
        <v>4606500361236</v>
      </c>
      <c r="G60" s="15" t="s">
        <v>96</v>
      </c>
      <c r="H60" s="16" t="s">
        <v>98</v>
      </c>
      <c r="I60" s="17" t="s">
        <v>15</v>
      </c>
      <c r="J60" s="11" t="n">
        <v>1</v>
      </c>
      <c r="K60" s="11" t="n">
        <v>24</v>
      </c>
      <c r="L60" s="18" t="n">
        <v>241</v>
      </c>
      <c r="M60" s="19" t="n">
        <f aca="false">L60*0.85</f>
        <v>204.85</v>
      </c>
      <c r="N60" s="11" t="n">
        <v>223</v>
      </c>
      <c r="O60" s="11"/>
    </row>
    <row r="61" s="1" customFormat="true" ht="158.85" hidden="false" customHeight="true" outlineLevel="0" collapsed="false">
      <c r="B61" s="11" t="n">
        <v>22</v>
      </c>
      <c r="C61" s="12" t="s">
        <v>12</v>
      </c>
      <c r="D61" s="13"/>
      <c r="E61" s="14" t="str">
        <f aca="false">HYPERLINK("http://7flowers-decor.ru/upload/1c_catalog/import_files/4606500362288.jpg")</f>
        <v>http://7flowers-decor.ru/upload/1c_catalog/import_files/4606500362288.jpg</v>
      </c>
      <c r="F61" s="11" t="n">
        <v>4606500362288</v>
      </c>
      <c r="G61" s="15" t="s">
        <v>99</v>
      </c>
      <c r="H61" s="16" t="s">
        <v>100</v>
      </c>
      <c r="I61" s="17" t="s">
        <v>15</v>
      </c>
      <c r="J61" s="11" t="n">
        <v>1</v>
      </c>
      <c r="K61" s="11" t="n">
        <v>32</v>
      </c>
      <c r="L61" s="18" t="n">
        <v>269</v>
      </c>
      <c r="M61" s="19" t="n">
        <f aca="false">L61*0.85</f>
        <v>228.65</v>
      </c>
      <c r="N61" s="11" t="n">
        <v>241</v>
      </c>
      <c r="O61" s="11"/>
    </row>
    <row r="62" s="1" customFormat="true" ht="158.85" hidden="false" customHeight="true" outlineLevel="0" collapsed="false">
      <c r="B62" s="11" t="n">
        <v>90</v>
      </c>
      <c r="C62" s="12" t="s">
        <v>12</v>
      </c>
      <c r="D62" s="13"/>
      <c r="E62" s="14" t="str">
        <f aca="false">HYPERLINK("http://7flowers-decor.ru/upload/1c_catalog/import_files/4606500361335.jpg")</f>
        <v>http://7flowers-decor.ru/upload/1c_catalog/import_files/4606500361335.jpg</v>
      </c>
      <c r="F62" s="11" t="n">
        <v>4606500361335</v>
      </c>
      <c r="G62" s="15" t="s">
        <v>101</v>
      </c>
      <c r="H62" s="20" t="n">
        <v>75073</v>
      </c>
      <c r="I62" s="17"/>
      <c r="J62" s="11" t="n">
        <v>1</v>
      </c>
      <c r="K62" s="11" t="n">
        <v>36</v>
      </c>
      <c r="L62" s="18" t="n">
        <v>278</v>
      </c>
      <c r="M62" s="19" t="n">
        <v>278</v>
      </c>
      <c r="N62" s="11" t="n">
        <v>208</v>
      </c>
      <c r="O62" s="11"/>
    </row>
    <row r="63" s="1" customFormat="true" ht="158.85" hidden="false" customHeight="true" outlineLevel="0" collapsed="false">
      <c r="B63" s="11" t="n">
        <v>80</v>
      </c>
      <c r="C63" s="12" t="s">
        <v>12</v>
      </c>
      <c r="D63" s="13"/>
      <c r="E63" s="14" t="str">
        <f aca="false">HYPERLINK("http://7flowers-decor.ru/upload/1c_catalog/import_files/4606500347599.jpg")</f>
        <v>http://7flowers-decor.ru/upload/1c_catalog/import_files/4606500347599.jpg</v>
      </c>
      <c r="F63" s="11" t="n">
        <v>4606500347599</v>
      </c>
      <c r="G63" s="15" t="s">
        <v>102</v>
      </c>
      <c r="H63" s="16" t="s">
        <v>103</v>
      </c>
      <c r="I63" s="17"/>
      <c r="J63" s="11" t="n">
        <v>1</v>
      </c>
      <c r="K63" s="11" t="n">
        <v>16</v>
      </c>
      <c r="L63" s="18" t="n">
        <v>639</v>
      </c>
      <c r="M63" s="19" t="n">
        <f aca="false">L63*0.85</f>
        <v>543.15</v>
      </c>
      <c r="N63" s="11" t="n">
        <v>3</v>
      </c>
      <c r="O63" s="11"/>
    </row>
    <row r="64" s="1" customFormat="true" ht="158.85" hidden="false" customHeight="true" outlineLevel="0" collapsed="false">
      <c r="B64" s="11" t="n">
        <v>93</v>
      </c>
      <c r="C64" s="12" t="s">
        <v>12</v>
      </c>
      <c r="D64" s="13"/>
      <c r="E64" s="14" t="str">
        <f aca="false">HYPERLINK("http://7flowers-decor.ru/upload/1c_catalog/import_files/4606500361373.jpg")</f>
        <v>http://7flowers-decor.ru/upload/1c_catalog/import_files/4606500361373.jpg</v>
      </c>
      <c r="F64" s="11" t="n">
        <v>4606500361373</v>
      </c>
      <c r="G64" s="15" t="s">
        <v>104</v>
      </c>
      <c r="H64" s="21" t="n">
        <v>75075</v>
      </c>
      <c r="I64" s="17"/>
      <c r="J64" s="11" t="n">
        <v>1</v>
      </c>
      <c r="K64" s="11" t="n">
        <v>8</v>
      </c>
      <c r="L64" s="18" t="n">
        <v>999</v>
      </c>
      <c r="M64" s="19" t="n">
        <f aca="false">L64*0.85</f>
        <v>849.15</v>
      </c>
      <c r="N64" s="11" t="n">
        <v>98</v>
      </c>
      <c r="O64" s="11"/>
    </row>
    <row r="65" s="1" customFormat="true" ht="158.85" hidden="false" customHeight="true" outlineLevel="0" collapsed="false">
      <c r="B65" s="11" t="n">
        <v>62</v>
      </c>
      <c r="C65" s="12" t="s">
        <v>12</v>
      </c>
      <c r="D65" s="13"/>
      <c r="E65" s="14" t="str">
        <f aca="false">HYPERLINK("http://7flowers-decor.ru/upload/1c_catalog/import_files/4606500271542.jpg")</f>
        <v>http://7flowers-decor.ru/upload/1c_catalog/import_files/4606500271542.jpg</v>
      </c>
      <c r="F65" s="11" t="n">
        <v>4606500271542</v>
      </c>
      <c r="G65" s="15" t="s">
        <v>105</v>
      </c>
      <c r="H65" s="16" t="s">
        <v>106</v>
      </c>
      <c r="I65" s="17"/>
      <c r="J65" s="11" t="n">
        <v>1</v>
      </c>
      <c r="K65" s="11" t="n">
        <v>24</v>
      </c>
      <c r="L65" s="18" t="n">
        <v>379</v>
      </c>
      <c r="M65" s="19" t="n">
        <f aca="false">L65*0.85</f>
        <v>322.15</v>
      </c>
      <c r="N65" s="11" t="n">
        <v>4</v>
      </c>
      <c r="O65" s="11"/>
    </row>
    <row r="66" s="1" customFormat="true" ht="158.85" hidden="false" customHeight="true" outlineLevel="0" collapsed="false">
      <c r="B66" s="11" t="n">
        <v>63</v>
      </c>
      <c r="C66" s="12" t="s">
        <v>12</v>
      </c>
      <c r="D66" s="13"/>
      <c r="E66" s="14" t="str">
        <f aca="false">HYPERLINK("http://7flowers-decor.ru/upload/1c_catalog/import_files/4606500254378.jpg")</f>
        <v>http://7flowers-decor.ru/upload/1c_catalog/import_files/4606500254378.jpg</v>
      </c>
      <c r="F66" s="11" t="n">
        <v>4606500254378</v>
      </c>
      <c r="G66" s="15" t="s">
        <v>107</v>
      </c>
      <c r="H66" s="16" t="s">
        <v>108</v>
      </c>
      <c r="I66" s="17"/>
      <c r="J66" s="11" t="n">
        <v>1</v>
      </c>
      <c r="K66" s="11" t="n">
        <v>6</v>
      </c>
      <c r="L66" s="18" t="n">
        <v>1318</v>
      </c>
      <c r="M66" s="19" t="n">
        <f aca="false">L66*0.85</f>
        <v>1120.3</v>
      </c>
      <c r="N66" s="11" t="n">
        <v>5</v>
      </c>
      <c r="O66" s="11"/>
    </row>
    <row r="67" s="1" customFormat="true" ht="158.85" hidden="false" customHeight="true" outlineLevel="0" collapsed="false">
      <c r="B67" s="11" t="n">
        <v>79</v>
      </c>
      <c r="C67" s="12" t="s">
        <v>12</v>
      </c>
      <c r="D67" s="13"/>
      <c r="E67" s="14" t="str">
        <f aca="false">HYPERLINK("http://7flowers-decor.ru/upload/1c_catalog/import_files/4606500347575.jpg")</f>
        <v>http://7flowers-decor.ru/upload/1c_catalog/import_files/4606500347575.jpg</v>
      </c>
      <c r="F67" s="11" t="n">
        <v>4606500347575</v>
      </c>
      <c r="G67" s="15" t="s">
        <v>109</v>
      </c>
      <c r="H67" s="16" t="s">
        <v>110</v>
      </c>
      <c r="I67" s="17"/>
      <c r="J67" s="11" t="n">
        <v>1</v>
      </c>
      <c r="K67" s="11" t="n">
        <v>12</v>
      </c>
      <c r="L67" s="18" t="n">
        <v>2549</v>
      </c>
      <c r="M67" s="19" t="n">
        <f aca="false">L67*0.85</f>
        <v>2166.65</v>
      </c>
      <c r="N67" s="11" t="n">
        <v>3</v>
      </c>
      <c r="O67" s="11"/>
    </row>
    <row r="68" s="1" customFormat="true" ht="158.85" hidden="false" customHeight="true" outlineLevel="0" collapsed="false">
      <c r="B68" s="11" t="n">
        <v>64</v>
      </c>
      <c r="C68" s="12" t="s">
        <v>12</v>
      </c>
      <c r="D68" s="13"/>
      <c r="E68" s="14" t="str">
        <f aca="false">HYPERLINK("http://7flowers-decor.ru/upload/1c_catalog/import_files/4606500254453.jpg")</f>
        <v>http://7flowers-decor.ru/upload/1c_catalog/import_files/4606500254453.jpg</v>
      </c>
      <c r="F68" s="11" t="n">
        <v>4606500254453</v>
      </c>
      <c r="G68" s="15" t="s">
        <v>111</v>
      </c>
      <c r="H68" s="16" t="s">
        <v>112</v>
      </c>
      <c r="I68" s="17" t="s">
        <v>113</v>
      </c>
      <c r="J68" s="11" t="n">
        <v>1</v>
      </c>
      <c r="K68" s="11" t="n">
        <v>4</v>
      </c>
      <c r="L68" s="18" t="n">
        <v>1724</v>
      </c>
      <c r="M68" s="19" t="n">
        <f aca="false">L68*0.85</f>
        <v>1465.4</v>
      </c>
      <c r="N68" s="11" t="n">
        <v>3</v>
      </c>
      <c r="O68" s="11"/>
    </row>
    <row r="69" s="1" customFormat="true" ht="158.85" hidden="false" customHeight="true" outlineLevel="0" collapsed="false">
      <c r="B69" s="11" t="n">
        <v>37</v>
      </c>
      <c r="C69" s="12" t="s">
        <v>12</v>
      </c>
      <c r="D69" s="13"/>
      <c r="E69" s="14" t="str">
        <f aca="false">HYPERLINK("http://7flowers-decor.ru/upload/1c_catalog/import_files/4612728130813.jpg")</f>
        <v>http://7flowers-decor.ru/upload/1c_catalog/import_files/4612728130813.jpg</v>
      </c>
      <c r="F69" s="11" t="n">
        <v>4612728130813</v>
      </c>
      <c r="G69" s="15" t="s">
        <v>114</v>
      </c>
      <c r="H69" s="16" t="s">
        <v>115</v>
      </c>
      <c r="I69" s="17" t="s">
        <v>24</v>
      </c>
      <c r="J69" s="11" t="n">
        <v>1</v>
      </c>
      <c r="K69" s="11" t="n">
        <v>50</v>
      </c>
      <c r="L69" s="18" t="n">
        <v>21.6</v>
      </c>
      <c r="M69" s="19" t="n">
        <f aca="false">L69*0.85</f>
        <v>18.36</v>
      </c>
      <c r="N69" s="11" t="n">
        <v>221</v>
      </c>
      <c r="O69" s="11"/>
    </row>
    <row r="70" s="1" customFormat="true" ht="158.85" hidden="false" customHeight="true" outlineLevel="0" collapsed="false">
      <c r="B70" s="11" t="n">
        <v>38</v>
      </c>
      <c r="C70" s="12" t="s">
        <v>12</v>
      </c>
      <c r="D70" s="13"/>
      <c r="E70" s="14" t="str">
        <f aca="false">HYPERLINK("http://7flowers-decor.ru/upload/1c_catalog/import_files/4612728130196.jpg")</f>
        <v>http://7flowers-decor.ru/upload/1c_catalog/import_files/4612728130196.jpg</v>
      </c>
      <c r="F70" s="11" t="n">
        <v>4612728130196</v>
      </c>
      <c r="G70" s="15" t="s">
        <v>116</v>
      </c>
      <c r="H70" s="25" t="n">
        <v>30196</v>
      </c>
      <c r="I70" s="17" t="s">
        <v>22</v>
      </c>
      <c r="J70" s="11" t="n">
        <v>1</v>
      </c>
      <c r="K70" s="11" t="n">
        <v>50</v>
      </c>
      <c r="L70" s="18" t="n">
        <v>54</v>
      </c>
      <c r="M70" s="19" t="n">
        <f aca="false">L70*0.85</f>
        <v>45.9</v>
      </c>
      <c r="N70" s="11" t="n">
        <v>121</v>
      </c>
      <c r="O70" s="11"/>
    </row>
    <row r="71" s="1" customFormat="true" ht="158.85" hidden="false" customHeight="true" outlineLevel="0" collapsed="false">
      <c r="B71" s="11" t="n">
        <v>36</v>
      </c>
      <c r="C71" s="12" t="s">
        <v>12</v>
      </c>
      <c r="D71" s="13"/>
      <c r="E71" s="14" t="str">
        <f aca="false">HYPERLINK("http://7flowers-decor.ru/upload/1c_catalog/import_files/4612728133647.jpg")</f>
        <v>http://7flowers-decor.ru/upload/1c_catalog/import_files/4612728133647.jpg</v>
      </c>
      <c r="F71" s="11" t="n">
        <v>4612728133647</v>
      </c>
      <c r="G71" s="15" t="s">
        <v>117</v>
      </c>
      <c r="H71" s="16" t="s">
        <v>118</v>
      </c>
      <c r="I71" s="17" t="s">
        <v>29</v>
      </c>
      <c r="J71" s="11" t="n">
        <v>1</v>
      </c>
      <c r="K71" s="11" t="n">
        <v>50</v>
      </c>
      <c r="L71" s="18" t="n">
        <v>21.6</v>
      </c>
      <c r="M71" s="19" t="n">
        <f aca="false">L71*0.85</f>
        <v>18.36</v>
      </c>
      <c r="N71" s="11" t="n">
        <v>12</v>
      </c>
      <c r="O71" s="11"/>
    </row>
    <row r="72" s="1" customFormat="true" ht="158.85" hidden="false" customHeight="true" outlineLevel="0" collapsed="false">
      <c r="B72" s="11" t="n">
        <v>39</v>
      </c>
      <c r="C72" s="12" t="s">
        <v>12</v>
      </c>
      <c r="D72" s="13"/>
      <c r="E72" s="14" t="str">
        <f aca="false">HYPERLINK("http://7flowers-decor.ru/upload/1c_catalog/import_files/4612728131964.jpg")</f>
        <v>http://7flowers-decor.ru/upload/1c_catalog/import_files/4612728131964.jpg</v>
      </c>
      <c r="F72" s="11" t="n">
        <v>4612728131964</v>
      </c>
      <c r="G72" s="15" t="s">
        <v>119</v>
      </c>
      <c r="H72" s="26" t="n">
        <v>31964</v>
      </c>
      <c r="I72" s="17" t="s">
        <v>23</v>
      </c>
      <c r="J72" s="11" t="n">
        <v>1</v>
      </c>
      <c r="K72" s="11" t="n">
        <v>50</v>
      </c>
      <c r="L72" s="18" t="n">
        <v>27</v>
      </c>
      <c r="M72" s="19" t="n">
        <v>27</v>
      </c>
      <c r="N72" s="11" t="n">
        <v>260</v>
      </c>
      <c r="O72" s="11"/>
    </row>
    <row r="73" s="1" customFormat="true" ht="158.85" hidden="false" customHeight="true" outlineLevel="0" collapsed="false">
      <c r="B73" s="11" t="n">
        <v>35</v>
      </c>
      <c r="C73" s="12" t="s">
        <v>12</v>
      </c>
      <c r="D73" s="13"/>
      <c r="E73" s="14" t="str">
        <f aca="false">HYPERLINK("http://7flowers-decor.ru/upload/1c_catalog/import_files/4612728130905.jpg")</f>
        <v>http://7flowers-decor.ru/upload/1c_catalog/import_files/4612728130905.jpg</v>
      </c>
      <c r="F73" s="11" t="n">
        <v>4612728130905</v>
      </c>
      <c r="G73" s="15" t="s">
        <v>120</v>
      </c>
      <c r="H73" s="16" t="s">
        <v>121</v>
      </c>
      <c r="I73" s="17" t="s">
        <v>27</v>
      </c>
      <c r="J73" s="11" t="n">
        <v>1</v>
      </c>
      <c r="K73" s="11" t="n">
        <v>50</v>
      </c>
      <c r="L73" s="18" t="n">
        <v>21.6</v>
      </c>
      <c r="M73" s="19" t="n">
        <f aca="false">L73*0.85</f>
        <v>18.36</v>
      </c>
      <c r="N73" s="11" t="n">
        <v>71</v>
      </c>
      <c r="O73" s="11"/>
    </row>
    <row r="74" s="1" customFormat="true" ht="158.85" hidden="false" customHeight="true" outlineLevel="0" collapsed="false">
      <c r="B74" s="11" t="n">
        <v>24</v>
      </c>
      <c r="C74" s="12" t="s">
        <v>12</v>
      </c>
      <c r="D74" s="13"/>
      <c r="E74" s="14" t="str">
        <f aca="false">HYPERLINK("http://7flowers-decor.ru/upload/1c_catalog/import_files/4612728130271.jpg")</f>
        <v>http://7flowers-decor.ru/upload/1c_catalog/import_files/4612728130271.jpg</v>
      </c>
      <c r="F74" s="11" t="n">
        <v>4612728130271</v>
      </c>
      <c r="G74" s="15" t="s">
        <v>122</v>
      </c>
      <c r="H74" s="27" t="n">
        <v>30226</v>
      </c>
      <c r="I74" s="17" t="s">
        <v>15</v>
      </c>
      <c r="J74" s="11" t="n">
        <v>1</v>
      </c>
      <c r="K74" s="11" t="n">
        <v>45</v>
      </c>
      <c r="L74" s="18" t="n">
        <v>22.8</v>
      </c>
      <c r="M74" s="19" t="n">
        <f aca="false">L74*0.85</f>
        <v>19.38</v>
      </c>
      <c r="N74" s="11" t="n">
        <v>244</v>
      </c>
      <c r="O74" s="11"/>
    </row>
    <row r="75" s="1" customFormat="true" ht="158.85" hidden="false" customHeight="true" outlineLevel="0" collapsed="false">
      <c r="B75" s="11" t="n">
        <v>27</v>
      </c>
      <c r="C75" s="12" t="s">
        <v>12</v>
      </c>
      <c r="D75" s="13"/>
      <c r="E75" s="14" t="str">
        <f aca="false">HYPERLINK("http://7flowers-decor.ru/upload/1c_catalog/import_files/4612728133807.jpg")</f>
        <v>http://7flowers-decor.ru/upload/1c_catalog/import_files/4612728133807.jpg</v>
      </c>
      <c r="F75" s="11" t="n">
        <v>4612728133807</v>
      </c>
      <c r="G75" s="15" t="s">
        <v>123</v>
      </c>
      <c r="H75" s="28" t="n">
        <v>30226</v>
      </c>
      <c r="I75" s="17" t="s">
        <v>24</v>
      </c>
      <c r="J75" s="11" t="n">
        <v>1</v>
      </c>
      <c r="K75" s="11" t="n">
        <v>45</v>
      </c>
      <c r="L75" s="18" t="n">
        <v>22.8</v>
      </c>
      <c r="M75" s="19" t="n">
        <f aca="false">L75*0.85</f>
        <v>19.38</v>
      </c>
      <c r="N75" s="11" t="n">
        <v>200</v>
      </c>
      <c r="O75" s="11"/>
    </row>
    <row r="76" s="1" customFormat="true" ht="158.85" hidden="false" customHeight="true" outlineLevel="0" collapsed="false">
      <c r="B76" s="11" t="n">
        <v>28</v>
      </c>
      <c r="C76" s="12" t="s">
        <v>12</v>
      </c>
      <c r="D76" s="13"/>
      <c r="E76" s="14" t="str">
        <f aca="false">HYPERLINK("http://7flowers-decor.ru/upload/1c_catalog/import_files/4612728130202.jpg")</f>
        <v>http://7flowers-decor.ru/upload/1c_catalog/import_files/4612728130202.jpg</v>
      </c>
      <c r="F76" s="11" t="n">
        <v>4612728130202</v>
      </c>
      <c r="G76" s="15" t="s">
        <v>124</v>
      </c>
      <c r="H76" s="25" t="n">
        <v>30202</v>
      </c>
      <c r="I76" s="17" t="s">
        <v>22</v>
      </c>
      <c r="J76" s="11" t="n">
        <v>1</v>
      </c>
      <c r="K76" s="11" t="n">
        <v>45</v>
      </c>
      <c r="L76" s="18" t="n">
        <v>30</v>
      </c>
      <c r="M76" s="19" t="n">
        <v>30</v>
      </c>
      <c r="N76" s="11" t="n">
        <v>274</v>
      </c>
      <c r="O76" s="11"/>
    </row>
    <row r="77" s="1" customFormat="true" ht="158.85" hidden="false" customHeight="true" outlineLevel="0" collapsed="false">
      <c r="B77" s="11" t="n">
        <v>26</v>
      </c>
      <c r="C77" s="12" t="s">
        <v>12</v>
      </c>
      <c r="D77" s="13"/>
      <c r="E77" s="14" t="str">
        <f aca="false">HYPERLINK("http://7flowers-decor.ru/upload/1c_catalog/import_files/4612728133739.jpg")</f>
        <v>http://7flowers-decor.ru/upload/1c_catalog/import_files/4612728133739.jpg</v>
      </c>
      <c r="F77" s="11" t="n">
        <v>4612728133739</v>
      </c>
      <c r="G77" s="15" t="s">
        <v>125</v>
      </c>
      <c r="H77" s="29" t="n">
        <v>30226</v>
      </c>
      <c r="I77" s="17" t="s">
        <v>29</v>
      </c>
      <c r="J77" s="11" t="n">
        <v>1</v>
      </c>
      <c r="K77" s="11" t="n">
        <v>45</v>
      </c>
      <c r="L77" s="18" t="n">
        <v>22.8</v>
      </c>
      <c r="M77" s="19" t="n">
        <f aca="false">L77*0.85</f>
        <v>19.38</v>
      </c>
      <c r="N77" s="11" t="n">
        <v>271</v>
      </c>
      <c r="O77" s="11"/>
    </row>
    <row r="78" s="1" customFormat="true" ht="158.85" hidden="false" customHeight="true" outlineLevel="0" collapsed="false">
      <c r="B78" s="11" t="n">
        <v>29</v>
      </c>
      <c r="C78" s="12" t="s">
        <v>12</v>
      </c>
      <c r="D78" s="13"/>
      <c r="E78" s="14" t="str">
        <f aca="false">HYPERLINK("http://7flowers-decor.ru/upload/1c_catalog/import_files/4612728132329.jpg")</f>
        <v>http://7flowers-decor.ru/upload/1c_catalog/import_files/4612728132329.jpg</v>
      </c>
      <c r="F78" s="11" t="n">
        <v>4612728132329</v>
      </c>
      <c r="G78" s="15" t="s">
        <v>126</v>
      </c>
      <c r="H78" s="26" t="n">
        <v>30202</v>
      </c>
      <c r="I78" s="17" t="s">
        <v>23</v>
      </c>
      <c r="J78" s="11" t="n">
        <v>1</v>
      </c>
      <c r="K78" s="11" t="n">
        <v>45</v>
      </c>
      <c r="L78" s="18" t="n">
        <v>30</v>
      </c>
      <c r="M78" s="19" t="n">
        <v>30</v>
      </c>
      <c r="N78" s="11" t="n">
        <v>293</v>
      </c>
      <c r="O78" s="11"/>
    </row>
    <row r="79" s="1" customFormat="true" ht="158.85" hidden="false" customHeight="true" outlineLevel="0" collapsed="false">
      <c r="B79" s="11" t="n">
        <v>25</v>
      </c>
      <c r="C79" s="12" t="s">
        <v>12</v>
      </c>
      <c r="D79" s="13"/>
      <c r="E79" s="14" t="str">
        <f aca="false">HYPERLINK("http://7flowers-decor.ru/upload/1c_catalog/import_files/4612728133784.jpg")</f>
        <v>http://7flowers-decor.ru/upload/1c_catalog/import_files/4612728133784.jpg</v>
      </c>
      <c r="F79" s="11" t="n">
        <v>4612728133784</v>
      </c>
      <c r="G79" s="15" t="s">
        <v>127</v>
      </c>
      <c r="H79" s="30" t="n">
        <v>30226</v>
      </c>
      <c r="I79" s="17" t="s">
        <v>27</v>
      </c>
      <c r="J79" s="11" t="n">
        <v>1</v>
      </c>
      <c r="K79" s="11" t="n">
        <v>45</v>
      </c>
      <c r="L79" s="18" t="n">
        <v>22.8</v>
      </c>
      <c r="M79" s="19" t="n">
        <f aca="false">L79*0.85</f>
        <v>19.38</v>
      </c>
      <c r="N79" s="11" t="n">
        <v>192</v>
      </c>
      <c r="O79" s="11"/>
    </row>
    <row r="80" s="1" customFormat="true" ht="158.85" hidden="false" customHeight="true" outlineLevel="0" collapsed="false">
      <c r="B80" s="11" t="n">
        <v>65</v>
      </c>
      <c r="C80" s="12" t="s">
        <v>12</v>
      </c>
      <c r="D80" s="13"/>
      <c r="E80" s="16"/>
      <c r="F80" s="11" t="n">
        <v>4606500410651</v>
      </c>
      <c r="G80" s="15" t="s">
        <v>128</v>
      </c>
      <c r="H80" s="16" t="s">
        <v>129</v>
      </c>
      <c r="I80" s="17" t="s">
        <v>15</v>
      </c>
      <c r="J80" s="11" t="n">
        <v>1</v>
      </c>
      <c r="K80" s="11" t="n">
        <v>1</v>
      </c>
      <c r="L80" s="18" t="n">
        <v>1890</v>
      </c>
      <c r="M80" s="19" t="n">
        <f aca="false">L80*0.85</f>
        <v>1606.5</v>
      </c>
      <c r="N80" s="11" t="n">
        <v>5</v>
      </c>
      <c r="O80" s="11"/>
    </row>
    <row r="81" s="1" customFormat="true" ht="158.85" hidden="false" customHeight="true" outlineLevel="0" collapsed="false">
      <c r="B81" s="11" t="n">
        <v>66</v>
      </c>
      <c r="C81" s="12" t="s">
        <v>12</v>
      </c>
      <c r="D81" s="13"/>
      <c r="E81" s="16"/>
      <c r="F81" s="11" t="n">
        <v>4606500410668</v>
      </c>
      <c r="G81" s="15" t="s">
        <v>128</v>
      </c>
      <c r="H81" s="16" t="s">
        <v>130</v>
      </c>
      <c r="I81" s="17" t="s">
        <v>32</v>
      </c>
      <c r="J81" s="11" t="n">
        <v>1</v>
      </c>
      <c r="K81" s="11" t="n">
        <v>1</v>
      </c>
      <c r="L81" s="18" t="n">
        <v>1890</v>
      </c>
      <c r="M81" s="19" t="n">
        <f aca="false">L81*0.85</f>
        <v>1606.5</v>
      </c>
      <c r="N81" s="11" t="n">
        <v>6</v>
      </c>
      <c r="O81" s="11"/>
    </row>
    <row r="82" s="1" customFormat="true" ht="158.85" hidden="false" customHeight="true" outlineLevel="0" collapsed="false">
      <c r="B82" s="11" t="n">
        <v>2</v>
      </c>
      <c r="C82" s="12" t="s">
        <v>12</v>
      </c>
      <c r="D82" s="13"/>
      <c r="E82" s="16"/>
      <c r="F82" s="11" t="n">
        <v>5500061696402</v>
      </c>
      <c r="G82" s="15" t="s">
        <v>131</v>
      </c>
      <c r="H82" s="16" t="s">
        <v>132</v>
      </c>
      <c r="I82" s="17" t="s">
        <v>15</v>
      </c>
      <c r="J82" s="11" t="n">
        <v>1</v>
      </c>
      <c r="K82" s="11" t="n">
        <v>1</v>
      </c>
      <c r="L82" s="18" t="n">
        <v>289</v>
      </c>
      <c r="M82" s="19" t="n">
        <f aca="false">L82*0.85</f>
        <v>245.65</v>
      </c>
      <c r="N82" s="11" t="n">
        <v>3</v>
      </c>
      <c r="O82" s="11"/>
    </row>
    <row r="83" s="1" customFormat="true" ht="158.85" hidden="false" customHeight="true" outlineLevel="0" collapsed="false">
      <c r="B83" s="11" t="n">
        <v>18</v>
      </c>
      <c r="C83" s="12" t="s">
        <v>12</v>
      </c>
      <c r="D83" s="13"/>
      <c r="E83" s="14" t="str">
        <f aca="false">HYPERLINK("http://7flowers-decor.ru/upload/1c_catalog/import_files/4606500321186.jpg")</f>
        <v>http://7flowers-decor.ru/upload/1c_catalog/import_files/4606500321186.jpg</v>
      </c>
      <c r="F83" s="11" t="n">
        <v>4606500321186</v>
      </c>
      <c r="G83" s="15" t="s">
        <v>131</v>
      </c>
      <c r="H83" s="16" t="s">
        <v>132</v>
      </c>
      <c r="I83" s="17" t="s">
        <v>15</v>
      </c>
      <c r="J83" s="11" t="n">
        <v>1</v>
      </c>
      <c r="K83" s="11" t="n">
        <v>8</v>
      </c>
      <c r="L83" s="18" t="n">
        <v>307</v>
      </c>
      <c r="M83" s="19" t="n">
        <v>307</v>
      </c>
      <c r="N83" s="11" t="n">
        <v>44</v>
      </c>
      <c r="O83" s="11"/>
    </row>
    <row r="84" s="1" customFormat="true" ht="158.85" hidden="false" customHeight="true" outlineLevel="0" collapsed="false">
      <c r="B84" s="11" t="n">
        <v>19</v>
      </c>
      <c r="C84" s="12" t="s">
        <v>12</v>
      </c>
      <c r="D84" s="13"/>
      <c r="E84" s="14" t="str">
        <f aca="false">HYPERLINK("http://7flowers-decor.ru/upload/1c_catalog/import_files/4606500321193.jpg")</f>
        <v>http://7flowers-decor.ru/upload/1c_catalog/import_files/4606500321193.jpg</v>
      </c>
      <c r="F84" s="11" t="n">
        <v>4606500321193</v>
      </c>
      <c r="G84" s="15" t="s">
        <v>131</v>
      </c>
      <c r="H84" s="16" t="s">
        <v>133</v>
      </c>
      <c r="I84" s="17" t="s">
        <v>32</v>
      </c>
      <c r="J84" s="11" t="n">
        <v>1</v>
      </c>
      <c r="K84" s="11" t="n">
        <v>7</v>
      </c>
      <c r="L84" s="18" t="n">
        <v>439</v>
      </c>
      <c r="M84" s="19" t="n">
        <f aca="false">L84*0.85</f>
        <v>373.15</v>
      </c>
      <c r="N84" s="11" t="n">
        <v>16</v>
      </c>
      <c r="O84" s="11"/>
    </row>
    <row r="85" s="1" customFormat="true" ht="158.85" hidden="false" customHeight="true" outlineLevel="0" collapsed="false">
      <c r="B85" s="11" t="n">
        <v>3</v>
      </c>
      <c r="C85" s="12" t="s">
        <v>12</v>
      </c>
      <c r="D85" s="13"/>
      <c r="E85" s="16"/>
      <c r="F85" s="11" t="n">
        <v>5500061696440</v>
      </c>
      <c r="G85" s="15" t="s">
        <v>134</v>
      </c>
      <c r="H85" s="16" t="s">
        <v>135</v>
      </c>
      <c r="I85" s="17" t="s">
        <v>15</v>
      </c>
      <c r="J85" s="11" t="n">
        <v>1</v>
      </c>
      <c r="K85" s="11" t="n">
        <v>1</v>
      </c>
      <c r="L85" s="18" t="n">
        <v>409</v>
      </c>
      <c r="M85" s="19" t="n">
        <f aca="false">L85*0.85</f>
        <v>347.65</v>
      </c>
      <c r="N85" s="11" t="n">
        <v>4</v>
      </c>
      <c r="O85" s="11"/>
    </row>
    <row r="86" s="1" customFormat="true" ht="158.85" hidden="false" customHeight="true" outlineLevel="0" collapsed="false">
      <c r="B86" s="11" t="n">
        <v>20</v>
      </c>
      <c r="C86" s="12" t="s">
        <v>12</v>
      </c>
      <c r="D86" s="13"/>
      <c r="E86" s="14" t="str">
        <f aca="false">HYPERLINK("http://7flowers-decor.ru/upload/1c_catalog/import_files/4606500321209.jpg")</f>
        <v>http://7flowers-decor.ru/upload/1c_catalog/import_files/4606500321209.jpg</v>
      </c>
      <c r="F86" s="11" t="n">
        <v>4606500321209</v>
      </c>
      <c r="G86" s="15" t="s">
        <v>134</v>
      </c>
      <c r="H86" s="16" t="s">
        <v>135</v>
      </c>
      <c r="I86" s="17" t="s">
        <v>15</v>
      </c>
      <c r="J86" s="11" t="n">
        <v>1</v>
      </c>
      <c r="K86" s="11" t="n">
        <v>7</v>
      </c>
      <c r="L86" s="18" t="n">
        <v>629</v>
      </c>
      <c r="M86" s="19" t="n">
        <f aca="false">L86*0.85</f>
        <v>534.65</v>
      </c>
      <c r="N86" s="11" t="n">
        <v>32</v>
      </c>
      <c r="O86" s="11"/>
    </row>
    <row r="87" s="1" customFormat="true" ht="158.85" hidden="false" customHeight="true" outlineLevel="0" collapsed="false">
      <c r="B87" s="11" t="n">
        <v>21</v>
      </c>
      <c r="C87" s="12" t="s">
        <v>12</v>
      </c>
      <c r="D87" s="13"/>
      <c r="E87" s="14" t="str">
        <f aca="false">HYPERLINK("http://7flowers-decor.ru/upload/1c_catalog/import_files/4606500321216.jpg")</f>
        <v>http://7flowers-decor.ru/upload/1c_catalog/import_files/4606500321216.jpg</v>
      </c>
      <c r="F87" s="11" t="n">
        <v>4606500321216</v>
      </c>
      <c r="G87" s="15" t="s">
        <v>134</v>
      </c>
      <c r="H87" s="16" t="s">
        <v>136</v>
      </c>
      <c r="I87" s="17" t="s">
        <v>32</v>
      </c>
      <c r="J87" s="11" t="n">
        <v>1</v>
      </c>
      <c r="K87" s="11" t="n">
        <v>7</v>
      </c>
      <c r="L87" s="18" t="n">
        <v>629</v>
      </c>
      <c r="M87" s="19" t="n">
        <f aca="false">L87*0.85</f>
        <v>534.65</v>
      </c>
      <c r="N87" s="11" t="n">
        <v>23</v>
      </c>
      <c r="O87" s="11"/>
    </row>
    <row r="88" s="1" customFormat="true" ht="158.85" hidden="false" customHeight="true" outlineLevel="0" collapsed="false">
      <c r="B88" s="11" t="n">
        <v>1</v>
      </c>
      <c r="C88" s="12" t="s">
        <v>12</v>
      </c>
      <c r="D88" s="13"/>
      <c r="E88" s="16"/>
      <c r="F88" s="11" t="n">
        <v>5500061412217</v>
      </c>
      <c r="G88" s="15" t="s">
        <v>137</v>
      </c>
      <c r="H88" s="16" t="s">
        <v>138</v>
      </c>
      <c r="I88" s="17" t="s">
        <v>32</v>
      </c>
      <c r="J88" s="11" t="n">
        <v>1</v>
      </c>
      <c r="K88" s="11" t="n">
        <v>1</v>
      </c>
      <c r="L88" s="18" t="n">
        <v>690</v>
      </c>
      <c r="M88" s="19" t="n">
        <f aca="false">L88*0.85</f>
        <v>586.5</v>
      </c>
      <c r="N88" s="11" t="n">
        <v>5</v>
      </c>
      <c r="O88" s="11"/>
    </row>
    <row r="89" s="1" customFormat="true" ht="158.85" hidden="false" customHeight="true" outlineLevel="0" collapsed="false">
      <c r="B89" s="11" t="n">
        <v>14</v>
      </c>
      <c r="C89" s="12" t="s">
        <v>12</v>
      </c>
      <c r="D89" s="13"/>
      <c r="E89" s="14" t="str">
        <f aca="false">HYPERLINK("http://7flowers-decor.ru/upload/1c_catalog/import_files/4606500321148.jpg")</f>
        <v>http://7flowers-decor.ru/upload/1c_catalog/import_files/4606500321148.jpg</v>
      </c>
      <c r="F89" s="11" t="n">
        <v>4606500321148</v>
      </c>
      <c r="G89" s="15" t="s">
        <v>139</v>
      </c>
      <c r="H89" s="16" t="s">
        <v>140</v>
      </c>
      <c r="I89" s="17" t="s">
        <v>15</v>
      </c>
      <c r="J89" s="11" t="n">
        <v>1</v>
      </c>
      <c r="K89" s="11" t="n">
        <v>12</v>
      </c>
      <c r="L89" s="18" t="n">
        <v>205</v>
      </c>
      <c r="M89" s="19" t="n">
        <f aca="false">L89*0.85</f>
        <v>174.25</v>
      </c>
      <c r="N89" s="11" t="n">
        <v>31</v>
      </c>
      <c r="O89" s="11"/>
    </row>
    <row r="90" s="1" customFormat="true" ht="158.85" hidden="false" customHeight="true" outlineLevel="0" collapsed="false">
      <c r="B90" s="11" t="n">
        <v>15</v>
      </c>
      <c r="C90" s="12" t="s">
        <v>12</v>
      </c>
      <c r="D90" s="13"/>
      <c r="E90" s="14" t="str">
        <f aca="false">HYPERLINK("http://7flowers-decor.ru/upload/1c_catalog/import_files/4606500321155.jpg")</f>
        <v>http://7flowers-decor.ru/upload/1c_catalog/import_files/4606500321155.jpg</v>
      </c>
      <c r="F90" s="11" t="n">
        <v>4606500321155</v>
      </c>
      <c r="G90" s="15" t="s">
        <v>139</v>
      </c>
      <c r="H90" s="16" t="s">
        <v>141</v>
      </c>
      <c r="I90" s="17" t="s">
        <v>32</v>
      </c>
      <c r="J90" s="11" t="n">
        <v>1</v>
      </c>
      <c r="K90" s="11" t="n">
        <v>12</v>
      </c>
      <c r="L90" s="18" t="n">
        <v>205</v>
      </c>
      <c r="M90" s="19" t="n">
        <f aca="false">L90*0.85</f>
        <v>174.25</v>
      </c>
      <c r="N90" s="11" t="n">
        <v>25</v>
      </c>
      <c r="O90" s="11"/>
    </row>
    <row r="91" s="1" customFormat="true" ht="158.85" hidden="false" customHeight="true" outlineLevel="0" collapsed="false">
      <c r="B91" s="11" t="n">
        <v>16</v>
      </c>
      <c r="C91" s="12" t="s">
        <v>12</v>
      </c>
      <c r="D91" s="13"/>
      <c r="E91" s="14" t="str">
        <f aca="false">HYPERLINK("http://7flowers-decor.ru/upload/1c_catalog/import_files/4606500321162.jpg")</f>
        <v>http://7flowers-decor.ru/upload/1c_catalog/import_files/4606500321162.jpg</v>
      </c>
      <c r="F91" s="11" t="n">
        <v>4606500321162</v>
      </c>
      <c r="G91" s="15" t="s">
        <v>142</v>
      </c>
      <c r="H91" s="16" t="s">
        <v>143</v>
      </c>
      <c r="I91" s="17" t="s">
        <v>15</v>
      </c>
      <c r="J91" s="11" t="n">
        <v>1</v>
      </c>
      <c r="K91" s="11" t="n">
        <v>12</v>
      </c>
      <c r="L91" s="18" t="n">
        <v>269</v>
      </c>
      <c r="M91" s="19" t="n">
        <f aca="false">L91*0.85</f>
        <v>228.65</v>
      </c>
      <c r="N91" s="11" t="n">
        <v>33</v>
      </c>
      <c r="O91" s="11"/>
    </row>
    <row r="92" s="1" customFormat="true" ht="158.85" hidden="false" customHeight="true" outlineLevel="0" collapsed="false">
      <c r="B92" s="11" t="n">
        <v>17</v>
      </c>
      <c r="C92" s="12" t="s">
        <v>12</v>
      </c>
      <c r="D92" s="13"/>
      <c r="E92" s="14" t="str">
        <f aca="false">HYPERLINK("http://7flowers-decor.ru/upload/1c_catalog/import_files/4606500321179.jpg")</f>
        <v>http://7flowers-decor.ru/upload/1c_catalog/import_files/4606500321179.jpg</v>
      </c>
      <c r="F92" s="11" t="n">
        <v>4606500321179</v>
      </c>
      <c r="G92" s="15" t="s">
        <v>142</v>
      </c>
      <c r="H92" s="16" t="s">
        <v>144</v>
      </c>
      <c r="I92" s="17" t="s">
        <v>32</v>
      </c>
      <c r="J92" s="11" t="n">
        <v>1</v>
      </c>
      <c r="K92" s="11" t="n">
        <v>12</v>
      </c>
      <c r="L92" s="18" t="n">
        <v>269</v>
      </c>
      <c r="M92" s="19" t="n">
        <f aca="false">L92*0.85</f>
        <v>228.65</v>
      </c>
      <c r="N92" s="11" t="n">
        <v>23</v>
      </c>
      <c r="O92" s="11"/>
    </row>
    <row r="93" s="1" customFormat="true" ht="158.85" hidden="false" customHeight="true" outlineLevel="0" collapsed="false">
      <c r="B93" s="11" t="n">
        <v>12</v>
      </c>
      <c r="C93" s="12" t="s">
        <v>12</v>
      </c>
      <c r="D93" s="13"/>
      <c r="E93" s="14" t="str">
        <f aca="false">HYPERLINK("http://7flowers-decor.ru/upload/1c_catalog/import_files/4606500321124.jpg")</f>
        <v>http://7flowers-decor.ru/upload/1c_catalog/import_files/4606500321124.jpg</v>
      </c>
      <c r="F93" s="11" t="n">
        <v>4606500321124</v>
      </c>
      <c r="G93" s="15" t="s">
        <v>145</v>
      </c>
      <c r="H93" s="16" t="s">
        <v>146</v>
      </c>
      <c r="I93" s="17" t="s">
        <v>15</v>
      </c>
      <c r="J93" s="11" t="n">
        <v>1</v>
      </c>
      <c r="K93" s="11" t="n">
        <v>15</v>
      </c>
      <c r="L93" s="18" t="n">
        <v>159</v>
      </c>
      <c r="M93" s="19" t="n">
        <f aca="false">L93*0.85</f>
        <v>135.15</v>
      </c>
      <c r="N93" s="11" t="n">
        <v>13</v>
      </c>
      <c r="O93" s="11"/>
    </row>
    <row r="94" s="1" customFormat="true" ht="158.85" hidden="false" customHeight="true" outlineLevel="0" collapsed="false">
      <c r="B94" s="11" t="n">
        <v>13</v>
      </c>
      <c r="C94" s="12" t="s">
        <v>12</v>
      </c>
      <c r="D94" s="13"/>
      <c r="E94" s="14" t="str">
        <f aca="false">HYPERLINK("http://7flowers-decor.ru/upload/1c_catalog/import_files/4606500321131.jpg")</f>
        <v>http://7flowers-decor.ru/upload/1c_catalog/import_files/4606500321131.jpg</v>
      </c>
      <c r="F94" s="11" t="n">
        <v>4606500321131</v>
      </c>
      <c r="G94" s="15" t="s">
        <v>145</v>
      </c>
      <c r="H94" s="16" t="s">
        <v>147</v>
      </c>
      <c r="I94" s="17" t="s">
        <v>32</v>
      </c>
      <c r="J94" s="11" t="n">
        <v>1</v>
      </c>
      <c r="K94" s="11" t="n">
        <v>15</v>
      </c>
      <c r="L94" s="18" t="n">
        <v>159</v>
      </c>
      <c r="M94" s="19" t="n">
        <f aca="false">L94*0.85</f>
        <v>135.15</v>
      </c>
      <c r="N94" s="11" t="n">
        <v>12</v>
      </c>
      <c r="O94" s="11"/>
    </row>
    <row r="95" s="1" customFormat="true" ht="158.85" hidden="false" customHeight="true" outlineLevel="0" collapsed="false">
      <c r="B95" s="11" t="n">
        <v>30</v>
      </c>
      <c r="C95" s="12" t="s">
        <v>12</v>
      </c>
      <c r="D95" s="13"/>
      <c r="E95" s="14" t="str">
        <f aca="false">HYPERLINK("http://7flowers-decor.ru/upload/1c_catalog/import_files/4606500315758.jpg")</f>
        <v>http://7flowers-decor.ru/upload/1c_catalog/import_files/4606500315758.jpg</v>
      </c>
      <c r="F95" s="11" t="n">
        <v>4606500315758</v>
      </c>
      <c r="G95" s="15" t="s">
        <v>148</v>
      </c>
      <c r="H95" s="16" t="s">
        <v>149</v>
      </c>
      <c r="I95" s="17" t="s">
        <v>29</v>
      </c>
      <c r="J95" s="11" t="n">
        <v>1</v>
      </c>
      <c r="K95" s="11" t="n">
        <v>6</v>
      </c>
      <c r="L95" s="18" t="n">
        <v>599</v>
      </c>
      <c r="M95" s="19" t="n">
        <f aca="false">L95*0.85</f>
        <v>509.15</v>
      </c>
      <c r="N95" s="11" t="n">
        <v>4</v>
      </c>
      <c r="O95" s="11"/>
    </row>
    <row r="96" s="1" customFormat="true" ht="158.85" hidden="false" customHeight="true" outlineLevel="0" collapsed="false">
      <c r="B96" s="11" t="n">
        <v>67</v>
      </c>
      <c r="C96" s="12" t="s">
        <v>12</v>
      </c>
      <c r="D96" s="13"/>
      <c r="E96" s="16"/>
      <c r="F96" s="11" t="n">
        <v>4606500451890</v>
      </c>
      <c r="G96" s="15" t="s">
        <v>150</v>
      </c>
      <c r="H96" s="16" t="s">
        <v>151</v>
      </c>
      <c r="I96" s="17" t="s">
        <v>20</v>
      </c>
      <c r="J96" s="11" t="n">
        <v>1</v>
      </c>
      <c r="K96" s="11" t="n">
        <v>4</v>
      </c>
      <c r="L96" s="18" t="n">
        <v>649</v>
      </c>
      <c r="M96" s="19" t="n">
        <f aca="false">L96*0.85</f>
        <v>551.65</v>
      </c>
      <c r="N96" s="11" t="n">
        <v>44</v>
      </c>
      <c r="O96" s="11"/>
    </row>
    <row r="97" s="1" customFormat="true" ht="158.85" hidden="false" customHeight="true" outlineLevel="0" collapsed="false">
      <c r="B97" s="11" t="n">
        <v>8</v>
      </c>
      <c r="C97" s="12" t="s">
        <v>12</v>
      </c>
      <c r="D97" s="13"/>
      <c r="E97" s="14" t="str">
        <f aca="false">HYPERLINK("http://7flowers-decor.ru/upload/1c_catalog/import_files/4606500251230.jpg")</f>
        <v>http://7flowers-decor.ru/upload/1c_catalog/import_files/4606500251230.jpg</v>
      </c>
      <c r="F97" s="11" t="n">
        <v>4606500251230</v>
      </c>
      <c r="G97" s="15" t="s">
        <v>152</v>
      </c>
      <c r="H97" s="16" t="s">
        <v>153</v>
      </c>
      <c r="I97" s="17"/>
      <c r="J97" s="11" t="n">
        <v>1</v>
      </c>
      <c r="K97" s="11" t="n">
        <v>4</v>
      </c>
      <c r="L97" s="18" t="n">
        <v>759</v>
      </c>
      <c r="M97" s="19" t="n">
        <f aca="false">L97*0.85</f>
        <v>645.15</v>
      </c>
      <c r="N97" s="11" t="n">
        <v>43</v>
      </c>
      <c r="O97" s="11"/>
    </row>
    <row r="98" s="1" customFormat="true" ht="158.85" hidden="false" customHeight="true" outlineLevel="0" collapsed="false">
      <c r="B98" s="11" t="n">
        <v>75</v>
      </c>
      <c r="C98" s="12" t="s">
        <v>12</v>
      </c>
      <c r="D98" s="13"/>
      <c r="E98" s="14" t="str">
        <f aca="false">HYPERLINK("http://7flowers-decor.ru/upload/1c_catalog/import_files/4606500451852.jpg")</f>
        <v>http://7flowers-decor.ru/upload/1c_catalog/import_files/4606500451852.jpg</v>
      </c>
      <c r="F98" s="11" t="n">
        <v>4606500451852</v>
      </c>
      <c r="G98" s="15" t="s">
        <v>154</v>
      </c>
      <c r="H98" s="16" t="s">
        <v>155</v>
      </c>
      <c r="I98" s="17"/>
      <c r="J98" s="11" t="n">
        <v>1</v>
      </c>
      <c r="K98" s="11" t="n">
        <v>4</v>
      </c>
      <c r="L98" s="18" t="n">
        <v>999</v>
      </c>
      <c r="M98" s="19" t="n">
        <f aca="false">L98*0.85</f>
        <v>849.15</v>
      </c>
      <c r="N98" s="11" t="n">
        <v>9</v>
      </c>
      <c r="O98" s="11"/>
    </row>
    <row r="99" s="1" customFormat="true" ht="158.85" hidden="false" customHeight="true" outlineLevel="0" collapsed="false">
      <c r="B99" s="11" t="n">
        <v>73</v>
      </c>
      <c r="C99" s="12" t="s">
        <v>12</v>
      </c>
      <c r="D99" s="13"/>
      <c r="E99" s="16"/>
      <c r="F99" s="11" t="n">
        <v>4606500451838</v>
      </c>
      <c r="G99" s="15" t="s">
        <v>156</v>
      </c>
      <c r="H99" s="11" t="n">
        <v>76485</v>
      </c>
      <c r="I99" s="17"/>
      <c r="J99" s="11" t="n">
        <v>1</v>
      </c>
      <c r="K99" s="11" t="n">
        <v>16</v>
      </c>
      <c r="L99" s="18" t="n">
        <v>1154</v>
      </c>
      <c r="M99" s="19" t="n">
        <f aca="false">L99*0.85</f>
        <v>980.9</v>
      </c>
      <c r="N99" s="11" t="n">
        <v>23</v>
      </c>
      <c r="O99" s="11"/>
    </row>
    <row r="100" s="1" customFormat="true" ht="158.85" hidden="false" customHeight="true" outlineLevel="0" collapsed="false">
      <c r="B100" s="11" t="n">
        <v>74</v>
      </c>
      <c r="C100" s="12" t="s">
        <v>12</v>
      </c>
      <c r="D100" s="13"/>
      <c r="E100" s="16"/>
      <c r="F100" s="11" t="n">
        <v>4606500451845</v>
      </c>
      <c r="G100" s="15" t="s">
        <v>157</v>
      </c>
      <c r="H100" s="21" t="n">
        <v>1785</v>
      </c>
      <c r="I100" s="17"/>
      <c r="J100" s="11" t="n">
        <v>1</v>
      </c>
      <c r="K100" s="11" t="n">
        <v>4</v>
      </c>
      <c r="L100" s="18" t="n">
        <v>1441</v>
      </c>
      <c r="M100" s="19" t="n">
        <f aca="false">L100*0.85</f>
        <v>1224.85</v>
      </c>
      <c r="N100" s="11" t="n">
        <v>14</v>
      </c>
      <c r="O10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1:05:23Z</dcterms:created>
  <dc:creator/>
  <dc:description/>
  <cp:keywords/>
  <dc:language>en-US</dc:language>
  <cp:lastModifiedBy>Широва Екатерина</cp:lastModifiedBy>
  <cp:lastPrinted>2014-06-19T11:05:23Z</cp:lastPrinted>
  <dcterms:modified xsi:type="dcterms:W3CDTF">2014-06-19T11:09:18Z</dcterms:modified>
  <cp:revision>1</cp:revision>
  <dc:subject/>
  <dc:title/>
</cp:coreProperties>
</file>