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495.jpeg" ContentType="image/jpeg"/>
  <Override PartName="/xl/media/image35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90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jpeg" ContentType="image/jpeg"/>
  <Override PartName="/xl/media/image474.jpeg" ContentType="image/jpeg"/>
  <Override PartName="/xl/media/image473.jpeg" ContentType="image/jpeg"/>
  <Override PartName="/xl/media/image472.jpeg" ContentType="image/jpeg"/>
  <Override PartName="/xl/media/image471.jpeg" ContentType="image/jpeg"/>
  <Override PartName="/xl/media/image470.jpeg" ContentType="image/jpeg"/>
  <Override PartName="/xl/media/image469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451.jpeg" ContentType="image/jpeg"/>
  <Override PartName="/xl/media/image450.jpeg" ContentType="image/jpeg"/>
  <Override PartName="/xl/media/image444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373.jpeg" ContentType="image/jpeg"/>
  <Override PartName="/xl/media/image372.jpeg" ContentType="image/jpeg"/>
  <Override PartName="/xl/media/image371.jpeg" ContentType="image/jpeg"/>
  <Override PartName="/xl/media/image370.jpeg" ContentType="image/jpeg"/>
  <Override PartName="/xl/media/image369.jpeg" ContentType="image/jpeg"/>
  <Override PartName="/xl/media/image368.jpeg" ContentType="image/jpeg"/>
  <Override PartName="/xl/media/image533.jpeg" ContentType="image/jpeg"/>
  <Override PartName="/xl/media/image367.jpeg" ContentType="image/jpeg"/>
  <Override PartName="/xl/media/image532.jpeg" ContentType="image/jpeg"/>
  <Override PartName="/xl/media/image366.jpeg" ContentType="image/jpeg"/>
  <Override PartName="/xl/media/image531.jpeg" ContentType="image/jpeg"/>
  <Override PartName="/xl/media/image541.jpeg" ContentType="image/jpeg"/>
  <Override PartName="/xl/media/image427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349.jpeg" ContentType="image/jpeg"/>
  <Override PartName="/xl/media/image463.jpeg" ContentType="image/jpeg"/>
  <Override PartName="/xl/media/image348.jpeg" ContentType="image/jpeg"/>
  <Override PartName="/xl/media/image462.jpeg" ContentType="image/jpeg"/>
  <Override PartName="/xl/media/image347.jpeg" ContentType="image/jpeg"/>
  <Override PartName="/xl/media/image461.jpeg" ContentType="image/jpeg"/>
  <Override PartName="/xl/media/image346.jpeg" ContentType="image/jpeg"/>
  <Override PartName="/xl/media/image460.jpeg" ContentType="image/jpeg"/>
  <Override PartName="/xl/media/image345.jpeg" ContentType="image/jpeg"/>
  <Override PartName="/xl/media/image10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353.jpeg" ContentType="image/jpeg"/>
  <Override PartName="/xl/media/image50.jpeg" ContentType="image/jpeg"/>
  <Override PartName="/xl/media/image139.jpeg" ContentType="image/jpeg"/>
  <Override PartName="/xl/media/image51.jpeg" ContentType="image/jpeg"/>
  <Override PartName="/xl/media/image97.jpeg" ContentType="image/jpeg"/>
  <Override PartName="/xl/media/image456.jpeg" ContentType="image/jpeg"/>
  <Override PartName="/xl/media/image621.jpeg" ContentType="image/jpeg"/>
  <Override PartName="/xl/media/image76.jpeg" ContentType="image/jpeg"/>
  <Override PartName="/xl/media/image191.jpeg" ContentType="image/jpeg"/>
  <Override PartName="/xl/media/image566.jpeg" ContentType="image/jpeg"/>
  <Override PartName="/xl/media/image181.jpeg" ContentType="image/jpeg"/>
  <Override PartName="/xl/media/image446.jpeg" ContentType="image/jpeg"/>
  <Override PartName="/xl/media/image611.jpeg" ContentType="image/jpeg"/>
  <Override PartName="/xl/media/image160.jpeg" ContentType="image/jpeg"/>
  <Override PartName="/xl/media/image425.jpeg" ContentType="image/jpeg"/>
  <Override PartName="/xl/media/image108.jpeg" ContentType="image/jpeg"/>
  <Override PartName="/xl/media/image10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464.jpeg" ContentType="image/jpeg"/>
  <Override PartName="/xl/media/image8.jpeg" ContentType="image/jpeg"/>
  <Override PartName="/xl/media/image77.jpeg" ContentType="image/jpeg"/>
  <Override PartName="/xl/media/image439.jpeg" ContentType="image/jpeg"/>
  <Override PartName="/xl/media/image174.jpeg" ContentType="image/jpeg"/>
  <Override PartName="/xl/media/image622.jpeg" ContentType="image/jpeg"/>
  <Override PartName="/xl/media/image457.jpeg" ContentType="image/jpeg"/>
  <Override PartName="/xl/media/image192.jpeg" ContentType="image/jpeg"/>
  <Override PartName="/xl/media/image567.jpeg" ContentType="image/jpeg"/>
  <Override PartName="/xl/media/image40.jpeg" ContentType="image/jpeg"/>
  <Override PartName="/xl/media/image210.jpeg" ContentType="image/jpeg"/>
  <Override PartName="/xl/media/image180.jpeg" ContentType="image/jpeg"/>
  <Override PartName="/xl/media/image107.jpeg" ContentType="image/jpeg"/>
  <Override PartName="/xl/media/image257.jpeg" ContentType="image/jpeg"/>
  <Override PartName="/xl/media/image28.jpeg" ContentType="image/jpeg"/>
  <Override PartName="/xl/media/image438.jpeg" ContentType="image/jpeg"/>
  <Override PartName="/xl/media/image173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437.jpeg" ContentType="image/jpeg"/>
  <Override PartName="/xl/media/image172.jpeg" ContentType="image/jpeg"/>
  <Override PartName="/xl/media/image200.jpeg" ContentType="image/jpeg"/>
  <Override PartName="/xl/media/image398.jpeg" ContentType="image/jpeg"/>
  <Override PartName="/xl/media/image201.jpeg" ContentType="image/jpeg"/>
  <Override PartName="/xl/media/image399.jpeg" ContentType="image/jpeg"/>
  <Override PartName="/xl/media/image202.jpeg" ContentType="image/jpeg"/>
  <Override PartName="/xl/media/image203.jpeg" ContentType="image/jpeg"/>
  <Override PartName="/xl/media/image402.jpeg" ContentType="image/jpeg"/>
  <Override PartName="/xl/media/image596.jpeg" ContentType="image/jpeg"/>
  <Override PartName="/xl/media/image213.jpeg" ContentType="image/jpeg"/>
  <Override PartName="/xl/media/image403.jpeg" ContentType="image/jpeg"/>
  <Override PartName="/xl/media/image597.jpeg" ContentType="image/jpeg"/>
  <Override PartName="/xl/media/image214.jpeg" ContentType="image/jpeg"/>
  <Override PartName="/xl/media/image404.jpeg" ContentType="image/jpeg"/>
  <Override PartName="/xl/media/image598.jpeg" ContentType="image/jpeg"/>
  <Override PartName="/xl/media/image215.jpeg" ContentType="image/jpeg"/>
  <Override PartName="/xl/media/image410.jpeg" ContentType="image/jpeg"/>
  <Override PartName="/xl/media/image87.jpeg" ContentType="image/jpeg"/>
  <Override PartName="/xl/media/image224.jpeg" ContentType="image/jpeg"/>
  <Override PartName="/xl/media/image595.jpeg" ContentType="image/jpeg"/>
  <Override PartName="/xl/media/image401.jpeg" ContentType="image/jpeg"/>
  <Override PartName="/xl/media/image99.jpeg" ContentType="image/jpeg"/>
  <Override PartName="/xl/media/image458.jpeg" ContentType="image/jpeg"/>
  <Override PartName="/xl/media/image212.jpeg" ContentType="image/jpeg"/>
  <Override PartName="/xl/media/image314.jpeg" ContentType="image/jpeg"/>
  <Override PartName="/xl/media/image128.jpeg" ContentType="image/jpeg"/>
  <Override PartName="/xl/media/image315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8.jpeg" ContentType="image/jpeg"/>
  <Override PartName="/xl/media/image631.png" ContentType="image/png"/>
  <Override PartName="/xl/media/image397.jpeg" ContentType="image/jpeg"/>
  <Override PartName="/xl/media/image583.jpeg" ContentType="image/jpeg"/>
  <Override PartName="/xl/media/image405.jpeg" ContentType="image/jpeg"/>
  <Override PartName="/xl/media/image599.jpeg" ContentType="image/jpeg"/>
  <Override PartName="/xl/media/image216.jpeg" ContentType="image/jpeg"/>
  <Override PartName="/xl/media/image46.jpeg" ContentType="image/jpeg"/>
  <Override PartName="/xl/media/image557.jpeg" ContentType="image/jpeg"/>
  <Override PartName="/xl/media/image292.jpeg" ContentType="image/jpeg"/>
  <Override PartName="/xl/media/image406.jpeg" ContentType="image/jpeg"/>
  <Override PartName="/xl/media/image217.jpeg" ContentType="image/jpeg"/>
  <Override PartName="/xl/media/image47.jpeg" ContentType="image/jpeg"/>
  <Override PartName="/xl/media/image558.jpeg" ContentType="image/jpeg"/>
  <Override PartName="/xl/media/image293.jpeg" ContentType="image/jpeg"/>
  <Override PartName="/xl/media/image407.jpeg" ContentType="image/jpeg"/>
  <Override PartName="/xl/media/image197.jpeg" ContentType="image/jpeg"/>
  <Override PartName="/xl/media/image383.jpeg" ContentType="image/jpeg"/>
  <Override PartName="/xl/media/image198.jpeg" ContentType="image/jpeg"/>
  <Override PartName="/xl/media/image384.jpeg" ContentType="image/jpeg"/>
  <Override PartName="/xl/media/image199.jpeg" ContentType="image/jpeg"/>
  <Override PartName="/xl/media/image385.jpeg" ContentType="image/jpeg"/>
  <Override PartName="/xl/media/image445.jpeg" ContentType="image/jpeg"/>
  <Override PartName="/xl/media/image610.jpeg" ContentType="image/jpeg"/>
  <Override PartName="/xl/media/image424.jpeg" ContentType="image/jpeg"/>
  <Override PartName="/xl/media/image209.jpeg" ContentType="image/jpeg"/>
  <Override PartName="/xl/media/image560.jpeg" ContentType="image/jpeg"/>
  <Override PartName="/xl/media/image66.jpeg" ContentType="image/jpeg"/>
  <Override PartName="/xl/media/image577.jpeg" ContentType="image/jpeg"/>
  <Override PartName="/xl/media/image24.jpeg" ContentType="image/jpeg"/>
  <Override PartName="/xl/media/image54.jpeg" ContentType="image/jpeg"/>
  <Override PartName="/xl/media/image544.jpeg" ContentType="image/jpeg"/>
  <Override PartName="/xl/media/image625.jpeg" ContentType="image/jpeg"/>
  <Override PartName="/xl/media/image382.jpeg" ContentType="image/jpeg"/>
  <Override PartName="/xl/media/image196.jpeg" ContentType="image/jpeg"/>
  <Override PartName="/xl/media/image411.jpeg" ContentType="image/jpeg"/>
  <Override PartName="/xl/media/image88.jpeg" ContentType="image/jpeg"/>
  <Override PartName="/xl/media/image225.jpeg" ContentType="image/jpeg"/>
  <Override PartName="/xl/media/image632.jpeg" ContentType="image/jpeg"/>
  <Override PartName="/xl/media/image412.jpeg" ContentType="image/jpeg"/>
  <Override PartName="/xl/media/image226.jpeg" ContentType="image/jpeg"/>
  <Override PartName="/xl/media/image633.jpeg" ContentType="image/jpeg"/>
  <Override PartName="/xl/media/image561.jpeg" ContentType="image/jpeg"/>
  <Override PartName="/xl/media/image25.jpeg" ContentType="image/jpeg"/>
  <Override PartName="/xl/media/image562.jpeg" ContentType="image/jpeg"/>
  <Override PartName="/xl/media/image563.jpeg" ContentType="image/jpeg"/>
  <Override PartName="/xl/media/image31.jpeg" ContentType="image/jpeg"/>
  <Override PartName="/xl/media/image377.jpeg" ContentType="image/jpeg"/>
  <Override PartName="/xl/media/image564.jpeg" ContentType="image/jpeg"/>
  <Override PartName="/xl/media/image32.jpeg" ContentType="image/jpeg"/>
  <Override PartName="/xl/media/image378.jpeg" ContentType="image/jpeg"/>
  <Override PartName="/xl/media/image570.jpeg" ContentType="image/jpeg"/>
  <Override PartName="/xl/media/image582.jpeg" ContentType="image/jpeg"/>
  <Override PartName="/xl/media/image587.jpeg" ContentType="image/jpeg"/>
  <Override PartName="/xl/media/image624.jpeg" ContentType="image/jpeg"/>
  <Override PartName="/xl/media/image39.jpeg" ContentType="image/jpeg"/>
  <Override PartName="/xl/media/image381.jpeg" ContentType="image/jpeg"/>
  <Override PartName="/xl/media/image195.jpeg" ContentType="image/jpeg"/>
  <Override PartName="/xl/media/image86.jpeg" ContentType="image/jpeg"/>
  <Override PartName="/xl/media/image223.jpeg" ContentType="image/jpeg"/>
  <Override PartName="/xl/media/image53.jpeg" ContentType="image/jpeg"/>
  <Override PartName="/xl/media/image626.jpeg" ContentType="image/jpeg"/>
  <Override PartName="/xl/media/image55.jpeg" ContentType="image/jpeg"/>
  <Override PartName="/xl/media/image600.jpeg" ContentType="image/jpeg"/>
  <Override PartName="/xl/media/image545.jpeg" ContentType="image/jpeg"/>
  <Override PartName="/xl/media/image162.jpeg" ContentType="image/jpeg"/>
  <Override PartName="/xl/media/image579.jpeg" ContentType="image/jpeg"/>
  <Override PartName="/xl/media/image68.jpeg" ContentType="image/jpeg"/>
  <Override PartName="/xl/media/image586.jpeg" ContentType="image/jpeg"/>
  <Override PartName="/xl/media/image619.jpeg" ContentType="image/jpeg"/>
  <Override PartName="/xl/media/image605.jpeg" ContentType="image/jpeg"/>
  <Override PartName="/xl/media/image175.jpeg" ContentType="image/jpeg"/>
  <Override PartName="/xl/media/image340.jpeg" ContentType="image/jpeg"/>
  <Override PartName="/xl/media/image69.jpeg" ContentType="image/jpeg"/>
  <Override PartName="/xl/media/image163.jpeg" ContentType="image/jpeg"/>
  <Override PartName="/xl/media/image29.jpeg" ContentType="image/jpeg"/>
  <Override PartName="/xl/media/image627.jpeg" ContentType="image/jpeg"/>
  <Override PartName="/xl/media/image56.jpeg" ContentType="image/jpeg"/>
  <Override PartName="/xl/media/image601.jpeg" ContentType="image/jpeg"/>
  <Override PartName="/xl/media/image546.jpeg" ContentType="image/jpeg"/>
  <Override PartName="/xl/media/image167.jpeg" ContentType="image/jpeg"/>
  <Override PartName="/xl/media/image281.jpeg" ContentType="image/jpeg"/>
  <Override PartName="/xl/media/image413.jpeg" ContentType="image/jpeg"/>
  <Override PartName="/xl/media/image227.jpeg" ContentType="image/jpeg"/>
  <Override PartName="/xl/media/image634.jpeg" ContentType="image/jpeg"/>
  <Override PartName="/xl/media/image89.jpeg" ContentType="image/jpeg"/>
  <Override PartName="/xl/media/image628.jpeg" ContentType="image/jpeg"/>
  <Override PartName="/xl/media/image57.jpeg" ContentType="image/jpeg"/>
  <Override PartName="/xl/media/image547.jpeg" ContentType="image/jpeg"/>
  <Override PartName="/xl/media/image164.jpeg" ContentType="image/jpeg"/>
  <Override PartName="/xl/media/image543.jpeg" ContentType="image/jpeg"/>
  <Override PartName="/xl/media/image429.jpeg" ContentType="image/jpeg"/>
  <Override PartName="/xl/media/image414.jpeg" ContentType="image/jpeg"/>
  <Override PartName="/xl/media/image228.jpeg" ContentType="image/jpeg"/>
  <Override PartName="/xl/media/image635.jpeg" ContentType="image/jpeg"/>
  <Override PartName="/xl/media/image274.jpeg" ContentType="image/jpeg"/>
  <Override PartName="/xl/media/image4.jpeg" ContentType="image/jpeg"/>
  <Override PartName="/xl/media/image539.jpeg" ContentType="image/jpeg"/>
  <Override PartName="/xl/media/image594.jpeg" ContentType="image/jpeg"/>
  <Override PartName="/xl/media/image588.jpeg" ContentType="image/jpeg"/>
  <Override PartName="/xl/media/image589.jpeg" ContentType="image/jpeg"/>
  <Override PartName="/xl/media/image581.jpeg" ContentType="image/jpeg"/>
  <Override PartName="/xl/media/image409.jpeg" ContentType="image/jpeg"/>
  <Override PartName="/xl/media/image330.jpeg" ContentType="image/jpeg"/>
  <Override PartName="/xl/media/image609.jpeg" ContentType="image/jpeg"/>
  <Override PartName="/xl/media/image58.jpeg" ContentType="image/jpeg"/>
  <Override PartName="/xl/media/image548.jpeg" ContentType="image/jpeg"/>
  <Override PartName="/xl/media/image161.jpeg" ContentType="image/jpeg"/>
  <Override PartName="/xl/media/image578.jpeg" ContentType="image/jpeg"/>
  <Override PartName="/xl/media/image67.jpeg" ContentType="image/jpeg"/>
  <Override PartName="/xl/media/image629.jpeg" ContentType="image/jpeg"/>
  <Override PartName="/xl/media/image364.jpeg" ContentType="image/jpeg"/>
  <Override PartName="/xl/media/image165.jpeg" ContentType="image/jpeg"/>
  <Override PartName="/xl/media/image580.jpeg" ContentType="image/jpeg"/>
  <Override PartName="/xl/media/image408.jpeg" ContentType="image/jpeg"/>
  <Override PartName="/xl/media/image49.jpeg" ContentType="image/jpeg"/>
  <Override PartName="/xl/media/image608.jpeg" ContentType="image/jpeg"/>
  <Override PartName="/xl/media/image178.jpeg" ContentType="image/jpeg"/>
  <Override PartName="/xl/media/image343.jpeg" ContentType="image/jpeg"/>
  <Override PartName="/xl/media/image419.jpeg" ContentType="image/jpeg"/>
  <Override PartName="/xl/media/image154.jpeg" ContentType="image/jpeg"/>
  <Override PartName="/xl/media/image607.jpeg" ContentType="image/jpeg"/>
  <Override PartName="/xl/media/image177.jpeg" ContentType="image/jpeg"/>
  <Override PartName="/xl/media/image342.jpeg" ContentType="image/jpeg"/>
  <Override PartName="/xl/media/image606.jpeg" ContentType="image/jpeg"/>
  <Override PartName="/xl/media/image176.jpeg" ContentType="image/jpeg"/>
  <Override PartName="/xl/media/image341.jpeg" ContentType="image/jpeg"/>
  <Override PartName="/xl/media/image459.jpeg" ContentType="image/jpeg"/>
  <Override PartName="/xl/media/image380.jpeg" ContentType="image/jpeg"/>
  <Override PartName="/xl/media/image208.jpeg" ContentType="image/jpeg"/>
  <Override PartName="/xl/media/image552.jpeg" ContentType="image/jpeg"/>
  <Override PartName="/xl/media/image331.jpeg" ContentType="image/jpeg"/>
  <Override PartName="/xl/media/image145.jpeg" ContentType="image/jpeg"/>
  <Override PartName="/xl/media/image219.jpeg" ContentType="image/jpeg"/>
  <Override PartName="/xl/media/image38.jpeg" ContentType="image/jpeg"/>
  <Override PartName="/xl/media/image85.jpeg" ContentType="image/jpeg"/>
  <Override PartName="/xl/media/image222.jpeg" ContentType="image/jpeg"/>
  <Override PartName="/xl/media/image52.jpeg" ContentType="image/jpeg"/>
  <Override PartName="/xl/media/image428.jpeg" ContentType="image/jpeg"/>
  <Override PartName="/xl/media/image542.jpeg" ContentType="image/jpeg"/>
  <Override PartName="/xl/media/image48.jpeg" ContentType="image/jpeg"/>
  <Override PartName="/xl/media/image559.jpeg" ContentType="image/jpeg"/>
  <Override PartName="/xl/media/image294.jpeg" ContentType="image/jpeg"/>
  <Override PartName="/xl/media/image480.jpeg" ContentType="image/jpeg"/>
  <Override PartName="/xl/media/image193.jpeg" ContentType="image/jpeg"/>
  <Override PartName="/xl/media/image568.jpeg" ContentType="image/jpeg"/>
  <Override PartName="/xl/media/image551.jpeg" ContentType="image/jpeg"/>
  <Override PartName="/xl/media/image218.jpeg" ContentType="image/jpeg"/>
  <Override PartName="/xl/media/image585.jpeg" ContentType="image/jpeg"/>
  <Override PartName="/xl/media/image171.jpeg" ContentType="image/jpeg"/>
  <Override PartName="/xl/media/image436.jpeg" ContentType="image/jpeg"/>
  <Override PartName="/xl/media/image43.jpeg" ContentType="image/jpeg"/>
  <Override PartName="/xl/media/image554.jpeg" ContentType="image/jpeg"/>
  <Override PartName="/xl/media/image333.jpeg" ContentType="image/jpeg"/>
  <Override PartName="/xl/media/image147.jpeg" ContentType="image/jpeg"/>
  <Override PartName="/xl/media/image170.jpeg" ContentType="image/jpeg"/>
  <Override PartName="/xl/media/image363.jpeg" ContentType="image/jpeg"/>
  <Override PartName="/xl/media/image249.jpeg" ContentType="image/jpeg"/>
  <Override PartName="/xl/media/image435.jpeg" ContentType="image/jpeg"/>
  <Override PartName="/xl/media/image42.jpeg" ContentType="image/jpeg"/>
  <Override PartName="/xl/media/image553.jpeg" ContentType="image/jpeg"/>
  <Override PartName="/xl/media/image332.jpeg" ContentType="image/jpeg"/>
  <Override PartName="/xl/media/image146.jpeg" ContentType="image/jpeg"/>
  <Override PartName="/xl/media/image584.jpeg" ContentType="image/jpeg"/>
  <Override PartName="/xl/media/image194.jpeg" ContentType="image/jpeg"/>
  <Override PartName="/xl/media/image569.jpeg" ContentType="image/jpeg"/>
  <Override PartName="/xl/media/image110.jpeg" ContentType="image/jpeg"/>
  <Override PartName="/xl/media/image151.jpeg" ContentType="image/jpeg"/>
  <Override PartName="/xl/media/image416.jpeg" ContentType="image/jpeg"/>
  <Override PartName="/xl/media/image34.jpeg" ContentType="image/jpeg"/>
  <Override PartName="/xl/media/image204.jpeg" ContentType="image/jpeg"/>
  <Override PartName="/xl/media/image33.jpeg" ContentType="image/jpeg"/>
  <Override PartName="/xl/media/image379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3.jpeg" ContentType="image/jpeg"/>
  <Override PartName="/xl/media/image418.jpeg" ContentType="image/jpeg"/>
  <Override PartName="/xl/media/image7.jpeg" ContentType="image/jpeg"/>
  <Override PartName="/xl/media/image152.jpeg" ContentType="image/jpeg"/>
  <Override PartName="/xl/media/image417.jpeg" ContentType="image/jpeg"/>
  <Override PartName="/xl/media/image6.jpeg" ContentType="image/jpeg"/>
  <Override PartName="/xl/media/image5.jpeg" ContentType="image/jpeg"/>
  <Override PartName="/xl/media/image637.jpeg" ContentType="image/jpeg"/>
  <Override PartName="/xl/media/image45.jpeg" ContentType="image/jpeg"/>
  <Override PartName="/xl/media/image556.jpeg" ContentType="image/jpeg"/>
  <Override PartName="/xl/media/image291.jpeg" ContentType="image/jpeg"/>
  <Override PartName="/xl/media/image335.jpeg" ContentType="image/jpeg"/>
  <Override PartName="/xl/media/image149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59.jpeg" ContentType="image/jpeg"/>
  <Override PartName="/xl/media/image549.jpeg" ContentType="image/jpeg"/>
  <Override PartName="/xl/media/image284.jpeg" ContentType="image/jpeg"/>
  <Override PartName="/xl/media/image630.jpeg" ContentType="image/jpeg"/>
  <Override PartName="/xl/media/image41.jpeg" ContentType="image/jpeg"/>
  <Override PartName="/xl/media/image148.jpeg" ContentType="image/jpeg"/>
  <Override PartName="/xl/media/image334.jpeg" ContentType="image/jpeg"/>
  <Override PartName="/xl/media/image636.jpeg" ContentType="image/jpeg"/>
  <Override PartName="/xl/media/image44.jpeg" ContentType="image/jpeg"/>
  <Override PartName="/xl/media/image555.jpeg" ContentType="image/jpeg"/>
  <Override PartName="/xl/media/image290.jpeg" ContentType="image/jpeg"/>
  <Override PartName="/xl/media/image550.jpeg" ContentType="image/jpeg"/>
  <Override PartName="/xl/media/image280.jpeg" ContentType="image/jpeg"/>
  <Override PartName="/xl/media/image166.jpeg" ContentType="image/jpeg"/>
  <Override PartName="/xl/media/image352.jpeg" ContentType="image/jpeg"/>
  <Override PartName="/xl/media/image187.jpeg" ContentType="image/jpeg"/>
  <Override PartName="/xl/media/image254.jpeg" ContentType="image/jpeg"/>
  <Override PartName="/xl/media/image144.jpeg" ContentType="image/jpeg"/>
  <Override PartName="/xl/media/image519.jpeg" ContentType="image/jpeg"/>
  <Override PartName="/xl/media/image221.jpeg" ContentType="image/jpeg"/>
  <Override PartName="/xl/media/image84.jpeg" ContentType="image/jpeg"/>
  <Override PartName="/xl/media/image278.jpeg" ContentType="image/jpeg"/>
  <Override PartName="/xl/media/image443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73.jpeg" ContentType="image/jpeg"/>
  <Override PartName="/xl/media/image538.jpeg" ContentType="image/jpeg"/>
  <Override PartName="/xl/media/image351.jpeg" ContentType="image/jpeg"/>
  <Override PartName="/xl/media/image186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220.jpeg" ContentType="image/jpeg"/>
  <Override PartName="/xl/media/image83.jpeg" ContentType="image/jpeg"/>
  <Override PartName="/xl/media/image277.jpeg" ContentType="image/jpeg"/>
  <Override PartName="/xl/media/image442.jpeg" ContentType="image/jpeg"/>
  <Override PartName="/xl/media/image103.jpeg" ContentType="image/jpeg"/>
  <Override PartName="/xl/media/image206.jpeg" ContentType="image/jpeg"/>
  <Override PartName="/xl/media/image2.jpeg" ContentType="image/jpeg"/>
  <Override PartName="/xl/media/image272.jpeg" ContentType="image/jpeg"/>
  <Override PartName="/xl/media/image537.jpeg" ContentType="image/jpeg"/>
  <Override PartName="/xl/media/image350.jpeg" ContentType="image/jpeg"/>
  <Override PartName="/xl/media/image185.jpeg" ContentType="image/jpeg"/>
  <Override PartName="/xl/media/image23.jpeg" ContentType="image/jpeg"/>
  <Override PartName="/xl/media/image65.jpeg" ContentType="image/jpeg"/>
  <Override PartName="/xl/media/image576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82.jpeg" ContentType="image/jpeg"/>
  <Override PartName="/xl/media/image276.jpeg" ContentType="image/jpeg"/>
  <Override PartName="/xl/media/image441.jpeg" ContentType="image/jpeg"/>
  <Override PartName="/xl/media/image102.jpeg" ContentType="image/jpeg"/>
  <Override PartName="/xl/media/image205.jpeg" ContentType="image/jpeg"/>
  <Override PartName="/xl/media/image1.jpeg" ContentType="image/jpeg"/>
  <Override PartName="/xl/media/image271.jpeg" ContentType="image/jpeg"/>
  <Override PartName="/xl/media/image536.jpeg" ContentType="image/jpeg"/>
  <Override PartName="/xl/media/image184.jpeg" ContentType="image/jpeg"/>
  <Override PartName="/xl/media/image614.jpeg" ContentType="image/jpeg"/>
  <Override PartName="/xl/media/image449.jpeg" ContentType="image/jpeg"/>
  <Override PartName="/xl/media/image22.jpeg" ContentType="image/jpeg"/>
  <Override PartName="/xl/media/image251.jpeg" ContentType="image/jpeg"/>
  <Override PartName="/xl/media/image141.jpeg" ContentType="image/jpeg"/>
  <Override PartName="/xl/media/image516.jpeg" ContentType="image/jpeg"/>
  <Override PartName="/xl/media/image81.jpeg" ContentType="image/jpeg"/>
  <Override PartName="/xl/media/image275.jpeg" ContentType="image/jpeg"/>
  <Override PartName="/xl/media/image440.jpeg" ContentType="image/jpeg"/>
  <Override PartName="/xl/media/image101.jpeg" ContentType="image/jpeg"/>
  <Override PartName="/xl/media/image211.jpeg" ContentType="image/jpeg"/>
  <Override PartName="/xl/media/image120.jpeg" ContentType="image/jpeg"/>
  <Override PartName="/xl/media/image182.jpeg" ContentType="image/jpeg"/>
  <Override PartName="/xl/media/image612.jpeg" ContentType="image/jpeg"/>
  <Override PartName="/xl/media/image447.jpeg" ContentType="image/jpeg"/>
  <Override PartName="/xl/media/image109.jpeg" ContentType="image/jpeg"/>
  <Override PartName="/xl/media/image20.jpeg" ContentType="image/jpeg"/>
  <Override PartName="/xl/media/image137.jpeg" ContentType="image/jpeg"/>
  <Override PartName="/xl/media/image302.jpeg" ContentType="image/jpeg"/>
  <Override PartName="/xl/media/image183.jpeg" ContentType="image/jpeg"/>
  <Override PartName="/xl/media/image613.jpeg" ContentType="image/jpeg"/>
  <Override PartName="/xl/media/image448.jpeg" ContentType="image/jpeg"/>
  <Override PartName="/xl/media/image21.jpeg" ContentType="image/jpeg"/>
  <Override PartName="/xl/media/image250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80.jpeg" ContentType="image/jpeg"/>
  <Override PartName="/xl/media/image100.jpeg" ContentType="image/jpeg"/>
  <Override PartName="/xl/media/image565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620.jpeg" ContentType="image/jpeg"/>
  <Override PartName="/xl/media/image75.jpeg" ContentType="image/jpeg"/>
  <Override PartName="/xl/media/image116.jpeg" ContentType="image/jpeg"/>
  <Override PartName="/xl/media/image230.jpeg" ContentType="image/jpeg"/>
  <Override PartName="/xl/media/image309.jpeg" ContentType="image/jpeg"/>
  <Override PartName="/xl/media/image571.jpeg" ContentType="image/jpeg"/>
  <Override PartName="/xl/media/image60.jpeg" ContentType="image/jpeg"/>
  <Override PartName="/xl/media/image361.jpeg" ContentType="image/jpeg"/>
  <Override PartName="/xl/media/image247.jpeg" ContentType="image/jpeg"/>
  <Override PartName="/xl/media/image117.jpeg" ContentType="image/jpeg"/>
  <Override PartName="/xl/media/image231.jpeg" ContentType="image/jpeg"/>
  <Override PartName="/xl/media/image572.jpeg" ContentType="image/jpeg"/>
  <Override PartName="/xl/media/image61.jpeg" ContentType="image/jpeg"/>
  <Override PartName="/xl/media/image420.jpeg" ContentType="image/jpeg"/>
  <Override PartName="/xl/media/image362.jpeg" ContentType="image/jpeg"/>
  <Override PartName="/xl/media/image248.jpeg" ContentType="image/jpeg"/>
  <Override PartName="/xl/media/image78.jpeg" ContentType="image/jpeg"/>
  <Override PartName="/xl/media/image118.jpeg" ContentType="image/jpeg"/>
  <Override PartName="/xl/media/image232.jpeg" ContentType="image/jpeg"/>
  <Override PartName="/xl/media/image573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119.jpeg" ContentType="image/jpeg"/>
  <Override PartName="/xl/media/image233.jpeg" ContentType="image/jpeg"/>
  <Override PartName="/xl/media/image574.jpeg" ContentType="image/jpeg"/>
  <Override PartName="/xl/media/image63.jpeg" ContentType="image/jpeg"/>
  <Override PartName="/xl/media/image422.jpeg" ContentType="image/jpeg"/>
  <Override PartName="/xl/media/image234.jpeg" ContentType="image/jpeg"/>
  <Override PartName="/xl/media/image575.jpeg" ContentType="image/jpeg"/>
  <Override PartName="/xl/media/image64.jpeg" ContentType="image/jpeg"/>
  <Override PartName="/xl/media/image423.jpeg" ContentType="image/jpeg"/>
  <Override PartName="/xl/media/image235.jpeg" ContentType="image/jpeg"/>
  <Override PartName="/xl/media/image236.jpeg" ContentType="image/jpeg"/>
  <Override PartName="/xl/media/image237.jpeg" ContentType="image/jpeg"/>
  <Override PartName="/xl/media/image238.jpeg" ContentType="image/jpeg"/>
  <Override PartName="/xl/media/image239.jpeg" ContentType="image/jpeg"/>
  <Override PartName="/xl/media/image615.jpeg" ContentType="image/jpeg"/>
  <Override PartName="/xl/media/image240.jpeg" ContentType="image/jpeg"/>
  <Override PartName="/xl/media/image505.jpeg" ContentType="image/jpeg"/>
  <Override PartName="/xl/media/image159.jpeg" ContentType="image/jpeg"/>
  <Override PartName="/xl/media/image70.jpeg" ContentType="image/jpeg"/>
  <Override PartName="/xl/media/image616.jpeg" ContentType="image/jpeg"/>
  <Override PartName="/xl/media/image241.jpeg" ContentType="image/jpeg"/>
  <Override PartName="/xl/media/image506.jpeg" ContentType="image/jpeg"/>
  <Override PartName="/xl/media/image71.jpeg" ContentType="image/jpeg"/>
  <Override PartName="/xl/media/image617.jpeg" ContentType="image/jpeg"/>
  <Override PartName="/xl/media/image242.jpeg" ContentType="image/jpeg"/>
  <Override PartName="/xl/media/image507.jpeg" ContentType="image/jpeg"/>
  <Override PartName="/xl/media/image72.jpeg" ContentType="image/jpeg"/>
  <Override PartName="/xl/media/image618.jpeg" ContentType="image/jpeg"/>
  <Override PartName="/xl/media/image243.jpeg" ContentType="image/jpeg"/>
  <Override PartName="/xl/media/image508.jpeg" ContentType="image/jpeg"/>
  <Override PartName="/xl/media/image73.jpeg" ContentType="image/jpeg"/>
  <Override PartName="/xl/media/image244.jpeg" ContentType="image/jpeg"/>
  <Override PartName="/xl/media/image623.jpeg" ContentType="image/jpeg"/>
  <Override PartName="/xl/media/image509.jpeg" ContentType="image/jpeg"/>
  <Override PartName="/xl/media/image74.jpeg" ContentType="image/jpeg"/>
  <Override PartName="/xl/media/image245.jpeg" ContentType="image/jpeg"/>
  <Override PartName="/xl/media/image360.jpeg" ContentType="image/jpeg"/>
  <Override PartName="/xl/media/image246.jpeg" ContentType="image/jpeg"/>
  <Override PartName="/xl/media/image111.jpeg" ContentType="image/jpeg"/>
  <Override PartName="/xl/media/image602.jpeg" ContentType="image/jpeg"/>
  <Override PartName="/xl/media/image90.jpeg" ContentType="image/jpeg"/>
  <Override PartName="/xl/media/image112.jpeg" ContentType="image/jpeg"/>
  <Override PartName="/xl/media/image603.jpeg" ContentType="image/jpeg"/>
  <Override PartName="/xl/media/image91.jpeg" ContentType="image/jpeg"/>
  <Override PartName="/xl/media/image19.jpeg" ContentType="image/jpeg"/>
  <Override PartName="/xl/media/image113.jpeg" ContentType="image/jpeg"/>
  <Override PartName="/xl/media/image604.jpeg" ContentType="image/jpeg"/>
  <Override PartName="/xl/media/image92.jpeg" ContentType="image/jpeg"/>
  <Override PartName="/xl/media/image93.jpeg" ContentType="image/jpeg"/>
  <Override PartName="/xl/media/image452.jpeg" ContentType="image/jpeg"/>
  <Override PartName="/xl/media/image94.jpeg" ContentType="image/jpeg"/>
  <Override PartName="/xl/media/image453.jpeg" ContentType="image/jpeg"/>
  <Override PartName="/xl/media/image95.jpeg" ContentType="image/jpeg"/>
  <Override PartName="/xl/media/image454.jpeg" ContentType="image/jpeg"/>
  <Override PartName="/xl/media/image114.jpeg" ContentType="image/jpeg"/>
  <Override PartName="/xl/media/image300.jpeg" ContentType="image/jpeg"/>
  <Override PartName="/xl/media/image135.jpeg" ContentType="image/jpeg"/>
  <Override PartName="/xl/media/image115.jpeg" ContentType="image/jpeg"/>
  <Override PartName="/xl/media/image301.jpeg" ContentType="image/jpeg"/>
  <Override PartName="/xl/media/image136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310.jpeg" ContentType="image/jpeg"/>
  <Override PartName="/xl/media/image125.jpeg" ContentType="image/jpeg"/>
  <Override PartName="/xl/media/image311.jpeg" ContentType="image/jpeg"/>
  <Override PartName="/xl/media/image126.jpeg" ContentType="image/jpeg"/>
  <Override PartName="/xl/media/image312.jpeg" ContentType="image/jpeg"/>
  <Override PartName="/xl/media/image127.jpeg" ContentType="image/jpeg"/>
  <Override PartName="/xl/media/image313.jpeg" ContentType="image/jpeg"/>
  <Override PartName="/xl/media/image258.jpeg" ContentType="image/jpeg"/>
  <Override PartName="/xl/media/image259.jpeg" ContentType="image/jpeg"/>
  <Override PartName="/xl/media/image260.jpeg" ContentType="image/jpeg"/>
  <Override PartName="/xl/media/image14.jpeg" ContentType="image/jpeg"/>
  <Override PartName="/xl/media/image525.jpeg" ContentType="image/jpeg"/>
  <Override PartName="/xl/media/image261.jpeg" ContentType="image/jpeg"/>
  <Override PartName="/xl/media/image15.jpeg" ContentType="image/jpeg"/>
  <Override PartName="/xl/media/image526.jpeg" ContentType="image/jpeg"/>
  <Override PartName="/xl/media/image262.jpeg" ContentType="image/jpeg"/>
  <Override PartName="/xl/media/image16.jpeg" ContentType="image/jpeg"/>
  <Override PartName="/xl/media/image527.jpeg" ContentType="image/jpeg"/>
  <Override PartName="/xl/media/image263.jpeg" ContentType="image/jpeg"/>
  <Override PartName="/xl/media/image17.jpeg" ContentType="image/jpeg"/>
  <Override PartName="/xl/media/image528.jpeg" ContentType="image/jpeg"/>
  <Override PartName="/xl/media/image264.jpeg" ContentType="image/jpeg"/>
  <Override PartName="/xl/media/image18.jpeg" ContentType="image/jpeg"/>
  <Override PartName="/xl/media/image529.jpeg" ContentType="image/jpeg"/>
  <Override PartName="/xl/media/image430.jpeg" ContentType="image/jpeg"/>
  <Override PartName="/xl/media/image265.jpeg" ContentType="image/jpeg"/>
  <Override PartName="/xl/media/image431.jpeg" ContentType="image/jpeg"/>
  <Override PartName="/xl/media/image266.jpeg" ContentType="image/jpeg"/>
  <Override PartName="/xl/media/image432.jpeg" ContentType="image/jpeg"/>
  <Override PartName="/xl/media/image267.jpeg" ContentType="image/jpeg"/>
  <Override PartName="/xl/media/image433.jpeg" ContentType="image/jpeg"/>
  <Override PartName="/xl/media/image268.jpeg" ContentType="image/jpeg"/>
  <Override PartName="/xl/media/image434.jpeg" ContentType="image/jpeg"/>
  <Override PartName="/xl/media/image269.jpeg" ContentType="image/jpeg"/>
  <Override PartName="/xl/media/image270.jpeg" ContentType="image/jpeg"/>
  <Override PartName="/xl/media/image535.jpeg" ContentType="image/jpeg"/>
  <Override PartName="/xl/media/image282.jpeg" ContentType="image/jpeg"/>
  <Override PartName="/xl/media/image168.jpeg" ContentType="image/jpeg"/>
  <Override PartName="/xl/media/image283.jpeg" ContentType="image/jpeg"/>
  <Override PartName="/xl/media/image169.jpeg" ContentType="image/jpeg"/>
  <Override PartName="/xl/media/image285.jpeg" ContentType="image/jpeg"/>
  <Override PartName="/xl/media/image286.jpeg" ContentType="image/jpeg"/>
  <Override PartName="/xl/media/image287.jpeg" ContentType="image/jpeg"/>
  <Override PartName="/xl/media/image288.jpeg" ContentType="image/jpeg"/>
  <Override PartName="/xl/media/image289.jpeg" ContentType="image/jpeg"/>
  <Override PartName="/xl/media/image295.jpeg" ContentType="image/jpeg"/>
  <Override PartName="/xl/media/image481.jpeg" ContentType="image/jpeg"/>
  <Override PartName="/xl/media/image296.jpeg" ContentType="image/jpeg"/>
  <Override PartName="/xl/media/image482.jpeg" ContentType="image/jpeg"/>
  <Override PartName="/xl/media/image297.jpeg" ContentType="image/jpeg"/>
  <Override PartName="/xl/media/image483.jpeg" ContentType="image/jpeg"/>
  <Override PartName="/xl/media/image298.jpeg" ContentType="image/jpeg"/>
  <Override PartName="/xl/media/image484.jpeg" ContentType="image/jpeg"/>
  <Override PartName="/xl/media/image299.jpeg" ContentType="image/jpeg"/>
  <Override PartName="/xl/media/image485.jpeg" ContentType="image/jpeg"/>
  <Override PartName="/xl/media/image303.jpeg" ContentType="image/jpeg"/>
  <Override PartName="/xl/media/image37.jpeg" ContentType="image/jpeg"/>
  <Override PartName="/xl/media/image497.jpeg" ContentType="image/jpeg"/>
  <Override PartName="/xl/media/image304.jpeg" ContentType="image/jpeg"/>
  <Override PartName="/xl/media/image498.jpeg" ContentType="image/jpeg"/>
  <Override PartName="/xl/media/image305.jpeg" ContentType="image/jpeg"/>
  <Override PartName="/xl/media/image499.jpeg" ContentType="image/jpeg"/>
  <Override PartName="/xl/media/image306.jpeg" ContentType="image/jpeg"/>
  <Override PartName="/xl/media/image307.jpeg" ContentType="image/jpeg"/>
  <Override PartName="/xl/media/image308.jpeg" ContentType="image/jpeg"/>
  <Override PartName="/xl/media/image316.jpeg" ContentType="image/jpeg"/>
  <Override PartName="/xl/media/image317.jpeg" ContentType="image/jpeg"/>
  <Override PartName="/xl/media/image318.jpeg" ContentType="image/jpeg"/>
  <Override PartName="/xl/media/image319.jpeg" ContentType="image/jpeg"/>
  <Override PartName="/xl/media/image320.jpeg" ContentType="image/jpeg"/>
  <Override PartName="/xl/media/image321.jpeg" ContentType="image/jpeg"/>
  <Override PartName="/xl/media/image322.jpeg" ContentType="image/jpeg"/>
  <Override PartName="/xl/media/image323.jpeg" ContentType="image/jpeg"/>
  <Override PartName="/xl/media/image324.jpeg" ContentType="image/jpeg"/>
  <Override PartName="/xl/media/image510.jpeg" ContentType="image/jpeg"/>
  <Override PartName="/xl/media/image325.jpeg" ContentType="image/jpeg"/>
  <Override PartName="/xl/media/image511.jpeg" ContentType="image/jpeg"/>
  <Override PartName="/xl/media/image326.jpeg" ContentType="image/jpeg"/>
  <Override PartName="/xl/media/image512.jpeg" ContentType="image/jpeg"/>
  <Override PartName="/xl/media/image327.jpeg" ContentType="image/jpeg"/>
  <Override PartName="/xl/media/image513.jpeg" ContentType="image/jpeg"/>
  <Override PartName="/xl/media/image328.jpeg" ContentType="image/jpeg"/>
  <Override PartName="/xl/media/image514.jpeg" ContentType="image/jpeg"/>
  <Override PartName="/xl/media/image336.jpeg" ContentType="image/jpeg"/>
  <Override PartName="/xl/media/image337.jpeg" ContentType="image/jpeg"/>
  <Override PartName="/xl/media/image338.jpeg" ContentType="image/jpeg"/>
  <Override PartName="/xl/media/image339.jpeg" ContentType="image/jpeg"/>
  <Override PartName="/xl/media/image344.jpeg" ContentType="image/jpeg"/>
  <Override PartName="/xl/media/image179.jpeg" ContentType="image/jpeg"/>
  <Override PartName="/xl/media/image530.jpeg" ContentType="image/jpeg"/>
  <Override PartName="/xl/media/image36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994">
  <si>
    <t xml:space="preserve">Прайс-лист</t>
  </si>
  <si>
    <t xml:space="preserve">ООО "Той Трейд"</t>
  </si>
  <si>
    <t xml:space="preserve">Игрушки и посуда оптом 
194223 Санкт-Петербург, ул. Курчатова, д.10
e-mail: office@vasilok.spb.ru, vasilok-spb@yandex.ru       
web: www.vasilok.ru 
Телефоны: (812) 606-65-82, 606-65-92, 606-65-97</t>
  </si>
  <si>
    <r>
      <rPr>
        <sz val="10"/>
        <rFont val="Arial"/>
        <family val="2"/>
      </rPr>
      <t xml:space="preserve">Система скидок не распространяется на товары с пометкой </t>
    </r>
    <r>
      <rPr>
        <sz val="10"/>
        <color rgb="FFFF0000"/>
        <rFont val="Arial"/>
        <family val="2"/>
        <charset val="204"/>
      </rPr>
      <t xml:space="preserve">АКЦИЯ/РАСПРОДАЖА</t>
    </r>
  </si>
  <si>
    <t xml:space="preserve">В валютах цен.</t>
  </si>
  <si>
    <t xml:space="preserve">Цены указаны на 15.07.2014</t>
  </si>
  <si>
    <t xml:space="preserve">Изображение</t>
  </si>
  <si>
    <t xml:space="preserve">Номенклатура.Артикул</t>
  </si>
  <si>
    <t xml:space="preserve">Ценовая группа/ Номенклатура/ Характеристика номенклатуры</t>
  </si>
  <si>
    <t xml:space="preserve">Номенклатура.Дополнительное описание</t>
  </si>
  <si>
    <t xml:space="preserve">шт. в коробке</t>
  </si>
  <si>
    <t xml:space="preserve">Onтовая</t>
  </si>
  <si>
    <t xml:space="preserve">Заказ</t>
  </si>
  <si>
    <t xml:space="preserve">Сумма</t>
  </si>
  <si>
    <t xml:space="preserve">Цена</t>
  </si>
  <si>
    <t xml:space="preserve">Ед.</t>
  </si>
  <si>
    <t xml:space="preserve">Детские товары</t>
  </si>
  <si>
    <t xml:space="preserve">Мобильный телефон с функцией прослушки ребенка</t>
  </si>
  <si>
    <t xml:space="preserve">90012_1</t>
  </si>
  <si>
    <t xml:space="preserve">Baby Phone Мобильный телефон(83*44*15) вес:40г В комплекте: акк.,кабUSB–mini-USB,USBзар.устр.-фуксия</t>
  </si>
  <si>
    <t xml:space="preserve">На передней панели «Baby Phone» 4 кнопки, которые программируются на абонентов. Ребенок нажатием 1 кнопки сможет позвонить, (напр. маме)
— Функция «Родительский контроль» родители в любую минуту могут скрытно прослушать ребенка, отправив SMS команду на Baby Phone, после чего он перезвонит. Берем трубку и слушаем. Ребенок и не подозревает, что его слышат.
— Установлен специальный динамик, не травмирующий нежное детское ухо.
— Корпус телефона изготовлен из эко пластика. Ребра жесткости в конструкции телефона обеспечивают дополнительную прочность аппарата.
— Мелодии из детских мультиков.
— Заряда батареи хватает более чем на неделю.
— Меню заблокировано для ребенка, доступно только родителям.
— Телефон стандарта GSM. Работает от сим карты любого сотового оператора. </t>
  </si>
  <si>
    <t xml:space="preserve">шт</t>
  </si>
  <si>
    <t xml:space="preserve">90012_2</t>
  </si>
  <si>
    <t xml:space="preserve">Baby Phone Мобильный телефон(83*44*15) вес:40г В комплекте: акк.,кабUSB–mini-USB,USBзар.устр.-голубо</t>
  </si>
  <si>
    <t xml:space="preserve">90012_3</t>
  </si>
  <si>
    <t xml:space="preserve">Baby Phone Мобильный телефон(83*44*15) вес:40г В комплекте: акк.,кабUSB–mini-USB,USBзар.устр.-зелены</t>
  </si>
  <si>
    <t xml:space="preserve">Развивающие наборы и игры на магнитах</t>
  </si>
  <si>
    <t xml:space="preserve">VT1501-06.01</t>
  </si>
  <si>
    <t xml:space="preserve">Мягкие пазлы Сказки "Три поросенка"</t>
  </si>
  <si>
    <t xml:space="preserve">VT1106-31</t>
  </si>
  <si>
    <t xml:space="preserve">Мягкие пазлы "Маша и Медведь" Маша и шар 2-4 года 165х235 х 4, А5</t>
  </si>
  <si>
    <t xml:space="preserve">Мягкие пазлы с крупными деталями, толщиной 4 мм, формат А5. Каждый пазл разделен на 12 мягких элементов, картинка не распадается за счет толщины материала.</t>
  </si>
  <si>
    <t xml:space="preserve">VT1205-01</t>
  </si>
  <si>
    <t xml:space="preserve">Пазлы мягкие 3D в подарочном наборе"Колобок" 3-6 лет, 261*335*52мм</t>
  </si>
  <si>
    <t xml:space="preserve">Мягкие пазлы с крупными деталями, толщиной 4 мм Количество элементов 35шт., формат А4, вид упаковки-пластиковый тубус со шнурком</t>
  </si>
  <si>
    <t xml:space="preserve">VT1205-02</t>
  </si>
  <si>
    <t xml:space="preserve">Пазлы мягкие 3D в подарочном наборе"Три поросенка" 3-6 лет, 261*335*52мм</t>
  </si>
  <si>
    <t xml:space="preserve">VT1205-03</t>
  </si>
  <si>
    <t xml:space="preserve">Пазлы мягкие 3D в подарочном наборе"Три медведя" 3-6 лет, 261*335*52мм</t>
  </si>
  <si>
    <t xml:space="preserve">VT1501-04</t>
  </si>
  <si>
    <t xml:space="preserve">Игра для самых маленьких "Зверята" (3 в 1) 1-3 года 255*285*50</t>
  </si>
  <si>
    <t xml:space="preserve">Три игры  в одной. В наборе пазлы 8 мм, Шнуровочка. Ростомер в подарок.</t>
  </si>
  <si>
    <t xml:space="preserve">VT1502-02</t>
  </si>
  <si>
    <t xml:space="preserve">Азбука с магнитной доской. (12 в 1) 2-7 лет 275*360*80</t>
  </si>
  <si>
    <t xml:space="preserve">Мягкие объемные магниты (буквы и картинки), которые легко крепить на магнитную поверхность. 73 буквы, 19 картинок, 16 карточек с заданиями, магнитная доска, магнитный карандаш, правила.</t>
  </si>
  <si>
    <t xml:space="preserve">VT1502-05</t>
  </si>
  <si>
    <t xml:space="preserve">Математика с магнитной доской. (12 в 1) 2-7 лет 275*360*80</t>
  </si>
  <si>
    <t xml:space="preserve">VT1504-21</t>
  </si>
  <si>
    <t xml:space="preserve">Игровой набор Мои первые кулинарные шедевры "Пицца" 3-7 лет 280 х 265 х 50</t>
  </si>
  <si>
    <t xml:space="preserve">Набор мягких магнитов. В наборе 4 вафли, 33 мягких магнита. Упаковка: картонная коробка.</t>
  </si>
  <si>
    <t xml:space="preserve">VT1601-01</t>
  </si>
  <si>
    <t xml:space="preserve">Пазлы Ассоциации. "Что к чему? Профессии. Дроби" (3 в 1) 2-7 лет 160*200*60</t>
  </si>
  <si>
    <t xml:space="preserve">25 двухсторонних карточек, 1 карточка с фигурами, дневничок успехов, правила.В инструкции Вы найдете несколько вариантов игр, карточки двухсторонние, для того чтобы ребенок не путался, 2 стороны имеют разный цвет фона.</t>
  </si>
  <si>
    <t xml:space="preserve">VT1601-02</t>
  </si>
  <si>
    <t xml:space="preserve">Пазлы Ассоциации. "Что вокруг меня? Похожие, но разные. Фигуры" (3 в 1) 2-7 лет 160*200*60</t>
  </si>
  <si>
    <t xml:space="preserve">VT1601-03</t>
  </si>
  <si>
    <t xml:space="preserve">Пазлы Ассоциации. "Мама и малыш. Обобщение. Собери квадрат" (3 в 1) 2-7 лет 160*200*60</t>
  </si>
  <si>
    <t xml:space="preserve">VT1602-02</t>
  </si>
  <si>
    <t xml:space="preserve">Пазлы и липучки. "Мой дом" (2 в 1) 2-7 лет 255*285*50</t>
  </si>
  <si>
    <t xml:space="preserve">Обучающие и развивающие игры для самых маленьких. Сначала собираем крупные пазлы из прочного картона, а затем - ВЖИК-ВЖИК! Берем картинки и при помощи липучки клеим их по местам. 15 деталей пазлов, 10 деталей для игры, 10 липучек, правила.</t>
  </si>
  <si>
    <t xml:space="preserve">VT1603-01</t>
  </si>
  <si>
    <t xml:space="preserve">Игра настольная "На ферме" (2 в 1) 2-7 лет 300*395*70</t>
  </si>
  <si>
    <t xml:space="preserve">Большие пазлы из прочного картона. Изучаем животных, которые обитают на ферме. Вторая игра в наборе для закрепления понятий о цвете и форме. 42 детали, книжечка, магнит, правила.</t>
  </si>
  <si>
    <t xml:space="preserve">VT1603-02</t>
  </si>
  <si>
    <t xml:space="preserve">Игра настольная "Времена года" (3 в 1) 2-7 лет 300*395*70</t>
  </si>
  <si>
    <t xml:space="preserve">VT1604-01</t>
  </si>
  <si>
    <t xml:space="preserve">Игра с прищепками и шнуровками "Животные" 1-3 года 255*285*50</t>
  </si>
  <si>
    <t xml:space="preserve">В каждый набор входят 8 карточек с заданиями. Круг - 1 шт, детали - 20 шт, прищепки - 6 шт, карточки - 8 шт, шнурочек, правила.</t>
  </si>
  <si>
    <t xml:space="preserve">VT2204-06</t>
  </si>
  <si>
    <t xml:space="preserve">Мои первые игры. "Противоположности" ( 2 в 1) 2-7 лет 100*165*65</t>
  </si>
  <si>
    <t xml:space="preserve">Карточки из прочного картона. Ребенок должен собрать 16 пар. Для того чтобы ребенок не путался, 2 стороны имеют различный цвет по контуру. Каждая пара картинок имеет свой уникальный замок.</t>
  </si>
  <si>
    <t xml:space="preserve">VT2204-07</t>
  </si>
  <si>
    <t xml:space="preserve">Мини игра "Угадай сказку. Эмоции" ( 2 в 1) 2-7 лет 100*165*65</t>
  </si>
  <si>
    <t xml:space="preserve">VT2204-08</t>
  </si>
  <si>
    <t xml:space="preserve">Мини игра "Найди пару. Профессии" ( 2 в 1) 2-7 лет 100*165*65</t>
  </si>
  <si>
    <t xml:space="preserve">VT3204-02</t>
  </si>
  <si>
    <t xml:space="preserve">Игр.н-р "Макси пазлы "Маша Медведь" 2-5лет 187 х 258 х 6</t>
  </si>
  <si>
    <t xml:space="preserve">Набор магнитных МАКСИ пазлов (2 фигуры в наборе), толщина 8мм + магнит в подарок</t>
  </si>
  <si>
    <t xml:space="preserve">VT3205-22</t>
  </si>
  <si>
    <t xml:space="preserve">Мягкие магнитные Беби пазлы "Пушистики" 2-3 года 137 х 190 х 20</t>
  </si>
  <si>
    <t xml:space="preserve">Красочные картинки, мягкие магнитные объемные детали из вспененного полимера,  пазлы разделены на 4-5 кусочков.</t>
  </si>
  <si>
    <t xml:space="preserve">VT3304-12</t>
  </si>
  <si>
    <t xml:space="preserve">Игра на магнитах "Времена года" Маша и медведь 3-7 лет 245х195х35</t>
  </si>
  <si>
    <t xml:space="preserve">Развивающие и обучающие магнитные игры - это интересно, позновательно и просто удобно! Мягкие магниты, мягкая дошечка, игровые поля, магнит-фиксатор.</t>
  </si>
  <si>
    <t xml:space="preserve">VT4208-03</t>
  </si>
  <si>
    <t xml:space="preserve">Набор для творчества "3D-Аппликация на Эва" Заяц  3-6лет, 235 х 165 х 10мм НОВИНКА!!!</t>
  </si>
  <si>
    <t xml:space="preserve">ОЗамечательный набор для творчества и декор-украшение детской комнаты. Магкие наклейки для создания объемной аппликации. Готовые детали нужно вынуть из основы, снять защитный слой и приклеить на места. Наклейки можно снимат и переклеивать многократно.</t>
  </si>
  <si>
    <t xml:space="preserve">ИМ-08</t>
  </si>
  <si>
    <t xml:space="preserve">Игровой набор «English (на магнитах)» 3-6 лет 198 х 160 х 61</t>
  </si>
  <si>
    <t xml:space="preserve">VT301</t>
  </si>
  <si>
    <t xml:space="preserve">Пазл-фигурка "Коровка с ромашкой", 1-5 лет, 14,5х11х2мм НОВИНКА!!!</t>
  </si>
  <si>
    <t xml:space="preserve">Деревянная игрушка-головоломка ручной работы. Покрашена немецкими красками на водной основе. Состоят из 3-9 деталей. В комплекте: деревянные пазлы, инструкция по сборке.</t>
  </si>
  <si>
    <t xml:space="preserve">VT321</t>
  </si>
  <si>
    <t xml:space="preserve">Пазл-фигурка "Петушок", 1-5 лет, 14,5х11х2мм НОВИНКА!!!</t>
  </si>
  <si>
    <t xml:space="preserve">VT338</t>
  </si>
  <si>
    <t xml:space="preserve">Пазл-фигурка "Самолетик", 1-5 лет, 14,5х11х2мм НОВИНКА!!!</t>
  </si>
  <si>
    <t xml:space="preserve">VT342</t>
  </si>
  <si>
    <t xml:space="preserve">Пазл-фигурка "Сказочный замок", 1-5 лет, 14,5х11х2мм НОВИНКА!!!</t>
  </si>
  <si>
    <t xml:space="preserve">VT374</t>
  </si>
  <si>
    <t xml:space="preserve">Пазл-фигурка "Кораблик" , 1-5 лет, 14,5х11х2мм НОВИНКА!!!</t>
  </si>
  <si>
    <t xml:space="preserve">VT379</t>
  </si>
  <si>
    <t xml:space="preserve">Пазл-фигурка "Крокодильчик" , 1-5 лет, 14,5х11х2мм НОВИНКА!!!</t>
  </si>
  <si>
    <t xml:space="preserve">VT474</t>
  </si>
  <si>
    <t xml:space="preserve">Пазл-фигурка для раскрашивания "Вертолетик" , 1-5 лет, 14,5х11х2мм НОВИНКА!!!</t>
  </si>
  <si>
    <t xml:space="preserve">Наборы для творчетсва (ИНДИЯ)</t>
  </si>
  <si>
    <t xml:space="preserve">ToyKraft Роспись Восхитительные вазы (ИНДИЯ)</t>
  </si>
  <si>
    <t xml:space="preserve">Состав:
- три глиняные вазы
- акриловая краска, металлизированная красно-розовая, синяя, желтая
- кисточка</t>
  </si>
  <si>
    <t xml:space="preserve">ToyKraft Песочные узоры на вазе (ИНДИЯ)</t>
  </si>
  <si>
    <t xml:space="preserve">Состав:
- три глиняные вазы;
- цветной песок 6 цветов;
- глиттер серебряный и золотой;
- клей;
- клей-глиттер красный"</t>
  </si>
  <si>
    <t xml:space="preserve">ToyKraft Разрисуй маску (ИНДИЯ)</t>
  </si>
  <si>
    <t xml:space="preserve">Состав
- глиняные маски 4 шт;
- краски 6 цветов;
- акриловая краска-основа;
- золотая акриловая краска;
- деревянные панели 2 шт;
- кисточка;
- клей"</t>
  </si>
  <si>
    <t xml:space="preserve">ToyKraft Роспись Восточные вазы (ИНДИЯ)</t>
  </si>
  <si>
    <t xml:space="preserve">Состав:
- 3 глиняные вазы;
- акриловая краска-основа;
- краски – 6 цв;
- кисточка;
- цветная бумага;
- бумажные стебли"</t>
  </si>
  <si>
    <t xml:space="preserve">ToyKraft Мозайка из пайеток Цветы (ИНДИЯ)</t>
  </si>
  <si>
    <t xml:space="preserve">Состав:
- 4 картинки-шаблона;
- пайетки – 6 цв.;
- кисточка;
- клей;
- шпатель"</t>
  </si>
  <si>
    <t xml:space="preserve">ToyKraft Рисунки песком На глубине моря (ИНДИЯ)</t>
  </si>
  <si>
    <t xml:space="preserve">Состав:
- цветные картинки-шаблоны 4 шт;
- песок 7 цветов;
- кисточка;
- клей;
- шпатель;
- воронка"</t>
  </si>
  <si>
    <t xml:space="preserve">ToyKraft  Рисунки из песка и пайеток Волшебные феи (ИНДИЯ)</t>
  </si>
  <si>
    <t xml:space="preserve">Состав:
- 4 красочных шаблона;
- цветной песок 6 цветов;
- пайетки 7 цветов;
- клей;
- кисточка;
- шпатель"</t>
  </si>
  <si>
    <t xml:space="preserve">ToyKraft Мозаика В джунглях (ИНДИЯ)</t>
  </si>
  <si>
    <t xml:space="preserve">ToyKraft Мозаика Водный мир (ИНДИЯ)</t>
  </si>
  <si>
    <t xml:space="preserve">Состав:
- картинки-шаблоны 4 шт;
- бланк без картинки;
- мозаика на вспененной основе 11 цветов – более 2000 шт;
- мозаика золотого цвета – более 150 шт;
- веревочка;
- шпатель"</t>
  </si>
  <si>
    <t xml:space="preserve">ToyKraft Набор Вещицы из ракушек (ИНДИЯ)</t>
  </si>
  <si>
    <t xml:space="preserve">Состав:
- 7 картонных рамок разных форм и размеров;
- 6 видов ракушек;
- кисточка;
- клей;
- подставки под рамки 2 шт."</t>
  </si>
  <si>
    <t xml:space="preserve">ToyKraft Рисунки из песка и пайеток Удивительные Бабочки (ИНДИЯ)</t>
  </si>
  <si>
    <t xml:space="preserve">Состав:
- 4 красочных шаблона;
- цветной песок 6 цветов;
- пайетки 7 цветов;
- клей;
- кисточка;
- шпатель;
- воронка"</t>
  </si>
  <si>
    <t xml:space="preserve">ToyKraft Набор из ракушек Морские шкатулки (ИНДИЯ)</t>
  </si>
  <si>
    <t xml:space="preserve">ToyKraft Рисуй пальчиками (ИНДИЯ)</t>
  </si>
  <si>
    <t xml:space="preserve">Состав:
- 4 тюбика пальчиковых красок желтый, зеленый, красный и белый;
- 18 картинок для раскрашивания;
- 4 листа белой бумаги для рисования;
- 1 палитра;
- 1 шпатель"</t>
  </si>
  <si>
    <t xml:space="preserve">ToyKraft Рисунки из песка и пайеток Морские русалки (ИНДИЯ)</t>
  </si>
  <si>
    <t xml:space="preserve">Состав:
- 4 красочных шаблона;
- цветной песок 6 цветов;
- пайетки 7 цветов;
- блестки;
- клей;
- кисточка;
- шпатель
- воронка"</t>
  </si>
  <si>
    <t xml:space="preserve">ToyKraft Мозайка из пайеток Экзотические птицы (ИНДИЯ)</t>
  </si>
  <si>
    <t xml:space="preserve">Состав:
- 4 картинки-шаблона;
- пайетки – 6 цв;
- кисточка;
- клей;
- шпатель"</t>
  </si>
  <si>
    <t xml:space="preserve">ToyKraft Рисунки песком Символы Индии (ИНДИЯ)</t>
  </si>
  <si>
    <t xml:space="preserve">Состав:
- цветные картинки-шаблоны 4 шт;
- песок 8 цветов;
- кисточка;
- клей;
- шпатель;
- воронка</t>
  </si>
  <si>
    <t xml:space="preserve">ToyKraft Роспись Подсвечник (ИНДИЯ)</t>
  </si>
  <si>
    <t xml:space="preserve">Состав:
- подсвечники 3 шт;
- краски 3 цвета;
- кисточка;
- воск;
- фитили и основы для них;
- клей;
- декор</t>
  </si>
  <si>
    <t xml:space="preserve">ToyKraft Набор Свеча Морское дно (ИНДИЯ)</t>
  </si>
  <si>
    <t xml:space="preserve">Состав:
- подсвечники 3 шт.;
- воск;
- фитили;
- основа для фитилей;
- песок 4 цвета;
- ракушки 3 вида;
- глиттер"</t>
  </si>
  <si>
    <t xml:space="preserve">ToyKraft Квиллинг Неувядающие цветы (ИНДИЯ)</t>
  </si>
  <si>
    <t xml:space="preserve">"Состав:
- бумага для квиллинга 100 полосок 10 цветов
- шаблоны открыток
- клей
- шило для квиллинга"</t>
  </si>
  <si>
    <t xml:space="preserve">ToyKraft Рисунки песком Тинга-Тинга (ИНДИЯ)</t>
  </si>
  <si>
    <t xml:space="preserve">Тинга-Тинга – стиль африканского искусства, где дикие животные изображены дружественным и наивными. 
Состав:
- яркие картинки-шаблоны:
БЫК, БЕГЕМОТ, ФЛАМИНГО,2 ЖИРАФА И ЗЕБРА, 3 АФРИКАНСКИЕ ПТИЦЫ НА ВЕТКАХ С ДЛИННЫМ ОПЕРЕНЬЕМ, СЛОН И ЛЕОПАРД;
- цветной песок: желтый, белый, черный, сиреневый, синий, зеленый, оранжевый, красный;
- клей;
- кисточка;
- шпатель"</t>
  </si>
  <si>
    <t xml:space="preserve">ToyKraft Дизайнерские штучки (ИНДИЯ)</t>
  </si>
  <si>
    <t xml:space="preserve">Состав:
- картинки-шаблоны 4 шт;
- глиняные горшки 6 шт;
- глиттер 2 цв;
- песок 8 цв;
- пайетки 6 цв;
- блестки;
- кисточка;
- клей;
- шпатель"</t>
  </si>
  <si>
    <t xml:space="preserve">ToyKraft Набор Светящиеся звезды (ИНДИЯ)</t>
  </si>
  <si>
    <t xml:space="preserve">Состав:
- 5 больших и 10 маленьких заготовок для фонариков;
- пальчиковые краски  4 цв;
- палитра;
- кисточка;
- крепления</t>
  </si>
  <si>
    <t xml:space="preserve">ToyKraft Набор Папье-маше Warli (ИНДИЯ)</t>
  </si>
  <si>
    <t xml:space="preserve">Состав:
- газета;
- клей;
- горшочек;
- форма;
- вазелин;
- салфетка;
- картон;
- клейкая лента;
- наждачная бумага;
- акриловая краска – 2 цв;
- белый контур;
- кичточка</t>
  </si>
  <si>
    <t xml:space="preserve">ToyKraft Рисунки песком «Джунгли» (ИНДИЯ)</t>
  </si>
  <si>
    <t xml:space="preserve">Состав:
- основа для картины
- цветной песок
-клей
-инструкция"</t>
  </si>
  <si>
    <t xml:space="preserve">*Акция My Baby Набор Лепка "Зверята"</t>
  </si>
  <si>
    <t xml:space="preserve">В наборе пластилин разных цветов. Ребенок может создать веселых животных для игры.</t>
  </si>
  <si>
    <t xml:space="preserve">*Акция My Baby Набор Лепка "Музыкальная шкатулка"</t>
  </si>
  <si>
    <t xml:space="preserve">В наборе: пластилин (застывающий), музыкальная шкатулка.
Ребенок может создать дизайн муз. шкатулки своими руками.</t>
  </si>
  <si>
    <t xml:space="preserve">*Акция My Baby Набор пластилина 4 цвета</t>
  </si>
  <si>
    <t xml:space="preserve">*Акция My Baby Набор Лепка "Джунгли"</t>
  </si>
  <si>
    <t xml:space="preserve">Ребенок может слипить разных животных из пластилина (пластилин застывающий) и поместить их на специальную сцену - джунгли.</t>
  </si>
  <si>
    <t xml:space="preserve">*Акция My Baby Набор для творчества с красками и рамкой</t>
  </si>
  <si>
    <t xml:space="preserve">В наборе: трафареты - раскраски, кисточки, материалы для изготовления рамки, краски.</t>
  </si>
  <si>
    <t xml:space="preserve">*Акция My Baby Набор для творчества с гипсом и красками</t>
  </si>
  <si>
    <t xml:space="preserve">В наборе: гипс, краски, силиконовые формы, кисточки. Ребенок может сделать игрушку сам и раскрасить ее.</t>
  </si>
  <si>
    <t xml:space="preserve">Платья для кукол своими руками (выкройки)</t>
  </si>
  <si>
    <t xml:space="preserve">S110-0104</t>
  </si>
  <si>
    <t xml:space="preserve">Коллекция Debbie - "Пингвин" (ШВЕЦИЯ)</t>
  </si>
  <si>
    <t xml:space="preserve">С помощью нашего набора «Одень свою куклу» Ваш ребенок сможет самостоятельно создать модный гардероб для своей куклы. Наряд состоит из простых элементов, которые нанесены на ткань. Ткань довольно прочная и легко сшивается. Дополнительная бумажная выкройка в комплекте дает возможность создать наряд из вашего материала.
- Вырежьте  элемент аккуратно по краю. Сложите вырезанный элемент лицевой стороной вовнутрь.
- Возьмите нитку подходящего цвета и сшейте маленькими стежками по штрихам.
- Ваше изделие готово!</t>
  </si>
  <si>
    <t xml:space="preserve">S110-0202</t>
  </si>
  <si>
    <t xml:space="preserve">Коллекция Tiny "Кролик" (ШВЕЦИЯ)</t>
  </si>
  <si>
    <t xml:space="preserve">S110-0209</t>
  </si>
  <si>
    <t xml:space="preserve">Коллекция Tiny "Птица" (ШВЕЦИЯ)</t>
  </si>
  <si>
    <t xml:space="preserve">S110-0302</t>
  </si>
  <si>
    <t xml:space="preserve">Коллекция Dolly "Цветы" (ШВЕЦИЯ)</t>
  </si>
  <si>
    <t xml:space="preserve">S110-0304</t>
  </si>
  <si>
    <t xml:space="preserve">Коллекция Dolly "Кружева" (ШВЕЦИЯ)</t>
  </si>
  <si>
    <t xml:space="preserve">S110-0502</t>
  </si>
  <si>
    <t xml:space="preserve">Коллекция Combi "Красный Синий" (ШВЕЦИЯ)</t>
  </si>
  <si>
    <t xml:space="preserve">S411-0101</t>
  </si>
  <si>
    <t xml:space="preserve">Коллекция Steffi "Кашемир" (ШВЕЦИЯ)</t>
  </si>
  <si>
    <t xml:space="preserve">S412-0202</t>
  </si>
  <si>
    <t xml:space="preserve">Коллекция Sporty "Прыжок" (ШВЕЦИЯ)</t>
  </si>
  <si>
    <t xml:space="preserve">Мягкие интерактивные игрушки TEEBOO (Франция)</t>
  </si>
  <si>
    <t xml:space="preserve">91202R-BGD</t>
  </si>
  <si>
    <t xml:space="preserve">TEEBOO Собака со щеночком 32 и 12см 9 функций</t>
  </si>
  <si>
    <t xml:space="preserve">9 звуковых функций: при нажтии на 2 передние лапки, при нажатии на спинку и на голову лает, весело тявкает и скулит. Если потянуть за хвост - недовольно рычит. Если поднести мордочку к миске - кушает. Если поднести щеночка к животку собаки-матери, сылшно как он пьет молочко.
Плюш очень высокго качества. Тело игрушки мягкие (механизм внутри не чувствуется), ребенок может даже спасть с этой игрушкой.</t>
  </si>
  <si>
    <t xml:space="preserve">91202R-BWC</t>
  </si>
  <si>
    <t xml:space="preserve">TEEBOO Кошка с котенком черно-белая 32 и 12см 9 функций</t>
  </si>
  <si>
    <t xml:space="preserve">9 функций.
1)При нажатии на левое ушко - мяукает 
2)При нажатии на правое ушко - мурлыкает 
3)Дернуть за хвост - злиться и мяукает 
4)Если котенка прислонить к животу кошки - котенок будет издавать звук чмокания 5)При нажатии на макушку головы - мяукает 
6)При нажатии на левую переднюю лапку - жалостно мяукает 
7)При нажатии на правую переднюю лапку - говорит мямямяу 
8)При нажатии на спинку - урчит
9)При нажатии на грудку - злое предупреждение</t>
  </si>
  <si>
    <t xml:space="preserve">91203R-HBR</t>
  </si>
  <si>
    <t xml:space="preserve">TEEBOO Пони коричневый интерактивный 65 см 9 функций</t>
  </si>
  <si>
    <t xml:space="preserve">1)Если наклонить мордочку к морковке - звук хрумкания морковки 2)При нажатии на морду - начинает ржать 3)При нажатии на левое ушко - начинает ржать и в конце дышать 4)При нажатии на правое ушко - звук топота копыт 5)При нажатии в бок с левой стороны - фыркает и ржет 6)за хвост дергаешь - возмущенно ржет 7)При нажатии на левое копыто - ржет и грозно дышит 8)При нажатии на правое копыто - ржет 9)При нажатии в бок с правой стороны - ржет так, как-будто на дыбы встает</t>
  </si>
  <si>
    <t xml:space="preserve">91203R-HWH</t>
  </si>
  <si>
    <t xml:space="preserve">TEEBOO Пони белая интерактивная 65 см 9 функций</t>
  </si>
  <si>
    <t xml:space="preserve">91208R</t>
  </si>
  <si>
    <t xml:space="preserve">TEEBOO Лошадь Игогоша интеракт 100см</t>
  </si>
  <si>
    <t xml:space="preserve">91209R</t>
  </si>
  <si>
    <t xml:space="preserve">TEEBOO Собака интеракт 100см</t>
  </si>
  <si>
    <t xml:space="preserve">9 звуковых функций: при нажтии на 2 передние лапки, при нажатии на живот и спинку, при нажатии на голову лает, весело тявкает и скулит. Если потянуть за хвост - недовольно рычит. Если поднести мордочку к миске - кушает.
Плюш очень высокго качества. Тело игрушки мягкие (механизм внутри не чувствуется), ребенок может даже спасть с этой игрушкой. Описание на русском языке.</t>
  </si>
  <si>
    <t xml:space="preserve">91210R-BGC</t>
  </si>
  <si>
    <t xml:space="preserve">TEEBOO Кошка бежевая интерактивная 32 см</t>
  </si>
  <si>
    <t xml:space="preserve">Издает 9 различных звуков при нажатии на лапки, ушки, животик, спинку. Если полянуть за хвост - недоворьно мяукает.А также кушает из мисочки.
Плюш очень высокго качества. Тело игрушки мягкие (механизм внутри не чувствуется), ребенок может даже спасть с этой игрушкой. Описание на коробке на русском языке.</t>
  </si>
  <si>
    <t xml:space="preserve">91210R-BGD</t>
  </si>
  <si>
    <t xml:space="preserve">TEEBOO Собака бежевая интерактивная 32 см</t>
  </si>
  <si>
    <t xml:space="preserve">9 звуковых функций: при нажтии на 2 передние лапки, при нажатии на живот и спинку, при нажатии на голову лает, весело тявкает и скулит. Если потянуть за хвост - недовольно рычит. Если поднести мордочку к миске - кушает.
Плюш очень высокго качества. Тело игрушки мягкие (механизм внутри не чувствуется), ребенок может даже спасть с этой игрушкой. Описание на коробке на русском языке.</t>
  </si>
  <si>
    <t xml:space="preserve">91210R-BKD</t>
  </si>
  <si>
    <t xml:space="preserve">TEEBOO Собака черная интерактивная 32 см</t>
  </si>
  <si>
    <t xml:space="preserve">91210R-BLD</t>
  </si>
  <si>
    <t xml:space="preserve">TEEBOO Лабрадор черный интерактивный 32 см</t>
  </si>
  <si>
    <t xml:space="preserve">91210R-BWC</t>
  </si>
  <si>
    <t xml:space="preserve">TEEBOO Кошка черно-белая интерактивная 32 см</t>
  </si>
  <si>
    <t xml:space="preserve">91210R-CHD</t>
  </si>
  <si>
    <t xml:space="preserve">TEEBOO Лабрадор шоколадный интерактивный 32 см</t>
  </si>
  <si>
    <t xml:space="preserve">91210R-GRC</t>
  </si>
  <si>
    <t xml:space="preserve">TEEBOO Кошка серая интерактивная 32 см</t>
  </si>
  <si>
    <t xml:space="preserve">91210R-ORT</t>
  </si>
  <si>
    <t xml:space="preserve">TEEBOO Тигр оранжевый интерактивный 32 см</t>
  </si>
  <si>
    <t xml:space="preserve">91210R-WHC</t>
  </si>
  <si>
    <t xml:space="preserve">TEEBOO Кошка белая интерактивная 32 см</t>
  </si>
  <si>
    <t xml:space="preserve">91210R-WHT</t>
  </si>
  <si>
    <t xml:space="preserve">TEEBOO Тигр белый интерактивный 32 см</t>
  </si>
  <si>
    <t xml:space="preserve">91220R-BGD</t>
  </si>
  <si>
    <t xml:space="preserve">TEEBOO Лабрадор бежевый интерактивный 20 см</t>
  </si>
  <si>
    <t xml:space="preserve">3 звуковых функций: при нажтии на  переднюю лапку, и на голову лает и скулит. Если поднести мордочку к миске - кушает.
Плюш очень высокго качества. Тело игрушки мягкие (механизм внутри не чувствуется), ребенок может даже спасть с этой игрушкой. Описание на русском языке.</t>
  </si>
  <si>
    <t xml:space="preserve">91220R-BLD</t>
  </si>
  <si>
    <t xml:space="preserve">TEEBOO Лабрадор черный интерактивный 20 см</t>
  </si>
  <si>
    <t xml:space="preserve">91220R-BWC</t>
  </si>
  <si>
    <t xml:space="preserve">TEEBOO Кошка черно-белая интерактивная 20 см</t>
  </si>
  <si>
    <t xml:space="preserve">3 звуковых функций: при нажтии на  переднюю лапку, и на голову мяукает и урчит. Если поднести мордочку к миске - кушает.
Плюш очень высокго качества. Тело игрушки мягкие (механизм внутри не чувствуется), ребенок может даже спасть с этой игрушкой. Описание на русском языке.</t>
  </si>
  <si>
    <t xml:space="preserve">91220R-CHD</t>
  </si>
  <si>
    <t xml:space="preserve">TEEBOO Лабрадор шоколадный интерактивный 20 см</t>
  </si>
  <si>
    <t xml:space="preserve">91220R-WHC</t>
  </si>
  <si>
    <t xml:space="preserve">TEEBOO Кошка белая интерактивная 20 см</t>
  </si>
  <si>
    <t xml:space="preserve">Мягкие игрушки + мягкие интерактивные игрушки</t>
  </si>
  <si>
    <t xml:space="preserve">Fluffy Family Щенок Пятныш,интерактивный с пультом</t>
  </si>
  <si>
    <t xml:space="preserve">Fluffy Family Щенок Гоша</t>
  </si>
  <si>
    <t xml:space="preserve">Fluffy Family Овечка Даша</t>
  </si>
  <si>
    <t xml:space="preserve">Fluffy Family Мишка с тортом, механический</t>
  </si>
  <si>
    <t xml:space="preserve">Fluffy Family Пес Дружок, 30см, механический</t>
  </si>
  <si>
    <t xml:space="preserve">Fluffy Family Пес Рыжик, 30см, механический</t>
  </si>
  <si>
    <t xml:space="preserve">Fluffy Family Пес Рекс, 30см, механический</t>
  </si>
  <si>
    <t xml:space="preserve">Fluffy Family Сенбернар</t>
  </si>
  <si>
    <t xml:space="preserve">Fluffy Family Терьер</t>
  </si>
  <si>
    <t xml:space="preserve">Fluffy Family Котенок Мяу с платком 21см, муз</t>
  </si>
  <si>
    <t xml:space="preserve">MBSC Корова 28см</t>
  </si>
  <si>
    <t xml:space="preserve">MBSC Собака 28см</t>
  </si>
  <si>
    <t xml:space="preserve">*TY Игрушка мягкая  Корова DAISY  15см NEW</t>
  </si>
  <si>
    <t xml:space="preserve">*TY Игрушка мягкая Панда BAMBOO с клипсой 12,5см NEW</t>
  </si>
  <si>
    <t xml:space="preserve">*TY Мягкая игрушка HELLO KITTY - балерина</t>
  </si>
  <si>
    <t xml:space="preserve">*TY Мягкая игрушка HELLO KITTY FASHION 33 см</t>
  </si>
  <si>
    <t xml:space="preserve">*TY Игрушка мягкая Тигр ASIA 30 см</t>
  </si>
  <si>
    <t xml:space="preserve">WikiZoo Волчонок 22см,мягкая функц-ная игрушка-с обучающим чипом в 5 нажатий</t>
  </si>
  <si>
    <t xml:space="preserve">WikiZoo Тигренок 22см,мягкая функц-ная игрушка-с обучающим чипом в 5 нажатий</t>
  </si>
  <si>
    <t xml:space="preserve">WikiZoo Львенок 22см,мягкая функц-ная игрушка-с обучающим чипом в 5 нажатий</t>
  </si>
  <si>
    <t xml:space="preserve">WikiZoo Сова 20см,мягкая функц-ная игрушка-с обучающим чипом в 5 нажатий</t>
  </si>
  <si>
    <t xml:space="preserve">WikiZoo Дельфин 30см,мягкая функц-ная игрушка-с обучающим чипом в 5 нажатий</t>
  </si>
  <si>
    <t xml:space="preserve">Пушистые друзья Медведь поет песенку "Калинка малинка", двигает лапками, б/к, 28 см</t>
  </si>
  <si>
    <t xml:space="preserve">Мишка поет песенку "Калинка-малинка" играет на маракасах и танцует.</t>
  </si>
  <si>
    <t xml:space="preserve">Пушистые друзья Ослик мягкий, танцует, ходит под музыку 27*22см (серый)</t>
  </si>
  <si>
    <t xml:space="preserve">Пушистые друзья Ворона танцует, при обхвате за шею машет крыльями, и каркает  б/к, 30 см</t>
  </si>
  <si>
    <t xml:space="preserve">Если нажать на крыло - заиграет веселая музка и ворона будет танцевать, если поднять его за хохолок - будет каркать</t>
  </si>
  <si>
    <t xml:space="preserve">3091В</t>
  </si>
  <si>
    <t xml:space="preserve">Пушистые друзья Бернская овчарка,на бат.выполняет12команд, реагирует на прикосновения,хлопок</t>
  </si>
  <si>
    <t xml:space="preserve">Эта мягкая собачка знает и выполняет 5 команд, имеет 12 функций, реагирует на прикосновение, голос и хлопок в ладоши!
Интерактивный сенсорный щенок выполняет твои команды:
 - Голос! (щенок будет лаять. Если положить щенку палец в рот, он будет рычать и лаять);
- Дай лапу!
- Дай другую лапу!
- Собачка, ты умеешь лежать? (щенок заскулит и ляжет);
- Ты мой самый–самый лучший друг на свете! (щенок будет скулить, вилять хвостиком и мотать головой);
Если взять щенка на руки и нажать ему на спинку, он уснет и будет сопеть. Если погладить щенка по спинке, он будет вилять хвостиком, издавая радостные звуки. Если погладить по головке или грудке, щенок будет задорно лаять и поднимать передние лапки. Если хлопнуть в ладоши, щенок повернет голову и будет вилять хвостиком. Если взять щенка на руки и прижать к себе — он заскулит и вытянет передние лапки.</t>
  </si>
  <si>
    <t xml:space="preserve">5236PD-HTJ258A</t>
  </si>
  <si>
    <t xml:space="preserve">Пушистые друзья Собачка муз,твердый поводок,танцует, ДУ (вперед, стоп) 21*25см</t>
  </si>
  <si>
    <t xml:space="preserve">5238PD-HTJ258B</t>
  </si>
  <si>
    <t xml:space="preserve">Пушистые друзья Собачка музыкальная, твердый поводок, танцует, ДУ(вперед, стоп), 21*25 см</t>
  </si>
  <si>
    <t xml:space="preserve">7283A</t>
  </si>
  <si>
    <t xml:space="preserve">Пушистые друзья Собачка на мягком поводке,ходит вперед-назад,музыка, 20*11*21 см</t>
  </si>
  <si>
    <t xml:space="preserve">Пушистые друзья Лошадка на жестком поводке,ходит вперед,музыка, 30*23*11 см</t>
  </si>
  <si>
    <t xml:space="preserve">Пушистые друзья Собачка на жестком поводке,ходит вперед,поет песенку, 34*22*11 см</t>
  </si>
  <si>
    <t xml:space="preserve">Пушистые Друзья Кошка мягкая на бат. на поводке,ходит,поет песенку</t>
  </si>
  <si>
    <t xml:space="preserve">Пушистые Друзья Кошка мягкая на бат.на поводке,ходит,поет песенку</t>
  </si>
  <si>
    <t xml:space="preserve">8083PD-HTH798B</t>
  </si>
  <si>
    <t xml:space="preserve">Пушистые друзья Собачка на твердом поводке,танцует, ДУ (вперед, стоп) 21*25 см</t>
  </si>
  <si>
    <t xml:space="preserve">8087PD-HTJ463A</t>
  </si>
  <si>
    <t xml:space="preserve">Пушистые друзья Лягушка, музыкальная, одевается на руку в/п 29*16*22 см</t>
  </si>
  <si>
    <t xml:space="preserve">IY0445</t>
  </si>
  <si>
    <t xml:space="preserve">Мягкая игрушка змея Паша 16см</t>
  </si>
  <si>
    <t xml:space="preserve">IY0495</t>
  </si>
  <si>
    <t xml:space="preserve">Мягкая игрушка змея Алик 16см</t>
  </si>
  <si>
    <t xml:space="preserve">IY0525</t>
  </si>
  <si>
    <t xml:space="preserve">Мягкая игрушка змея Майкл 35см</t>
  </si>
  <si>
    <t xml:space="preserve">Фигурки Животных флок</t>
  </si>
  <si>
    <t xml:space="preserve">Собачка флок. Плакса</t>
  </si>
  <si>
    <t xml:space="preserve">Собачка флок. Забияка</t>
  </si>
  <si>
    <t xml:space="preserve">Собачка флок. Весельчак</t>
  </si>
  <si>
    <t xml:space="preserve">Собачка флок. Ворчун</t>
  </si>
  <si>
    <t xml:space="preserve">Собачка флок. Тихоня</t>
  </si>
  <si>
    <t xml:space="preserve">Кошка флок. Снежок</t>
  </si>
  <si>
    <t xml:space="preserve">Кошка флок. Рыжик</t>
  </si>
  <si>
    <t xml:space="preserve">Кошка флок. Персик</t>
  </si>
  <si>
    <t xml:space="preserve">Кошка флок. Пушинка</t>
  </si>
  <si>
    <t xml:space="preserve">Кошка флок. Дымка</t>
  </si>
  <si>
    <t xml:space="preserve">BLUW (Великобритания)</t>
  </si>
  <si>
    <t xml:space="preserve">J1015</t>
  </si>
  <si>
    <t xml:space="preserve">Bluw Барабанная установка сенсорн, пальчиквая Finger Drums (т.м.Idol Hands)</t>
  </si>
  <si>
    <t xml:space="preserve">Сенсорные барабанные установки, реагируют на прикосновение пальцев!
Можно записывать свои мелодии, есть демо версии, светомузыка.</t>
  </si>
  <si>
    <t xml:space="preserve">J1217</t>
  </si>
  <si>
    <t xml:space="preserve">Bluw Утки-Спортсменки плавающие механич. TikToks</t>
  </si>
  <si>
    <t xml:space="preserve">Уточки механические отлично плвают в ванной! Можно устраивать соревнования!</t>
  </si>
  <si>
    <t xml:space="preserve">J1225</t>
  </si>
  <si>
    <t xml:space="preserve">Bluw Барабаны Бонго сеносрн, пальчиковые Finger Drums (т.м.Idol Hands)</t>
  </si>
  <si>
    <t xml:space="preserve">B01</t>
  </si>
  <si>
    <t xml:space="preserve">*АКЦИЯ Egg Bod Рядовой Крэк Игрушка механическая</t>
  </si>
  <si>
    <t xml:space="preserve">Заводная механчиеская игрушка, ходит. 8 шт в серии. Голова и ручки снимаются, ребенок может использовать детали т другой игрушки из серии и создавать своих героев.</t>
  </si>
  <si>
    <t xml:space="preserve">B07</t>
  </si>
  <si>
    <t xml:space="preserve">*АКЦИЯ Egg Bod Капитан Эгг Джек Игрушка механическая</t>
  </si>
  <si>
    <t xml:space="preserve">B08</t>
  </si>
  <si>
    <t xml:space="preserve">*АКЦИЯ Egg Bod Робот Эгатрон Игрушка механическая</t>
  </si>
  <si>
    <t xml:space="preserve">B12</t>
  </si>
  <si>
    <t xml:space="preserve">*АКЦИЯ Egg Bod Певица Эгг-фактор Игрушка механическая</t>
  </si>
  <si>
    <t xml:space="preserve">B13</t>
  </si>
  <si>
    <t xml:space="preserve">*АКЦИЯ Egg Bod Эгалина-балерина Игрушка механическая</t>
  </si>
  <si>
    <t xml:space="preserve">B14</t>
  </si>
  <si>
    <t xml:space="preserve">*АКЦИЯ Egg Bod Пожарный Скрэмбл Игрушка механическая</t>
  </si>
  <si>
    <t xml:space="preserve">B15</t>
  </si>
  <si>
    <t xml:space="preserve">*АКЦИЯ Egg Bod Медсестра Эгги Игрушка механическая</t>
  </si>
  <si>
    <t xml:space="preserve">Игры</t>
  </si>
  <si>
    <t xml:space="preserve">*Акция Game Игра "Китаец"</t>
  </si>
  <si>
    <t xml:space="preserve">В наборе фишки, игровое поле, кубик</t>
  </si>
  <si>
    <t xml:space="preserve">X-Match Аэрохоккей</t>
  </si>
  <si>
    <t xml:space="preserve">X-Match Аэрофутбол</t>
  </si>
  <si>
    <t xml:space="preserve">X-Match Набор для Бокса 80см, коробка НОВИНКА!!!</t>
  </si>
  <si>
    <t xml:space="preserve">X-Match Набор для Бокса 90см, коробка НОВИНКА!!!</t>
  </si>
  <si>
    <t xml:space="preserve">X-Match Набор для бокса  НОВИНКА!!!</t>
  </si>
  <si>
    <t xml:space="preserve">X-match Набор для Бокса, Д-130мм, Н-420мм, сетка</t>
  </si>
  <si>
    <t xml:space="preserve">X-match Перчатки для бокса</t>
  </si>
  <si>
    <t xml:space="preserve">X-Match Футбол</t>
  </si>
  <si>
    <t xml:space="preserve">X-Match Хоккей</t>
  </si>
  <si>
    <t xml:space="preserve">Летний ассортимент</t>
  </si>
  <si>
    <t xml:space="preserve">Большой замок принцессы (с насосом) (от 36 мес.)</t>
  </si>
  <si>
    <t xml:space="preserve">7021М33</t>
  </si>
  <si>
    <t xml:space="preserve">Велосипед трехколесный Лунатики, розовый</t>
  </si>
  <si>
    <t xml:space="preserve">Набор для песка Летняя забава, 2 пр., в ассорт.</t>
  </si>
  <si>
    <t xml:space="preserve">PayWow Музыкальная игрушка "Гонщик" (от 12 мес.)</t>
  </si>
  <si>
    <t xml:space="preserve">My Baby Набор юный натуралист</t>
  </si>
  <si>
    <t xml:space="preserve">В наборе: пластмассовая бабочка, сачок, баночка для насекомых, щипцы, карабинчик, ножницы с защипом</t>
  </si>
  <si>
    <t xml:space="preserve">Maxi Бумеранг</t>
  </si>
  <si>
    <t xml:space="preserve">АКЦИЯ Maxi Набор для гольфа 60 см</t>
  </si>
  <si>
    <t xml:space="preserve">Maxi Набор: совок,лейка,формочка</t>
  </si>
  <si>
    <t xml:space="preserve">LETO Кольцо летающее 18см</t>
  </si>
  <si>
    <t xml:space="preserve">Игрушки для девочек</t>
  </si>
  <si>
    <t xml:space="preserve">Agatka Ванна с аксессуарами 37см</t>
  </si>
  <si>
    <t xml:space="preserve">Agatka Зонтик 56 см</t>
  </si>
  <si>
    <t xml:space="preserve">*АКЦИЯ Agatka Пенал Принцесса Агатка 20х8см</t>
  </si>
  <si>
    <t xml:space="preserve">Agatka Чехол на моб.телефон 12х8см</t>
  </si>
  <si>
    <t xml:space="preserve">Agatka Пенал (ткань) 22см</t>
  </si>
  <si>
    <t xml:space="preserve">Agatka Ванна с аксессуарами 43см</t>
  </si>
  <si>
    <t xml:space="preserve">Agatka Набор: гитара, бубен и маракасы</t>
  </si>
  <si>
    <t xml:space="preserve">34774-1</t>
  </si>
  <si>
    <t xml:space="preserve">Agatka Набор в сетке: гитара, бубен, маракасы</t>
  </si>
  <si>
    <t xml:space="preserve">Agatka Набор с животными</t>
  </si>
  <si>
    <t xml:space="preserve">Agatka Столик маленькой модницы</t>
  </si>
  <si>
    <t xml:space="preserve">Туалетный столик для маленькой модницы, в набор входят все необходимые аксессуары.
Размеры столика: 37 х 25 х 62 см.</t>
  </si>
  <si>
    <t xml:space="preserve">Agatka Набор "Юнный парикмахер"</t>
  </si>
  <si>
    <t xml:space="preserve">В набор входят твистер, с помощью которого можно закрутить косички, фен с двумя насадками,заколки в виде бабочки и цветочка, две бигуди и расческа.</t>
  </si>
  <si>
    <t xml:space="preserve">Agatka Набор "Все для маленькой модницы" 2ассорт.</t>
  </si>
  <si>
    <t xml:space="preserve">В наборе: фен; туфельки; заколки; тени; расческа; часы; духи; зеркало; сережки; ножницы.</t>
  </si>
  <si>
    <t xml:space="preserve">Agatka Набор с феном</t>
  </si>
  <si>
    <t xml:space="preserve">В набор входят: фен, бигуди и разнообразные заколки</t>
  </si>
  <si>
    <t xml:space="preserve">Agatka Набор Бусики+сумочка</t>
  </si>
  <si>
    <t xml:space="preserve">Agatka Аксессуары для пупса</t>
  </si>
  <si>
    <t xml:space="preserve">Amore Bello Набор Красотка туфли,зеркальце,заколочки,сумочка,расческа 31*5,5*32,5 см</t>
  </si>
  <si>
    <t xml:space="preserve">Amore Bello Набор Красотка 31*5,5*32,5см</t>
  </si>
  <si>
    <t xml:space="preserve">Л208 ( L208)</t>
  </si>
  <si>
    <t xml:space="preserve">Зонт детск. автомат с ушками</t>
  </si>
  <si>
    <t xml:space="preserve">С0153.ВЕ2015</t>
  </si>
  <si>
    <t xml:space="preserve">Набор с феном для девочки на батарейках</t>
  </si>
  <si>
    <t xml:space="preserve">А1958.1338-5А</t>
  </si>
  <si>
    <t xml:space="preserve">Набор бусинок для рукоделия</t>
  </si>
  <si>
    <t xml:space="preserve">А1958.1338-6С</t>
  </si>
  <si>
    <t xml:space="preserve">Agatka Стиральная машина 24см</t>
  </si>
  <si>
    <t xml:space="preserve">Стиральная машина, 24 см. Полная программа стирки (набор воды, стирка, полоскание, отжим). При стирке и полоскании слышны звуки "вращения барабана". Емкость для стирки.</t>
  </si>
  <si>
    <t xml:space="preserve">Agatka Набор с кофеваркой</t>
  </si>
  <si>
    <t xml:space="preserve">Кофеварка. Наливается вода, звук кипящей воды! В комплекте 3 чашки, 2 блюдца, сахарница, молоко (коробочка), 2 ложки.</t>
  </si>
  <si>
    <t xml:space="preserve">Agatka Набор чайный</t>
  </si>
  <si>
    <t xml:space="preserve">В набор входят: 2 ложки, 2 чашки, 2 чайничка, сахарница</t>
  </si>
  <si>
    <t xml:space="preserve">Agatka Набор: Блендер, Кофеварка</t>
  </si>
  <si>
    <t xml:space="preserve">В комплект набора входят: блендер со стаканом и кофеварка с чашечкой. Работа кофеварки сопровождается световыми и звуковыми эффектами. В нее можно наливать воду, которая затем через специальное отверстие попадает в съемную чашку под кофе. У блендера прозрачная колба. В нее можно наливать воду и наблюдать, как вращаются лопасти</t>
  </si>
  <si>
    <t xml:space="preserve">Agatka Набор: Плита, Холодильник,СВЧ печь,Пароварка</t>
  </si>
  <si>
    <t xml:space="preserve">Agatka Кухонные аксессуары и быт. техника (4 в ассорт)</t>
  </si>
  <si>
    <t xml:space="preserve">Agatka Утюг</t>
  </si>
  <si>
    <t xml:space="preserve">Amore Bello Чайник звук, свет, имитации кипения  21*11,4*24,3см</t>
  </si>
  <si>
    <t xml:space="preserve">Amore Bello Микров.печь звук, свет,кнопка таймера, вращ.механизм, ЖК дисплей,30,5*18,8*15,8см</t>
  </si>
  <si>
    <t xml:space="preserve">9327ABN</t>
  </si>
  <si>
    <t xml:space="preserve">Mary Poppins Доска гладильная метал. 72*23,5*57см в коробке</t>
  </si>
  <si>
    <t xml:space="preserve">МКВ098791</t>
  </si>
  <si>
    <t xml:space="preserve">Утюг д/куклы</t>
  </si>
  <si>
    <t xml:space="preserve">МКВ098872</t>
  </si>
  <si>
    <t xml:space="preserve">МКВ098917</t>
  </si>
  <si>
    <t xml:space="preserve">Пылесос д/куклы</t>
  </si>
  <si>
    <t xml:space="preserve">МКВ098971</t>
  </si>
  <si>
    <t xml:space="preserve">Стиральная машина д/куклы</t>
  </si>
  <si>
    <t xml:space="preserve">Agatka Набор: Моя Кухня</t>
  </si>
  <si>
    <t xml:space="preserve">На столешнице размещаются одноконфорочная плита, раковина, сушилка для посуды. У кухни имеется духовка. На вертикальной панели кухни имеются полочки и крючочки для размещения посуды и кухонной утвари и вытяжка. В комплект набора также входят: кастрюля с крышкой, ковшик, кружка, тарелка, 2 баночки со специями, столовые приборы, лопаточка и другие аксессуары.</t>
  </si>
  <si>
    <t xml:space="preserve">Agatka Набор: Моя Кухня (с плитой)</t>
  </si>
  <si>
    <t xml:space="preserve">В комплект входят: плита, раковина для мытья посуды, кастрюли с крышками, полочки для размещения кухонных принадлежностей.</t>
  </si>
  <si>
    <t xml:space="preserve">7293R-928047R</t>
  </si>
  <si>
    <t xml:space="preserve">Amore Bello Кухня функц-ная,звук кип.воды, имит.гор.комфорки, открывается духовка,аксесс68*60см</t>
  </si>
  <si>
    <t xml:space="preserve">Детская кухня со звуковыми и световыми эффектами и множеством аксессуаров.
Особенности модели:
- Звук кипения воды;
- Дверца духовки открывается;
- Множество аксессуаров для игры.
Размер: 66*32.5*74.5 см</t>
  </si>
  <si>
    <t xml:space="preserve">7295R-689450-R</t>
  </si>
  <si>
    <t xml:space="preserve">Amore Bello Кухня звук жарки,кип.воды,таймер микровол,гор.комфорки,58*44см</t>
  </si>
  <si>
    <t xml:space="preserve">7296R-859569R</t>
  </si>
  <si>
    <t xml:space="preserve">Amore Bello Кухня функц-ная звук, свет, имит.гор.комфорки, открыв-я духовка, аксес 63*36см</t>
  </si>
  <si>
    <t xml:space="preserve">Кухня состоит из плиты с духовкой, вытяжки и раковины для мытья посуды. На стойке вытяжки расположены крючки для столовых приборов. Дверца духовки открывается, вентили плиты поворачиваются. Есть световые и звуковые эффекты: в духовке загорается свет, есть имитация горения конфорки.
В комплекте: кухня, посуда (2 кастрюльки с крышками, столовые приборы), игрушечные продукты.</t>
  </si>
  <si>
    <t xml:space="preserve">0612.8863.64</t>
  </si>
  <si>
    <t xml:space="preserve">Дом для куклы (на батарейках)</t>
  </si>
  <si>
    <t xml:space="preserve">С0101.3920</t>
  </si>
  <si>
    <t xml:space="preserve">Agatka Коляска д/куклы 3-х колесная</t>
  </si>
  <si>
    <t xml:space="preserve">Agatka трехколесные коляски с кручением колец, рама выполнена из металла. Изготовлена из твердых, прочных материалов, поворотные передние колеса, а также отсек для принадлежностей для куклы коляски.</t>
  </si>
  <si>
    <t xml:space="preserve">Mary Poppins Коляска 67Х35Х72</t>
  </si>
  <si>
    <t xml:space="preserve">Mary Poppins Коляска 45*29,5*56 см</t>
  </si>
  <si>
    <t xml:space="preserve">С6217.20889Е</t>
  </si>
  <si>
    <t xml:space="preserve">Косметика для куклы (имитац.) в коробке</t>
  </si>
  <si>
    <t xml:space="preserve">Mary Poppins Кроватка для кукол Корона</t>
  </si>
  <si>
    <t xml:space="preserve">Agatka Кукла Любимая подружка 30см</t>
  </si>
  <si>
    <t xml:space="preserve">Эта куколка умеет говорить. Она говорит: «I love you» и издаёт звук поцелуя.</t>
  </si>
  <si>
    <t xml:space="preserve">Agatka Кукла в цветке</t>
  </si>
  <si>
    <t xml:space="preserve">Если потянуть ножку цветка вниз, то куколка спрячется в бутоне. Если ножку убрать, то кукла появится из цветочка</t>
  </si>
  <si>
    <t xml:space="preserve">Agatka Новорожденный 42см с аксесс., поет, хлопает в ладоши</t>
  </si>
  <si>
    <t xml:space="preserve">В набор входят интерактивная кукла, пустышка, тарелочка, ложечка, слюнявчик, платочек и погремушка.
Если нажать на грудь кукле, она будет гулить, моргать и шевелить губками, а если поиграть с ней погремушкой, она будет петь веселую песенку и хлопать в ладоши. Также ее можно кормить с ложечки.</t>
  </si>
  <si>
    <t xml:space="preserve">Agatka Кукла с аксессуарами</t>
  </si>
  <si>
    <t xml:space="preserve">Agatka Набор Салон красоты</t>
  </si>
  <si>
    <t xml:space="preserve">Agatka Куколки с животными (2+5) 3 в ассорт.</t>
  </si>
  <si>
    <t xml:space="preserve">Agatka Кукла говорит и поет 37см, 3 в ассорт., CD в подарок</t>
  </si>
  <si>
    <t xml:space="preserve">Кукла поет песенку. В наборе СD диск</t>
  </si>
  <si>
    <t xml:space="preserve">Agatka Кукла 40 см ходит и поет</t>
  </si>
  <si>
    <t xml:space="preserve">Agatka Кукла с коляской (53х53х33) смеется, плачет, говорит</t>
  </si>
  <si>
    <t xml:space="preserve">В наборе симпатичная куколка, трехколесная сидячая коляска с тентом, соска-пустышка, бутылочка с соской. Куколка интерактивная. Она может смеяться, плакать, а также говорит «мама», «папа».</t>
  </si>
  <si>
    <t xml:space="preserve">Agatka Пупс 41см, с мимикой (сосет соску, дышит) с аксессуарами</t>
  </si>
  <si>
    <t xml:space="preserve">В комплекте аксессуары: соска-пустышка, бутылочка с соской, тарелочка, ложечка, вилочка и другие. Кукла интерактивная. 
Кукла ведет себя как настоящий ребенок. Она может смеяться, плакать, сосать соску, моргать глазками, говорить «Hello», «Bay, bay». Если ее положить спать, она будет похрапывать, а животик будет подниматься и опускаться. Если дотронуться до носика куколки, она чихает.</t>
  </si>
  <si>
    <t xml:space="preserve">Agatka Кукла 75см ходит и поет</t>
  </si>
  <si>
    <t xml:space="preserve">*Акция Куколка Микробэби интерактивная (негритенок)</t>
  </si>
  <si>
    <t xml:space="preserve">Она умеет смеятся, лепетать, спать, плакать, петь и двигать ножками.</t>
  </si>
  <si>
    <t xml:space="preserve">*Акция Куколка Микродансер интерактивная (Bayonce)</t>
  </si>
  <si>
    <t xml:space="preserve">Уникальная электронная куколка:-Танцует в такт музыке,-учит модным ритмам,-танцует с другими МикроДансерами. Пластмассовая, электромеханическая со звуковыми эффектами.</t>
  </si>
  <si>
    <t xml:space="preserve">*Акция Куколка Микродансер интерактивная (Jennie)</t>
  </si>
  <si>
    <t xml:space="preserve">*Акция Куколка Микродансер интерактивная (Maria)</t>
  </si>
  <si>
    <t xml:space="preserve">*Акция Куколка Микродансер интерактивная (Gwynn)</t>
  </si>
  <si>
    <t xml:space="preserve">Amore Bello Набор Доктор: хир.щипцы,стетоскоп,очки,аптечка,микстура,зеркальце 43*5*31см</t>
  </si>
  <si>
    <t xml:space="preserve">Amore Bello Набор Доктор: хир.щипцы,стетоскоп,очки,аптечка,микстура,зеркальце 27*5,5*24</t>
  </si>
  <si>
    <t xml:space="preserve">5615-3(В921-Н34032)</t>
  </si>
  <si>
    <t xml:space="preserve">Набор Доктор в чемоданчике 20х15х9см</t>
  </si>
  <si>
    <t xml:space="preserve">636 (С013-Н34070)</t>
  </si>
  <si>
    <t xml:space="preserve">Набор Доктор в чемоданчике 27х21х4см</t>
  </si>
  <si>
    <t xml:space="preserve">С0576.7735АВ</t>
  </si>
  <si>
    <t xml:space="preserve">Набор Доктор в чемоданчике</t>
  </si>
  <si>
    <t xml:space="preserve">С0576.7757В</t>
  </si>
  <si>
    <t xml:space="preserve">Mary Poppins Одежда для куклы 42см, комбинезон</t>
  </si>
  <si>
    <t xml:space="preserve">Mary Poppins Одежда для куклы 42см, спортивный костюм НОВИНКА!!!</t>
  </si>
  <si>
    <t xml:space="preserve">Mary Poppins Одежда для куклы 42см, кофточка, штанишки и шапка</t>
  </si>
  <si>
    <t xml:space="preserve">Mary Poppins Одежда для куклы 42см, кофточка, штанишки</t>
  </si>
  <si>
    <t xml:space="preserve">Mary Poppins Одежда для куклы 42см, футболочка и штанишки НОВИНКА!!!</t>
  </si>
  <si>
    <t xml:space="preserve">Mary Poppins Одежда для куклы 42см, кофта, штанишки и повязка</t>
  </si>
  <si>
    <t xml:space="preserve">Mary Poppins Одежда для куклы 42см, платье НОВИНКА!!!</t>
  </si>
  <si>
    <t xml:space="preserve">Mary Poppins Одежда для куклы 42см, комбинезон и шапочка</t>
  </si>
  <si>
    <t xml:space="preserve">С2298.3009</t>
  </si>
  <si>
    <t xml:space="preserve">Набор с короной для девочки</t>
  </si>
  <si>
    <t xml:space="preserve">Игрушки для мальчиков</t>
  </si>
  <si>
    <t xml:space="preserve">С2503.6611-1</t>
  </si>
  <si>
    <t xml:space="preserve">Машина с пультом 28х17х17см</t>
  </si>
  <si>
    <t xml:space="preserve">2002A</t>
  </si>
  <si>
    <t xml:space="preserve">Голубая стрела Железная дорога 330см,тепловоз,3 вагона</t>
  </si>
  <si>
    <t xml:space="preserve">2003A</t>
  </si>
  <si>
    <t xml:space="preserve">Голубая стрела Железная дорога 403 см,тепловоз,5 вагонов</t>
  </si>
  <si>
    <t xml:space="preserve">2003B</t>
  </si>
  <si>
    <t xml:space="preserve">Голубая стрела Железная дорога 403 см, паровоз,4 вагона</t>
  </si>
  <si>
    <t xml:space="preserve">2004A</t>
  </si>
  <si>
    <t xml:space="preserve">Голубая стрела Железная дорога 449см,тепловоз,7 вагонов</t>
  </si>
  <si>
    <t xml:space="preserve">2020A.1601A-5A</t>
  </si>
  <si>
    <t xml:space="preserve">Голубая стрела Железная дорога паровоз,тендер,цистерна</t>
  </si>
  <si>
    <t xml:space="preserve">2020B</t>
  </si>
  <si>
    <t xml:space="preserve">Голубая стрела Железная дорога тепловоз,пассаж.вагон</t>
  </si>
  <si>
    <t xml:space="preserve">2021A</t>
  </si>
  <si>
    <t xml:space="preserve">Голубая стрела Железная дорога паровоз,тендер,2цистерны</t>
  </si>
  <si>
    <t xml:space="preserve">2021B</t>
  </si>
  <si>
    <t xml:space="preserve">Голубая стрела Железная дорога тепловоз,2пассаж.вагона</t>
  </si>
  <si>
    <t xml:space="preserve">2021C</t>
  </si>
  <si>
    <t xml:space="preserve">Голубая стрела Железная дорога паровоз,тендер,2к.платформы</t>
  </si>
  <si>
    <t xml:space="preserve">2022B</t>
  </si>
  <si>
    <t xml:space="preserve">Голубая стрела Железная дорога тепловоз,пассаж. вагон</t>
  </si>
  <si>
    <t xml:space="preserve">Голубая стрела Железная дорога -конструктор</t>
  </si>
  <si>
    <t xml:space="preserve">Голубая стрела Железная дорога  95Х80см</t>
  </si>
  <si>
    <t xml:space="preserve">Голубая стрела Железная дорога  Веселое путешествие-2, свет, звук</t>
  </si>
  <si>
    <t xml:space="preserve">Beboy Набор инструментов в чемоданчике 36*3,5*33,5см</t>
  </si>
  <si>
    <t xml:space="preserve">Beboy Набор инструментов в коробке 52,5*5*42,5см</t>
  </si>
  <si>
    <t xml:space="preserve">666-18С</t>
  </si>
  <si>
    <t xml:space="preserve">Машина радио 25х13х14 см (Р260-Н08003)</t>
  </si>
  <si>
    <t xml:space="preserve">666-29</t>
  </si>
  <si>
    <t xml:space="preserve">Машина радио в кор. (С808-Н08040)</t>
  </si>
  <si>
    <t xml:space="preserve">888-1(В724-Н11063)</t>
  </si>
  <si>
    <t xml:space="preserve">Машина инерция 23х14 см</t>
  </si>
  <si>
    <t xml:space="preserve">А1523.603-3</t>
  </si>
  <si>
    <t xml:space="preserve">Машина радио инерция модель</t>
  </si>
  <si>
    <t xml:space="preserve">МКА833084</t>
  </si>
  <si>
    <t xml:space="preserve">Машина радио с аккум. 24,5х11х7,5 см</t>
  </si>
  <si>
    <t xml:space="preserve">С0846.33008</t>
  </si>
  <si>
    <t xml:space="preserve">Машина строит. в кор.</t>
  </si>
  <si>
    <t xml:space="preserve">С3196.8070-50А</t>
  </si>
  <si>
    <t xml:space="preserve">Машина металл в кор.</t>
  </si>
  <si>
    <t xml:space="preserve">С3300.8306АВ</t>
  </si>
  <si>
    <t xml:space="preserve">Машина инерция строит. в кор.</t>
  </si>
  <si>
    <t xml:space="preserve">FF Набор военной техники Freedom Force 60см</t>
  </si>
  <si>
    <t xml:space="preserve">Военный автомобиль достигает длиной 60 см, может двигаться как вперед, так и назад. 
Работает от 3 батареек типа ААА.</t>
  </si>
  <si>
    <t xml:space="preserve">FF Набор танков 2 шт, свет, звук (28см+31см) с ПДУ</t>
  </si>
  <si>
    <t xml:space="preserve">Поворот башни на 300 градусов.
- Движение пушки вверх и вниз.
- Инфракрасная система наведения.
- Индикатор жизни танка.
- Сопровождение выстрела светом и звуком.
Особенности:
- Выстрел сопровождается звуком.
- При стрельбе на конце пушки загорается лампочка.
- Лампочки индикатора жизни гаснут при попадании по танку.
- Точность стрельбы обеспечивает система инфракрасного наведения.</t>
  </si>
  <si>
    <t xml:space="preserve">Maxi Лодка "Surpass28" 16см</t>
  </si>
  <si>
    <t xml:space="preserve">Лодка механическая, заводная.</t>
  </si>
  <si>
    <t xml:space="preserve">Maxi Гоночная машина в боксе 18см 2ассорт</t>
  </si>
  <si>
    <t xml:space="preserve">Машина с ПДУ 18 см упакованав красочный пластиковый бокс</t>
  </si>
  <si>
    <t xml:space="preserve">Maxi Машина спортивная 15см в боксе</t>
  </si>
  <si>
    <t xml:space="preserve">FF Самолет свет, звук 33см</t>
  </si>
  <si>
    <t xml:space="preserve">My Baby Конструктор Танк</t>
  </si>
  <si>
    <t xml:space="preserve">Maxi Автотрэк 270см</t>
  </si>
  <si>
    <t xml:space="preserve">Длина трека - 270 см
Элементы трека: горки, мостик
Работает на батарейках</t>
  </si>
  <si>
    <t xml:space="preserve">Maxi Автотрэк 300см</t>
  </si>
  <si>
    <t xml:space="preserve">Длина трека - 300 см
Элементы трека: горки, мостик
Работает на батарейках</t>
  </si>
  <si>
    <t xml:space="preserve">Maxi Машина 21см с ПДУ 27MHz</t>
  </si>
  <si>
    <t xml:space="preserve">Maxi Машина с ПДУ</t>
  </si>
  <si>
    <t xml:space="preserve">Maxi Мотоцикл с ПДУ (ездит вперед/назад)</t>
  </si>
  <si>
    <t xml:space="preserve">Maxi Моторная лодка с ПДУ 32 см</t>
  </si>
  <si>
    <t xml:space="preserve">*Акция Maxi Машина гоночная, свет, с  ПДУ 25см 4 в ассорт.</t>
  </si>
  <si>
    <t xml:space="preserve">Maxi Машина спортивная 20 см с пультом</t>
  </si>
  <si>
    <t xml:space="preserve">*Акция Maxi Машина спортивная с  ПДУ 16см 5 в ассорт.</t>
  </si>
  <si>
    <t xml:space="preserve">С0259.1601В-3В</t>
  </si>
  <si>
    <t xml:space="preserve">Железная дорога в коробке (lдлина дороги от 101 до 240см) 65х37х6см</t>
  </si>
  <si>
    <t xml:space="preserve">0702.3368</t>
  </si>
  <si>
    <t xml:space="preserve">Трактор с пультом 33х12х15см</t>
  </si>
  <si>
    <t xml:space="preserve">2008-3.4.5</t>
  </si>
  <si>
    <t xml:space="preserve">Джип радио 19х17 см (К526-Н08053)</t>
  </si>
  <si>
    <t xml:space="preserve">2038 (МКС944313)</t>
  </si>
  <si>
    <t xml:space="preserve">Трактор н/б свет + музык. 28х10х11 см</t>
  </si>
  <si>
    <t xml:space="preserve">245-52А</t>
  </si>
  <si>
    <t xml:space="preserve">Машина инерция 22х15х12 см</t>
  </si>
  <si>
    <t xml:space="preserve">3042 (С326-Н06017)</t>
  </si>
  <si>
    <t xml:space="preserve">Игровой набор Станция скорой помощи 54х35х9см</t>
  </si>
  <si>
    <t xml:space="preserve">3699-203В</t>
  </si>
  <si>
    <t xml:space="preserve">Джип РУ с аккум. 42х20х22см</t>
  </si>
  <si>
    <t xml:space="preserve">6632А (МКС139182)</t>
  </si>
  <si>
    <t xml:space="preserve">Машина с пультом Хаммер 15х9х8 см</t>
  </si>
  <si>
    <t xml:space="preserve">6802 (А749-Н08015)</t>
  </si>
  <si>
    <t xml:space="preserve">Бульдозер радио с аккум. 19х4см</t>
  </si>
  <si>
    <t xml:space="preserve">9117С</t>
  </si>
  <si>
    <t xml:space="preserve">Бетономешалка 263х8 см (А532-Н36009)</t>
  </si>
  <si>
    <t xml:space="preserve">9357А(К339-Н08008)</t>
  </si>
  <si>
    <t xml:space="preserve">Подъемный Кран на РУ 30х25х13см</t>
  </si>
  <si>
    <t xml:space="preserve">А0394.03688-1</t>
  </si>
  <si>
    <t xml:space="preserve">Автобус инерция 2-х этажный 30х14х10см</t>
  </si>
  <si>
    <t xml:space="preserve">А0533.1108С-1.2.3</t>
  </si>
  <si>
    <t xml:space="preserve">Машина с пультом 19х13х13см</t>
  </si>
  <si>
    <t xml:space="preserve">А1523.602-5</t>
  </si>
  <si>
    <t xml:space="preserve">Машина легковая на РУ инерция</t>
  </si>
  <si>
    <t xml:space="preserve">МК8880372</t>
  </si>
  <si>
    <t xml:space="preserve">Машина с пультом 14,5х9х9  см</t>
  </si>
  <si>
    <t xml:space="preserve">МКА890675</t>
  </si>
  <si>
    <t xml:space="preserve">Автобус инерция 23х6х7 см</t>
  </si>
  <si>
    <t xml:space="preserve">МКВ017926</t>
  </si>
  <si>
    <t xml:space="preserve">Трактор н/пульте 29х28х11 см</t>
  </si>
  <si>
    <t xml:space="preserve">МКВ236617</t>
  </si>
  <si>
    <t xml:space="preserve">Машина строительная с пультом 31х14х14см</t>
  </si>
  <si>
    <t xml:space="preserve">МКВ347515</t>
  </si>
  <si>
    <t xml:space="preserve">Экскаватор с пультом 36х13,5х13 см</t>
  </si>
  <si>
    <t xml:space="preserve">МКВ641797</t>
  </si>
  <si>
    <t xml:space="preserve">Автобус инерция 20х5х5см</t>
  </si>
  <si>
    <t xml:space="preserve">МКВ680857</t>
  </si>
  <si>
    <t xml:space="preserve">Джип инерция 26,5х18,5х15 см</t>
  </si>
  <si>
    <t xml:space="preserve">МКВ718648</t>
  </si>
  <si>
    <t xml:space="preserve">Машина инерция 12х8х8 см</t>
  </si>
  <si>
    <t xml:space="preserve">МКВ729313</t>
  </si>
  <si>
    <t xml:space="preserve">Джип инерция 21х10х11 см</t>
  </si>
  <si>
    <t xml:space="preserve">МКВ755062</t>
  </si>
  <si>
    <t xml:space="preserve">Джип инерция 2х10.5х8,5 см</t>
  </si>
  <si>
    <t xml:space="preserve">С2153.333-810В</t>
  </si>
  <si>
    <t xml:space="preserve">Машина с пультом 20х28х10см</t>
  </si>
  <si>
    <t xml:space="preserve">С2153.333-Р009</t>
  </si>
  <si>
    <t xml:space="preserve">Машина гоночная с пультом 57х21х26</t>
  </si>
  <si>
    <t xml:space="preserve">С2503.6603</t>
  </si>
  <si>
    <t xml:space="preserve">С2503.666-10В</t>
  </si>
  <si>
    <t xml:space="preserve">Машина с пультом 17х28х17см</t>
  </si>
  <si>
    <t xml:space="preserve">С5122.2901.02</t>
  </si>
  <si>
    <t xml:space="preserve">Автовоз инерция 40х15х15см</t>
  </si>
  <si>
    <t xml:space="preserve">С6929.6137С</t>
  </si>
  <si>
    <t xml:space="preserve">Джип радио</t>
  </si>
  <si>
    <t xml:space="preserve">С9244.103-8</t>
  </si>
  <si>
    <t xml:space="preserve">Автобус инерция 28х6х9см</t>
  </si>
  <si>
    <t xml:space="preserve">Танковый бой Танк р/у двиг-я вперед,назад,поворот направо,налево,вращ-е башни на 300 град-в, звук пр</t>
  </si>
  <si>
    <t xml:space="preserve">Танковый бой Танк р/у "Танковый бой",двиг-я вперед,назад,поворот направо,налево,вращ-е башни на 300</t>
  </si>
  <si>
    <t xml:space="preserve">DYP1002</t>
  </si>
  <si>
    <t xml:space="preserve">Disney ТАНЯ Российский Самолетик 23см</t>
  </si>
  <si>
    <t xml:space="preserve">Игрушка со звуком двигателя, фразами из мультфильма и подвижными элементами</t>
  </si>
  <si>
    <t xml:space="preserve">601003E</t>
  </si>
  <si>
    <t xml:space="preserve">Лицензия Машинка BMW Z4 р/у,1:16, аккумул+зар уст-во, цвета: крас.,черн,  в/к 36,5*11,5*20</t>
  </si>
  <si>
    <t xml:space="preserve">603003E</t>
  </si>
  <si>
    <t xml:space="preserve">Лицензия Машинка BMW X6 р/у ,1:14,аккум+заряд уст-во, цв.:черн, красн, в/к 44,5*16*23,5 см</t>
  </si>
  <si>
    <t xml:space="preserve">605003E</t>
  </si>
  <si>
    <t xml:space="preserve">Лицензия Машинка MERCEDES-BENZ SL65 р/у,1:16,аккум+зар. устр,цв. крас,черн в/к 37*13*20,5 см</t>
  </si>
  <si>
    <t xml:space="preserve">608003E</t>
  </si>
  <si>
    <t xml:space="preserve">Лицензия Машинка LAMBORGHINI р/у ,1:14,аккум+зар.устр,цв.:оранж,зел в/к 44,5*16,5*23,5см</t>
  </si>
  <si>
    <t xml:space="preserve">Пламенный мотор Автотрек 2машинки, свет кол., трасса 4.5, ручной генератор</t>
  </si>
  <si>
    <t xml:space="preserve">Пламенный мотор Автотрек 2машинки, свет кол., трасса 2.0, ручной генератор</t>
  </si>
  <si>
    <t xml:space="preserve">Пламенный мотор Машина инерция 18см,свет,звук,ассорт.</t>
  </si>
  <si>
    <t xml:space="preserve">Пламенный мотор Машина инерция, 18см,свет,звук,ассорт.</t>
  </si>
  <si>
    <t xml:space="preserve">Пламенный мотор Машина инерция метал ДПС с прицепом и дорожными знаками</t>
  </si>
  <si>
    <t xml:space="preserve">Пламенный мотор Машина инерция метал Эвакуатор с машинкой 1:43,свет,звук</t>
  </si>
  <si>
    <t xml:space="preserve">Пламенный мотор Трамвай Городской 1:43</t>
  </si>
  <si>
    <t xml:space="preserve">Пламенный мотор Машина мет. 1:43 Грузовик</t>
  </si>
  <si>
    <t xml:space="preserve">Пламенный мотор Автобус Городской ин. 1:43</t>
  </si>
  <si>
    <t xml:space="preserve">Maxi Щит и Меч 58см 4 ассорт</t>
  </si>
  <si>
    <t xml:space="preserve">Maxi Набор "Юный рыцарь"</t>
  </si>
  <si>
    <t xml:space="preserve">Maxi Пистолет с шарами 14см</t>
  </si>
  <si>
    <t xml:space="preserve">Maxi Самурайский меч 56 см</t>
  </si>
  <si>
    <t xml:space="preserve">Maxi Меч светящийся, звук</t>
  </si>
  <si>
    <t xml:space="preserve">Maxi Меч</t>
  </si>
  <si>
    <t xml:space="preserve">Меч со световыми и звуковыми эффектами</t>
  </si>
  <si>
    <t xml:space="preserve">Maxi  Интеракт.бегающий Жук 3ассорт (ПРОДАЖА ДИСПЛЕЕМ 24шт.)</t>
  </si>
  <si>
    <t xml:space="preserve">Maxi Набор телефон муз. 3D картинка и очки</t>
  </si>
  <si>
    <t xml:space="preserve">Maxi Телефон+очки</t>
  </si>
  <si>
    <t xml:space="preserve">My Baby Набор автомойка</t>
  </si>
  <si>
    <t xml:space="preserve">5860R</t>
  </si>
  <si>
    <t xml:space="preserve">Робот Радиоуправляемый световые,звуковые эф, боксирует, ездит, ходит в/к36*18*26 см</t>
  </si>
  <si>
    <t xml:space="preserve">8803С(Е274-Н05059)</t>
  </si>
  <si>
    <t xml:space="preserve">Робот на батарейках 28х20х11см</t>
  </si>
  <si>
    <t xml:space="preserve">Maxi Рюкзак BlueHero школьный 40х32х17см 2ассорт</t>
  </si>
  <si>
    <t xml:space="preserve">*АКЦ Maxi Рюкзак BlueHero школьный 40х36х17см 2ассорт</t>
  </si>
  <si>
    <t xml:space="preserve">Деревянные игрушки</t>
  </si>
  <si>
    <t xml:space="preserve">Mapacha Рамки-вкладыши Часы</t>
  </si>
  <si>
    <t xml:space="preserve">Mapacha Каталка Собачка НОВИНКА!!!</t>
  </si>
  <si>
    <t xml:space="preserve">К колесикам каталки приделаны разноцветные деревянные шарики, которые гремят во время движения. Ручку-держатель можно открутить и играть только с игрушкой на колесиках. В целях безопасности ручка снабжена круглым набалдашником.
Игрушка-каталка способствуют физическому развитию малыша - помогает сделать первые шаги и освоить навыки ходьбы. Развивает координацию движений и способность ориентироваться в пространстве.
Игрушка изготовлена из натурального дерева.</t>
  </si>
  <si>
    <t xml:space="preserve">Mapacha Шнуровка Паровоз НОВИНКА!!!</t>
  </si>
  <si>
    <t xml:space="preserve">Шнуровка - развивающая игрушка для малыша. Задача ребенка - прикрепить различные детали к основной фигуре, прошнуровав их. Играя, ребенок развивает мелкую моторику рук и пространственное мышление.</t>
  </si>
  <si>
    <t xml:space="preserve">Mapacha Шнуровка Поляна НОВИНКА!!!</t>
  </si>
  <si>
    <t xml:space="preserve">Сортер Волшебный кубик дер</t>
  </si>
  <si>
    <t xml:space="preserve">Mapacha Шнуровка Яблоко НОВИНКА!!!</t>
  </si>
  <si>
    <t xml:space="preserve">Mapacha Шнуровка-бусы Транспорт НОВИНКА!!!</t>
  </si>
  <si>
    <t xml:space="preserve">Mapacha Пирамидка Жирафик</t>
  </si>
  <si>
    <t xml:space="preserve">Mapacha Пирамидка Жираф</t>
  </si>
  <si>
    <t xml:space="preserve">Mapacha Шнурочки Дерево НОВИНКА!!!</t>
  </si>
  <si>
    <t xml:space="preserve">H76109</t>
  </si>
  <si>
    <t xml:space="preserve">Mapacha Каталка-конструктор Пожарная машина НОВИНКА!!!</t>
  </si>
  <si>
    <t xml:space="preserve">H76110</t>
  </si>
  <si>
    <t xml:space="preserve">Mapacha Каталка-конструктор Грузовик НОВИНКА!!!</t>
  </si>
  <si>
    <t xml:space="preserve">Эта каталка состоит из дета</t>
  </si>
  <si>
    <t xml:space="preserve">H76114</t>
  </si>
  <si>
    <t xml:space="preserve">Mapacha Каталка-пирамидка Поезд НОВИНКА!!!</t>
  </si>
  <si>
    <t xml:space="preserve">Эта каталка состоит из деталей разных размеров и разной формы. Все детали - с круглыми отверстиями, и соединяются они между собой по принципу пирамидки: нанизываются на стержни деревянных платформ с колесиками. Игрушка развивает пространственное мышление, воображение, координацию движений, логику.</t>
  </si>
  <si>
    <t xml:space="preserve">H76128</t>
  </si>
  <si>
    <t xml:space="preserve">Mapacha Игра Веселые клоуны НОВИНКА!!!</t>
  </si>
  <si>
    <t xml:space="preserve">5418R.M1319</t>
  </si>
  <si>
    <t xml:space="preserve">Папа Карло Игрушка деревянная - Куб логический  15*14,5*15,5 см</t>
  </si>
  <si>
    <t xml:space="preserve">5422R-М1526</t>
  </si>
  <si>
    <t xml:space="preserve">Папа Карло Игрушка деревянная - Каталка в/к 40*5*8,5 см</t>
  </si>
  <si>
    <t xml:space="preserve">5444R</t>
  </si>
  <si>
    <t xml:space="preserve">Папа Карло Игрушка деревянная - Конструктор паровозик  44*8*9,5 см</t>
  </si>
  <si>
    <t xml:space="preserve">5525R</t>
  </si>
  <si>
    <t xml:space="preserve">Папа Карло Игрушка деревянная - Пирамидка-пазл  в/к, 20,3*9,7 см</t>
  </si>
  <si>
    <t xml:space="preserve">5531R</t>
  </si>
  <si>
    <t xml:space="preserve">Папа Карло Игрушка деревянная - Пазл машинка  в/к 15*9*6 см</t>
  </si>
  <si>
    <t xml:space="preserve">6551R</t>
  </si>
  <si>
    <t xml:space="preserve">Папа Карло Игрушка деревянная - Каталка на палочке в/к 11*7*50,5 см</t>
  </si>
  <si>
    <t xml:space="preserve">6552R</t>
  </si>
  <si>
    <t xml:space="preserve">Папа Карло Игрушка деревянная - Каталка на палочке  11*7*50,5 см</t>
  </si>
  <si>
    <t xml:space="preserve">6573R</t>
  </si>
  <si>
    <t xml:space="preserve">Папа Карло Игрушка деревянная - Цифры в/к 29,5*21,8*0,8 см</t>
  </si>
  <si>
    <t xml:space="preserve">6580R</t>
  </si>
  <si>
    <t xml:space="preserve">Папа Карло Игрушка деревянная - Конструктор - Машинка 10*7*8см</t>
  </si>
  <si>
    <t xml:space="preserve">6581R</t>
  </si>
  <si>
    <t xml:space="preserve">7556R</t>
  </si>
  <si>
    <t xml:space="preserve">Папа Карло Игрушка деревянная - "Шнуровка" ботиночки со шнурками в наборе в/п 18*17,5 см</t>
  </si>
  <si>
    <t xml:space="preserve">Развивающие игрушки и аксессуары</t>
  </si>
  <si>
    <t xml:space="preserve">B Kids Игрушка для ванной "Лягушка" (от 12 мес.)</t>
  </si>
  <si>
    <t xml:space="preserve">B Kids Игрушка на присоске "Веселая обезьяна" (от 12 мес)</t>
  </si>
  <si>
    <t xml:space="preserve">Игрушка надежно крепится к гладкой поверхности. Туловище и голова мартышки крутятся вокруг своей оси, забавно при этом скрипя. В верхней части игрушки находится крутящийся желто-зеленый шарик-погремушка. Материал-пластик.</t>
  </si>
  <si>
    <t xml:space="preserve">00616BR</t>
  </si>
  <si>
    <t xml:space="preserve">B Kids Игрушка "Лошадка", "Коровка", "Собачка", "Овечка" 0+ NEW!!!</t>
  </si>
  <si>
    <t xml:space="preserve">B Kids Развивающая игрушка-каталка "Автобус" (от 18 мес)</t>
  </si>
  <si>
    <t xml:space="preserve">Этот яркий автобус не просто каталка, развивающая навыки ходьбы, это увлекательная обучающая музыкальная игрушка, с функцией сортера. Малыш может катать автобус.</t>
  </si>
  <si>
    <t xml:space="preserve">B Kids Игрушка музыкальная на кроватку (от 0 мес)</t>
  </si>
  <si>
    <t xml:space="preserve">Игрушка с музыкой и светом. Легко крепится к любой кроватке. При нажатии на голову звучит несколько мелодий. Можно регулировать громкость звука. Материал-пластик.</t>
  </si>
  <si>
    <t xml:space="preserve">B Kids Активная музыкальная игрушка "Бабочка-книжка" (12+)</t>
  </si>
  <si>
    <t xml:space="preserve">Перелистывание страниц и другие манипуляции сопровождаются звуковыми эффектами, лицо бабочки светится при этом.</t>
  </si>
  <si>
    <t xml:space="preserve">B Kids Развивающая игрушка "Черепаха мобильный телефон" (от 12 мес)</t>
  </si>
  <si>
    <t xml:space="preserve">Раскладывающаяся игрушка в форме черепахи. Внутри находится зеркальце. При нажатии на кнопки издаются различные мелодии, и загорается лампочка. Вращающиеся разноцветные колесики на боковой поверхности развлекут малыша. Дополнительное кольцо-прищепка позволяет надеть игрушку на ручку ребенка, прикрепить на кроватку, коляску.
Материал - пластик.</t>
  </si>
  <si>
    <t xml:space="preserve">B Kids Развивающая игрушка "Весёлый жираф" (от 6 мес)</t>
  </si>
  <si>
    <t xml:space="preserve">При тряске игрушка издает смешные звуки</t>
  </si>
  <si>
    <t xml:space="preserve">B Kids Игрушка в ванну заводная "Кит" (от 12 мес)</t>
  </si>
  <si>
    <t xml:space="preserve">При заводе механизма, вибрирует в воде.</t>
  </si>
  <si>
    <t xml:space="preserve">B Kids Игрушка музыкальная "Забавный телефон" (от 24 мес)</t>
  </si>
  <si>
    <t xml:space="preserve">Музыкальный телефон развеселит любого малыша. При нажатии на клавиши играет музыка.</t>
  </si>
  <si>
    <t xml:space="preserve">B Kids Рабочий грузовик с набором инструментов (18-36 мес)</t>
  </si>
  <si>
    <t xml:space="preserve">Рабочий грузовик с набором инструментов в комплекте. При нажатии соответствующих кнопок на кабине, издаются характерные звуки грузовика. Прицеп отсоединяется, контейнер снимается и превращается в чемодан с инструментами. Материал-пластик</t>
  </si>
  <si>
    <t xml:space="preserve">B Kids Развивающая игрушка телефон "Жираф" (от 3 мес.)</t>
  </si>
  <si>
    <t xml:space="preserve">Светящийся телефон издаёт мелодию. Имеет в комплекте кольцо на запястье.</t>
  </si>
  <si>
    <t xml:space="preserve">B Kids Книга в ванну "Уточка Dedee"(от 6 мес)</t>
  </si>
  <si>
    <t xml:space="preserve">В комплекте крючёк на присоске в виде утёнка, крепится к кафелю</t>
  </si>
  <si>
    <t xml:space="preserve">B Kids Игрушка для ванной "Черепаха-сортер"(от 12 мес.)</t>
  </si>
  <si>
    <t xml:space="preserve">Многофункциональная игрушка для купания. Двусторонняя черепаха легко и уверенно держится на воде. С одной стороны она представляет из себя маленький лабиринтик с двумя прутьями, по которым можно передвигать маленькие фигурки - звездочку и ракушку. С другой стороны черепахи - сортер, в который можно забрасывать 4 фигурки, подбирая подходящую для них прорезь.</t>
  </si>
  <si>
    <t xml:space="preserve">B Kids Развивающая активная "Бабочка музыкальная" (от 12 мес)</t>
  </si>
  <si>
    <t xml:space="preserve">Мелкие элементы на крылышках вертятся</t>
  </si>
  <si>
    <t xml:space="preserve">B Kids Развивающая музыкальная книга "Биби и друзья"(от 6 мес)</t>
  </si>
  <si>
    <t xml:space="preserve">Ведь так интересно оживлять оркестр из зверюшек, водя пальчиком по экрану. На каждой из 3-х страниц книги представлены к изучению озвученные музыкальные инструменты, цифры, цвета. Материал - пластик.</t>
  </si>
  <si>
    <t xml:space="preserve">B Kids Сортирующий деревянный столик (от 12 мес)</t>
  </si>
  <si>
    <t xml:space="preserve">Столик с разноцветными пластиковыми фигурками. Необходимо вставить геометрическую фигурку в соответствующую ячейку. Малышам очень нравится забивать молоточком фигурки. Материал - дерево, пластик.</t>
  </si>
  <si>
    <t xml:space="preserve">B Kids Интерактивная танцующая собачка (6+)</t>
  </si>
  <si>
    <t xml:space="preserve">Игрушка интерактивная, срабатывает на звуки. Можно погреметь косточкой-погремушкой, собачка реагирует, отзывается и идёт за косточкой под забавную мелодию. Может активироваться нажатием  кнопки на спине. 2 режима. Материал - пластик.</t>
  </si>
  <si>
    <t xml:space="preserve">B Kids Обучающий паровоз "Азбука" (на русском) (12+)</t>
  </si>
  <si>
    <t xml:space="preserve">Музыкальный обучающий паровозик везёт вагончик с кубиками - буквами русского алфавита, и помогает малышу их узнавать. При нажатии на трубу паровоза, звучит музыка и наводящие вопросы на соответствие буквы и картинки. 2 режима: изучения букв по персонажам на картинках, или поиска соответствующего кубика по вопросу. Озвучен на русском языке. Материал - пластик.</t>
  </si>
  <si>
    <t xml:space="preserve">B Kids Интерактивная обучающая игрушка "Книга"(на русском) (от 6 мес)</t>
  </si>
  <si>
    <t xml:space="preserve">Игрушка музыкальная, при перелистывании страниц включается соответствующая мелодия, на каждой странице новый сюжет и зверюшки, что позволяет придумывать много интересных игр.</t>
  </si>
  <si>
    <t xml:space="preserve">B Kids Игрушка "Смартфон"BPad"(на русском)(от 6 мес)</t>
  </si>
  <si>
    <t xml:space="preserve">3 режима - обучающий, музыкальный, игровой. При касании кнопок, активируются соответствующие функции - звуки или голоса животных, цифры, буквы, геометрические фигуры, ноты.</t>
  </si>
  <si>
    <t xml:space="preserve">B Kids Развивающая игрушка "Цыплёнок гонщик" (от 18 мес)</t>
  </si>
  <si>
    <t xml:space="preserve">Любое движение машинки в виде цыплёнка сопровождается задорным кудахтанием. Материал-пластик.</t>
  </si>
  <si>
    <t xml:space="preserve">B Kids Развивающая игрушка "Утка- гонщик" (от 18 мес)</t>
  </si>
  <si>
    <t xml:space="preserve">Любое движение машинки в виде гусенка сопровождается задорным кряканием. При нажатии на клюв раздаются различные мелодии. Материал - пластик.</t>
  </si>
  <si>
    <t xml:space="preserve">B Kids Развивающая гимнастическая дуга (0-36 мес)</t>
  </si>
  <si>
    <t xml:space="preserve">Игрушка в виде ходунков на 4 колесиках, с игровой панелью. На игровой панели расположено множество занимательных элементов — безопасное зеркальце, кнопки со звуковыми и световыми эффектами, а также удобная дуга-держалка. С игрушкой малыш может играть в зависимости от возраста, лежа, сидя и стоя. Материал - пластик.</t>
  </si>
  <si>
    <t xml:space="preserve">B Kids "Магический шар"(от 6 мес)</t>
  </si>
  <si>
    <t xml:space="preserve">B Kids Музыкальная "Утка-труба" (от 3 мес.)</t>
  </si>
  <si>
    <t xml:space="preserve">Крылышко уточки — это кнопка, нажав на которую малыш услышит забавную мелодию.</t>
  </si>
  <si>
    <t xml:space="preserve">B Kids Мобиль музыкальный светящийся с пультом ДУ (от 0 мес)</t>
  </si>
  <si>
    <t xml:space="preserve">Крепится к детской кроватке. Забавные животные не дадут малышу скучать. Материал – полиэстер, пластик. Мыть влажной губкой. Батарейки в комплект не входят.</t>
  </si>
  <si>
    <t xml:space="preserve">Baby Whales Набор для купания из 6-ти штук Детский транспорт, в сумочке  НОВИНКА!!!</t>
  </si>
  <si>
    <t xml:space="preserve">Felice Муз.мобиль на кровать электрон, мягк.игрушки  Весёлая карусель-2 НОВИНКА!!!</t>
  </si>
  <si>
    <t xml:space="preserve">MBSC Медведь/кролик мягкий 18см</t>
  </si>
  <si>
    <t xml:space="preserve">MBSC Книжка-погремушка</t>
  </si>
  <si>
    <t xml:space="preserve">MBSC Прорезыватель Ключи</t>
  </si>
  <si>
    <t xml:space="preserve">MBSC Погремушка Зебра</t>
  </si>
  <si>
    <t xml:space="preserve">MBSC Погремушка-прорезыватель</t>
  </si>
  <si>
    <t xml:space="preserve">My Baby Набор д/купания</t>
  </si>
  <si>
    <t xml:space="preserve">My Baby Развивающий телефончик</t>
  </si>
  <si>
    <t xml:space="preserve">My Baby Развивающая забавка</t>
  </si>
  <si>
    <t xml:space="preserve">My Baby Машина-эвакуатор</t>
  </si>
  <si>
    <t xml:space="preserve">В наборе: эвакуатор, машинка, водитель, дорожные конусы</t>
  </si>
  <si>
    <t xml:space="preserve">My Baby Развивающий цилиндр с шарами</t>
  </si>
  <si>
    <t xml:space="preserve">My Baby Музыкальный паровозик</t>
  </si>
  <si>
    <t xml:space="preserve">My Baby Веселые инструменты 2 ассорт</t>
  </si>
  <si>
    <t xml:space="preserve">My Baby Микрофон 24см</t>
  </si>
  <si>
    <t xml:space="preserve">My Baby Кораблик муз.</t>
  </si>
  <si>
    <t xml:space="preserve">My Baby Пожарная машина развивающая</t>
  </si>
  <si>
    <t xml:space="preserve">My Baby Синтезатор</t>
  </si>
  <si>
    <t xml:space="preserve">My Baby Синтезатор 49 см</t>
  </si>
  <si>
    <t xml:space="preserve">My Baby Машинка 3 ассорт</t>
  </si>
  <si>
    <t xml:space="preserve">My Baby Веселая игрушка муз. 4 ассорт</t>
  </si>
  <si>
    <t xml:space="preserve">My Baby Руль муз.</t>
  </si>
  <si>
    <t xml:space="preserve">My Baby Паровозик муз.</t>
  </si>
  <si>
    <t xml:space="preserve">My Baby Набор: маракасы, гитара и саксофон</t>
  </si>
  <si>
    <t xml:space="preserve">My Baby Гитара 60см</t>
  </si>
  <si>
    <t xml:space="preserve">Гитара на батарейках со световыми и звуковыми эффектами</t>
  </si>
  <si>
    <t xml:space="preserve">My Baby Музыкальное животное 3ассорт.</t>
  </si>
  <si>
    <t xml:space="preserve">Жирафики Муз. Мобиль Рыбки</t>
  </si>
  <si>
    <t xml:space="preserve">Жирафики Муз. Мобиль Зоопарк</t>
  </si>
  <si>
    <t xml:space="preserve">Жирафики Погремушка Крабик</t>
  </si>
  <si>
    <t xml:space="preserve">Жирафики Погремушка Глазастик</t>
  </si>
  <si>
    <t xml:space="preserve">Жирафики Погремушка Морская звезда</t>
  </si>
  <si>
    <t xml:space="preserve">Жирафики Набор погремушек Овечка и еж НОВИНКА!!!</t>
  </si>
  <si>
    <t xml:space="preserve">Жирафики Муз. Мобиль Забавы</t>
  </si>
  <si>
    <t xml:space="preserve">Жирафики Погремушка Коровка, свет, звуки, элементы питания НОВИНКА!!!</t>
  </si>
  <si>
    <t xml:space="preserve">Жирафики Погремушка Слоник, свет, звуки, элементы питания входят в комплект НОВИНКА!!!</t>
  </si>
  <si>
    <t xml:space="preserve">Жирафики Погремушка Лягушонок, свет, звуки, элементы питания входят в комплект НОВИНКА!!!</t>
  </si>
  <si>
    <t xml:space="preserve">Жирафики Погремушка Львенок, свет, звуки, элементы питания входят в комплект НОВИНКА!!!</t>
  </si>
  <si>
    <t xml:space="preserve">Жирафики Погремушка Забава НОВИНКА!!!</t>
  </si>
  <si>
    <t xml:space="preserve">Жирафики Юла Жираф</t>
  </si>
  <si>
    <t xml:space="preserve">Жирафики Юла Птички</t>
  </si>
  <si>
    <t xml:space="preserve">Жирафики Игрушка развивающая Умная кастрюлька НОВИНКА!!!</t>
  </si>
  <si>
    <t xml:space="preserve">Интерактивная развивающая игрушка, варит суп понарошку и распевает веселые песенки. Она знает все-все овощи, может их назвать и сосчитать, достаточно перевести переключатель в режим "Счет" или "Цвета". Кастрюлька запоет, если в нее положить разноцветные овощи и помешивать "суп" волшебной ложкой.
Игрушка обучает ребенка азам математики и логики, знакомит с цветами, способствует развитию воображения, слуха, внимания и моторики рук.
Работает от 3-х батареек типа АА 1,5 V (в комплект не входят).
Комплектность:
    Кастрюлька - 1 шт.
    Ложка - 1 шт.
    Вилка - 1 шт.
    Нож - 1 шт.
    Помидор - 1 шт.
    Морковь - 1 шт.
    Тыква - 1 шт.
    Картофель - 1 шт.
    Брокколи - 1 шт.
    Крышка - 1 шт.</t>
  </si>
  <si>
    <t xml:space="preserve">Жирафики Игрушка развивающая Умный сканер для покупок НОВИНКА!!!</t>
  </si>
  <si>
    <t xml:space="preserve">интерактивная развивающая игрушка, с которой можно играть в магазин! Сканер называет все продукты из набора и различает их цвета. Достаточно перевести переключатель на игрушке в режим "Цвета", и сканер расскажет ребенку, что яблоки - красные, а бананы - желтые. В режиме "Счет" вместе со сканером малыш научится считать, ну а в "Музыкальном режиме" игрушка споет забавную песенку про йогурт или торт. Все предметы игрового набора легко помещаются в специальную сумочку. И, напоследок, отправляясь в свой игрушечный магазин, не забудьте список покупок!
Игрушка обучает ребенка азам математики и логики, знакомит с цветами, способствует развитию воображения, слуха, внимания и моторики рук
Игрушка работает от 3-х батареек типа ААА 1,5 V (в комплект не входят).
Комплектность:
    Сканер - 1 шт.
    Список покупок - 1 шт.
    Сумка для покупок - 1 шт.
    Виноград - 1 шт.
    Бананы - 1 шт.
    Яблоки - 1 шт.
    Йогурт - 1 шт.
    Яйца - 1 шт.
    Сосиски - 1 шт.
    Хлеб - 1 шт.
    Торт - 1 шт.
    Виноградный сок - 1 шт.</t>
  </si>
  <si>
    <t xml:space="preserve">Жирафики Плакат Пластилиновая азбука</t>
  </si>
  <si>
    <t xml:space="preserve">Жирафики Дрессируем питомца. Мышонок с сыром</t>
  </si>
  <si>
    <t xml:space="preserve">Жирафики Дрессируем питомца. Кролик с морковкой</t>
  </si>
  <si>
    <t xml:space="preserve">Жирафики Дрессируем питомца. Мартышка с бананом</t>
  </si>
  <si>
    <t xml:space="preserve">Жирафики Дрессируем питомца. Котенок с рыбкой</t>
  </si>
  <si>
    <t xml:space="preserve">Жирафики Развивающая игрушка Куб</t>
  </si>
  <si>
    <t xml:space="preserve">Жирафики Развивающая игрушка Платок Веселый щенок</t>
  </si>
  <si>
    <t xml:space="preserve">Жирафики Игрушка развивающая Осьминог НОВИНКА!!!</t>
  </si>
  <si>
    <t xml:space="preserve">Жирафики Развивающая игрушка Гусеница (с пищалкой)</t>
  </si>
  <si>
    <t xml:space="preserve">Жирафики Развивающая игрушка Цветок</t>
  </si>
  <si>
    <t xml:space="preserve">Жирафики Развивающая игрушка Веселые стрекозки</t>
  </si>
  <si>
    <t xml:space="preserve">Жирафики Развивающая игрушка Бабочка</t>
  </si>
  <si>
    <t xml:space="preserve">Жирафики Развивающая игрушка Стрекоза</t>
  </si>
  <si>
    <t xml:space="preserve">Жирафики Развивающая игрушка Жираф (муз.)</t>
  </si>
  <si>
    <t xml:space="preserve">Жирафики Развивающая игрушка Кубик</t>
  </si>
  <si>
    <t xml:space="preserve">Жирафики Развивающая игрушка Черепашка с черепашонком НОВИНКА!!!</t>
  </si>
  <si>
    <t xml:space="preserve">Жирафики Развивающая игрушка Веселый зоопарк</t>
  </si>
  <si>
    <t xml:space="preserve">Жирафики Развив.игр. Подвеска Джунгли НОВИНКА!!!</t>
  </si>
  <si>
    <t xml:space="preserve">Жирафики Развивающая игрушка Паучок</t>
  </si>
  <si>
    <t xml:space="preserve">Жирафики Развивающая игрушка Бабочка-подвеска</t>
  </si>
  <si>
    <t xml:space="preserve">Жирафики Развивающая игрушка Цветок (озвуч.)</t>
  </si>
  <si>
    <t xml:space="preserve">Жирафики Развивающая игрушка Зоопарк-гармошка</t>
  </si>
  <si>
    <t xml:space="preserve">Жирафики Развивающая игрушка Бабочка-пищалка</t>
  </si>
  <si>
    <t xml:space="preserve">Жирафики Развивающая игрушка Бабочка-погремушка</t>
  </si>
  <si>
    <t xml:space="preserve">Жирафики Развивающая игрушка Мотылек на присоске</t>
  </si>
  <si>
    <t xml:space="preserve">Жирафики Развивающая игрушка Гусеница</t>
  </si>
  <si>
    <t xml:space="preserve">Жирафики Развивающая игрушка Лягушка и стрекозки</t>
  </si>
  <si>
    <t xml:space="preserve">Жирафики Коврик развивающий Яркий мир НОВИНКА!!!</t>
  </si>
  <si>
    <t xml:space="preserve">Жирафики Развивающая игрушка Черепашка с пищалкой</t>
  </si>
  <si>
    <t xml:space="preserve">Жирафики Развививающая игрушка Подвеска Джунгли НОВИНКА!!!</t>
  </si>
  <si>
    <t xml:space="preserve">Жирафики Развививающая игрушка Браслет-щенок НОВИНКА!!!</t>
  </si>
  <si>
    <t xml:space="preserve">Жирафики Развививающая игрушка Божья коровка-растяжка НОВИНКА!!!</t>
  </si>
  <si>
    <t xml:space="preserve">Жирафики Развивающая игрушка Жираф озвуч.</t>
  </si>
  <si>
    <t xml:space="preserve">Жирафики Развив.игр. Машинка с колокольчиком</t>
  </si>
  <si>
    <t xml:space="preserve">Эту игрушку можно подвесить к бортику детской кроватки за удобное колечко. Внутри овального элемента - бубенчик, если малыш возьмет игрушку в руку и потрясет в воздухе, он услышит приятный звон</t>
  </si>
  <si>
    <t xml:space="preserve">Жирафики Развивающая игрушка Слоненок Джим</t>
  </si>
  <si>
    <t xml:space="preserve">Жирафики Развививающая игрушка Шарик НОВИНКА!!!</t>
  </si>
  <si>
    <t xml:space="preserve">Жирафики Развививающая игрушка Бабочка Виолетта НОВИНКА!!!</t>
  </si>
  <si>
    <t xml:space="preserve">Жирафики Развививающая игрушка Веселая Бабочка НОВИНКА!!!</t>
  </si>
  <si>
    <t xml:space="preserve">Жирафики Развивающая игрушка Дельфин-погремушка</t>
  </si>
  <si>
    <t xml:space="preserve">Жирафики Коврик развивающий Подводный мир НОВИНКА!!!</t>
  </si>
  <si>
    <t xml:space="preserve">Жирафики Коврик развивающий Цветочки НОВИНКА!!!</t>
  </si>
  <si>
    <t xml:space="preserve">Жирафики Развивающая игрушка Подвеска Веселый щенок</t>
  </si>
  <si>
    <t xml:space="preserve">Жирафики Развивающая игрушка Львёнок с ожерельем и пищалкой</t>
  </si>
  <si>
    <t xml:space="preserve">Жирафики Развивающая игрушка Подвеска Слоненок Ники</t>
  </si>
  <si>
    <t xml:space="preserve">Жирафики Развивающая игрушка Подвеска Собачка Шарик</t>
  </si>
  <si>
    <t xml:space="preserve">Жирафики Развивающая игрушка Книжка Транспорт НОВИНКА!!!</t>
  </si>
  <si>
    <t xml:space="preserve">Жирафики Развивающая игрушка Книжка Мои Друзья НОВИНКА!!!</t>
  </si>
  <si>
    <t xml:space="preserve">Жирафики Развивающая игрушка Телефон НОВИНКА!!!</t>
  </si>
  <si>
    <t xml:space="preserve">Жирафики Дуга с подвесками</t>
  </si>
  <si>
    <t xml:space="preserve">Жирафики Дуга с подвесками Цветочек</t>
  </si>
  <si>
    <t xml:space="preserve">Жирафики Развивающая игрушка Слоненок НОВИНКА!!!</t>
  </si>
  <si>
    <t xml:space="preserve">Жирафики Развивающая игрушка-подушка Морской мир</t>
  </si>
  <si>
    <t xml:space="preserve">Жирафики Развивающая игрушка Котенок НОВИНКА!!!</t>
  </si>
  <si>
    <t xml:space="preserve">Жирафики Развивающая игрушка Жираф</t>
  </si>
  <si>
    <t xml:space="preserve">Жирафики Развивающая игрушка Погремушка Кот НОВИНКА!!!</t>
  </si>
  <si>
    <t xml:space="preserve">Жирафики Коврик развивающий Бабочки</t>
  </si>
  <si>
    <t xml:space="preserve">Жирафики Коврик развивающий Океанские глубины</t>
  </si>
  <si>
    <t xml:space="preserve">Жирафики Коврик Развивающий Летняя Полянка НОВИНКА!!!</t>
  </si>
  <si>
    <t xml:space="preserve">Жирафики Развивающая игрушка Погремушка Жирафик</t>
  </si>
  <si>
    <t xml:space="preserve">Жирафики Развивающая игрушка Погремушка Зебра</t>
  </si>
  <si>
    <t xml:space="preserve">Жирафики Развивающая игрушка Веселый зоопарк с пищалкой и прорезывателем</t>
  </si>
  <si>
    <t xml:space="preserve">Жирафики Развивающая игрушка Подвеска Обезьянка с прорезывателем</t>
  </si>
  <si>
    <t xml:space="preserve">Жирафики Развивающая игрушка Цветной мячик в ассорт.</t>
  </si>
  <si>
    <t xml:space="preserve">Жирафики Развивающая игрушка Подвеска Коровка, с погремушкой</t>
  </si>
  <si>
    <t xml:space="preserve">Жирафики Развивающая игрушка Погремушка Бегемотик с ожерельем</t>
  </si>
  <si>
    <t xml:space="preserve">Жирафики Развивающая игрушка Подвеска Зебра вибрация</t>
  </si>
  <si>
    <t xml:space="preserve">Жирафики Развивающая игрушка Мячик в ассорт.</t>
  </si>
  <si>
    <t xml:space="preserve">Жирафики Развивающая игрушка Подвеска Коровка с погремушкой</t>
  </si>
  <si>
    <t xml:space="preserve">Жирафики Развивающая игрушка Подвеска Бегемотик с погремушкой</t>
  </si>
  <si>
    <t xml:space="preserve">Жирафики Развивающая игрушка Подвеска Бегемотик</t>
  </si>
  <si>
    <t xml:space="preserve">Жирафики Развивающая игрушка Подвеска Жирафик</t>
  </si>
  <si>
    <t xml:space="preserve">Жирафики Развивающая игрушка Растяжка Бегемотик</t>
  </si>
  <si>
    <t xml:space="preserve">Жирафики Развивающая игрушка Подвеска Зебра с погремушкой</t>
  </si>
  <si>
    <t xml:space="preserve">Жирафики Развивающая игрушка Кубик с игрушкой внутри</t>
  </si>
  <si>
    <t xml:space="preserve">Жирафики Развивающая игрушка Кубик с игрушками</t>
  </si>
  <si>
    <t xml:space="preserve">Жирафики Развивающая игрушка Погремушка Африка с прорезывателем в ассорт.</t>
  </si>
  <si>
    <t xml:space="preserve">Жирафики Развивающая игрушка Погремушка Забавные зверята в ассорт</t>
  </si>
  <si>
    <t xml:space="preserve">Жирафики Развивающая игрушка Погремушка с прорезывателем Веселые зверята</t>
  </si>
  <si>
    <t xml:space="preserve">Жирафики Развивающая игрушка Друзья вибрация, звук в ассорт.</t>
  </si>
  <si>
    <t xml:space="preserve">Жирафики Развивающая игрушка Солнышко</t>
  </si>
  <si>
    <t xml:space="preserve">Жирафики Развивающая игрушка Подвеска Солнышко муз.</t>
  </si>
  <si>
    <t xml:space="preserve">Жирафики Развивающая игрушка Подвеска Бабочка муз. в ассорт.</t>
  </si>
  <si>
    <t xml:space="preserve">Жирафики Развивающая игрушка Неваляшка Забава</t>
  </si>
  <si>
    <t xml:space="preserve">Жирафики Развивающая игрушка Подвеска Собачка, звук, вибрация</t>
  </si>
  <si>
    <t xml:space="preserve">Жирафики Развивающая игрушка Божья коровка со звуком</t>
  </si>
  <si>
    <t xml:space="preserve">Жирафики Развивающая игрушка Треугольник с игрушкой внутри</t>
  </si>
  <si>
    <t xml:space="preserve">Жирафики Развивающая игрушка Погремушка Собачка НОВИНКА!!!</t>
  </si>
  <si>
    <t xml:space="preserve">Жирафики Развивающая игрушка Динозаврик с пищалкой зел. НОВИНКА!!!</t>
  </si>
  <si>
    <t xml:space="preserve">0704-NL</t>
  </si>
  <si>
    <t xml:space="preserve">Winfun Игрушка игровой муз.центр с рулём, 23х09х20см</t>
  </si>
  <si>
    <t xml:space="preserve">*Акция My Baby Бабочка/слоник муз.</t>
  </si>
  <si>
    <t xml:space="preserve">Navystar Машинка муз. с водителем</t>
  </si>
  <si>
    <t xml:space="preserve">63952-T</t>
  </si>
  <si>
    <t xml:space="preserve">Navystar Саксофон муз.</t>
  </si>
  <si>
    <t xml:space="preserve">65055-T</t>
  </si>
  <si>
    <t xml:space="preserve">Navystar Мишка на лошади муз.</t>
  </si>
  <si>
    <t xml:space="preserve">68039-T</t>
  </si>
  <si>
    <t xml:space="preserve">Navystar Животное муз.</t>
  </si>
  <si>
    <t xml:space="preserve">68068-T</t>
  </si>
  <si>
    <t xml:space="preserve">Navystar Железная дорога с домиком и паровозиком (свет, звук)</t>
  </si>
  <si>
    <t xml:space="preserve">0705.65055</t>
  </si>
  <si>
    <t xml:space="preserve">Набор музыкальных игрушек: телефончик и видеокамера</t>
  </si>
  <si>
    <t xml:space="preserve">875 (мкд971282)</t>
  </si>
  <si>
    <t xml:space="preserve">Каталка Бабочка 12х18х47см</t>
  </si>
  <si>
    <t xml:space="preserve">С1702.7025</t>
  </si>
  <si>
    <t xml:space="preserve">Игруш. музыкальная Саксофон</t>
  </si>
  <si>
    <t xml:space="preserve">MBSC Блокиратор д/шкафа</t>
  </si>
  <si>
    <t xml:space="preserve">MBSC Защита на углы</t>
  </si>
  <si>
    <t xml:space="preserve">MBSC Блокиратор на ручки шкафа</t>
  </si>
  <si>
    <t xml:space="preserve">MBSC Блокиратор на ящик</t>
  </si>
  <si>
    <t xml:space="preserve">MBSC Блокиратор на дверь</t>
  </si>
  <si>
    <t xml:space="preserve">*Акция MBSC Термометр электронный проточный на кран</t>
  </si>
  <si>
    <t xml:space="preserve">MBSC Блокиратор на окно</t>
  </si>
  <si>
    <t xml:space="preserve">Жирафики Кукольный Театр Теремок 6 кукол НОВИНКА!!!</t>
  </si>
  <si>
    <t xml:space="preserve">Жирафики Кукольный Театр Колобок 7 кукол НОВИНКА!!!</t>
  </si>
  <si>
    <t xml:space="preserve">Жирафики Кукольный Театр Курочка Ряба 4 куклы НОВИНКА!!!</t>
  </si>
  <si>
    <t xml:space="preserve">Жирафики Кукольный Театр Репка 6 кукол НОВИНКА!!!</t>
  </si>
  <si>
    <t xml:space="preserve">Ж458 (8088)</t>
  </si>
  <si>
    <t xml:space="preserve">Доска д/рисов.</t>
  </si>
  <si>
    <t xml:space="preserve">Ж462</t>
  </si>
  <si>
    <t xml:space="preserve">Доска д/лепки пластик</t>
  </si>
  <si>
    <t xml:space="preserve">My Baby Робот-собиратель шаров</t>
  </si>
  <si>
    <t xml:space="preserve">My Baby Бинокль с компасом</t>
  </si>
  <si>
    <t xml:space="preserve">Набор состоит из одиннадцати элементов для сборки бинокля, компаса, который прикрепляется на бинокль и инструкции.</t>
  </si>
  <si>
    <t xml:space="preserve">My Baby Перископ со слайдами</t>
  </si>
  <si>
    <t xml:space="preserve">*Акция My Baby Электрические качели</t>
  </si>
  <si>
    <t xml:space="preserve">Ребенок познакомится с удивительным миром электроэнергии. Набор позволит Вашему ребенку самостоятельно построить работающее устройство – КАЧЕЛИ, получить практический опыт, новые способности и узнать секреты науки и техники</t>
  </si>
  <si>
    <t xml:space="preserve">*Акция My Baby Набор "Механическая рыбка"</t>
  </si>
  <si>
    <t xml:space="preserve">Этот научный набор позволяет обьяснить вашему ребенку что такое электричество и как оно работает. Ребенок может построить робота и увидеть как он будет работать.</t>
  </si>
  <si>
    <t xml:space="preserve">*Акция My Baby Набор "Гонщики"</t>
  </si>
  <si>
    <t xml:space="preserve">Этот научный набор позволяет обьяснить вашему ребенку что такое воздушный шар и как он работает. Ребенок может построить воздушный шар и самостоятельно запустить его.</t>
  </si>
  <si>
    <t xml:space="preserve">My Baby Набор "Водный источник"</t>
  </si>
  <si>
    <t xml:space="preserve">My Baby Набор "Весы"</t>
  </si>
  <si>
    <t xml:space="preserve">My Baby Набор "Смешиваем цвета"</t>
  </si>
  <si>
    <t xml:space="preserve">My Baby Набор ""Электронный датчик воды"</t>
  </si>
  <si>
    <t xml:space="preserve">*Акция My Baby Набор "Ветряная станция"</t>
  </si>
  <si>
    <t xml:space="preserve">Обучающая игрушка - поможет вашему ребенку лучше понять окружающую природу и познакомит его с тремя альтернативными источниками 
электроэнергии.
Игрушка, со встроенным аккумулятором, заряжается тремя способами: 
Каждые 3 минуты механического вращения ручки генератора дают энергию на 
2-3 минуты работы; 10 минут преобразования солнечного света дают 1-2 минуты работы; 
Каждые 10 минут ветряной энергии дают 2-3 минуты работы.</t>
  </si>
  <si>
    <t xml:space="preserve">*Акция My Baby Набор "Насекомые"</t>
  </si>
  <si>
    <t xml:space="preserve">Игрушка позволит ребенку познакомится с солнечной энергией и понять как работает механизм от солнечной энергии.</t>
  </si>
  <si>
    <t xml:space="preserve">10485-1</t>
  </si>
  <si>
    <t xml:space="preserve">*Акция Taf Музыкальная шкатулка Мышка</t>
  </si>
  <si>
    <t xml:space="preserve">*Акция Taf Крючки Мышка дерев.</t>
  </si>
  <si>
    <t xml:space="preserve">Посуда</t>
  </si>
  <si>
    <t xml:space="preserve">FP-1</t>
  </si>
  <si>
    <t xml:space="preserve">Тарелка мелкая фарфор "Лунтик и его Друзья" дизайн 1, 19 см</t>
  </si>
  <si>
    <t xml:space="preserve">K18-2</t>
  </si>
  <si>
    <t xml:space="preserve">Миска фарфор "Лунтик и его друзья" дизайн 2, 400 мл</t>
  </si>
  <si>
    <t xml:space="preserve">K18-4</t>
  </si>
  <si>
    <t xml:space="preserve">Миска фарфор "Лунтик и его друзья" дизайн 4, 400 мл</t>
  </si>
  <si>
    <t xml:space="preserve">K20-1</t>
  </si>
  <si>
    <t xml:space="preserve">Чашка коническая фарфор "Лунтик и его Друзья" дизайн 1, 180 мл</t>
  </si>
  <si>
    <t xml:space="preserve">K20-2</t>
  </si>
  <si>
    <t xml:space="preserve">Чашка коническая фарфор "Лунтик и его Друзья" дизайн 2, 180 мл</t>
  </si>
  <si>
    <t xml:space="preserve">K20-3</t>
  </si>
  <si>
    <t xml:space="preserve">Чашка коническая фарфор "Лунтик и его Друзья" дизайн 3, 180 мл</t>
  </si>
  <si>
    <t xml:space="preserve">K20-4</t>
  </si>
  <si>
    <t xml:space="preserve">Чашка коническая фарфор "Лунтик и его Друзья" дизайн 4, 180 мл</t>
  </si>
  <si>
    <t xml:space="preserve">K20-5</t>
  </si>
  <si>
    <t xml:space="preserve">Чашка коническая фарфор "Лунтик и его Друзья" дизайн 5, 180 мл</t>
  </si>
  <si>
    <t xml:space="preserve">SP-1</t>
  </si>
  <si>
    <t xml:space="preserve">Тарелка глубокая фарфор "Лунтик и его Друзья" дизайн 1, 18 см</t>
  </si>
  <si>
    <t xml:space="preserve">SP-2</t>
  </si>
  <si>
    <t xml:space="preserve">Тарелка глубокая фарфор "Лунтик и его Друзья" дизайн 2, 18 см</t>
  </si>
  <si>
    <t xml:space="preserve">SP-3</t>
  </si>
  <si>
    <t xml:space="preserve">Тарелка глубокая фарфор "Лунтик и его Друзья" дизайн 3, 18 см</t>
  </si>
  <si>
    <t xml:space="preserve">SP-4</t>
  </si>
  <si>
    <t xml:space="preserve">Тарелка глубокая фарфор "Лунтик и его Друзья" дизайн 4, 18 см</t>
  </si>
  <si>
    <t xml:space="preserve">РАСПРОДАЖА ПОСУДА Тарелка д/микров печи Принцессы</t>
  </si>
  <si>
    <t xml:space="preserve">РАСПРОДАЖА ПОСУДА Тарелка в виде сердца Ренджер</t>
  </si>
  <si>
    <t xml:space="preserve">РАСПРОДАЖА ПОСУДА Набор: вилка, ложка большие Валли пласт.</t>
  </si>
  <si>
    <t xml:space="preserve">Тарелка ТАЧКИ</t>
  </si>
  <si>
    <t xml:space="preserve">67FAIR2</t>
  </si>
  <si>
    <t xml:space="preserve">РАСПРОДАЖА ПОСУДА Бокал 600мл с 3D рисунком ФЕИ2</t>
  </si>
  <si>
    <t xml:space="preserve">67PRIN</t>
  </si>
  <si>
    <t xml:space="preserve">РАСПРОДАЖА ПОСУДА Бокал 600мл с 3D рисунком ПРИНЦЕССЫ(ЗОЛУШКА)</t>
  </si>
  <si>
    <t xml:space="preserve">PLC-0098-1</t>
  </si>
  <si>
    <t xml:space="preserve">Фляга 500мл Лунтик, пластик</t>
  </si>
  <si>
    <t xml:space="preserve">PLC-0098-2</t>
  </si>
  <si>
    <t xml:space="preserve">PLC-0098-3</t>
  </si>
  <si>
    <t xml:space="preserve">Фляга 500мл Маша и медведь, пластик</t>
  </si>
  <si>
    <t xml:space="preserve">PLC-0100A-4</t>
  </si>
  <si>
    <t xml:space="preserve">Стакан с витой трубочкой 400мл Лунтик, пластик</t>
  </si>
  <si>
    <t xml:space="preserve">PLC-0100A-5</t>
  </si>
  <si>
    <t xml:space="preserve">PLC-0193-RY-1</t>
  </si>
  <si>
    <t xml:space="preserve">Бутербродница 17*14*6см Лунтик (в ассорт.), пластик</t>
  </si>
  <si>
    <t xml:space="preserve">PLC-0193-RY-2</t>
  </si>
  <si>
    <t xml:space="preserve">PLC-0193-RY-3</t>
  </si>
  <si>
    <t xml:space="preserve">PLC-0193-RY-4</t>
  </si>
  <si>
    <t xml:space="preserve">PLC-0197-1</t>
  </si>
  <si>
    <t xml:space="preserve">Стакан 220мл Маша и Медведь, пластик</t>
  </si>
  <si>
    <t xml:space="preserve">PLC-0197-2</t>
  </si>
  <si>
    <t xml:space="preserve">Стакан 220мл Лунтик, пластик</t>
  </si>
  <si>
    <t xml:space="preserve">PLC-0323-RY-1</t>
  </si>
  <si>
    <t xml:space="preserve">Поильник 350мл Лунтик, пластик</t>
  </si>
  <si>
    <t xml:space="preserve">PLC-0323-RY-2</t>
  </si>
  <si>
    <t xml:space="preserve">PLC-0323-RY-3</t>
  </si>
  <si>
    <t xml:space="preserve">PLC-0323-RY-4</t>
  </si>
  <si>
    <t xml:space="preserve">Поильник 350мл, Маша и Медведь, пластик</t>
  </si>
  <si>
    <t xml:space="preserve">PLC-1881-RY-1</t>
  </si>
  <si>
    <t xml:space="preserve">Стакан с витой трубочкой 400мл Лунтик (в ассорт.), пластик</t>
  </si>
  <si>
    <t xml:space="preserve">PLC-1881-RY-2</t>
  </si>
  <si>
    <t xml:space="preserve">PLC-2833-RY-1</t>
  </si>
  <si>
    <t xml:space="preserve">Миска 16 см Лунтик, пластик</t>
  </si>
  <si>
    <t xml:space="preserve">PLC-2833-RY-2</t>
  </si>
  <si>
    <t xml:space="preserve">PLC-2833-RY-4</t>
  </si>
  <si>
    <t xml:space="preserve">Миска 16 см Маша и Медведь, пластик</t>
  </si>
  <si>
    <t xml:space="preserve">PLC-3114-1</t>
  </si>
  <si>
    <t xml:space="preserve">Чашка  с 3D рисунком 380мл Лунтик, пластик</t>
  </si>
  <si>
    <t xml:space="preserve">PLC-3114-2</t>
  </si>
  <si>
    <t xml:space="preserve">PLC-3114-3</t>
  </si>
  <si>
    <t xml:space="preserve">PLC-3163-1</t>
  </si>
  <si>
    <t xml:space="preserve">Стакан 250мл Лунтик (в ассорт.), пластик</t>
  </si>
  <si>
    <t xml:space="preserve">PLC-3163-2</t>
  </si>
  <si>
    <t xml:space="preserve">PLC-3163-3</t>
  </si>
  <si>
    <t xml:space="preserve">PLC-3309-1</t>
  </si>
  <si>
    <t xml:space="preserve">Подставка под посуду Лунтик (фигурная/рельефная) 37*26см, пластик</t>
  </si>
  <si>
    <t xml:space="preserve">PLC-3309-2</t>
  </si>
  <si>
    <t xml:space="preserve">PLC-3853-5-1</t>
  </si>
  <si>
    <t xml:space="preserve">Подставка под посуду 43*28см Лунтик, пластик</t>
  </si>
  <si>
    <t xml:space="preserve">PLC-3853-5-2</t>
  </si>
  <si>
    <t xml:space="preserve">PLC-3973-2</t>
  </si>
  <si>
    <t xml:space="preserve">Тарелка 21,5см Лунтик, пластик</t>
  </si>
  <si>
    <t xml:space="preserve">PLC-3973-3</t>
  </si>
  <si>
    <t xml:space="preserve">РАСПРОДАЖА ПОСУДА Кружка конич.формы High School 0,23л фарфор</t>
  </si>
  <si>
    <t xml:space="preserve">РАСПРОДАЖА ПОСУДА Кружка High School в виде боченка фарфор</t>
  </si>
  <si>
    <t xml:space="preserve">РАСПРОДАЖА ПОСУДА Тарелка Микки ретро фарф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руб.&quot;"/>
    <numFmt numFmtId="167" formatCode="0;[RED]\-0"/>
    <numFmt numFmtId="168" formatCode="0.00&quot; руб.&quot;"/>
    <numFmt numFmtId="169" formatCode="00000;[RED]\-00000"/>
    <numFmt numFmtId="170" formatCode="General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8"/>
      <color rgb="FFFFFFFF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</font>
    <font>
      <sz val="15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<Relationship Id="rId256" Type="http://schemas.openxmlformats.org/officeDocument/2006/relationships/image" Target="../media/image256.jpeg"/><Relationship Id="rId257" Type="http://schemas.openxmlformats.org/officeDocument/2006/relationships/image" Target="../media/image257.jpeg"/><Relationship Id="rId258" Type="http://schemas.openxmlformats.org/officeDocument/2006/relationships/image" Target="../media/image258.jpeg"/><Relationship Id="rId259" Type="http://schemas.openxmlformats.org/officeDocument/2006/relationships/image" Target="../media/image259.jpeg"/><Relationship Id="rId260" Type="http://schemas.openxmlformats.org/officeDocument/2006/relationships/image" Target="../media/image260.jpeg"/><Relationship Id="rId261" Type="http://schemas.openxmlformats.org/officeDocument/2006/relationships/image" Target="../media/image261.jpeg"/><Relationship Id="rId262" Type="http://schemas.openxmlformats.org/officeDocument/2006/relationships/image" Target="../media/image262.jpeg"/><Relationship Id="rId263" Type="http://schemas.openxmlformats.org/officeDocument/2006/relationships/image" Target="../media/image263.jpeg"/><Relationship Id="rId264" Type="http://schemas.openxmlformats.org/officeDocument/2006/relationships/image" Target="../media/image264.jpeg"/><Relationship Id="rId265" Type="http://schemas.openxmlformats.org/officeDocument/2006/relationships/image" Target="../media/image265.jpeg"/><Relationship Id="rId266" Type="http://schemas.openxmlformats.org/officeDocument/2006/relationships/image" Target="../media/image266.jpeg"/><Relationship Id="rId267" Type="http://schemas.openxmlformats.org/officeDocument/2006/relationships/image" Target="../media/image267.jpeg"/><Relationship Id="rId268" Type="http://schemas.openxmlformats.org/officeDocument/2006/relationships/image" Target="../media/image268.jpeg"/><Relationship Id="rId269" Type="http://schemas.openxmlformats.org/officeDocument/2006/relationships/image" Target="../media/image269.jpeg"/><Relationship Id="rId270" Type="http://schemas.openxmlformats.org/officeDocument/2006/relationships/image" Target="../media/image270.jpeg"/><Relationship Id="rId271" Type="http://schemas.openxmlformats.org/officeDocument/2006/relationships/image" Target="../media/image271.jpeg"/><Relationship Id="rId272" Type="http://schemas.openxmlformats.org/officeDocument/2006/relationships/image" Target="../media/image272.jpeg"/><Relationship Id="rId273" Type="http://schemas.openxmlformats.org/officeDocument/2006/relationships/image" Target="../media/image273.jpeg"/><Relationship Id="rId274" Type="http://schemas.openxmlformats.org/officeDocument/2006/relationships/image" Target="../media/image274.jpeg"/><Relationship Id="rId275" Type="http://schemas.openxmlformats.org/officeDocument/2006/relationships/image" Target="../media/image275.jpeg"/><Relationship Id="rId276" Type="http://schemas.openxmlformats.org/officeDocument/2006/relationships/image" Target="../media/image276.jpeg"/><Relationship Id="rId277" Type="http://schemas.openxmlformats.org/officeDocument/2006/relationships/image" Target="../media/image277.jpeg"/><Relationship Id="rId278" Type="http://schemas.openxmlformats.org/officeDocument/2006/relationships/image" Target="../media/image278.jpeg"/><Relationship Id="rId279" Type="http://schemas.openxmlformats.org/officeDocument/2006/relationships/image" Target="../media/image279.jpeg"/><Relationship Id="rId280" Type="http://schemas.openxmlformats.org/officeDocument/2006/relationships/image" Target="../media/image280.jpeg"/><Relationship Id="rId281" Type="http://schemas.openxmlformats.org/officeDocument/2006/relationships/image" Target="../media/image281.jpeg"/><Relationship Id="rId282" Type="http://schemas.openxmlformats.org/officeDocument/2006/relationships/image" Target="../media/image282.jpeg"/><Relationship Id="rId283" Type="http://schemas.openxmlformats.org/officeDocument/2006/relationships/image" Target="../media/image283.jpeg"/><Relationship Id="rId284" Type="http://schemas.openxmlformats.org/officeDocument/2006/relationships/image" Target="../media/image284.jpeg"/><Relationship Id="rId285" Type="http://schemas.openxmlformats.org/officeDocument/2006/relationships/image" Target="../media/image285.jpeg"/><Relationship Id="rId286" Type="http://schemas.openxmlformats.org/officeDocument/2006/relationships/image" Target="../media/image286.jpeg"/><Relationship Id="rId287" Type="http://schemas.openxmlformats.org/officeDocument/2006/relationships/image" Target="../media/image287.jpeg"/><Relationship Id="rId288" Type="http://schemas.openxmlformats.org/officeDocument/2006/relationships/image" Target="../media/image288.jpeg"/><Relationship Id="rId289" Type="http://schemas.openxmlformats.org/officeDocument/2006/relationships/image" Target="../media/image289.jpeg"/><Relationship Id="rId290" Type="http://schemas.openxmlformats.org/officeDocument/2006/relationships/image" Target="../media/image290.jpeg"/><Relationship Id="rId291" Type="http://schemas.openxmlformats.org/officeDocument/2006/relationships/image" Target="../media/image291.jpeg"/><Relationship Id="rId292" Type="http://schemas.openxmlformats.org/officeDocument/2006/relationships/image" Target="../media/image292.jpeg"/><Relationship Id="rId293" Type="http://schemas.openxmlformats.org/officeDocument/2006/relationships/image" Target="../media/image293.jpeg"/><Relationship Id="rId294" Type="http://schemas.openxmlformats.org/officeDocument/2006/relationships/image" Target="../media/image294.jpeg"/><Relationship Id="rId295" Type="http://schemas.openxmlformats.org/officeDocument/2006/relationships/image" Target="../media/image295.jpeg"/><Relationship Id="rId296" Type="http://schemas.openxmlformats.org/officeDocument/2006/relationships/image" Target="../media/image296.jpeg"/><Relationship Id="rId297" Type="http://schemas.openxmlformats.org/officeDocument/2006/relationships/image" Target="../media/image297.jpeg"/><Relationship Id="rId298" Type="http://schemas.openxmlformats.org/officeDocument/2006/relationships/image" Target="../media/image298.jpeg"/><Relationship Id="rId299" Type="http://schemas.openxmlformats.org/officeDocument/2006/relationships/image" Target="../media/image299.jpeg"/><Relationship Id="rId300" Type="http://schemas.openxmlformats.org/officeDocument/2006/relationships/image" Target="../media/image300.jpeg"/><Relationship Id="rId301" Type="http://schemas.openxmlformats.org/officeDocument/2006/relationships/image" Target="../media/image301.jpeg"/><Relationship Id="rId302" Type="http://schemas.openxmlformats.org/officeDocument/2006/relationships/image" Target="../media/image302.jpeg"/><Relationship Id="rId303" Type="http://schemas.openxmlformats.org/officeDocument/2006/relationships/image" Target="../media/image303.jpeg"/><Relationship Id="rId304" Type="http://schemas.openxmlformats.org/officeDocument/2006/relationships/image" Target="../media/image304.jpeg"/><Relationship Id="rId305" Type="http://schemas.openxmlformats.org/officeDocument/2006/relationships/image" Target="../media/image305.jpeg"/><Relationship Id="rId306" Type="http://schemas.openxmlformats.org/officeDocument/2006/relationships/image" Target="../media/image306.jpeg"/><Relationship Id="rId307" Type="http://schemas.openxmlformats.org/officeDocument/2006/relationships/image" Target="../media/image307.jpeg"/><Relationship Id="rId308" Type="http://schemas.openxmlformats.org/officeDocument/2006/relationships/image" Target="../media/image308.jpeg"/><Relationship Id="rId309" Type="http://schemas.openxmlformats.org/officeDocument/2006/relationships/image" Target="../media/image309.jpeg"/><Relationship Id="rId310" Type="http://schemas.openxmlformats.org/officeDocument/2006/relationships/image" Target="../media/image310.jpeg"/><Relationship Id="rId311" Type="http://schemas.openxmlformats.org/officeDocument/2006/relationships/image" Target="../media/image311.jpeg"/><Relationship Id="rId312" Type="http://schemas.openxmlformats.org/officeDocument/2006/relationships/image" Target="../media/image312.jpeg"/><Relationship Id="rId313" Type="http://schemas.openxmlformats.org/officeDocument/2006/relationships/image" Target="../media/image313.jpeg"/><Relationship Id="rId314" Type="http://schemas.openxmlformats.org/officeDocument/2006/relationships/image" Target="../media/image314.jpeg"/><Relationship Id="rId315" Type="http://schemas.openxmlformats.org/officeDocument/2006/relationships/image" Target="../media/image315.jpeg"/><Relationship Id="rId316" Type="http://schemas.openxmlformats.org/officeDocument/2006/relationships/image" Target="../media/image316.jpeg"/><Relationship Id="rId317" Type="http://schemas.openxmlformats.org/officeDocument/2006/relationships/image" Target="../media/image317.jpeg"/><Relationship Id="rId318" Type="http://schemas.openxmlformats.org/officeDocument/2006/relationships/image" Target="../media/image318.jpeg"/><Relationship Id="rId319" Type="http://schemas.openxmlformats.org/officeDocument/2006/relationships/image" Target="../media/image319.jpeg"/><Relationship Id="rId320" Type="http://schemas.openxmlformats.org/officeDocument/2006/relationships/image" Target="../media/image320.jpeg"/><Relationship Id="rId321" Type="http://schemas.openxmlformats.org/officeDocument/2006/relationships/image" Target="../media/image321.jpeg"/><Relationship Id="rId322" Type="http://schemas.openxmlformats.org/officeDocument/2006/relationships/image" Target="../media/image322.jpeg"/><Relationship Id="rId323" Type="http://schemas.openxmlformats.org/officeDocument/2006/relationships/image" Target="../media/image323.jpeg"/><Relationship Id="rId324" Type="http://schemas.openxmlformats.org/officeDocument/2006/relationships/image" Target="../media/image324.jpeg"/><Relationship Id="rId325" Type="http://schemas.openxmlformats.org/officeDocument/2006/relationships/image" Target="../media/image325.jpeg"/><Relationship Id="rId326" Type="http://schemas.openxmlformats.org/officeDocument/2006/relationships/image" Target="../media/image326.jpeg"/><Relationship Id="rId327" Type="http://schemas.openxmlformats.org/officeDocument/2006/relationships/image" Target="../media/image327.jpeg"/><Relationship Id="rId328" Type="http://schemas.openxmlformats.org/officeDocument/2006/relationships/image" Target="../media/image328.jpeg"/><Relationship Id="rId329" Type="http://schemas.openxmlformats.org/officeDocument/2006/relationships/image" Target="../media/image329.jpeg"/><Relationship Id="rId330" Type="http://schemas.openxmlformats.org/officeDocument/2006/relationships/image" Target="../media/image330.jpeg"/><Relationship Id="rId331" Type="http://schemas.openxmlformats.org/officeDocument/2006/relationships/image" Target="../media/image331.jpeg"/><Relationship Id="rId332" Type="http://schemas.openxmlformats.org/officeDocument/2006/relationships/image" Target="../media/image332.jpeg"/><Relationship Id="rId333" Type="http://schemas.openxmlformats.org/officeDocument/2006/relationships/image" Target="../media/image333.jpeg"/><Relationship Id="rId334" Type="http://schemas.openxmlformats.org/officeDocument/2006/relationships/image" Target="../media/image334.jpeg"/><Relationship Id="rId335" Type="http://schemas.openxmlformats.org/officeDocument/2006/relationships/image" Target="../media/image335.jpeg"/><Relationship Id="rId336" Type="http://schemas.openxmlformats.org/officeDocument/2006/relationships/image" Target="../media/image336.jpeg"/><Relationship Id="rId337" Type="http://schemas.openxmlformats.org/officeDocument/2006/relationships/image" Target="../media/image337.jpeg"/><Relationship Id="rId338" Type="http://schemas.openxmlformats.org/officeDocument/2006/relationships/image" Target="../media/image338.jpeg"/><Relationship Id="rId339" Type="http://schemas.openxmlformats.org/officeDocument/2006/relationships/image" Target="../media/image339.jpeg"/><Relationship Id="rId340" Type="http://schemas.openxmlformats.org/officeDocument/2006/relationships/image" Target="../media/image340.jpeg"/><Relationship Id="rId341" Type="http://schemas.openxmlformats.org/officeDocument/2006/relationships/image" Target="../media/image341.jpeg"/><Relationship Id="rId342" Type="http://schemas.openxmlformats.org/officeDocument/2006/relationships/image" Target="../media/image342.jpeg"/><Relationship Id="rId343" Type="http://schemas.openxmlformats.org/officeDocument/2006/relationships/image" Target="../media/image343.jpeg"/><Relationship Id="rId344" Type="http://schemas.openxmlformats.org/officeDocument/2006/relationships/image" Target="../media/image344.jpeg"/><Relationship Id="rId345" Type="http://schemas.openxmlformats.org/officeDocument/2006/relationships/image" Target="../media/image345.jpeg"/><Relationship Id="rId346" Type="http://schemas.openxmlformats.org/officeDocument/2006/relationships/image" Target="../media/image346.jpeg"/><Relationship Id="rId347" Type="http://schemas.openxmlformats.org/officeDocument/2006/relationships/image" Target="../media/image347.jpeg"/><Relationship Id="rId348" Type="http://schemas.openxmlformats.org/officeDocument/2006/relationships/image" Target="../media/image348.jpeg"/><Relationship Id="rId349" Type="http://schemas.openxmlformats.org/officeDocument/2006/relationships/image" Target="../media/image349.jpeg"/><Relationship Id="rId350" Type="http://schemas.openxmlformats.org/officeDocument/2006/relationships/image" Target="../media/image350.jpeg"/><Relationship Id="rId351" Type="http://schemas.openxmlformats.org/officeDocument/2006/relationships/image" Target="../media/image351.jpeg"/><Relationship Id="rId352" Type="http://schemas.openxmlformats.org/officeDocument/2006/relationships/image" Target="../media/image352.jpeg"/><Relationship Id="rId353" Type="http://schemas.openxmlformats.org/officeDocument/2006/relationships/image" Target="../media/image353.jpeg"/><Relationship Id="rId354" Type="http://schemas.openxmlformats.org/officeDocument/2006/relationships/image" Target="../media/image354.jpeg"/><Relationship Id="rId355" Type="http://schemas.openxmlformats.org/officeDocument/2006/relationships/image" Target="../media/image355.jpeg"/><Relationship Id="rId356" Type="http://schemas.openxmlformats.org/officeDocument/2006/relationships/image" Target="../media/image356.jpeg"/><Relationship Id="rId357" Type="http://schemas.openxmlformats.org/officeDocument/2006/relationships/image" Target="../media/image357.jpeg"/><Relationship Id="rId358" Type="http://schemas.openxmlformats.org/officeDocument/2006/relationships/image" Target="../media/image358.jpeg"/><Relationship Id="rId359" Type="http://schemas.openxmlformats.org/officeDocument/2006/relationships/image" Target="../media/image359.jpeg"/><Relationship Id="rId360" Type="http://schemas.openxmlformats.org/officeDocument/2006/relationships/image" Target="../media/image360.jpeg"/><Relationship Id="rId361" Type="http://schemas.openxmlformats.org/officeDocument/2006/relationships/image" Target="../media/image361.jpeg"/><Relationship Id="rId362" Type="http://schemas.openxmlformats.org/officeDocument/2006/relationships/image" Target="../media/image362.jpeg"/><Relationship Id="rId363" Type="http://schemas.openxmlformats.org/officeDocument/2006/relationships/image" Target="../media/image363.jpeg"/><Relationship Id="rId364" Type="http://schemas.openxmlformats.org/officeDocument/2006/relationships/image" Target="../media/image364.jpeg"/><Relationship Id="rId365" Type="http://schemas.openxmlformats.org/officeDocument/2006/relationships/image" Target="../media/image365.jpeg"/><Relationship Id="rId366" Type="http://schemas.openxmlformats.org/officeDocument/2006/relationships/image" Target="../media/image366.jpeg"/><Relationship Id="rId367" Type="http://schemas.openxmlformats.org/officeDocument/2006/relationships/image" Target="../media/image367.jpeg"/><Relationship Id="rId368" Type="http://schemas.openxmlformats.org/officeDocument/2006/relationships/image" Target="../media/image368.jpeg"/><Relationship Id="rId369" Type="http://schemas.openxmlformats.org/officeDocument/2006/relationships/image" Target="../media/image369.jpeg"/><Relationship Id="rId370" Type="http://schemas.openxmlformats.org/officeDocument/2006/relationships/image" Target="../media/image370.jpeg"/><Relationship Id="rId371" Type="http://schemas.openxmlformats.org/officeDocument/2006/relationships/image" Target="../media/image371.jpeg"/><Relationship Id="rId372" Type="http://schemas.openxmlformats.org/officeDocument/2006/relationships/image" Target="../media/image372.jpeg"/><Relationship Id="rId373" Type="http://schemas.openxmlformats.org/officeDocument/2006/relationships/image" Target="../media/image373.jpeg"/><Relationship Id="rId374" Type="http://schemas.openxmlformats.org/officeDocument/2006/relationships/image" Target="../media/image374.jpeg"/><Relationship Id="rId375" Type="http://schemas.openxmlformats.org/officeDocument/2006/relationships/image" Target="../media/image375.jpeg"/><Relationship Id="rId376" Type="http://schemas.openxmlformats.org/officeDocument/2006/relationships/image" Target="../media/image376.jpeg"/><Relationship Id="rId377" Type="http://schemas.openxmlformats.org/officeDocument/2006/relationships/image" Target="../media/image377.jpeg"/><Relationship Id="rId378" Type="http://schemas.openxmlformats.org/officeDocument/2006/relationships/image" Target="../media/image378.jpeg"/><Relationship Id="rId379" Type="http://schemas.openxmlformats.org/officeDocument/2006/relationships/image" Target="../media/image379.jpeg"/><Relationship Id="rId380" Type="http://schemas.openxmlformats.org/officeDocument/2006/relationships/image" Target="../media/image380.jpeg"/><Relationship Id="rId381" Type="http://schemas.openxmlformats.org/officeDocument/2006/relationships/image" Target="../media/image381.jpeg"/><Relationship Id="rId382" Type="http://schemas.openxmlformats.org/officeDocument/2006/relationships/image" Target="../media/image382.jpeg"/><Relationship Id="rId383" Type="http://schemas.openxmlformats.org/officeDocument/2006/relationships/image" Target="../media/image383.jpeg"/><Relationship Id="rId384" Type="http://schemas.openxmlformats.org/officeDocument/2006/relationships/image" Target="../media/image384.jpeg"/><Relationship Id="rId385" Type="http://schemas.openxmlformats.org/officeDocument/2006/relationships/image" Target="../media/image385.jpeg"/><Relationship Id="rId386" Type="http://schemas.openxmlformats.org/officeDocument/2006/relationships/image" Target="../media/image386.jpeg"/><Relationship Id="rId387" Type="http://schemas.openxmlformats.org/officeDocument/2006/relationships/image" Target="../media/image387.jpeg"/><Relationship Id="rId388" Type="http://schemas.openxmlformats.org/officeDocument/2006/relationships/image" Target="../media/image388.jpeg"/><Relationship Id="rId389" Type="http://schemas.openxmlformats.org/officeDocument/2006/relationships/image" Target="../media/image389.jpeg"/><Relationship Id="rId390" Type="http://schemas.openxmlformats.org/officeDocument/2006/relationships/image" Target="../media/image390.jpeg"/><Relationship Id="rId391" Type="http://schemas.openxmlformats.org/officeDocument/2006/relationships/image" Target="../media/image391.jpeg"/><Relationship Id="rId392" Type="http://schemas.openxmlformats.org/officeDocument/2006/relationships/image" Target="../media/image392.jpeg"/><Relationship Id="rId393" Type="http://schemas.openxmlformats.org/officeDocument/2006/relationships/image" Target="../media/image393.jpeg"/><Relationship Id="rId394" Type="http://schemas.openxmlformats.org/officeDocument/2006/relationships/image" Target="../media/image394.jpeg"/><Relationship Id="rId395" Type="http://schemas.openxmlformats.org/officeDocument/2006/relationships/image" Target="../media/image395.jpeg"/><Relationship Id="rId396" Type="http://schemas.openxmlformats.org/officeDocument/2006/relationships/image" Target="../media/image396.jpeg"/><Relationship Id="rId397" Type="http://schemas.openxmlformats.org/officeDocument/2006/relationships/image" Target="../media/image397.jpeg"/><Relationship Id="rId398" Type="http://schemas.openxmlformats.org/officeDocument/2006/relationships/image" Target="../media/image398.jpeg"/><Relationship Id="rId399" Type="http://schemas.openxmlformats.org/officeDocument/2006/relationships/image" Target="../media/image399.jpeg"/><Relationship Id="rId400" Type="http://schemas.openxmlformats.org/officeDocument/2006/relationships/image" Target="../media/image400.jpeg"/><Relationship Id="rId401" Type="http://schemas.openxmlformats.org/officeDocument/2006/relationships/image" Target="../media/image401.jpeg"/><Relationship Id="rId402" Type="http://schemas.openxmlformats.org/officeDocument/2006/relationships/image" Target="../media/image402.jpeg"/><Relationship Id="rId403" Type="http://schemas.openxmlformats.org/officeDocument/2006/relationships/image" Target="../media/image403.jpeg"/><Relationship Id="rId404" Type="http://schemas.openxmlformats.org/officeDocument/2006/relationships/image" Target="../media/image404.jpeg"/><Relationship Id="rId405" Type="http://schemas.openxmlformats.org/officeDocument/2006/relationships/image" Target="../media/image405.jpeg"/><Relationship Id="rId406" Type="http://schemas.openxmlformats.org/officeDocument/2006/relationships/image" Target="../media/image406.jpeg"/><Relationship Id="rId407" Type="http://schemas.openxmlformats.org/officeDocument/2006/relationships/image" Target="../media/image407.jpeg"/><Relationship Id="rId408" Type="http://schemas.openxmlformats.org/officeDocument/2006/relationships/image" Target="../media/image408.jpeg"/><Relationship Id="rId409" Type="http://schemas.openxmlformats.org/officeDocument/2006/relationships/image" Target="../media/image409.jpeg"/><Relationship Id="rId410" Type="http://schemas.openxmlformats.org/officeDocument/2006/relationships/image" Target="../media/image410.jpeg"/><Relationship Id="rId411" Type="http://schemas.openxmlformats.org/officeDocument/2006/relationships/image" Target="../media/image411.jpeg"/><Relationship Id="rId412" Type="http://schemas.openxmlformats.org/officeDocument/2006/relationships/image" Target="../media/image412.jpeg"/><Relationship Id="rId413" Type="http://schemas.openxmlformats.org/officeDocument/2006/relationships/image" Target="../media/image413.jpeg"/><Relationship Id="rId414" Type="http://schemas.openxmlformats.org/officeDocument/2006/relationships/image" Target="../media/image414.jpeg"/><Relationship Id="rId415" Type="http://schemas.openxmlformats.org/officeDocument/2006/relationships/image" Target="../media/image415.jpeg"/><Relationship Id="rId416" Type="http://schemas.openxmlformats.org/officeDocument/2006/relationships/image" Target="../media/image416.jpeg"/><Relationship Id="rId417" Type="http://schemas.openxmlformats.org/officeDocument/2006/relationships/image" Target="../media/image417.jpeg"/><Relationship Id="rId418" Type="http://schemas.openxmlformats.org/officeDocument/2006/relationships/image" Target="../media/image418.jpeg"/><Relationship Id="rId419" Type="http://schemas.openxmlformats.org/officeDocument/2006/relationships/image" Target="../media/image419.jpeg"/><Relationship Id="rId420" Type="http://schemas.openxmlformats.org/officeDocument/2006/relationships/image" Target="../media/image420.jpeg"/><Relationship Id="rId421" Type="http://schemas.openxmlformats.org/officeDocument/2006/relationships/image" Target="../media/image421.jpeg"/><Relationship Id="rId422" Type="http://schemas.openxmlformats.org/officeDocument/2006/relationships/image" Target="../media/image422.jpeg"/><Relationship Id="rId423" Type="http://schemas.openxmlformats.org/officeDocument/2006/relationships/image" Target="../media/image423.jpeg"/><Relationship Id="rId424" Type="http://schemas.openxmlformats.org/officeDocument/2006/relationships/image" Target="../media/image424.jpeg"/><Relationship Id="rId425" Type="http://schemas.openxmlformats.org/officeDocument/2006/relationships/image" Target="../media/image425.jpeg"/><Relationship Id="rId426" Type="http://schemas.openxmlformats.org/officeDocument/2006/relationships/image" Target="../media/image426.jpeg"/><Relationship Id="rId427" Type="http://schemas.openxmlformats.org/officeDocument/2006/relationships/image" Target="../media/image427.jpeg"/><Relationship Id="rId428" Type="http://schemas.openxmlformats.org/officeDocument/2006/relationships/image" Target="../media/image428.jpeg"/><Relationship Id="rId429" Type="http://schemas.openxmlformats.org/officeDocument/2006/relationships/image" Target="../media/image429.jpeg"/><Relationship Id="rId430" Type="http://schemas.openxmlformats.org/officeDocument/2006/relationships/image" Target="../media/image430.jpeg"/><Relationship Id="rId431" Type="http://schemas.openxmlformats.org/officeDocument/2006/relationships/image" Target="../media/image431.jpeg"/><Relationship Id="rId432" Type="http://schemas.openxmlformats.org/officeDocument/2006/relationships/image" Target="../media/image432.jpeg"/><Relationship Id="rId433" Type="http://schemas.openxmlformats.org/officeDocument/2006/relationships/image" Target="../media/image433.jpeg"/><Relationship Id="rId434" Type="http://schemas.openxmlformats.org/officeDocument/2006/relationships/image" Target="../media/image434.jpeg"/><Relationship Id="rId435" Type="http://schemas.openxmlformats.org/officeDocument/2006/relationships/image" Target="../media/image435.jpeg"/><Relationship Id="rId436" Type="http://schemas.openxmlformats.org/officeDocument/2006/relationships/image" Target="../media/image436.jpeg"/><Relationship Id="rId437" Type="http://schemas.openxmlformats.org/officeDocument/2006/relationships/image" Target="../media/image437.jpeg"/><Relationship Id="rId438" Type="http://schemas.openxmlformats.org/officeDocument/2006/relationships/image" Target="../media/image438.jpeg"/><Relationship Id="rId439" Type="http://schemas.openxmlformats.org/officeDocument/2006/relationships/image" Target="../media/image439.jpeg"/><Relationship Id="rId440" Type="http://schemas.openxmlformats.org/officeDocument/2006/relationships/image" Target="../media/image440.jpeg"/><Relationship Id="rId441" Type="http://schemas.openxmlformats.org/officeDocument/2006/relationships/image" Target="../media/image441.jpeg"/><Relationship Id="rId442" Type="http://schemas.openxmlformats.org/officeDocument/2006/relationships/image" Target="../media/image442.jpeg"/><Relationship Id="rId443" Type="http://schemas.openxmlformats.org/officeDocument/2006/relationships/image" Target="../media/image443.jpeg"/><Relationship Id="rId444" Type="http://schemas.openxmlformats.org/officeDocument/2006/relationships/image" Target="../media/image444.jpeg"/><Relationship Id="rId445" Type="http://schemas.openxmlformats.org/officeDocument/2006/relationships/image" Target="../media/image445.jpeg"/><Relationship Id="rId446" Type="http://schemas.openxmlformats.org/officeDocument/2006/relationships/image" Target="../media/image446.jpeg"/><Relationship Id="rId447" Type="http://schemas.openxmlformats.org/officeDocument/2006/relationships/image" Target="../media/image447.jpeg"/><Relationship Id="rId448" Type="http://schemas.openxmlformats.org/officeDocument/2006/relationships/image" Target="../media/image448.jpeg"/><Relationship Id="rId449" Type="http://schemas.openxmlformats.org/officeDocument/2006/relationships/image" Target="../media/image449.jpeg"/><Relationship Id="rId450" Type="http://schemas.openxmlformats.org/officeDocument/2006/relationships/image" Target="../media/image450.jpeg"/><Relationship Id="rId451" Type="http://schemas.openxmlformats.org/officeDocument/2006/relationships/image" Target="../media/image451.jpeg"/><Relationship Id="rId452" Type="http://schemas.openxmlformats.org/officeDocument/2006/relationships/image" Target="../media/image452.jpeg"/><Relationship Id="rId453" Type="http://schemas.openxmlformats.org/officeDocument/2006/relationships/image" Target="../media/image453.jpeg"/><Relationship Id="rId454" Type="http://schemas.openxmlformats.org/officeDocument/2006/relationships/image" Target="../media/image454.jpeg"/><Relationship Id="rId455" Type="http://schemas.openxmlformats.org/officeDocument/2006/relationships/image" Target="../media/image455.jpeg"/><Relationship Id="rId456" Type="http://schemas.openxmlformats.org/officeDocument/2006/relationships/image" Target="../media/image456.jpeg"/><Relationship Id="rId457" Type="http://schemas.openxmlformats.org/officeDocument/2006/relationships/image" Target="../media/image457.jpeg"/><Relationship Id="rId458" Type="http://schemas.openxmlformats.org/officeDocument/2006/relationships/image" Target="../media/image458.jpeg"/><Relationship Id="rId459" Type="http://schemas.openxmlformats.org/officeDocument/2006/relationships/image" Target="../media/image459.jpeg"/><Relationship Id="rId460" Type="http://schemas.openxmlformats.org/officeDocument/2006/relationships/image" Target="../media/image460.jpeg"/><Relationship Id="rId461" Type="http://schemas.openxmlformats.org/officeDocument/2006/relationships/image" Target="../media/image461.jpeg"/><Relationship Id="rId462" Type="http://schemas.openxmlformats.org/officeDocument/2006/relationships/image" Target="../media/image462.jpeg"/><Relationship Id="rId463" Type="http://schemas.openxmlformats.org/officeDocument/2006/relationships/image" Target="../media/image463.jpeg"/><Relationship Id="rId464" Type="http://schemas.openxmlformats.org/officeDocument/2006/relationships/image" Target="../media/image464.jpeg"/><Relationship Id="rId465" Type="http://schemas.openxmlformats.org/officeDocument/2006/relationships/image" Target="../media/image465.jpeg"/><Relationship Id="rId466" Type="http://schemas.openxmlformats.org/officeDocument/2006/relationships/image" Target="../media/image466.jpeg"/><Relationship Id="rId467" Type="http://schemas.openxmlformats.org/officeDocument/2006/relationships/image" Target="../media/image467.jpeg"/><Relationship Id="rId468" Type="http://schemas.openxmlformats.org/officeDocument/2006/relationships/image" Target="../media/image468.jpeg"/><Relationship Id="rId469" Type="http://schemas.openxmlformats.org/officeDocument/2006/relationships/image" Target="../media/image469.jpeg"/><Relationship Id="rId470" Type="http://schemas.openxmlformats.org/officeDocument/2006/relationships/image" Target="../media/image470.jpeg"/><Relationship Id="rId471" Type="http://schemas.openxmlformats.org/officeDocument/2006/relationships/image" Target="../media/image471.jpeg"/><Relationship Id="rId472" Type="http://schemas.openxmlformats.org/officeDocument/2006/relationships/image" Target="../media/image472.jpeg"/><Relationship Id="rId473" Type="http://schemas.openxmlformats.org/officeDocument/2006/relationships/image" Target="../media/image473.jpeg"/><Relationship Id="rId474" Type="http://schemas.openxmlformats.org/officeDocument/2006/relationships/image" Target="../media/image474.jpeg"/><Relationship Id="rId475" Type="http://schemas.openxmlformats.org/officeDocument/2006/relationships/image" Target="../media/image475.jpeg"/><Relationship Id="rId476" Type="http://schemas.openxmlformats.org/officeDocument/2006/relationships/image" Target="../media/image476.jpeg"/><Relationship Id="rId477" Type="http://schemas.openxmlformats.org/officeDocument/2006/relationships/image" Target="../media/image477.jpeg"/><Relationship Id="rId478" Type="http://schemas.openxmlformats.org/officeDocument/2006/relationships/image" Target="../media/image478.jpeg"/><Relationship Id="rId479" Type="http://schemas.openxmlformats.org/officeDocument/2006/relationships/image" Target="../media/image479.jpeg"/><Relationship Id="rId480" Type="http://schemas.openxmlformats.org/officeDocument/2006/relationships/image" Target="../media/image480.jpeg"/><Relationship Id="rId481" Type="http://schemas.openxmlformats.org/officeDocument/2006/relationships/image" Target="../media/image481.jpeg"/><Relationship Id="rId482" Type="http://schemas.openxmlformats.org/officeDocument/2006/relationships/image" Target="../media/image482.jpeg"/><Relationship Id="rId483" Type="http://schemas.openxmlformats.org/officeDocument/2006/relationships/image" Target="../media/image483.jpeg"/><Relationship Id="rId484" Type="http://schemas.openxmlformats.org/officeDocument/2006/relationships/image" Target="../media/image484.jpeg"/><Relationship Id="rId485" Type="http://schemas.openxmlformats.org/officeDocument/2006/relationships/image" Target="../media/image485.jpeg"/><Relationship Id="rId486" Type="http://schemas.openxmlformats.org/officeDocument/2006/relationships/image" Target="../media/image486.jpeg"/><Relationship Id="rId487" Type="http://schemas.openxmlformats.org/officeDocument/2006/relationships/image" Target="../media/image487.jpeg"/><Relationship Id="rId488" Type="http://schemas.openxmlformats.org/officeDocument/2006/relationships/image" Target="../media/image488.jpeg"/><Relationship Id="rId489" Type="http://schemas.openxmlformats.org/officeDocument/2006/relationships/image" Target="../media/image489.jpeg"/><Relationship Id="rId490" Type="http://schemas.openxmlformats.org/officeDocument/2006/relationships/image" Target="../media/image490.jpeg"/><Relationship Id="rId491" Type="http://schemas.openxmlformats.org/officeDocument/2006/relationships/image" Target="../media/image491.jpeg"/><Relationship Id="rId492" Type="http://schemas.openxmlformats.org/officeDocument/2006/relationships/image" Target="../media/image492.jpeg"/><Relationship Id="rId493" Type="http://schemas.openxmlformats.org/officeDocument/2006/relationships/image" Target="../media/image493.jpeg"/><Relationship Id="rId494" Type="http://schemas.openxmlformats.org/officeDocument/2006/relationships/image" Target="../media/image494.jpeg"/><Relationship Id="rId495" Type="http://schemas.openxmlformats.org/officeDocument/2006/relationships/image" Target="../media/image495.jpeg"/><Relationship Id="rId496" Type="http://schemas.openxmlformats.org/officeDocument/2006/relationships/image" Target="../media/image496.jpeg"/><Relationship Id="rId497" Type="http://schemas.openxmlformats.org/officeDocument/2006/relationships/image" Target="../media/image497.jpeg"/><Relationship Id="rId498" Type="http://schemas.openxmlformats.org/officeDocument/2006/relationships/image" Target="../media/image498.jpeg"/><Relationship Id="rId499" Type="http://schemas.openxmlformats.org/officeDocument/2006/relationships/image" Target="../media/image499.jpeg"/><Relationship Id="rId500" Type="http://schemas.openxmlformats.org/officeDocument/2006/relationships/image" Target="../media/image500.jpeg"/><Relationship Id="rId501" Type="http://schemas.openxmlformats.org/officeDocument/2006/relationships/image" Target="../media/image501.jpeg"/><Relationship Id="rId502" Type="http://schemas.openxmlformats.org/officeDocument/2006/relationships/image" Target="../media/image502.jpeg"/><Relationship Id="rId503" Type="http://schemas.openxmlformats.org/officeDocument/2006/relationships/image" Target="../media/image503.jpeg"/><Relationship Id="rId504" Type="http://schemas.openxmlformats.org/officeDocument/2006/relationships/image" Target="../media/image504.jpeg"/><Relationship Id="rId505" Type="http://schemas.openxmlformats.org/officeDocument/2006/relationships/image" Target="../media/image505.jpeg"/><Relationship Id="rId506" Type="http://schemas.openxmlformats.org/officeDocument/2006/relationships/image" Target="../media/image506.jpeg"/><Relationship Id="rId507" Type="http://schemas.openxmlformats.org/officeDocument/2006/relationships/image" Target="../media/image507.jpeg"/><Relationship Id="rId508" Type="http://schemas.openxmlformats.org/officeDocument/2006/relationships/image" Target="../media/image508.jpeg"/><Relationship Id="rId509" Type="http://schemas.openxmlformats.org/officeDocument/2006/relationships/image" Target="../media/image509.jpeg"/><Relationship Id="rId510" Type="http://schemas.openxmlformats.org/officeDocument/2006/relationships/image" Target="../media/image510.jpeg"/><Relationship Id="rId511" Type="http://schemas.openxmlformats.org/officeDocument/2006/relationships/image" Target="../media/image511.jpeg"/><Relationship Id="rId512" Type="http://schemas.openxmlformats.org/officeDocument/2006/relationships/image" Target="../media/image512.jpeg"/><Relationship Id="rId513" Type="http://schemas.openxmlformats.org/officeDocument/2006/relationships/image" Target="../media/image513.jpeg"/><Relationship Id="rId514" Type="http://schemas.openxmlformats.org/officeDocument/2006/relationships/image" Target="../media/image514.jpeg"/><Relationship Id="rId515" Type="http://schemas.openxmlformats.org/officeDocument/2006/relationships/image" Target="../media/image515.jpeg"/><Relationship Id="rId516" Type="http://schemas.openxmlformats.org/officeDocument/2006/relationships/image" Target="../media/image516.jpeg"/><Relationship Id="rId517" Type="http://schemas.openxmlformats.org/officeDocument/2006/relationships/image" Target="../media/image517.jpeg"/><Relationship Id="rId518" Type="http://schemas.openxmlformats.org/officeDocument/2006/relationships/image" Target="../media/image518.jpeg"/><Relationship Id="rId519" Type="http://schemas.openxmlformats.org/officeDocument/2006/relationships/image" Target="../media/image519.jpeg"/><Relationship Id="rId520" Type="http://schemas.openxmlformats.org/officeDocument/2006/relationships/image" Target="../media/image520.jpeg"/><Relationship Id="rId521" Type="http://schemas.openxmlformats.org/officeDocument/2006/relationships/image" Target="../media/image521.jpeg"/><Relationship Id="rId522" Type="http://schemas.openxmlformats.org/officeDocument/2006/relationships/image" Target="../media/image522.jpeg"/><Relationship Id="rId523" Type="http://schemas.openxmlformats.org/officeDocument/2006/relationships/image" Target="../media/image523.jpeg"/><Relationship Id="rId524" Type="http://schemas.openxmlformats.org/officeDocument/2006/relationships/image" Target="../media/image524.jpeg"/><Relationship Id="rId525" Type="http://schemas.openxmlformats.org/officeDocument/2006/relationships/image" Target="../media/image525.jpeg"/><Relationship Id="rId526" Type="http://schemas.openxmlformats.org/officeDocument/2006/relationships/image" Target="../media/image526.jpeg"/><Relationship Id="rId527" Type="http://schemas.openxmlformats.org/officeDocument/2006/relationships/image" Target="../media/image527.jpeg"/><Relationship Id="rId528" Type="http://schemas.openxmlformats.org/officeDocument/2006/relationships/image" Target="../media/image528.jpeg"/><Relationship Id="rId529" Type="http://schemas.openxmlformats.org/officeDocument/2006/relationships/image" Target="../media/image529.jpeg"/><Relationship Id="rId530" Type="http://schemas.openxmlformats.org/officeDocument/2006/relationships/image" Target="../media/image530.jpeg"/><Relationship Id="rId531" Type="http://schemas.openxmlformats.org/officeDocument/2006/relationships/image" Target="../media/image531.jpeg"/><Relationship Id="rId532" Type="http://schemas.openxmlformats.org/officeDocument/2006/relationships/image" Target="../media/image532.jpeg"/><Relationship Id="rId533" Type="http://schemas.openxmlformats.org/officeDocument/2006/relationships/image" Target="../media/image533.jpeg"/><Relationship Id="rId534" Type="http://schemas.openxmlformats.org/officeDocument/2006/relationships/image" Target="../media/image534.jpeg"/><Relationship Id="rId535" Type="http://schemas.openxmlformats.org/officeDocument/2006/relationships/image" Target="../media/image535.jpeg"/><Relationship Id="rId536" Type="http://schemas.openxmlformats.org/officeDocument/2006/relationships/image" Target="../media/image536.jpeg"/><Relationship Id="rId537" Type="http://schemas.openxmlformats.org/officeDocument/2006/relationships/image" Target="../media/image537.jpeg"/><Relationship Id="rId538" Type="http://schemas.openxmlformats.org/officeDocument/2006/relationships/image" Target="../media/image538.jpeg"/><Relationship Id="rId539" Type="http://schemas.openxmlformats.org/officeDocument/2006/relationships/image" Target="../media/image539.jpeg"/><Relationship Id="rId540" Type="http://schemas.openxmlformats.org/officeDocument/2006/relationships/image" Target="../media/image540.jpeg"/><Relationship Id="rId541" Type="http://schemas.openxmlformats.org/officeDocument/2006/relationships/image" Target="../media/image541.jpeg"/><Relationship Id="rId542" Type="http://schemas.openxmlformats.org/officeDocument/2006/relationships/image" Target="../media/image542.jpeg"/><Relationship Id="rId543" Type="http://schemas.openxmlformats.org/officeDocument/2006/relationships/image" Target="../media/image543.jpeg"/><Relationship Id="rId544" Type="http://schemas.openxmlformats.org/officeDocument/2006/relationships/image" Target="../media/image544.jpeg"/><Relationship Id="rId545" Type="http://schemas.openxmlformats.org/officeDocument/2006/relationships/image" Target="../media/image545.jpeg"/><Relationship Id="rId546" Type="http://schemas.openxmlformats.org/officeDocument/2006/relationships/image" Target="../media/image546.jpeg"/><Relationship Id="rId547" Type="http://schemas.openxmlformats.org/officeDocument/2006/relationships/image" Target="../media/image547.jpeg"/><Relationship Id="rId548" Type="http://schemas.openxmlformats.org/officeDocument/2006/relationships/image" Target="../media/image548.jpeg"/><Relationship Id="rId549" Type="http://schemas.openxmlformats.org/officeDocument/2006/relationships/image" Target="../media/image549.jpeg"/><Relationship Id="rId550" Type="http://schemas.openxmlformats.org/officeDocument/2006/relationships/image" Target="../media/image550.jpeg"/><Relationship Id="rId551" Type="http://schemas.openxmlformats.org/officeDocument/2006/relationships/image" Target="../media/image551.jpeg"/><Relationship Id="rId552" Type="http://schemas.openxmlformats.org/officeDocument/2006/relationships/image" Target="../media/image552.jpeg"/><Relationship Id="rId553" Type="http://schemas.openxmlformats.org/officeDocument/2006/relationships/image" Target="../media/image553.jpeg"/><Relationship Id="rId554" Type="http://schemas.openxmlformats.org/officeDocument/2006/relationships/image" Target="../media/image554.jpeg"/><Relationship Id="rId555" Type="http://schemas.openxmlformats.org/officeDocument/2006/relationships/image" Target="../media/image555.jpeg"/><Relationship Id="rId556" Type="http://schemas.openxmlformats.org/officeDocument/2006/relationships/image" Target="../media/image556.jpeg"/><Relationship Id="rId557" Type="http://schemas.openxmlformats.org/officeDocument/2006/relationships/image" Target="../media/image557.jpeg"/><Relationship Id="rId558" Type="http://schemas.openxmlformats.org/officeDocument/2006/relationships/image" Target="../media/image558.jpeg"/><Relationship Id="rId559" Type="http://schemas.openxmlformats.org/officeDocument/2006/relationships/image" Target="../media/image559.jpeg"/><Relationship Id="rId560" Type="http://schemas.openxmlformats.org/officeDocument/2006/relationships/image" Target="../media/image560.jpeg"/><Relationship Id="rId561" Type="http://schemas.openxmlformats.org/officeDocument/2006/relationships/image" Target="../media/image561.jpeg"/><Relationship Id="rId562" Type="http://schemas.openxmlformats.org/officeDocument/2006/relationships/image" Target="../media/image562.jpeg"/><Relationship Id="rId563" Type="http://schemas.openxmlformats.org/officeDocument/2006/relationships/image" Target="../media/image563.jpeg"/><Relationship Id="rId564" Type="http://schemas.openxmlformats.org/officeDocument/2006/relationships/image" Target="../media/image564.jpeg"/><Relationship Id="rId565" Type="http://schemas.openxmlformats.org/officeDocument/2006/relationships/image" Target="../media/image565.jpeg"/><Relationship Id="rId566" Type="http://schemas.openxmlformats.org/officeDocument/2006/relationships/image" Target="../media/image566.jpeg"/><Relationship Id="rId567" Type="http://schemas.openxmlformats.org/officeDocument/2006/relationships/image" Target="../media/image567.jpeg"/><Relationship Id="rId568" Type="http://schemas.openxmlformats.org/officeDocument/2006/relationships/image" Target="../media/image568.jpeg"/><Relationship Id="rId569" Type="http://schemas.openxmlformats.org/officeDocument/2006/relationships/image" Target="../media/image569.jpeg"/><Relationship Id="rId570" Type="http://schemas.openxmlformats.org/officeDocument/2006/relationships/image" Target="../media/image570.jpeg"/><Relationship Id="rId571" Type="http://schemas.openxmlformats.org/officeDocument/2006/relationships/image" Target="../media/image571.jpeg"/><Relationship Id="rId572" Type="http://schemas.openxmlformats.org/officeDocument/2006/relationships/image" Target="../media/image572.jpeg"/><Relationship Id="rId573" Type="http://schemas.openxmlformats.org/officeDocument/2006/relationships/image" Target="../media/image573.jpeg"/><Relationship Id="rId574" Type="http://schemas.openxmlformats.org/officeDocument/2006/relationships/image" Target="../media/image574.jpeg"/><Relationship Id="rId575" Type="http://schemas.openxmlformats.org/officeDocument/2006/relationships/image" Target="../media/image575.jpeg"/><Relationship Id="rId576" Type="http://schemas.openxmlformats.org/officeDocument/2006/relationships/image" Target="../media/image576.jpeg"/><Relationship Id="rId577" Type="http://schemas.openxmlformats.org/officeDocument/2006/relationships/image" Target="../media/image577.jpeg"/><Relationship Id="rId578" Type="http://schemas.openxmlformats.org/officeDocument/2006/relationships/image" Target="../media/image578.jpeg"/><Relationship Id="rId579" Type="http://schemas.openxmlformats.org/officeDocument/2006/relationships/image" Target="../media/image579.jpeg"/><Relationship Id="rId580" Type="http://schemas.openxmlformats.org/officeDocument/2006/relationships/image" Target="../media/image580.jpeg"/><Relationship Id="rId581" Type="http://schemas.openxmlformats.org/officeDocument/2006/relationships/image" Target="../media/image581.jpeg"/><Relationship Id="rId582" Type="http://schemas.openxmlformats.org/officeDocument/2006/relationships/image" Target="../media/image582.jpeg"/><Relationship Id="rId583" Type="http://schemas.openxmlformats.org/officeDocument/2006/relationships/image" Target="../media/image583.jpeg"/><Relationship Id="rId584" Type="http://schemas.openxmlformats.org/officeDocument/2006/relationships/image" Target="../media/image584.jpeg"/><Relationship Id="rId585" Type="http://schemas.openxmlformats.org/officeDocument/2006/relationships/image" Target="../media/image585.jpeg"/><Relationship Id="rId586" Type="http://schemas.openxmlformats.org/officeDocument/2006/relationships/image" Target="../media/image586.jpeg"/><Relationship Id="rId587" Type="http://schemas.openxmlformats.org/officeDocument/2006/relationships/image" Target="../media/image587.jpeg"/><Relationship Id="rId588" Type="http://schemas.openxmlformats.org/officeDocument/2006/relationships/image" Target="../media/image588.jpeg"/><Relationship Id="rId589" Type="http://schemas.openxmlformats.org/officeDocument/2006/relationships/image" Target="../media/image589.jpeg"/><Relationship Id="rId590" Type="http://schemas.openxmlformats.org/officeDocument/2006/relationships/image" Target="../media/image590.jpeg"/><Relationship Id="rId591" Type="http://schemas.openxmlformats.org/officeDocument/2006/relationships/image" Target="../media/image591.jpeg"/><Relationship Id="rId592" Type="http://schemas.openxmlformats.org/officeDocument/2006/relationships/image" Target="../media/image592.jpeg"/><Relationship Id="rId593" Type="http://schemas.openxmlformats.org/officeDocument/2006/relationships/image" Target="../media/image593.jpeg"/><Relationship Id="rId594" Type="http://schemas.openxmlformats.org/officeDocument/2006/relationships/image" Target="../media/image594.jpeg"/><Relationship Id="rId595" Type="http://schemas.openxmlformats.org/officeDocument/2006/relationships/image" Target="../media/image595.jpeg"/><Relationship Id="rId596" Type="http://schemas.openxmlformats.org/officeDocument/2006/relationships/image" Target="../media/image596.jpeg"/><Relationship Id="rId597" Type="http://schemas.openxmlformats.org/officeDocument/2006/relationships/image" Target="../media/image597.jpeg"/><Relationship Id="rId598" Type="http://schemas.openxmlformats.org/officeDocument/2006/relationships/image" Target="../media/image598.jpeg"/><Relationship Id="rId599" Type="http://schemas.openxmlformats.org/officeDocument/2006/relationships/image" Target="../media/image599.jpeg"/><Relationship Id="rId600" Type="http://schemas.openxmlformats.org/officeDocument/2006/relationships/image" Target="../media/image600.jpeg"/><Relationship Id="rId601" Type="http://schemas.openxmlformats.org/officeDocument/2006/relationships/image" Target="../media/image601.jpeg"/><Relationship Id="rId602" Type="http://schemas.openxmlformats.org/officeDocument/2006/relationships/image" Target="../media/image602.jpeg"/><Relationship Id="rId603" Type="http://schemas.openxmlformats.org/officeDocument/2006/relationships/image" Target="../media/image603.jpeg"/><Relationship Id="rId604" Type="http://schemas.openxmlformats.org/officeDocument/2006/relationships/image" Target="../media/image604.jpeg"/><Relationship Id="rId605" Type="http://schemas.openxmlformats.org/officeDocument/2006/relationships/image" Target="../media/image605.jpeg"/><Relationship Id="rId606" Type="http://schemas.openxmlformats.org/officeDocument/2006/relationships/image" Target="../media/image606.jpeg"/><Relationship Id="rId607" Type="http://schemas.openxmlformats.org/officeDocument/2006/relationships/image" Target="../media/image607.jpeg"/><Relationship Id="rId608" Type="http://schemas.openxmlformats.org/officeDocument/2006/relationships/image" Target="../media/image608.jpeg"/><Relationship Id="rId609" Type="http://schemas.openxmlformats.org/officeDocument/2006/relationships/image" Target="../media/image609.jpeg"/><Relationship Id="rId610" Type="http://schemas.openxmlformats.org/officeDocument/2006/relationships/image" Target="../media/image610.jpeg"/><Relationship Id="rId611" Type="http://schemas.openxmlformats.org/officeDocument/2006/relationships/image" Target="../media/image611.jpeg"/><Relationship Id="rId612" Type="http://schemas.openxmlformats.org/officeDocument/2006/relationships/image" Target="../media/image612.jpeg"/><Relationship Id="rId613" Type="http://schemas.openxmlformats.org/officeDocument/2006/relationships/image" Target="../media/image613.jpeg"/><Relationship Id="rId614" Type="http://schemas.openxmlformats.org/officeDocument/2006/relationships/image" Target="../media/image614.jpeg"/><Relationship Id="rId615" Type="http://schemas.openxmlformats.org/officeDocument/2006/relationships/image" Target="../media/image615.jpeg"/><Relationship Id="rId616" Type="http://schemas.openxmlformats.org/officeDocument/2006/relationships/image" Target="../media/image616.jpeg"/><Relationship Id="rId617" Type="http://schemas.openxmlformats.org/officeDocument/2006/relationships/image" Target="../media/image617.jpeg"/><Relationship Id="rId618" Type="http://schemas.openxmlformats.org/officeDocument/2006/relationships/image" Target="../media/image618.jpeg"/><Relationship Id="rId619" Type="http://schemas.openxmlformats.org/officeDocument/2006/relationships/image" Target="../media/image619.jpeg"/><Relationship Id="rId620" Type="http://schemas.openxmlformats.org/officeDocument/2006/relationships/image" Target="../media/image620.jpeg"/><Relationship Id="rId621" Type="http://schemas.openxmlformats.org/officeDocument/2006/relationships/image" Target="../media/image621.jpeg"/><Relationship Id="rId622" Type="http://schemas.openxmlformats.org/officeDocument/2006/relationships/image" Target="../media/image622.jpeg"/><Relationship Id="rId623" Type="http://schemas.openxmlformats.org/officeDocument/2006/relationships/image" Target="../media/image623.jpeg"/><Relationship Id="rId624" Type="http://schemas.openxmlformats.org/officeDocument/2006/relationships/image" Target="../media/image624.jpeg"/><Relationship Id="rId625" Type="http://schemas.openxmlformats.org/officeDocument/2006/relationships/image" Target="../media/image625.jpeg"/><Relationship Id="rId626" Type="http://schemas.openxmlformats.org/officeDocument/2006/relationships/image" Target="../media/image626.jpeg"/><Relationship Id="rId627" Type="http://schemas.openxmlformats.org/officeDocument/2006/relationships/image" Target="../media/image627.jpeg"/><Relationship Id="rId628" Type="http://schemas.openxmlformats.org/officeDocument/2006/relationships/image" Target="../media/image628.jpeg"/><Relationship Id="rId629" Type="http://schemas.openxmlformats.org/officeDocument/2006/relationships/image" Target="../media/image629.jpeg"/><Relationship Id="rId630" Type="http://schemas.openxmlformats.org/officeDocument/2006/relationships/image" Target="../media/image630.jpeg"/><Relationship Id="rId631" Type="http://schemas.openxmlformats.org/officeDocument/2006/relationships/image" Target="../media/image631.png"/><Relationship Id="rId632" Type="http://schemas.openxmlformats.org/officeDocument/2006/relationships/image" Target="../media/image632.jpeg"/><Relationship Id="rId633" Type="http://schemas.openxmlformats.org/officeDocument/2006/relationships/image" Target="../media/image633.jpeg"/><Relationship Id="rId634" Type="http://schemas.openxmlformats.org/officeDocument/2006/relationships/image" Target="../media/image634.jpeg"/><Relationship Id="rId635" Type="http://schemas.openxmlformats.org/officeDocument/2006/relationships/image" Target="../media/image635.jpeg"/><Relationship Id="rId636" Type="http://schemas.openxmlformats.org/officeDocument/2006/relationships/image" Target="../media/image636.jpeg"/><Relationship Id="rId637" Type="http://schemas.openxmlformats.org/officeDocument/2006/relationships/image" Target="../media/image6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19</xdr:row>
      <xdr:rowOff>7920</xdr:rowOff>
    </xdr:from>
    <xdr:to>
      <xdr:col>0</xdr:col>
      <xdr:colOff>885600</xdr:colOff>
      <xdr:row>19</xdr:row>
      <xdr:rowOff>92124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37440" y="8118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0</xdr:row>
      <xdr:rowOff>7920</xdr:rowOff>
    </xdr:from>
    <xdr:to>
      <xdr:col>0</xdr:col>
      <xdr:colOff>885600</xdr:colOff>
      <xdr:row>20</xdr:row>
      <xdr:rowOff>92088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37440" y="91087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1</xdr:row>
      <xdr:rowOff>7560</xdr:rowOff>
    </xdr:from>
    <xdr:to>
      <xdr:col>0</xdr:col>
      <xdr:colOff>885600</xdr:colOff>
      <xdr:row>21</xdr:row>
      <xdr:rowOff>92088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37440" y="10099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2</xdr:row>
      <xdr:rowOff>7920</xdr:rowOff>
    </xdr:from>
    <xdr:to>
      <xdr:col>0</xdr:col>
      <xdr:colOff>885600</xdr:colOff>
      <xdr:row>22</xdr:row>
      <xdr:rowOff>92124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37440" y="11089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3</xdr:row>
      <xdr:rowOff>7920</xdr:rowOff>
    </xdr:from>
    <xdr:to>
      <xdr:col>0</xdr:col>
      <xdr:colOff>885600</xdr:colOff>
      <xdr:row>23</xdr:row>
      <xdr:rowOff>92088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37440" y="120805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4</xdr:row>
      <xdr:rowOff>7560</xdr:rowOff>
    </xdr:from>
    <xdr:to>
      <xdr:col>0</xdr:col>
      <xdr:colOff>885600</xdr:colOff>
      <xdr:row>24</xdr:row>
      <xdr:rowOff>92088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37440" y="13070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</xdr:row>
      <xdr:rowOff>7920</xdr:rowOff>
    </xdr:from>
    <xdr:to>
      <xdr:col>0</xdr:col>
      <xdr:colOff>885600</xdr:colOff>
      <xdr:row>25</xdr:row>
      <xdr:rowOff>92124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37440" y="14061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6</xdr:row>
      <xdr:rowOff>7920</xdr:rowOff>
    </xdr:from>
    <xdr:to>
      <xdr:col>0</xdr:col>
      <xdr:colOff>885600</xdr:colOff>
      <xdr:row>26</xdr:row>
      <xdr:rowOff>9208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37440" y="150523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7</xdr:row>
      <xdr:rowOff>7560</xdr:rowOff>
    </xdr:from>
    <xdr:to>
      <xdr:col>0</xdr:col>
      <xdr:colOff>885600</xdr:colOff>
      <xdr:row>27</xdr:row>
      <xdr:rowOff>92088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37440" y="16042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8</xdr:row>
      <xdr:rowOff>7920</xdr:rowOff>
    </xdr:from>
    <xdr:to>
      <xdr:col>0</xdr:col>
      <xdr:colOff>885600</xdr:colOff>
      <xdr:row>28</xdr:row>
      <xdr:rowOff>92124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37440" y="17033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9</xdr:row>
      <xdr:rowOff>7920</xdr:rowOff>
    </xdr:from>
    <xdr:to>
      <xdr:col>0</xdr:col>
      <xdr:colOff>885600</xdr:colOff>
      <xdr:row>29</xdr:row>
      <xdr:rowOff>9208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37440" y="180241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0</xdr:row>
      <xdr:rowOff>7560</xdr:rowOff>
    </xdr:from>
    <xdr:to>
      <xdr:col>0</xdr:col>
      <xdr:colOff>885600</xdr:colOff>
      <xdr:row>30</xdr:row>
      <xdr:rowOff>92088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37440" y="19014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</xdr:row>
      <xdr:rowOff>7920</xdr:rowOff>
    </xdr:from>
    <xdr:to>
      <xdr:col>0</xdr:col>
      <xdr:colOff>885600</xdr:colOff>
      <xdr:row>31</xdr:row>
      <xdr:rowOff>92124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37440" y="20005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2</xdr:row>
      <xdr:rowOff>7920</xdr:rowOff>
    </xdr:from>
    <xdr:to>
      <xdr:col>0</xdr:col>
      <xdr:colOff>885600</xdr:colOff>
      <xdr:row>32</xdr:row>
      <xdr:rowOff>92088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37440" y="209959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3</xdr:row>
      <xdr:rowOff>7560</xdr:rowOff>
    </xdr:from>
    <xdr:to>
      <xdr:col>0</xdr:col>
      <xdr:colOff>885600</xdr:colOff>
      <xdr:row>33</xdr:row>
      <xdr:rowOff>92088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37440" y="21986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4</xdr:row>
      <xdr:rowOff>7920</xdr:rowOff>
    </xdr:from>
    <xdr:to>
      <xdr:col>0</xdr:col>
      <xdr:colOff>885600</xdr:colOff>
      <xdr:row>34</xdr:row>
      <xdr:rowOff>9212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37440" y="22977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5</xdr:row>
      <xdr:rowOff>7920</xdr:rowOff>
    </xdr:from>
    <xdr:to>
      <xdr:col>0</xdr:col>
      <xdr:colOff>885600</xdr:colOff>
      <xdr:row>35</xdr:row>
      <xdr:rowOff>92088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37440" y="239677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6</xdr:row>
      <xdr:rowOff>7560</xdr:rowOff>
    </xdr:from>
    <xdr:to>
      <xdr:col>0</xdr:col>
      <xdr:colOff>885600</xdr:colOff>
      <xdr:row>36</xdr:row>
      <xdr:rowOff>92088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37440" y="24958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7</xdr:row>
      <xdr:rowOff>7920</xdr:rowOff>
    </xdr:from>
    <xdr:to>
      <xdr:col>0</xdr:col>
      <xdr:colOff>885600</xdr:colOff>
      <xdr:row>37</xdr:row>
      <xdr:rowOff>92124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37440" y="25948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8</xdr:row>
      <xdr:rowOff>7920</xdr:rowOff>
    </xdr:from>
    <xdr:to>
      <xdr:col>0</xdr:col>
      <xdr:colOff>885600</xdr:colOff>
      <xdr:row>38</xdr:row>
      <xdr:rowOff>92088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37440" y="269395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9</xdr:row>
      <xdr:rowOff>7560</xdr:rowOff>
    </xdr:from>
    <xdr:to>
      <xdr:col>0</xdr:col>
      <xdr:colOff>885600</xdr:colOff>
      <xdr:row>39</xdr:row>
      <xdr:rowOff>92088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37440" y="27929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0</xdr:row>
      <xdr:rowOff>7920</xdr:rowOff>
    </xdr:from>
    <xdr:to>
      <xdr:col>0</xdr:col>
      <xdr:colOff>885600</xdr:colOff>
      <xdr:row>40</xdr:row>
      <xdr:rowOff>92124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37440" y="28920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1</xdr:row>
      <xdr:rowOff>7920</xdr:rowOff>
    </xdr:from>
    <xdr:to>
      <xdr:col>0</xdr:col>
      <xdr:colOff>885600</xdr:colOff>
      <xdr:row>41</xdr:row>
      <xdr:rowOff>92088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37440" y="299113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2</xdr:row>
      <xdr:rowOff>7560</xdr:rowOff>
    </xdr:from>
    <xdr:to>
      <xdr:col>0</xdr:col>
      <xdr:colOff>885600</xdr:colOff>
      <xdr:row>42</xdr:row>
      <xdr:rowOff>92088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37440" y="30901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3</xdr:row>
      <xdr:rowOff>7920</xdr:rowOff>
    </xdr:from>
    <xdr:to>
      <xdr:col>0</xdr:col>
      <xdr:colOff>885600</xdr:colOff>
      <xdr:row>43</xdr:row>
      <xdr:rowOff>92124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37440" y="31892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4</xdr:row>
      <xdr:rowOff>7920</xdr:rowOff>
    </xdr:from>
    <xdr:to>
      <xdr:col>0</xdr:col>
      <xdr:colOff>885600</xdr:colOff>
      <xdr:row>44</xdr:row>
      <xdr:rowOff>92088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37440" y="328831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5</xdr:row>
      <xdr:rowOff>7560</xdr:rowOff>
    </xdr:from>
    <xdr:to>
      <xdr:col>0</xdr:col>
      <xdr:colOff>885600</xdr:colOff>
      <xdr:row>45</xdr:row>
      <xdr:rowOff>92088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37440" y="33873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6</xdr:row>
      <xdr:rowOff>7920</xdr:rowOff>
    </xdr:from>
    <xdr:to>
      <xdr:col>0</xdr:col>
      <xdr:colOff>885600</xdr:colOff>
      <xdr:row>46</xdr:row>
      <xdr:rowOff>92124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37440" y="34864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7</xdr:row>
      <xdr:rowOff>7920</xdr:rowOff>
    </xdr:from>
    <xdr:to>
      <xdr:col>0</xdr:col>
      <xdr:colOff>885600</xdr:colOff>
      <xdr:row>47</xdr:row>
      <xdr:rowOff>92088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37440" y="358549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8</xdr:row>
      <xdr:rowOff>7560</xdr:rowOff>
    </xdr:from>
    <xdr:to>
      <xdr:col>0</xdr:col>
      <xdr:colOff>885600</xdr:colOff>
      <xdr:row>48</xdr:row>
      <xdr:rowOff>92088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37440" y="36845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</xdr:row>
      <xdr:rowOff>7920</xdr:rowOff>
    </xdr:from>
    <xdr:to>
      <xdr:col>0</xdr:col>
      <xdr:colOff>885600</xdr:colOff>
      <xdr:row>50</xdr:row>
      <xdr:rowOff>92088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37440" y="382647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1</xdr:row>
      <xdr:rowOff>7560</xdr:rowOff>
    </xdr:from>
    <xdr:to>
      <xdr:col>0</xdr:col>
      <xdr:colOff>885600</xdr:colOff>
      <xdr:row>51</xdr:row>
      <xdr:rowOff>92088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37440" y="39255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2</xdr:row>
      <xdr:rowOff>7920</xdr:rowOff>
    </xdr:from>
    <xdr:to>
      <xdr:col>0</xdr:col>
      <xdr:colOff>885600</xdr:colOff>
      <xdr:row>52</xdr:row>
      <xdr:rowOff>92124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37440" y="40245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</xdr:row>
      <xdr:rowOff>7920</xdr:rowOff>
    </xdr:from>
    <xdr:to>
      <xdr:col>0</xdr:col>
      <xdr:colOff>885600</xdr:colOff>
      <xdr:row>53</xdr:row>
      <xdr:rowOff>92088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37440" y="412365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4</xdr:row>
      <xdr:rowOff>7560</xdr:rowOff>
    </xdr:from>
    <xdr:to>
      <xdr:col>0</xdr:col>
      <xdr:colOff>885600</xdr:colOff>
      <xdr:row>54</xdr:row>
      <xdr:rowOff>92088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37440" y="42226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5</xdr:row>
      <xdr:rowOff>7920</xdr:rowOff>
    </xdr:from>
    <xdr:to>
      <xdr:col>0</xdr:col>
      <xdr:colOff>885600</xdr:colOff>
      <xdr:row>55</xdr:row>
      <xdr:rowOff>92124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37440" y="43217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6</xdr:row>
      <xdr:rowOff>7920</xdr:rowOff>
    </xdr:from>
    <xdr:to>
      <xdr:col>0</xdr:col>
      <xdr:colOff>885600</xdr:colOff>
      <xdr:row>56</xdr:row>
      <xdr:rowOff>92088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37440" y="442083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7</xdr:row>
      <xdr:rowOff>7560</xdr:rowOff>
    </xdr:from>
    <xdr:to>
      <xdr:col>0</xdr:col>
      <xdr:colOff>885600</xdr:colOff>
      <xdr:row>57</xdr:row>
      <xdr:rowOff>92088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37440" y="45198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8</xdr:row>
      <xdr:rowOff>7920</xdr:rowOff>
    </xdr:from>
    <xdr:to>
      <xdr:col>0</xdr:col>
      <xdr:colOff>885600</xdr:colOff>
      <xdr:row>58</xdr:row>
      <xdr:rowOff>92124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37440" y="46189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9</xdr:row>
      <xdr:rowOff>7920</xdr:rowOff>
    </xdr:from>
    <xdr:to>
      <xdr:col>0</xdr:col>
      <xdr:colOff>885600</xdr:colOff>
      <xdr:row>59</xdr:row>
      <xdr:rowOff>92088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37440" y="471801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0</xdr:row>
      <xdr:rowOff>7560</xdr:rowOff>
    </xdr:from>
    <xdr:to>
      <xdr:col>0</xdr:col>
      <xdr:colOff>885600</xdr:colOff>
      <xdr:row>60</xdr:row>
      <xdr:rowOff>92088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37440" y="48170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1</xdr:row>
      <xdr:rowOff>7920</xdr:rowOff>
    </xdr:from>
    <xdr:to>
      <xdr:col>0</xdr:col>
      <xdr:colOff>885600</xdr:colOff>
      <xdr:row>61</xdr:row>
      <xdr:rowOff>92124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37440" y="49161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2</xdr:row>
      <xdr:rowOff>7920</xdr:rowOff>
    </xdr:from>
    <xdr:to>
      <xdr:col>0</xdr:col>
      <xdr:colOff>885600</xdr:colOff>
      <xdr:row>62</xdr:row>
      <xdr:rowOff>92088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37440" y="501519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3</xdr:row>
      <xdr:rowOff>7560</xdr:rowOff>
    </xdr:from>
    <xdr:to>
      <xdr:col>0</xdr:col>
      <xdr:colOff>885600</xdr:colOff>
      <xdr:row>63</xdr:row>
      <xdr:rowOff>92088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37440" y="51142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4</xdr:row>
      <xdr:rowOff>7920</xdr:rowOff>
    </xdr:from>
    <xdr:to>
      <xdr:col>0</xdr:col>
      <xdr:colOff>885600</xdr:colOff>
      <xdr:row>64</xdr:row>
      <xdr:rowOff>92124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37440" y="52133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5</xdr:row>
      <xdr:rowOff>7920</xdr:rowOff>
    </xdr:from>
    <xdr:to>
      <xdr:col>0</xdr:col>
      <xdr:colOff>885600</xdr:colOff>
      <xdr:row>65</xdr:row>
      <xdr:rowOff>92088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37440" y="531237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6</xdr:row>
      <xdr:rowOff>7560</xdr:rowOff>
    </xdr:from>
    <xdr:to>
      <xdr:col>0</xdr:col>
      <xdr:colOff>885600</xdr:colOff>
      <xdr:row>66</xdr:row>
      <xdr:rowOff>92088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37440" y="54114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7</xdr:row>
      <xdr:rowOff>7920</xdr:rowOff>
    </xdr:from>
    <xdr:to>
      <xdr:col>0</xdr:col>
      <xdr:colOff>885600</xdr:colOff>
      <xdr:row>67</xdr:row>
      <xdr:rowOff>92124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37440" y="55104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8</xdr:row>
      <xdr:rowOff>7920</xdr:rowOff>
    </xdr:from>
    <xdr:to>
      <xdr:col>0</xdr:col>
      <xdr:colOff>885600</xdr:colOff>
      <xdr:row>68</xdr:row>
      <xdr:rowOff>92088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37440" y="560955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9</xdr:row>
      <xdr:rowOff>7560</xdr:rowOff>
    </xdr:from>
    <xdr:to>
      <xdr:col>0</xdr:col>
      <xdr:colOff>885600</xdr:colOff>
      <xdr:row>69</xdr:row>
      <xdr:rowOff>92088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37440" y="57085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0</xdr:row>
      <xdr:rowOff>7920</xdr:rowOff>
    </xdr:from>
    <xdr:to>
      <xdr:col>0</xdr:col>
      <xdr:colOff>885600</xdr:colOff>
      <xdr:row>70</xdr:row>
      <xdr:rowOff>92124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37440" y="58076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1</xdr:row>
      <xdr:rowOff>7920</xdr:rowOff>
    </xdr:from>
    <xdr:to>
      <xdr:col>0</xdr:col>
      <xdr:colOff>885600</xdr:colOff>
      <xdr:row>71</xdr:row>
      <xdr:rowOff>92088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37440" y="590673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2</xdr:row>
      <xdr:rowOff>7560</xdr:rowOff>
    </xdr:from>
    <xdr:to>
      <xdr:col>0</xdr:col>
      <xdr:colOff>885600</xdr:colOff>
      <xdr:row>72</xdr:row>
      <xdr:rowOff>92088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37440" y="60057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3</xdr:row>
      <xdr:rowOff>7920</xdr:rowOff>
    </xdr:from>
    <xdr:to>
      <xdr:col>0</xdr:col>
      <xdr:colOff>885600</xdr:colOff>
      <xdr:row>73</xdr:row>
      <xdr:rowOff>92124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37440" y="61048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1</xdr:row>
      <xdr:rowOff>7920</xdr:rowOff>
    </xdr:from>
    <xdr:to>
      <xdr:col>0</xdr:col>
      <xdr:colOff>885600</xdr:colOff>
      <xdr:row>81</xdr:row>
      <xdr:rowOff>92088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37440" y="684018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2</xdr:row>
      <xdr:rowOff>7560</xdr:rowOff>
    </xdr:from>
    <xdr:to>
      <xdr:col>0</xdr:col>
      <xdr:colOff>885600</xdr:colOff>
      <xdr:row>82</xdr:row>
      <xdr:rowOff>92088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37440" y="69392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3</xdr:row>
      <xdr:rowOff>7560</xdr:rowOff>
    </xdr:from>
    <xdr:to>
      <xdr:col>0</xdr:col>
      <xdr:colOff>885600</xdr:colOff>
      <xdr:row>83</xdr:row>
      <xdr:rowOff>92088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37440" y="70382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4</xdr:row>
      <xdr:rowOff>7920</xdr:rowOff>
    </xdr:from>
    <xdr:to>
      <xdr:col>0</xdr:col>
      <xdr:colOff>885600</xdr:colOff>
      <xdr:row>84</xdr:row>
      <xdr:rowOff>92088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37440" y="713736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5</xdr:row>
      <xdr:rowOff>7560</xdr:rowOff>
    </xdr:from>
    <xdr:to>
      <xdr:col>0</xdr:col>
      <xdr:colOff>885600</xdr:colOff>
      <xdr:row>85</xdr:row>
      <xdr:rowOff>92088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37440" y="72363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6</xdr:row>
      <xdr:rowOff>7560</xdr:rowOff>
    </xdr:from>
    <xdr:to>
      <xdr:col>0</xdr:col>
      <xdr:colOff>885600</xdr:colOff>
      <xdr:row>86</xdr:row>
      <xdr:rowOff>92088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37440" y="73354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7</xdr:row>
      <xdr:rowOff>7920</xdr:rowOff>
    </xdr:from>
    <xdr:to>
      <xdr:col>0</xdr:col>
      <xdr:colOff>885600</xdr:colOff>
      <xdr:row>87</xdr:row>
      <xdr:rowOff>92088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37440" y="743454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8</xdr:row>
      <xdr:rowOff>7560</xdr:rowOff>
    </xdr:from>
    <xdr:to>
      <xdr:col>0</xdr:col>
      <xdr:colOff>885600</xdr:colOff>
      <xdr:row>88</xdr:row>
      <xdr:rowOff>92088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37440" y="75335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8</xdr:row>
      <xdr:rowOff>7560</xdr:rowOff>
    </xdr:from>
    <xdr:to>
      <xdr:col>0</xdr:col>
      <xdr:colOff>885600</xdr:colOff>
      <xdr:row>128</xdr:row>
      <xdr:rowOff>92088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37440" y="114255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90</xdr:row>
      <xdr:rowOff>7920</xdr:rowOff>
    </xdr:from>
    <xdr:to>
      <xdr:col>0</xdr:col>
      <xdr:colOff>885600</xdr:colOff>
      <xdr:row>90</xdr:row>
      <xdr:rowOff>92124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37440" y="76907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91</xdr:row>
      <xdr:rowOff>7920</xdr:rowOff>
    </xdr:from>
    <xdr:to>
      <xdr:col>0</xdr:col>
      <xdr:colOff>885600</xdr:colOff>
      <xdr:row>91</xdr:row>
      <xdr:rowOff>92088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37440" y="77898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92</xdr:row>
      <xdr:rowOff>7560</xdr:rowOff>
    </xdr:from>
    <xdr:to>
      <xdr:col>0</xdr:col>
      <xdr:colOff>885600</xdr:colOff>
      <xdr:row>92</xdr:row>
      <xdr:rowOff>92088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37440" y="78888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93</xdr:row>
      <xdr:rowOff>7920</xdr:rowOff>
    </xdr:from>
    <xdr:to>
      <xdr:col>0</xdr:col>
      <xdr:colOff>885600</xdr:colOff>
      <xdr:row>93</xdr:row>
      <xdr:rowOff>92124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37440" y="79879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94</xdr:row>
      <xdr:rowOff>7920</xdr:rowOff>
    </xdr:from>
    <xdr:to>
      <xdr:col>0</xdr:col>
      <xdr:colOff>885600</xdr:colOff>
      <xdr:row>94</xdr:row>
      <xdr:rowOff>92088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37440" y="80870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95</xdr:row>
      <xdr:rowOff>7560</xdr:rowOff>
    </xdr:from>
    <xdr:to>
      <xdr:col>0</xdr:col>
      <xdr:colOff>885600</xdr:colOff>
      <xdr:row>95</xdr:row>
      <xdr:rowOff>92088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37440" y="81860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96</xdr:row>
      <xdr:rowOff>7920</xdr:rowOff>
    </xdr:from>
    <xdr:to>
      <xdr:col>0</xdr:col>
      <xdr:colOff>885600</xdr:colOff>
      <xdr:row>96</xdr:row>
      <xdr:rowOff>92124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37440" y="82851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97</xdr:row>
      <xdr:rowOff>7920</xdr:rowOff>
    </xdr:from>
    <xdr:to>
      <xdr:col>0</xdr:col>
      <xdr:colOff>885600</xdr:colOff>
      <xdr:row>97</xdr:row>
      <xdr:rowOff>92088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37440" y="83841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98</xdr:row>
      <xdr:rowOff>7560</xdr:rowOff>
    </xdr:from>
    <xdr:to>
      <xdr:col>0</xdr:col>
      <xdr:colOff>885600</xdr:colOff>
      <xdr:row>98</xdr:row>
      <xdr:rowOff>92088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37440" y="84832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99</xdr:row>
      <xdr:rowOff>7920</xdr:rowOff>
    </xdr:from>
    <xdr:to>
      <xdr:col>0</xdr:col>
      <xdr:colOff>885600</xdr:colOff>
      <xdr:row>99</xdr:row>
      <xdr:rowOff>9212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37440" y="85822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0</xdr:row>
      <xdr:rowOff>7920</xdr:rowOff>
    </xdr:from>
    <xdr:to>
      <xdr:col>0</xdr:col>
      <xdr:colOff>885600</xdr:colOff>
      <xdr:row>100</xdr:row>
      <xdr:rowOff>92088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37440" y="86813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1</xdr:row>
      <xdr:rowOff>7560</xdr:rowOff>
    </xdr:from>
    <xdr:to>
      <xdr:col>0</xdr:col>
      <xdr:colOff>885600</xdr:colOff>
      <xdr:row>101</xdr:row>
      <xdr:rowOff>92088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37440" y="87804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2</xdr:row>
      <xdr:rowOff>7920</xdr:rowOff>
    </xdr:from>
    <xdr:to>
      <xdr:col>0</xdr:col>
      <xdr:colOff>885600</xdr:colOff>
      <xdr:row>102</xdr:row>
      <xdr:rowOff>9212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37440" y="88794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3</xdr:row>
      <xdr:rowOff>7920</xdr:rowOff>
    </xdr:from>
    <xdr:to>
      <xdr:col>0</xdr:col>
      <xdr:colOff>885600</xdr:colOff>
      <xdr:row>103</xdr:row>
      <xdr:rowOff>92088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37440" y="89785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4</xdr:row>
      <xdr:rowOff>7560</xdr:rowOff>
    </xdr:from>
    <xdr:to>
      <xdr:col>0</xdr:col>
      <xdr:colOff>885600</xdr:colOff>
      <xdr:row>104</xdr:row>
      <xdr:rowOff>92088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37440" y="90775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5</xdr:row>
      <xdr:rowOff>7920</xdr:rowOff>
    </xdr:from>
    <xdr:to>
      <xdr:col>0</xdr:col>
      <xdr:colOff>885600</xdr:colOff>
      <xdr:row>105</xdr:row>
      <xdr:rowOff>92124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37440" y="91766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6</xdr:row>
      <xdr:rowOff>7920</xdr:rowOff>
    </xdr:from>
    <xdr:to>
      <xdr:col>0</xdr:col>
      <xdr:colOff>885600</xdr:colOff>
      <xdr:row>106</xdr:row>
      <xdr:rowOff>92088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37440" y="92757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7</xdr:row>
      <xdr:rowOff>7560</xdr:rowOff>
    </xdr:from>
    <xdr:to>
      <xdr:col>0</xdr:col>
      <xdr:colOff>885600</xdr:colOff>
      <xdr:row>107</xdr:row>
      <xdr:rowOff>92088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37440" y="93747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8</xdr:row>
      <xdr:rowOff>7920</xdr:rowOff>
    </xdr:from>
    <xdr:to>
      <xdr:col>0</xdr:col>
      <xdr:colOff>885600</xdr:colOff>
      <xdr:row>108</xdr:row>
      <xdr:rowOff>92124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37440" y="94738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9</xdr:row>
      <xdr:rowOff>7920</xdr:rowOff>
    </xdr:from>
    <xdr:to>
      <xdr:col>0</xdr:col>
      <xdr:colOff>885600</xdr:colOff>
      <xdr:row>109</xdr:row>
      <xdr:rowOff>92088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37440" y="95729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10</xdr:row>
      <xdr:rowOff>7560</xdr:rowOff>
    </xdr:from>
    <xdr:to>
      <xdr:col>0</xdr:col>
      <xdr:colOff>885600</xdr:colOff>
      <xdr:row>110</xdr:row>
      <xdr:rowOff>92088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37440" y="96719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12</xdr:row>
      <xdr:rowOff>7560</xdr:rowOff>
    </xdr:from>
    <xdr:to>
      <xdr:col>0</xdr:col>
      <xdr:colOff>885600</xdr:colOff>
      <xdr:row>112</xdr:row>
      <xdr:rowOff>92088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37440" y="98405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13</xdr:row>
      <xdr:rowOff>7560</xdr:rowOff>
    </xdr:from>
    <xdr:to>
      <xdr:col>0</xdr:col>
      <xdr:colOff>885600</xdr:colOff>
      <xdr:row>113</xdr:row>
      <xdr:rowOff>92088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37440" y="99396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14</xdr:row>
      <xdr:rowOff>7920</xdr:rowOff>
    </xdr:from>
    <xdr:to>
      <xdr:col>0</xdr:col>
      <xdr:colOff>885600</xdr:colOff>
      <xdr:row>114</xdr:row>
      <xdr:rowOff>92088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37440" y="1003867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15</xdr:row>
      <xdr:rowOff>7560</xdr:rowOff>
    </xdr:from>
    <xdr:to>
      <xdr:col>0</xdr:col>
      <xdr:colOff>885600</xdr:colOff>
      <xdr:row>115</xdr:row>
      <xdr:rowOff>92088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37440" y="101377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16</xdr:row>
      <xdr:rowOff>7560</xdr:rowOff>
    </xdr:from>
    <xdr:to>
      <xdr:col>0</xdr:col>
      <xdr:colOff>885600</xdr:colOff>
      <xdr:row>116</xdr:row>
      <xdr:rowOff>92088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37440" y="102367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17</xdr:row>
      <xdr:rowOff>7920</xdr:rowOff>
    </xdr:from>
    <xdr:to>
      <xdr:col>0</xdr:col>
      <xdr:colOff>885600</xdr:colOff>
      <xdr:row>117</xdr:row>
      <xdr:rowOff>92088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37440" y="1033585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18</xdr:row>
      <xdr:rowOff>7560</xdr:rowOff>
    </xdr:from>
    <xdr:to>
      <xdr:col>0</xdr:col>
      <xdr:colOff>885600</xdr:colOff>
      <xdr:row>118</xdr:row>
      <xdr:rowOff>92088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37440" y="104348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19</xdr:row>
      <xdr:rowOff>7560</xdr:rowOff>
    </xdr:from>
    <xdr:to>
      <xdr:col>0</xdr:col>
      <xdr:colOff>885600</xdr:colOff>
      <xdr:row>119</xdr:row>
      <xdr:rowOff>92088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37440" y="105339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0</xdr:row>
      <xdr:rowOff>7920</xdr:rowOff>
    </xdr:from>
    <xdr:to>
      <xdr:col>0</xdr:col>
      <xdr:colOff>885600</xdr:colOff>
      <xdr:row>120</xdr:row>
      <xdr:rowOff>92088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37440" y="1063303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1</xdr:row>
      <xdr:rowOff>7560</xdr:rowOff>
    </xdr:from>
    <xdr:to>
      <xdr:col>0</xdr:col>
      <xdr:colOff>885600</xdr:colOff>
      <xdr:row>121</xdr:row>
      <xdr:rowOff>92088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37440" y="107320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2</xdr:row>
      <xdr:rowOff>7560</xdr:rowOff>
    </xdr:from>
    <xdr:to>
      <xdr:col>0</xdr:col>
      <xdr:colOff>885600</xdr:colOff>
      <xdr:row>122</xdr:row>
      <xdr:rowOff>92088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37440" y="108311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3</xdr:row>
      <xdr:rowOff>7920</xdr:rowOff>
    </xdr:from>
    <xdr:to>
      <xdr:col>0</xdr:col>
      <xdr:colOff>885600</xdr:colOff>
      <xdr:row>123</xdr:row>
      <xdr:rowOff>92088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37440" y="1093021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4</xdr:row>
      <xdr:rowOff>7560</xdr:rowOff>
    </xdr:from>
    <xdr:to>
      <xdr:col>0</xdr:col>
      <xdr:colOff>885600</xdr:colOff>
      <xdr:row>124</xdr:row>
      <xdr:rowOff>92088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37440" y="110292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5</xdr:row>
      <xdr:rowOff>7560</xdr:rowOff>
    </xdr:from>
    <xdr:to>
      <xdr:col>0</xdr:col>
      <xdr:colOff>885600</xdr:colOff>
      <xdr:row>125</xdr:row>
      <xdr:rowOff>92088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37440" y="111283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6</xdr:row>
      <xdr:rowOff>7920</xdr:rowOff>
    </xdr:from>
    <xdr:to>
      <xdr:col>0</xdr:col>
      <xdr:colOff>885600</xdr:colOff>
      <xdr:row>126</xdr:row>
      <xdr:rowOff>92088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37440" y="1122739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7</xdr:row>
      <xdr:rowOff>7560</xdr:rowOff>
    </xdr:from>
    <xdr:to>
      <xdr:col>0</xdr:col>
      <xdr:colOff>885600</xdr:colOff>
      <xdr:row>127</xdr:row>
      <xdr:rowOff>92088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37440" y="113264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29</xdr:row>
      <xdr:rowOff>7920</xdr:rowOff>
    </xdr:from>
    <xdr:to>
      <xdr:col>0</xdr:col>
      <xdr:colOff>885600</xdr:colOff>
      <xdr:row>129</xdr:row>
      <xdr:rowOff>92088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37440" y="1152457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30</xdr:row>
      <xdr:rowOff>7560</xdr:rowOff>
    </xdr:from>
    <xdr:to>
      <xdr:col>0</xdr:col>
      <xdr:colOff>885600</xdr:colOff>
      <xdr:row>130</xdr:row>
      <xdr:rowOff>92088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37440" y="116236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31</xdr:row>
      <xdr:rowOff>7560</xdr:rowOff>
    </xdr:from>
    <xdr:to>
      <xdr:col>0</xdr:col>
      <xdr:colOff>885600</xdr:colOff>
      <xdr:row>131</xdr:row>
      <xdr:rowOff>92088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37440" y="117226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32</xdr:row>
      <xdr:rowOff>7920</xdr:rowOff>
    </xdr:from>
    <xdr:to>
      <xdr:col>0</xdr:col>
      <xdr:colOff>885600</xdr:colOff>
      <xdr:row>132</xdr:row>
      <xdr:rowOff>92088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37440" y="1182175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33</xdr:row>
      <xdr:rowOff>7560</xdr:rowOff>
    </xdr:from>
    <xdr:to>
      <xdr:col>0</xdr:col>
      <xdr:colOff>885600</xdr:colOff>
      <xdr:row>133</xdr:row>
      <xdr:rowOff>92088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37440" y="119207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34</xdr:row>
      <xdr:rowOff>7560</xdr:rowOff>
    </xdr:from>
    <xdr:to>
      <xdr:col>0</xdr:col>
      <xdr:colOff>885600</xdr:colOff>
      <xdr:row>134</xdr:row>
      <xdr:rowOff>92088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37440" y="120198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35</xdr:row>
      <xdr:rowOff>7920</xdr:rowOff>
    </xdr:from>
    <xdr:to>
      <xdr:col>0</xdr:col>
      <xdr:colOff>885600</xdr:colOff>
      <xdr:row>135</xdr:row>
      <xdr:rowOff>92088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37440" y="1211893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36</xdr:row>
      <xdr:rowOff>7560</xdr:rowOff>
    </xdr:from>
    <xdr:to>
      <xdr:col>0</xdr:col>
      <xdr:colOff>885600</xdr:colOff>
      <xdr:row>136</xdr:row>
      <xdr:rowOff>92088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37440" y="122179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37</xdr:row>
      <xdr:rowOff>7560</xdr:rowOff>
    </xdr:from>
    <xdr:to>
      <xdr:col>0</xdr:col>
      <xdr:colOff>885600</xdr:colOff>
      <xdr:row>137</xdr:row>
      <xdr:rowOff>92088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37440" y="123170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38</xdr:row>
      <xdr:rowOff>7920</xdr:rowOff>
    </xdr:from>
    <xdr:to>
      <xdr:col>0</xdr:col>
      <xdr:colOff>885600</xdr:colOff>
      <xdr:row>138</xdr:row>
      <xdr:rowOff>92088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37440" y="1241611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39</xdr:row>
      <xdr:rowOff>7560</xdr:rowOff>
    </xdr:from>
    <xdr:to>
      <xdr:col>0</xdr:col>
      <xdr:colOff>885600</xdr:colOff>
      <xdr:row>139</xdr:row>
      <xdr:rowOff>92088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37440" y="125151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0</xdr:row>
      <xdr:rowOff>7560</xdr:rowOff>
    </xdr:from>
    <xdr:to>
      <xdr:col>0</xdr:col>
      <xdr:colOff>885600</xdr:colOff>
      <xdr:row>140</xdr:row>
      <xdr:rowOff>92088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37440" y="126142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1</xdr:row>
      <xdr:rowOff>7920</xdr:rowOff>
    </xdr:from>
    <xdr:to>
      <xdr:col>0</xdr:col>
      <xdr:colOff>885600</xdr:colOff>
      <xdr:row>141</xdr:row>
      <xdr:rowOff>92088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37440" y="1271329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2</xdr:row>
      <xdr:rowOff>7560</xdr:rowOff>
    </xdr:from>
    <xdr:to>
      <xdr:col>0</xdr:col>
      <xdr:colOff>885600</xdr:colOff>
      <xdr:row>142</xdr:row>
      <xdr:rowOff>92088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37440" y="128123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3</xdr:row>
      <xdr:rowOff>7560</xdr:rowOff>
    </xdr:from>
    <xdr:to>
      <xdr:col>0</xdr:col>
      <xdr:colOff>885600</xdr:colOff>
      <xdr:row>143</xdr:row>
      <xdr:rowOff>92088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37440" y="129114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4</xdr:row>
      <xdr:rowOff>7920</xdr:rowOff>
    </xdr:from>
    <xdr:to>
      <xdr:col>0</xdr:col>
      <xdr:colOff>885600</xdr:colOff>
      <xdr:row>144</xdr:row>
      <xdr:rowOff>92088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37440" y="1301047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5</xdr:row>
      <xdr:rowOff>7560</xdr:rowOff>
    </xdr:from>
    <xdr:to>
      <xdr:col>0</xdr:col>
      <xdr:colOff>885600</xdr:colOff>
      <xdr:row>145</xdr:row>
      <xdr:rowOff>92088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37440" y="131095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6</xdr:row>
      <xdr:rowOff>7560</xdr:rowOff>
    </xdr:from>
    <xdr:to>
      <xdr:col>0</xdr:col>
      <xdr:colOff>885600</xdr:colOff>
      <xdr:row>146</xdr:row>
      <xdr:rowOff>92088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37440" y="132085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7</xdr:row>
      <xdr:rowOff>7920</xdr:rowOff>
    </xdr:from>
    <xdr:to>
      <xdr:col>0</xdr:col>
      <xdr:colOff>885600</xdr:colOff>
      <xdr:row>147</xdr:row>
      <xdr:rowOff>92088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37440" y="1330765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8</xdr:row>
      <xdr:rowOff>7560</xdr:rowOff>
    </xdr:from>
    <xdr:to>
      <xdr:col>0</xdr:col>
      <xdr:colOff>885600</xdr:colOff>
      <xdr:row>148</xdr:row>
      <xdr:rowOff>92088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37440" y="134066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49</xdr:row>
      <xdr:rowOff>7560</xdr:rowOff>
    </xdr:from>
    <xdr:to>
      <xdr:col>0</xdr:col>
      <xdr:colOff>885600</xdr:colOff>
      <xdr:row>149</xdr:row>
      <xdr:rowOff>92088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37440" y="135057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54</xdr:row>
      <xdr:rowOff>7920</xdr:rowOff>
    </xdr:from>
    <xdr:to>
      <xdr:col>0</xdr:col>
      <xdr:colOff>885600</xdr:colOff>
      <xdr:row>154</xdr:row>
      <xdr:rowOff>92088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37440" y="1394107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55</xdr:row>
      <xdr:rowOff>7560</xdr:rowOff>
    </xdr:from>
    <xdr:to>
      <xdr:col>0</xdr:col>
      <xdr:colOff>885600</xdr:colOff>
      <xdr:row>155</xdr:row>
      <xdr:rowOff>92088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37440" y="140401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56</xdr:row>
      <xdr:rowOff>7920</xdr:rowOff>
    </xdr:from>
    <xdr:to>
      <xdr:col>0</xdr:col>
      <xdr:colOff>885600</xdr:colOff>
      <xdr:row>156</xdr:row>
      <xdr:rowOff>92124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37440" y="141391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57</xdr:row>
      <xdr:rowOff>7920</xdr:rowOff>
    </xdr:from>
    <xdr:to>
      <xdr:col>0</xdr:col>
      <xdr:colOff>885600</xdr:colOff>
      <xdr:row>157</xdr:row>
      <xdr:rowOff>92088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37440" y="1423825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58</xdr:row>
      <xdr:rowOff>7560</xdr:rowOff>
    </xdr:from>
    <xdr:to>
      <xdr:col>0</xdr:col>
      <xdr:colOff>885600</xdr:colOff>
      <xdr:row>158</xdr:row>
      <xdr:rowOff>92088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37440" y="143372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59</xdr:row>
      <xdr:rowOff>7920</xdr:rowOff>
    </xdr:from>
    <xdr:to>
      <xdr:col>0</xdr:col>
      <xdr:colOff>885600</xdr:colOff>
      <xdr:row>159</xdr:row>
      <xdr:rowOff>92124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37440" y="144363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60</xdr:row>
      <xdr:rowOff>7920</xdr:rowOff>
    </xdr:from>
    <xdr:to>
      <xdr:col>0</xdr:col>
      <xdr:colOff>885600</xdr:colOff>
      <xdr:row>160</xdr:row>
      <xdr:rowOff>92088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37440" y="1453543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61</xdr:row>
      <xdr:rowOff>7560</xdr:rowOff>
    </xdr:from>
    <xdr:to>
      <xdr:col>0</xdr:col>
      <xdr:colOff>885600</xdr:colOff>
      <xdr:row>161</xdr:row>
      <xdr:rowOff>92088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37440" y="146344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62</xdr:row>
      <xdr:rowOff>7920</xdr:rowOff>
    </xdr:from>
    <xdr:to>
      <xdr:col>0</xdr:col>
      <xdr:colOff>885600</xdr:colOff>
      <xdr:row>162</xdr:row>
      <xdr:rowOff>92124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37440" y="147335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63</xdr:row>
      <xdr:rowOff>7920</xdr:rowOff>
    </xdr:from>
    <xdr:to>
      <xdr:col>0</xdr:col>
      <xdr:colOff>885600</xdr:colOff>
      <xdr:row>163</xdr:row>
      <xdr:rowOff>92088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37440" y="1483261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50</xdr:row>
      <xdr:rowOff>7920</xdr:rowOff>
    </xdr:from>
    <xdr:to>
      <xdr:col>0</xdr:col>
      <xdr:colOff>885600</xdr:colOff>
      <xdr:row>150</xdr:row>
      <xdr:rowOff>92088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37440" y="1360483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51</xdr:row>
      <xdr:rowOff>7560</xdr:rowOff>
    </xdr:from>
    <xdr:to>
      <xdr:col>0</xdr:col>
      <xdr:colOff>885600</xdr:colOff>
      <xdr:row>151</xdr:row>
      <xdr:rowOff>92088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37440" y="137038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52</xdr:row>
      <xdr:rowOff>7560</xdr:rowOff>
    </xdr:from>
    <xdr:to>
      <xdr:col>0</xdr:col>
      <xdr:colOff>885600</xdr:colOff>
      <xdr:row>152</xdr:row>
      <xdr:rowOff>92088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37440" y="138029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65</xdr:row>
      <xdr:rowOff>7560</xdr:rowOff>
    </xdr:from>
    <xdr:to>
      <xdr:col>0</xdr:col>
      <xdr:colOff>885600</xdr:colOff>
      <xdr:row>165</xdr:row>
      <xdr:rowOff>92088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37440" y="149611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66</xdr:row>
      <xdr:rowOff>7560</xdr:rowOff>
    </xdr:from>
    <xdr:to>
      <xdr:col>0</xdr:col>
      <xdr:colOff>885600</xdr:colOff>
      <xdr:row>166</xdr:row>
      <xdr:rowOff>92088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37440" y="150602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67</xdr:row>
      <xdr:rowOff>7920</xdr:rowOff>
    </xdr:from>
    <xdr:to>
      <xdr:col>0</xdr:col>
      <xdr:colOff>885600</xdr:colOff>
      <xdr:row>167</xdr:row>
      <xdr:rowOff>92088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37440" y="1515931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68</xdr:row>
      <xdr:rowOff>7560</xdr:rowOff>
    </xdr:from>
    <xdr:to>
      <xdr:col>0</xdr:col>
      <xdr:colOff>885600</xdr:colOff>
      <xdr:row>168</xdr:row>
      <xdr:rowOff>92088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37440" y="152583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69</xdr:row>
      <xdr:rowOff>7560</xdr:rowOff>
    </xdr:from>
    <xdr:to>
      <xdr:col>0</xdr:col>
      <xdr:colOff>885600</xdr:colOff>
      <xdr:row>169</xdr:row>
      <xdr:rowOff>92088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37440" y="153574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70</xdr:row>
      <xdr:rowOff>7920</xdr:rowOff>
    </xdr:from>
    <xdr:to>
      <xdr:col>0</xdr:col>
      <xdr:colOff>885600</xdr:colOff>
      <xdr:row>170</xdr:row>
      <xdr:rowOff>92088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37440" y="1545649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71</xdr:row>
      <xdr:rowOff>7560</xdr:rowOff>
    </xdr:from>
    <xdr:to>
      <xdr:col>0</xdr:col>
      <xdr:colOff>885600</xdr:colOff>
      <xdr:row>171</xdr:row>
      <xdr:rowOff>92088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37440" y="155555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72</xdr:row>
      <xdr:rowOff>7560</xdr:rowOff>
    </xdr:from>
    <xdr:to>
      <xdr:col>0</xdr:col>
      <xdr:colOff>885600</xdr:colOff>
      <xdr:row>172</xdr:row>
      <xdr:rowOff>92088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37440" y="156546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73</xdr:row>
      <xdr:rowOff>7920</xdr:rowOff>
    </xdr:from>
    <xdr:to>
      <xdr:col>0</xdr:col>
      <xdr:colOff>885600</xdr:colOff>
      <xdr:row>173</xdr:row>
      <xdr:rowOff>92088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37440" y="1575367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74</xdr:row>
      <xdr:rowOff>7560</xdr:rowOff>
    </xdr:from>
    <xdr:to>
      <xdr:col>0</xdr:col>
      <xdr:colOff>885600</xdr:colOff>
      <xdr:row>174</xdr:row>
      <xdr:rowOff>92088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37440" y="158527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76</xdr:row>
      <xdr:rowOff>7560</xdr:rowOff>
    </xdr:from>
    <xdr:to>
      <xdr:col>0</xdr:col>
      <xdr:colOff>885600</xdr:colOff>
      <xdr:row>176</xdr:row>
      <xdr:rowOff>92088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37440" y="159832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77</xdr:row>
      <xdr:rowOff>7920</xdr:rowOff>
    </xdr:from>
    <xdr:to>
      <xdr:col>0</xdr:col>
      <xdr:colOff>885600</xdr:colOff>
      <xdr:row>177</xdr:row>
      <xdr:rowOff>92124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37440" y="160822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78</xdr:row>
      <xdr:rowOff>7920</xdr:rowOff>
    </xdr:from>
    <xdr:to>
      <xdr:col>0</xdr:col>
      <xdr:colOff>885600</xdr:colOff>
      <xdr:row>178</xdr:row>
      <xdr:rowOff>92088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37440" y="1618135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79</xdr:row>
      <xdr:rowOff>7560</xdr:rowOff>
    </xdr:from>
    <xdr:to>
      <xdr:col>0</xdr:col>
      <xdr:colOff>885600</xdr:colOff>
      <xdr:row>179</xdr:row>
      <xdr:rowOff>92088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37440" y="162803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80</xdr:row>
      <xdr:rowOff>7920</xdr:rowOff>
    </xdr:from>
    <xdr:to>
      <xdr:col>0</xdr:col>
      <xdr:colOff>885600</xdr:colOff>
      <xdr:row>180</xdr:row>
      <xdr:rowOff>92124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37440" y="163794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81</xdr:row>
      <xdr:rowOff>7920</xdr:rowOff>
    </xdr:from>
    <xdr:to>
      <xdr:col>0</xdr:col>
      <xdr:colOff>885600</xdr:colOff>
      <xdr:row>181</xdr:row>
      <xdr:rowOff>92088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37440" y="1647853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84</xdr:row>
      <xdr:rowOff>7920</xdr:rowOff>
    </xdr:from>
    <xdr:to>
      <xdr:col>0</xdr:col>
      <xdr:colOff>885600</xdr:colOff>
      <xdr:row>184</xdr:row>
      <xdr:rowOff>92088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37440" y="1677571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85</xdr:row>
      <xdr:rowOff>7560</xdr:rowOff>
    </xdr:from>
    <xdr:to>
      <xdr:col>0</xdr:col>
      <xdr:colOff>885600</xdr:colOff>
      <xdr:row>185</xdr:row>
      <xdr:rowOff>92088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37440" y="168747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86</xdr:row>
      <xdr:rowOff>7920</xdr:rowOff>
    </xdr:from>
    <xdr:to>
      <xdr:col>0</xdr:col>
      <xdr:colOff>885600</xdr:colOff>
      <xdr:row>186</xdr:row>
      <xdr:rowOff>92124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37440" y="169738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88</xdr:row>
      <xdr:rowOff>7920</xdr:rowOff>
    </xdr:from>
    <xdr:to>
      <xdr:col>0</xdr:col>
      <xdr:colOff>885600</xdr:colOff>
      <xdr:row>188</xdr:row>
      <xdr:rowOff>92088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37440" y="1710241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89</xdr:row>
      <xdr:rowOff>7560</xdr:rowOff>
    </xdr:from>
    <xdr:to>
      <xdr:col>0</xdr:col>
      <xdr:colOff>885600</xdr:colOff>
      <xdr:row>189</xdr:row>
      <xdr:rowOff>92088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37440" y="172014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90</xdr:row>
      <xdr:rowOff>7560</xdr:rowOff>
    </xdr:from>
    <xdr:to>
      <xdr:col>0</xdr:col>
      <xdr:colOff>885600</xdr:colOff>
      <xdr:row>190</xdr:row>
      <xdr:rowOff>92088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37440" y="173005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91</xdr:row>
      <xdr:rowOff>7920</xdr:rowOff>
    </xdr:from>
    <xdr:to>
      <xdr:col>0</xdr:col>
      <xdr:colOff>885600</xdr:colOff>
      <xdr:row>191</xdr:row>
      <xdr:rowOff>92088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37440" y="1739959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92</xdr:row>
      <xdr:rowOff>7560</xdr:rowOff>
    </xdr:from>
    <xdr:to>
      <xdr:col>0</xdr:col>
      <xdr:colOff>885600</xdr:colOff>
      <xdr:row>192</xdr:row>
      <xdr:rowOff>92088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37440" y="174986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98</xdr:row>
      <xdr:rowOff>7920</xdr:rowOff>
    </xdr:from>
    <xdr:to>
      <xdr:col>0</xdr:col>
      <xdr:colOff>885600</xdr:colOff>
      <xdr:row>198</xdr:row>
      <xdr:rowOff>92088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37440" y="1803301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99</xdr:row>
      <xdr:rowOff>7560</xdr:rowOff>
    </xdr:from>
    <xdr:to>
      <xdr:col>0</xdr:col>
      <xdr:colOff>885600</xdr:colOff>
      <xdr:row>199</xdr:row>
      <xdr:rowOff>92088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37440" y="181320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00</xdr:row>
      <xdr:rowOff>7920</xdr:rowOff>
    </xdr:from>
    <xdr:to>
      <xdr:col>0</xdr:col>
      <xdr:colOff>885600</xdr:colOff>
      <xdr:row>200</xdr:row>
      <xdr:rowOff>92124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37440" y="182311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01</xdr:row>
      <xdr:rowOff>7920</xdr:rowOff>
    </xdr:from>
    <xdr:to>
      <xdr:col>0</xdr:col>
      <xdr:colOff>885600</xdr:colOff>
      <xdr:row>201</xdr:row>
      <xdr:rowOff>92088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37440" y="1833019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03</xdr:row>
      <xdr:rowOff>7920</xdr:rowOff>
    </xdr:from>
    <xdr:to>
      <xdr:col>0</xdr:col>
      <xdr:colOff>885600</xdr:colOff>
      <xdr:row>203</xdr:row>
      <xdr:rowOff>92124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37440" y="185283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04</xdr:row>
      <xdr:rowOff>7920</xdr:rowOff>
    </xdr:from>
    <xdr:to>
      <xdr:col>0</xdr:col>
      <xdr:colOff>885600</xdr:colOff>
      <xdr:row>204</xdr:row>
      <xdr:rowOff>92088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37440" y="1862737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05</xdr:row>
      <xdr:rowOff>7560</xdr:rowOff>
    </xdr:from>
    <xdr:to>
      <xdr:col>0</xdr:col>
      <xdr:colOff>885600</xdr:colOff>
      <xdr:row>205</xdr:row>
      <xdr:rowOff>92088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37440" y="187264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06</xdr:row>
      <xdr:rowOff>7920</xdr:rowOff>
    </xdr:from>
    <xdr:to>
      <xdr:col>0</xdr:col>
      <xdr:colOff>885600</xdr:colOff>
      <xdr:row>206</xdr:row>
      <xdr:rowOff>92124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37440" y="188254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07</xdr:row>
      <xdr:rowOff>7920</xdr:rowOff>
    </xdr:from>
    <xdr:to>
      <xdr:col>0</xdr:col>
      <xdr:colOff>885600</xdr:colOff>
      <xdr:row>207</xdr:row>
      <xdr:rowOff>92088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37440" y="1892455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08</xdr:row>
      <xdr:rowOff>7560</xdr:rowOff>
    </xdr:from>
    <xdr:to>
      <xdr:col>0</xdr:col>
      <xdr:colOff>885600</xdr:colOff>
      <xdr:row>208</xdr:row>
      <xdr:rowOff>92088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37440" y="190235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09</xdr:row>
      <xdr:rowOff>7920</xdr:rowOff>
    </xdr:from>
    <xdr:to>
      <xdr:col>0</xdr:col>
      <xdr:colOff>885600</xdr:colOff>
      <xdr:row>209</xdr:row>
      <xdr:rowOff>92124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37440" y="191226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10</xdr:row>
      <xdr:rowOff>7920</xdr:rowOff>
    </xdr:from>
    <xdr:to>
      <xdr:col>0</xdr:col>
      <xdr:colOff>885600</xdr:colOff>
      <xdr:row>210</xdr:row>
      <xdr:rowOff>92088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37440" y="1922173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11</xdr:row>
      <xdr:rowOff>7560</xdr:rowOff>
    </xdr:from>
    <xdr:to>
      <xdr:col>0</xdr:col>
      <xdr:colOff>885600</xdr:colOff>
      <xdr:row>211</xdr:row>
      <xdr:rowOff>92088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37440" y="193207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12</xdr:row>
      <xdr:rowOff>7920</xdr:rowOff>
    </xdr:from>
    <xdr:to>
      <xdr:col>0</xdr:col>
      <xdr:colOff>885600</xdr:colOff>
      <xdr:row>212</xdr:row>
      <xdr:rowOff>92124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37440" y="194198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13</xdr:row>
      <xdr:rowOff>7920</xdr:rowOff>
    </xdr:from>
    <xdr:to>
      <xdr:col>0</xdr:col>
      <xdr:colOff>885600</xdr:colOff>
      <xdr:row>213</xdr:row>
      <xdr:rowOff>92088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37440" y="1951891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14</xdr:row>
      <xdr:rowOff>7560</xdr:rowOff>
    </xdr:from>
    <xdr:to>
      <xdr:col>0</xdr:col>
      <xdr:colOff>885600</xdr:colOff>
      <xdr:row>214</xdr:row>
      <xdr:rowOff>92088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37440" y="196179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15</xdr:row>
      <xdr:rowOff>7920</xdr:rowOff>
    </xdr:from>
    <xdr:to>
      <xdr:col>0</xdr:col>
      <xdr:colOff>885600</xdr:colOff>
      <xdr:row>215</xdr:row>
      <xdr:rowOff>92124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37440" y="197170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16</xdr:row>
      <xdr:rowOff>7920</xdr:rowOff>
    </xdr:from>
    <xdr:to>
      <xdr:col>0</xdr:col>
      <xdr:colOff>885600</xdr:colOff>
      <xdr:row>216</xdr:row>
      <xdr:rowOff>92088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37440" y="1981609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17</xdr:row>
      <xdr:rowOff>7560</xdr:rowOff>
    </xdr:from>
    <xdr:to>
      <xdr:col>0</xdr:col>
      <xdr:colOff>885600</xdr:colOff>
      <xdr:row>217</xdr:row>
      <xdr:rowOff>92088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37440" y="199151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18</xdr:row>
      <xdr:rowOff>7920</xdr:rowOff>
    </xdr:from>
    <xdr:to>
      <xdr:col>0</xdr:col>
      <xdr:colOff>885600</xdr:colOff>
      <xdr:row>218</xdr:row>
      <xdr:rowOff>92124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37440" y="200142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19</xdr:row>
      <xdr:rowOff>7920</xdr:rowOff>
    </xdr:from>
    <xdr:to>
      <xdr:col>0</xdr:col>
      <xdr:colOff>885600</xdr:colOff>
      <xdr:row>219</xdr:row>
      <xdr:rowOff>92088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37440" y="2011327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20</xdr:row>
      <xdr:rowOff>7560</xdr:rowOff>
    </xdr:from>
    <xdr:to>
      <xdr:col>0</xdr:col>
      <xdr:colOff>885600</xdr:colOff>
      <xdr:row>220</xdr:row>
      <xdr:rowOff>92088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37440" y="202123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21</xdr:row>
      <xdr:rowOff>7920</xdr:rowOff>
    </xdr:from>
    <xdr:to>
      <xdr:col>0</xdr:col>
      <xdr:colOff>885600</xdr:colOff>
      <xdr:row>221</xdr:row>
      <xdr:rowOff>92124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37440" y="203113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22</xdr:row>
      <xdr:rowOff>7920</xdr:rowOff>
    </xdr:from>
    <xdr:to>
      <xdr:col>0</xdr:col>
      <xdr:colOff>885600</xdr:colOff>
      <xdr:row>222</xdr:row>
      <xdr:rowOff>92088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37440" y="2041045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23</xdr:row>
      <xdr:rowOff>7560</xdr:rowOff>
    </xdr:from>
    <xdr:to>
      <xdr:col>0</xdr:col>
      <xdr:colOff>885600</xdr:colOff>
      <xdr:row>223</xdr:row>
      <xdr:rowOff>92088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37440" y="205094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24</xdr:row>
      <xdr:rowOff>7920</xdr:rowOff>
    </xdr:from>
    <xdr:to>
      <xdr:col>0</xdr:col>
      <xdr:colOff>885600</xdr:colOff>
      <xdr:row>224</xdr:row>
      <xdr:rowOff>92124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37440" y="206085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25</xdr:row>
      <xdr:rowOff>7920</xdr:rowOff>
    </xdr:from>
    <xdr:to>
      <xdr:col>0</xdr:col>
      <xdr:colOff>885600</xdr:colOff>
      <xdr:row>225</xdr:row>
      <xdr:rowOff>92088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37440" y="2070763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26</xdr:row>
      <xdr:rowOff>7560</xdr:rowOff>
    </xdr:from>
    <xdr:to>
      <xdr:col>0</xdr:col>
      <xdr:colOff>885600</xdr:colOff>
      <xdr:row>226</xdr:row>
      <xdr:rowOff>92088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37440" y="208066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27</xdr:row>
      <xdr:rowOff>7920</xdr:rowOff>
    </xdr:from>
    <xdr:to>
      <xdr:col>0</xdr:col>
      <xdr:colOff>885600</xdr:colOff>
      <xdr:row>227</xdr:row>
      <xdr:rowOff>92124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37440" y="209057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28</xdr:row>
      <xdr:rowOff>7920</xdr:rowOff>
    </xdr:from>
    <xdr:to>
      <xdr:col>0</xdr:col>
      <xdr:colOff>885600</xdr:colOff>
      <xdr:row>228</xdr:row>
      <xdr:rowOff>92088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37440" y="2100481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30</xdr:row>
      <xdr:rowOff>7920</xdr:rowOff>
    </xdr:from>
    <xdr:to>
      <xdr:col>0</xdr:col>
      <xdr:colOff>885600</xdr:colOff>
      <xdr:row>230</xdr:row>
      <xdr:rowOff>92088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37440" y="2113174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31</xdr:row>
      <xdr:rowOff>7560</xdr:rowOff>
    </xdr:from>
    <xdr:to>
      <xdr:col>0</xdr:col>
      <xdr:colOff>885600</xdr:colOff>
      <xdr:row>231</xdr:row>
      <xdr:rowOff>92088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37440" y="212307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32</xdr:row>
      <xdr:rowOff>7920</xdr:rowOff>
    </xdr:from>
    <xdr:to>
      <xdr:col>0</xdr:col>
      <xdr:colOff>885600</xdr:colOff>
      <xdr:row>232</xdr:row>
      <xdr:rowOff>92124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37440" y="213298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33</xdr:row>
      <xdr:rowOff>7920</xdr:rowOff>
    </xdr:from>
    <xdr:to>
      <xdr:col>0</xdr:col>
      <xdr:colOff>885600</xdr:colOff>
      <xdr:row>233</xdr:row>
      <xdr:rowOff>92088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37440" y="2142892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34</xdr:row>
      <xdr:rowOff>7560</xdr:rowOff>
    </xdr:from>
    <xdr:to>
      <xdr:col>0</xdr:col>
      <xdr:colOff>885600</xdr:colOff>
      <xdr:row>234</xdr:row>
      <xdr:rowOff>92088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37440" y="215279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35</xdr:row>
      <xdr:rowOff>7920</xdr:rowOff>
    </xdr:from>
    <xdr:to>
      <xdr:col>0</xdr:col>
      <xdr:colOff>885600</xdr:colOff>
      <xdr:row>235</xdr:row>
      <xdr:rowOff>92124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37440" y="216270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36</xdr:row>
      <xdr:rowOff>7920</xdr:rowOff>
    </xdr:from>
    <xdr:to>
      <xdr:col>0</xdr:col>
      <xdr:colOff>885600</xdr:colOff>
      <xdr:row>236</xdr:row>
      <xdr:rowOff>92088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37440" y="2172610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37</xdr:row>
      <xdr:rowOff>7560</xdr:rowOff>
    </xdr:from>
    <xdr:to>
      <xdr:col>0</xdr:col>
      <xdr:colOff>885600</xdr:colOff>
      <xdr:row>237</xdr:row>
      <xdr:rowOff>92088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37440" y="218251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38</xdr:row>
      <xdr:rowOff>7920</xdr:rowOff>
    </xdr:from>
    <xdr:to>
      <xdr:col>0</xdr:col>
      <xdr:colOff>885600</xdr:colOff>
      <xdr:row>238</xdr:row>
      <xdr:rowOff>92124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37440" y="219242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39</xdr:row>
      <xdr:rowOff>7920</xdr:rowOff>
    </xdr:from>
    <xdr:to>
      <xdr:col>0</xdr:col>
      <xdr:colOff>885600</xdr:colOff>
      <xdr:row>239</xdr:row>
      <xdr:rowOff>92088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37440" y="2202328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40</xdr:row>
      <xdr:rowOff>7560</xdr:rowOff>
    </xdr:from>
    <xdr:to>
      <xdr:col>0</xdr:col>
      <xdr:colOff>885600</xdr:colOff>
      <xdr:row>240</xdr:row>
      <xdr:rowOff>92088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37440" y="221223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41</xdr:row>
      <xdr:rowOff>7920</xdr:rowOff>
    </xdr:from>
    <xdr:to>
      <xdr:col>0</xdr:col>
      <xdr:colOff>885600</xdr:colOff>
      <xdr:row>241</xdr:row>
      <xdr:rowOff>92124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37440" y="222213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42</xdr:row>
      <xdr:rowOff>7920</xdr:rowOff>
    </xdr:from>
    <xdr:to>
      <xdr:col>0</xdr:col>
      <xdr:colOff>885600</xdr:colOff>
      <xdr:row>242</xdr:row>
      <xdr:rowOff>92088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37440" y="2232046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43</xdr:row>
      <xdr:rowOff>7560</xdr:rowOff>
    </xdr:from>
    <xdr:to>
      <xdr:col>0</xdr:col>
      <xdr:colOff>885600</xdr:colOff>
      <xdr:row>243</xdr:row>
      <xdr:rowOff>92088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37440" y="224195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44</xdr:row>
      <xdr:rowOff>7920</xdr:rowOff>
    </xdr:from>
    <xdr:to>
      <xdr:col>0</xdr:col>
      <xdr:colOff>885600</xdr:colOff>
      <xdr:row>244</xdr:row>
      <xdr:rowOff>92124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37440" y="225185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45</xdr:row>
      <xdr:rowOff>7920</xdr:rowOff>
    </xdr:from>
    <xdr:to>
      <xdr:col>0</xdr:col>
      <xdr:colOff>885600</xdr:colOff>
      <xdr:row>245</xdr:row>
      <xdr:rowOff>92088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37440" y="2261764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46</xdr:row>
      <xdr:rowOff>7560</xdr:rowOff>
    </xdr:from>
    <xdr:to>
      <xdr:col>0</xdr:col>
      <xdr:colOff>885600</xdr:colOff>
      <xdr:row>246</xdr:row>
      <xdr:rowOff>92088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37440" y="227166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47</xdr:row>
      <xdr:rowOff>7920</xdr:rowOff>
    </xdr:from>
    <xdr:to>
      <xdr:col>0</xdr:col>
      <xdr:colOff>885600</xdr:colOff>
      <xdr:row>247</xdr:row>
      <xdr:rowOff>92124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37440" y="228157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48</xdr:row>
      <xdr:rowOff>7920</xdr:rowOff>
    </xdr:from>
    <xdr:to>
      <xdr:col>0</xdr:col>
      <xdr:colOff>885600</xdr:colOff>
      <xdr:row>248</xdr:row>
      <xdr:rowOff>92088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37440" y="2291482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49</xdr:row>
      <xdr:rowOff>7560</xdr:rowOff>
    </xdr:from>
    <xdr:to>
      <xdr:col>0</xdr:col>
      <xdr:colOff>885600</xdr:colOff>
      <xdr:row>249</xdr:row>
      <xdr:rowOff>92088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37440" y="230138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0</xdr:row>
      <xdr:rowOff>7920</xdr:rowOff>
    </xdr:from>
    <xdr:to>
      <xdr:col>0</xdr:col>
      <xdr:colOff>885600</xdr:colOff>
      <xdr:row>250</xdr:row>
      <xdr:rowOff>92124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37440" y="231129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1</xdr:row>
      <xdr:rowOff>7920</xdr:rowOff>
    </xdr:from>
    <xdr:to>
      <xdr:col>0</xdr:col>
      <xdr:colOff>885600</xdr:colOff>
      <xdr:row>251</xdr:row>
      <xdr:rowOff>92088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37440" y="2321200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2</xdr:row>
      <xdr:rowOff>7560</xdr:rowOff>
    </xdr:from>
    <xdr:to>
      <xdr:col>0</xdr:col>
      <xdr:colOff>885600</xdr:colOff>
      <xdr:row>252</xdr:row>
      <xdr:rowOff>92088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37440" y="233110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3</xdr:row>
      <xdr:rowOff>7920</xdr:rowOff>
    </xdr:from>
    <xdr:to>
      <xdr:col>0</xdr:col>
      <xdr:colOff>885600</xdr:colOff>
      <xdr:row>253</xdr:row>
      <xdr:rowOff>92124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37440" y="234101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4</xdr:row>
      <xdr:rowOff>7920</xdr:rowOff>
    </xdr:from>
    <xdr:to>
      <xdr:col>0</xdr:col>
      <xdr:colOff>885600</xdr:colOff>
      <xdr:row>254</xdr:row>
      <xdr:rowOff>92088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37440" y="2350918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5</xdr:row>
      <xdr:rowOff>7560</xdr:rowOff>
    </xdr:from>
    <xdr:to>
      <xdr:col>0</xdr:col>
      <xdr:colOff>885600</xdr:colOff>
      <xdr:row>255</xdr:row>
      <xdr:rowOff>92088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37440" y="236082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6</xdr:row>
      <xdr:rowOff>7920</xdr:rowOff>
    </xdr:from>
    <xdr:to>
      <xdr:col>0</xdr:col>
      <xdr:colOff>885600</xdr:colOff>
      <xdr:row>256</xdr:row>
      <xdr:rowOff>92124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37440" y="237072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7</xdr:row>
      <xdr:rowOff>7920</xdr:rowOff>
    </xdr:from>
    <xdr:to>
      <xdr:col>0</xdr:col>
      <xdr:colOff>885600</xdr:colOff>
      <xdr:row>257</xdr:row>
      <xdr:rowOff>92088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37440" y="2380636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8</xdr:row>
      <xdr:rowOff>7560</xdr:rowOff>
    </xdr:from>
    <xdr:to>
      <xdr:col>0</xdr:col>
      <xdr:colOff>885600</xdr:colOff>
      <xdr:row>258</xdr:row>
      <xdr:rowOff>92088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37440" y="239054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59</xdr:row>
      <xdr:rowOff>7920</xdr:rowOff>
    </xdr:from>
    <xdr:to>
      <xdr:col>0</xdr:col>
      <xdr:colOff>885600</xdr:colOff>
      <xdr:row>259</xdr:row>
      <xdr:rowOff>92124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37440" y="240044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60</xdr:row>
      <xdr:rowOff>7920</xdr:rowOff>
    </xdr:from>
    <xdr:to>
      <xdr:col>0</xdr:col>
      <xdr:colOff>885600</xdr:colOff>
      <xdr:row>260</xdr:row>
      <xdr:rowOff>92088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37440" y="2410354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61</xdr:row>
      <xdr:rowOff>7560</xdr:rowOff>
    </xdr:from>
    <xdr:to>
      <xdr:col>0</xdr:col>
      <xdr:colOff>885600</xdr:colOff>
      <xdr:row>261</xdr:row>
      <xdr:rowOff>92088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37440" y="242025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62</xdr:row>
      <xdr:rowOff>7920</xdr:rowOff>
    </xdr:from>
    <xdr:to>
      <xdr:col>0</xdr:col>
      <xdr:colOff>885600</xdr:colOff>
      <xdr:row>262</xdr:row>
      <xdr:rowOff>92124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37440" y="243016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63</xdr:row>
      <xdr:rowOff>7920</xdr:rowOff>
    </xdr:from>
    <xdr:to>
      <xdr:col>0</xdr:col>
      <xdr:colOff>885600</xdr:colOff>
      <xdr:row>263</xdr:row>
      <xdr:rowOff>92088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37440" y="2440072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64</xdr:row>
      <xdr:rowOff>7560</xdr:rowOff>
    </xdr:from>
    <xdr:to>
      <xdr:col>0</xdr:col>
      <xdr:colOff>885600</xdr:colOff>
      <xdr:row>264</xdr:row>
      <xdr:rowOff>92088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37440" y="244997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65</xdr:row>
      <xdr:rowOff>7920</xdr:rowOff>
    </xdr:from>
    <xdr:to>
      <xdr:col>0</xdr:col>
      <xdr:colOff>885600</xdr:colOff>
      <xdr:row>265</xdr:row>
      <xdr:rowOff>92124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37440" y="245988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66</xdr:row>
      <xdr:rowOff>7920</xdr:rowOff>
    </xdr:from>
    <xdr:to>
      <xdr:col>0</xdr:col>
      <xdr:colOff>885600</xdr:colOff>
      <xdr:row>266</xdr:row>
      <xdr:rowOff>92088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37440" y="2469790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67</xdr:row>
      <xdr:rowOff>7560</xdr:rowOff>
    </xdr:from>
    <xdr:to>
      <xdr:col>0</xdr:col>
      <xdr:colOff>885600</xdr:colOff>
      <xdr:row>267</xdr:row>
      <xdr:rowOff>92088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37440" y="247969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68</xdr:row>
      <xdr:rowOff>7920</xdr:rowOff>
    </xdr:from>
    <xdr:to>
      <xdr:col>0</xdr:col>
      <xdr:colOff>885600</xdr:colOff>
      <xdr:row>268</xdr:row>
      <xdr:rowOff>92124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37440" y="248960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69</xdr:row>
      <xdr:rowOff>7920</xdr:rowOff>
    </xdr:from>
    <xdr:to>
      <xdr:col>0</xdr:col>
      <xdr:colOff>885600</xdr:colOff>
      <xdr:row>269</xdr:row>
      <xdr:rowOff>92088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37440" y="2499508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70</xdr:row>
      <xdr:rowOff>7560</xdr:rowOff>
    </xdr:from>
    <xdr:to>
      <xdr:col>0</xdr:col>
      <xdr:colOff>885600</xdr:colOff>
      <xdr:row>270</xdr:row>
      <xdr:rowOff>92088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37440" y="250941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71</xdr:row>
      <xdr:rowOff>7920</xdr:rowOff>
    </xdr:from>
    <xdr:to>
      <xdr:col>0</xdr:col>
      <xdr:colOff>885600</xdr:colOff>
      <xdr:row>271</xdr:row>
      <xdr:rowOff>92124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37440" y="251931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72</xdr:row>
      <xdr:rowOff>7920</xdr:rowOff>
    </xdr:from>
    <xdr:to>
      <xdr:col>0</xdr:col>
      <xdr:colOff>885600</xdr:colOff>
      <xdr:row>272</xdr:row>
      <xdr:rowOff>92088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37440" y="2529226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73</xdr:row>
      <xdr:rowOff>7560</xdr:rowOff>
    </xdr:from>
    <xdr:to>
      <xdr:col>0</xdr:col>
      <xdr:colOff>885600</xdr:colOff>
      <xdr:row>273</xdr:row>
      <xdr:rowOff>92088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37440" y="253913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74</xdr:row>
      <xdr:rowOff>7920</xdr:rowOff>
    </xdr:from>
    <xdr:to>
      <xdr:col>0</xdr:col>
      <xdr:colOff>885600</xdr:colOff>
      <xdr:row>274</xdr:row>
      <xdr:rowOff>92124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37440" y="254903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75</xdr:row>
      <xdr:rowOff>7920</xdr:rowOff>
    </xdr:from>
    <xdr:to>
      <xdr:col>0</xdr:col>
      <xdr:colOff>885600</xdr:colOff>
      <xdr:row>275</xdr:row>
      <xdr:rowOff>92088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37440" y="2558944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76</xdr:row>
      <xdr:rowOff>7560</xdr:rowOff>
    </xdr:from>
    <xdr:to>
      <xdr:col>0</xdr:col>
      <xdr:colOff>885600</xdr:colOff>
      <xdr:row>276</xdr:row>
      <xdr:rowOff>92088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37440" y="256884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77</xdr:row>
      <xdr:rowOff>7920</xdr:rowOff>
    </xdr:from>
    <xdr:to>
      <xdr:col>0</xdr:col>
      <xdr:colOff>885600</xdr:colOff>
      <xdr:row>277</xdr:row>
      <xdr:rowOff>92124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37440" y="257875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78</xdr:row>
      <xdr:rowOff>7920</xdr:rowOff>
    </xdr:from>
    <xdr:to>
      <xdr:col>0</xdr:col>
      <xdr:colOff>885600</xdr:colOff>
      <xdr:row>278</xdr:row>
      <xdr:rowOff>92088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37440" y="2588662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79</xdr:row>
      <xdr:rowOff>7560</xdr:rowOff>
    </xdr:from>
    <xdr:to>
      <xdr:col>0</xdr:col>
      <xdr:colOff>885600</xdr:colOff>
      <xdr:row>279</xdr:row>
      <xdr:rowOff>92088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37440" y="259856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80</xdr:row>
      <xdr:rowOff>7920</xdr:rowOff>
    </xdr:from>
    <xdr:to>
      <xdr:col>0</xdr:col>
      <xdr:colOff>885600</xdr:colOff>
      <xdr:row>280</xdr:row>
      <xdr:rowOff>92124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37440" y="260847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81</xdr:row>
      <xdr:rowOff>7920</xdr:rowOff>
    </xdr:from>
    <xdr:to>
      <xdr:col>0</xdr:col>
      <xdr:colOff>885600</xdr:colOff>
      <xdr:row>281</xdr:row>
      <xdr:rowOff>92088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37440" y="2618380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83</xdr:row>
      <xdr:rowOff>7560</xdr:rowOff>
    </xdr:from>
    <xdr:to>
      <xdr:col>0</xdr:col>
      <xdr:colOff>885600</xdr:colOff>
      <xdr:row>283</xdr:row>
      <xdr:rowOff>92088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37440" y="263076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84</xdr:row>
      <xdr:rowOff>7920</xdr:rowOff>
    </xdr:from>
    <xdr:to>
      <xdr:col>0</xdr:col>
      <xdr:colOff>885600</xdr:colOff>
      <xdr:row>284</xdr:row>
      <xdr:rowOff>92124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37440" y="264066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85</xdr:row>
      <xdr:rowOff>7560</xdr:rowOff>
    </xdr:from>
    <xdr:to>
      <xdr:col>0</xdr:col>
      <xdr:colOff>885600</xdr:colOff>
      <xdr:row>285</xdr:row>
      <xdr:rowOff>92088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37440" y="265057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86</xdr:row>
      <xdr:rowOff>7560</xdr:rowOff>
    </xdr:from>
    <xdr:to>
      <xdr:col>0</xdr:col>
      <xdr:colOff>885600</xdr:colOff>
      <xdr:row>286</xdr:row>
      <xdr:rowOff>92088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37440" y="266047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87</xdr:row>
      <xdr:rowOff>7920</xdr:rowOff>
    </xdr:from>
    <xdr:to>
      <xdr:col>0</xdr:col>
      <xdr:colOff>885600</xdr:colOff>
      <xdr:row>287</xdr:row>
      <xdr:rowOff>92124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37440" y="267038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88</xdr:row>
      <xdr:rowOff>7560</xdr:rowOff>
    </xdr:from>
    <xdr:to>
      <xdr:col>0</xdr:col>
      <xdr:colOff>885600</xdr:colOff>
      <xdr:row>288</xdr:row>
      <xdr:rowOff>92088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37440" y="268029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89</xdr:row>
      <xdr:rowOff>7560</xdr:rowOff>
    </xdr:from>
    <xdr:to>
      <xdr:col>0</xdr:col>
      <xdr:colOff>885600</xdr:colOff>
      <xdr:row>289</xdr:row>
      <xdr:rowOff>92088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37440" y="269019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90</xdr:row>
      <xdr:rowOff>7920</xdr:rowOff>
    </xdr:from>
    <xdr:to>
      <xdr:col>0</xdr:col>
      <xdr:colOff>885600</xdr:colOff>
      <xdr:row>290</xdr:row>
      <xdr:rowOff>92124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37440" y="270010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91</xdr:row>
      <xdr:rowOff>7560</xdr:rowOff>
    </xdr:from>
    <xdr:to>
      <xdr:col>0</xdr:col>
      <xdr:colOff>885600</xdr:colOff>
      <xdr:row>291</xdr:row>
      <xdr:rowOff>92088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37440" y="271000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92</xdr:row>
      <xdr:rowOff>7560</xdr:rowOff>
    </xdr:from>
    <xdr:to>
      <xdr:col>0</xdr:col>
      <xdr:colOff>885600</xdr:colOff>
      <xdr:row>292</xdr:row>
      <xdr:rowOff>92088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37440" y="271991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93</xdr:row>
      <xdr:rowOff>7920</xdr:rowOff>
    </xdr:from>
    <xdr:to>
      <xdr:col>0</xdr:col>
      <xdr:colOff>885600</xdr:colOff>
      <xdr:row>293</xdr:row>
      <xdr:rowOff>92124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37440" y="272982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94</xdr:row>
      <xdr:rowOff>7560</xdr:rowOff>
    </xdr:from>
    <xdr:to>
      <xdr:col>0</xdr:col>
      <xdr:colOff>885600</xdr:colOff>
      <xdr:row>294</xdr:row>
      <xdr:rowOff>92088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37440" y="273972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95</xdr:row>
      <xdr:rowOff>7560</xdr:rowOff>
    </xdr:from>
    <xdr:to>
      <xdr:col>0</xdr:col>
      <xdr:colOff>885600</xdr:colOff>
      <xdr:row>295</xdr:row>
      <xdr:rowOff>92088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37440" y="274963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96</xdr:row>
      <xdr:rowOff>7920</xdr:rowOff>
    </xdr:from>
    <xdr:to>
      <xdr:col>0</xdr:col>
      <xdr:colOff>885600</xdr:colOff>
      <xdr:row>296</xdr:row>
      <xdr:rowOff>92124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37440" y="275954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97</xdr:row>
      <xdr:rowOff>7560</xdr:rowOff>
    </xdr:from>
    <xdr:to>
      <xdr:col>0</xdr:col>
      <xdr:colOff>885600</xdr:colOff>
      <xdr:row>297</xdr:row>
      <xdr:rowOff>92088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37440" y="276944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98</xdr:row>
      <xdr:rowOff>7560</xdr:rowOff>
    </xdr:from>
    <xdr:to>
      <xdr:col>0</xdr:col>
      <xdr:colOff>885600</xdr:colOff>
      <xdr:row>298</xdr:row>
      <xdr:rowOff>920880</xdr:rowOff>
    </xdr:to>
    <xdr:pic>
      <xdr:nvPicPr>
        <xdr:cNvPr id="255" name="Имя " descr="Descr "/>
        <xdr:cNvPicPr/>
      </xdr:nvPicPr>
      <xdr:blipFill>
        <a:blip r:embed="rId256"/>
        <a:stretch/>
      </xdr:blipFill>
      <xdr:spPr>
        <a:xfrm>
          <a:off x="37440" y="277935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99</xdr:row>
      <xdr:rowOff>7920</xdr:rowOff>
    </xdr:from>
    <xdr:to>
      <xdr:col>0</xdr:col>
      <xdr:colOff>885600</xdr:colOff>
      <xdr:row>299</xdr:row>
      <xdr:rowOff>921240</xdr:rowOff>
    </xdr:to>
    <xdr:pic>
      <xdr:nvPicPr>
        <xdr:cNvPr id="256" name="Имя " descr="Descr "/>
        <xdr:cNvPicPr/>
      </xdr:nvPicPr>
      <xdr:blipFill>
        <a:blip r:embed="rId257"/>
        <a:stretch/>
      </xdr:blipFill>
      <xdr:spPr>
        <a:xfrm>
          <a:off x="37440" y="278925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00</xdr:row>
      <xdr:rowOff>7560</xdr:rowOff>
    </xdr:from>
    <xdr:to>
      <xdr:col>0</xdr:col>
      <xdr:colOff>885600</xdr:colOff>
      <xdr:row>300</xdr:row>
      <xdr:rowOff>920880</xdr:rowOff>
    </xdr:to>
    <xdr:pic>
      <xdr:nvPicPr>
        <xdr:cNvPr id="257" name="Имя " descr="Descr "/>
        <xdr:cNvPicPr/>
      </xdr:nvPicPr>
      <xdr:blipFill>
        <a:blip r:embed="rId258"/>
        <a:stretch/>
      </xdr:blipFill>
      <xdr:spPr>
        <a:xfrm>
          <a:off x="37440" y="279916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01</xdr:row>
      <xdr:rowOff>7560</xdr:rowOff>
    </xdr:from>
    <xdr:to>
      <xdr:col>0</xdr:col>
      <xdr:colOff>885600</xdr:colOff>
      <xdr:row>301</xdr:row>
      <xdr:rowOff>920880</xdr:rowOff>
    </xdr:to>
    <xdr:pic>
      <xdr:nvPicPr>
        <xdr:cNvPr id="258" name="Имя " descr="Descr "/>
        <xdr:cNvPicPr/>
      </xdr:nvPicPr>
      <xdr:blipFill>
        <a:blip r:embed="rId259"/>
        <a:stretch/>
      </xdr:blipFill>
      <xdr:spPr>
        <a:xfrm>
          <a:off x="37440" y="280906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02</xdr:row>
      <xdr:rowOff>7920</xdr:rowOff>
    </xdr:from>
    <xdr:to>
      <xdr:col>0</xdr:col>
      <xdr:colOff>885600</xdr:colOff>
      <xdr:row>302</xdr:row>
      <xdr:rowOff>921240</xdr:rowOff>
    </xdr:to>
    <xdr:pic>
      <xdr:nvPicPr>
        <xdr:cNvPr id="259" name="Имя " descr="Descr "/>
        <xdr:cNvPicPr/>
      </xdr:nvPicPr>
      <xdr:blipFill>
        <a:blip r:embed="rId260"/>
        <a:stretch/>
      </xdr:blipFill>
      <xdr:spPr>
        <a:xfrm>
          <a:off x="37440" y="281897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03</xdr:row>
      <xdr:rowOff>7560</xdr:rowOff>
    </xdr:from>
    <xdr:to>
      <xdr:col>0</xdr:col>
      <xdr:colOff>885600</xdr:colOff>
      <xdr:row>303</xdr:row>
      <xdr:rowOff>920880</xdr:rowOff>
    </xdr:to>
    <xdr:pic>
      <xdr:nvPicPr>
        <xdr:cNvPr id="260" name="Имя " descr="Descr "/>
        <xdr:cNvPicPr/>
      </xdr:nvPicPr>
      <xdr:blipFill>
        <a:blip r:embed="rId261"/>
        <a:stretch/>
      </xdr:blipFill>
      <xdr:spPr>
        <a:xfrm>
          <a:off x="37440" y="282888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04</xdr:row>
      <xdr:rowOff>7560</xdr:rowOff>
    </xdr:from>
    <xdr:to>
      <xdr:col>0</xdr:col>
      <xdr:colOff>885600</xdr:colOff>
      <xdr:row>304</xdr:row>
      <xdr:rowOff>920880</xdr:rowOff>
    </xdr:to>
    <xdr:pic>
      <xdr:nvPicPr>
        <xdr:cNvPr id="261" name="Имя " descr="Descr "/>
        <xdr:cNvPicPr/>
      </xdr:nvPicPr>
      <xdr:blipFill>
        <a:blip r:embed="rId262"/>
        <a:stretch/>
      </xdr:blipFill>
      <xdr:spPr>
        <a:xfrm>
          <a:off x="37440" y="283878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05</xdr:row>
      <xdr:rowOff>7920</xdr:rowOff>
    </xdr:from>
    <xdr:to>
      <xdr:col>0</xdr:col>
      <xdr:colOff>885600</xdr:colOff>
      <xdr:row>305</xdr:row>
      <xdr:rowOff>921240</xdr:rowOff>
    </xdr:to>
    <xdr:pic>
      <xdr:nvPicPr>
        <xdr:cNvPr id="262" name="Имя " descr="Descr "/>
        <xdr:cNvPicPr/>
      </xdr:nvPicPr>
      <xdr:blipFill>
        <a:blip r:embed="rId263"/>
        <a:stretch/>
      </xdr:blipFill>
      <xdr:spPr>
        <a:xfrm>
          <a:off x="37440" y="284869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06</xdr:row>
      <xdr:rowOff>7560</xdr:rowOff>
    </xdr:from>
    <xdr:to>
      <xdr:col>0</xdr:col>
      <xdr:colOff>885600</xdr:colOff>
      <xdr:row>306</xdr:row>
      <xdr:rowOff>920880</xdr:rowOff>
    </xdr:to>
    <xdr:pic>
      <xdr:nvPicPr>
        <xdr:cNvPr id="263" name="Имя " descr="Descr "/>
        <xdr:cNvPicPr/>
      </xdr:nvPicPr>
      <xdr:blipFill>
        <a:blip r:embed="rId264"/>
        <a:stretch/>
      </xdr:blipFill>
      <xdr:spPr>
        <a:xfrm>
          <a:off x="37440" y="285859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07</xdr:row>
      <xdr:rowOff>7560</xdr:rowOff>
    </xdr:from>
    <xdr:to>
      <xdr:col>0</xdr:col>
      <xdr:colOff>885600</xdr:colOff>
      <xdr:row>307</xdr:row>
      <xdr:rowOff>920880</xdr:rowOff>
    </xdr:to>
    <xdr:pic>
      <xdr:nvPicPr>
        <xdr:cNvPr id="264" name="Имя " descr="Descr "/>
        <xdr:cNvPicPr/>
      </xdr:nvPicPr>
      <xdr:blipFill>
        <a:blip r:embed="rId265"/>
        <a:stretch/>
      </xdr:blipFill>
      <xdr:spPr>
        <a:xfrm>
          <a:off x="37440" y="286850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08</xdr:row>
      <xdr:rowOff>7920</xdr:rowOff>
    </xdr:from>
    <xdr:to>
      <xdr:col>0</xdr:col>
      <xdr:colOff>885600</xdr:colOff>
      <xdr:row>308</xdr:row>
      <xdr:rowOff>921240</xdr:rowOff>
    </xdr:to>
    <xdr:pic>
      <xdr:nvPicPr>
        <xdr:cNvPr id="265" name="Имя " descr="Descr "/>
        <xdr:cNvPicPr/>
      </xdr:nvPicPr>
      <xdr:blipFill>
        <a:blip r:embed="rId266"/>
        <a:stretch/>
      </xdr:blipFill>
      <xdr:spPr>
        <a:xfrm>
          <a:off x="37440" y="287841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09</xdr:row>
      <xdr:rowOff>7560</xdr:rowOff>
    </xdr:from>
    <xdr:to>
      <xdr:col>0</xdr:col>
      <xdr:colOff>885600</xdr:colOff>
      <xdr:row>309</xdr:row>
      <xdr:rowOff>920880</xdr:rowOff>
    </xdr:to>
    <xdr:pic>
      <xdr:nvPicPr>
        <xdr:cNvPr id="266" name="Имя " descr="Descr "/>
        <xdr:cNvPicPr/>
      </xdr:nvPicPr>
      <xdr:blipFill>
        <a:blip r:embed="rId267"/>
        <a:stretch/>
      </xdr:blipFill>
      <xdr:spPr>
        <a:xfrm>
          <a:off x="37440" y="288831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0</xdr:row>
      <xdr:rowOff>7560</xdr:rowOff>
    </xdr:from>
    <xdr:to>
      <xdr:col>0</xdr:col>
      <xdr:colOff>885600</xdr:colOff>
      <xdr:row>310</xdr:row>
      <xdr:rowOff>920880</xdr:rowOff>
    </xdr:to>
    <xdr:pic>
      <xdr:nvPicPr>
        <xdr:cNvPr id="267" name="Имя " descr="Descr "/>
        <xdr:cNvPicPr/>
      </xdr:nvPicPr>
      <xdr:blipFill>
        <a:blip r:embed="rId268"/>
        <a:stretch/>
      </xdr:blipFill>
      <xdr:spPr>
        <a:xfrm>
          <a:off x="37440" y="289822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1</xdr:row>
      <xdr:rowOff>7920</xdr:rowOff>
    </xdr:from>
    <xdr:to>
      <xdr:col>0</xdr:col>
      <xdr:colOff>885600</xdr:colOff>
      <xdr:row>311</xdr:row>
      <xdr:rowOff>921240</xdr:rowOff>
    </xdr:to>
    <xdr:pic>
      <xdr:nvPicPr>
        <xdr:cNvPr id="268" name="Имя " descr="Descr "/>
        <xdr:cNvPicPr/>
      </xdr:nvPicPr>
      <xdr:blipFill>
        <a:blip r:embed="rId269"/>
        <a:stretch/>
      </xdr:blipFill>
      <xdr:spPr>
        <a:xfrm>
          <a:off x="37440" y="290813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2</xdr:row>
      <xdr:rowOff>7560</xdr:rowOff>
    </xdr:from>
    <xdr:to>
      <xdr:col>0</xdr:col>
      <xdr:colOff>885600</xdr:colOff>
      <xdr:row>312</xdr:row>
      <xdr:rowOff>920880</xdr:rowOff>
    </xdr:to>
    <xdr:pic>
      <xdr:nvPicPr>
        <xdr:cNvPr id="269" name="Имя " descr="Descr "/>
        <xdr:cNvPicPr/>
      </xdr:nvPicPr>
      <xdr:blipFill>
        <a:blip r:embed="rId270"/>
        <a:stretch/>
      </xdr:blipFill>
      <xdr:spPr>
        <a:xfrm>
          <a:off x="37440" y="291803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5</xdr:row>
      <xdr:rowOff>7560</xdr:rowOff>
    </xdr:from>
    <xdr:to>
      <xdr:col>0</xdr:col>
      <xdr:colOff>885600</xdr:colOff>
      <xdr:row>315</xdr:row>
      <xdr:rowOff>920880</xdr:rowOff>
    </xdr:to>
    <xdr:pic>
      <xdr:nvPicPr>
        <xdr:cNvPr id="270" name="Имя " descr="Descr "/>
        <xdr:cNvPicPr/>
      </xdr:nvPicPr>
      <xdr:blipFill>
        <a:blip r:embed="rId271"/>
        <a:stretch/>
      </xdr:blipFill>
      <xdr:spPr>
        <a:xfrm>
          <a:off x="37440" y="294775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6</xdr:row>
      <xdr:rowOff>7560</xdr:rowOff>
    </xdr:from>
    <xdr:to>
      <xdr:col>0</xdr:col>
      <xdr:colOff>885600</xdr:colOff>
      <xdr:row>316</xdr:row>
      <xdr:rowOff>920880</xdr:rowOff>
    </xdr:to>
    <xdr:pic>
      <xdr:nvPicPr>
        <xdr:cNvPr id="271" name="Имя " descr="Descr "/>
        <xdr:cNvPicPr/>
      </xdr:nvPicPr>
      <xdr:blipFill>
        <a:blip r:embed="rId272"/>
        <a:stretch/>
      </xdr:blipFill>
      <xdr:spPr>
        <a:xfrm>
          <a:off x="37440" y="295765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7</xdr:row>
      <xdr:rowOff>7920</xdr:rowOff>
    </xdr:from>
    <xdr:to>
      <xdr:col>0</xdr:col>
      <xdr:colOff>885600</xdr:colOff>
      <xdr:row>317</xdr:row>
      <xdr:rowOff>921240</xdr:rowOff>
    </xdr:to>
    <xdr:pic>
      <xdr:nvPicPr>
        <xdr:cNvPr id="272" name="Имя " descr="Descr "/>
        <xdr:cNvPicPr/>
      </xdr:nvPicPr>
      <xdr:blipFill>
        <a:blip r:embed="rId273"/>
        <a:stretch/>
      </xdr:blipFill>
      <xdr:spPr>
        <a:xfrm>
          <a:off x="37440" y="296756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8</xdr:row>
      <xdr:rowOff>7560</xdr:rowOff>
    </xdr:from>
    <xdr:to>
      <xdr:col>0</xdr:col>
      <xdr:colOff>885600</xdr:colOff>
      <xdr:row>318</xdr:row>
      <xdr:rowOff>920880</xdr:rowOff>
    </xdr:to>
    <xdr:pic>
      <xdr:nvPicPr>
        <xdr:cNvPr id="273" name="Имя " descr="Descr "/>
        <xdr:cNvPicPr/>
      </xdr:nvPicPr>
      <xdr:blipFill>
        <a:blip r:embed="rId274"/>
        <a:stretch/>
      </xdr:blipFill>
      <xdr:spPr>
        <a:xfrm>
          <a:off x="37440" y="297747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9</xdr:row>
      <xdr:rowOff>7560</xdr:rowOff>
    </xdr:from>
    <xdr:to>
      <xdr:col>0</xdr:col>
      <xdr:colOff>885600</xdr:colOff>
      <xdr:row>319</xdr:row>
      <xdr:rowOff>920880</xdr:rowOff>
    </xdr:to>
    <xdr:pic>
      <xdr:nvPicPr>
        <xdr:cNvPr id="274" name="Имя " descr="Descr "/>
        <xdr:cNvPicPr/>
      </xdr:nvPicPr>
      <xdr:blipFill>
        <a:blip r:embed="rId275"/>
        <a:stretch/>
      </xdr:blipFill>
      <xdr:spPr>
        <a:xfrm>
          <a:off x="37440" y="298737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20</xdr:row>
      <xdr:rowOff>7920</xdr:rowOff>
    </xdr:from>
    <xdr:to>
      <xdr:col>0</xdr:col>
      <xdr:colOff>885600</xdr:colOff>
      <xdr:row>320</xdr:row>
      <xdr:rowOff>921240</xdr:rowOff>
    </xdr:to>
    <xdr:pic>
      <xdr:nvPicPr>
        <xdr:cNvPr id="275" name="Имя " descr="Descr "/>
        <xdr:cNvPicPr/>
      </xdr:nvPicPr>
      <xdr:blipFill>
        <a:blip r:embed="rId276"/>
        <a:stretch/>
      </xdr:blipFill>
      <xdr:spPr>
        <a:xfrm>
          <a:off x="37440" y="299728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21</xdr:row>
      <xdr:rowOff>7560</xdr:rowOff>
    </xdr:from>
    <xdr:to>
      <xdr:col>0</xdr:col>
      <xdr:colOff>885600</xdr:colOff>
      <xdr:row>321</xdr:row>
      <xdr:rowOff>920880</xdr:rowOff>
    </xdr:to>
    <xdr:pic>
      <xdr:nvPicPr>
        <xdr:cNvPr id="276" name="Имя " descr="Descr "/>
        <xdr:cNvPicPr/>
      </xdr:nvPicPr>
      <xdr:blipFill>
        <a:blip r:embed="rId277"/>
        <a:stretch/>
      </xdr:blipFill>
      <xdr:spPr>
        <a:xfrm>
          <a:off x="37440" y="300718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22</xdr:row>
      <xdr:rowOff>7560</xdr:rowOff>
    </xdr:from>
    <xdr:to>
      <xdr:col>0</xdr:col>
      <xdr:colOff>885600</xdr:colOff>
      <xdr:row>322</xdr:row>
      <xdr:rowOff>920880</xdr:rowOff>
    </xdr:to>
    <xdr:pic>
      <xdr:nvPicPr>
        <xdr:cNvPr id="277" name="Имя " descr="Descr "/>
        <xdr:cNvPicPr/>
      </xdr:nvPicPr>
      <xdr:blipFill>
        <a:blip r:embed="rId278"/>
        <a:stretch/>
      </xdr:blipFill>
      <xdr:spPr>
        <a:xfrm>
          <a:off x="37440" y="301709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23</xdr:row>
      <xdr:rowOff>7920</xdr:rowOff>
    </xdr:from>
    <xdr:to>
      <xdr:col>0</xdr:col>
      <xdr:colOff>885600</xdr:colOff>
      <xdr:row>323</xdr:row>
      <xdr:rowOff>921240</xdr:rowOff>
    </xdr:to>
    <xdr:pic>
      <xdr:nvPicPr>
        <xdr:cNvPr id="278" name="Имя " descr="Descr "/>
        <xdr:cNvPicPr/>
      </xdr:nvPicPr>
      <xdr:blipFill>
        <a:blip r:embed="rId279"/>
        <a:stretch/>
      </xdr:blipFill>
      <xdr:spPr>
        <a:xfrm>
          <a:off x="37440" y="302700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25</xdr:row>
      <xdr:rowOff>7920</xdr:rowOff>
    </xdr:from>
    <xdr:to>
      <xdr:col>0</xdr:col>
      <xdr:colOff>885600</xdr:colOff>
      <xdr:row>325</xdr:row>
      <xdr:rowOff>921240</xdr:rowOff>
    </xdr:to>
    <xdr:pic>
      <xdr:nvPicPr>
        <xdr:cNvPr id="279" name="Имя " descr="Descr "/>
        <xdr:cNvPicPr/>
      </xdr:nvPicPr>
      <xdr:blipFill>
        <a:blip r:embed="rId280"/>
        <a:stretch/>
      </xdr:blipFill>
      <xdr:spPr>
        <a:xfrm>
          <a:off x="37440" y="303969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26</xdr:row>
      <xdr:rowOff>7560</xdr:rowOff>
    </xdr:from>
    <xdr:to>
      <xdr:col>0</xdr:col>
      <xdr:colOff>885600</xdr:colOff>
      <xdr:row>326</xdr:row>
      <xdr:rowOff>920880</xdr:rowOff>
    </xdr:to>
    <xdr:pic>
      <xdr:nvPicPr>
        <xdr:cNvPr id="280" name="Имя " descr="Descr "/>
        <xdr:cNvPicPr/>
      </xdr:nvPicPr>
      <xdr:blipFill>
        <a:blip r:embed="rId281"/>
        <a:stretch/>
      </xdr:blipFill>
      <xdr:spPr>
        <a:xfrm>
          <a:off x="37440" y="304959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27</xdr:row>
      <xdr:rowOff>7560</xdr:rowOff>
    </xdr:from>
    <xdr:to>
      <xdr:col>0</xdr:col>
      <xdr:colOff>885600</xdr:colOff>
      <xdr:row>327</xdr:row>
      <xdr:rowOff>920880</xdr:rowOff>
    </xdr:to>
    <xdr:pic>
      <xdr:nvPicPr>
        <xdr:cNvPr id="281" name="Имя " descr="Descr "/>
        <xdr:cNvPicPr/>
      </xdr:nvPicPr>
      <xdr:blipFill>
        <a:blip r:embed="rId282"/>
        <a:stretch/>
      </xdr:blipFill>
      <xdr:spPr>
        <a:xfrm>
          <a:off x="37440" y="305950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28</xdr:row>
      <xdr:rowOff>7920</xdr:rowOff>
    </xdr:from>
    <xdr:to>
      <xdr:col>0</xdr:col>
      <xdr:colOff>885600</xdr:colOff>
      <xdr:row>328</xdr:row>
      <xdr:rowOff>921240</xdr:rowOff>
    </xdr:to>
    <xdr:pic>
      <xdr:nvPicPr>
        <xdr:cNvPr id="282" name="Имя " descr="Descr "/>
        <xdr:cNvPicPr/>
      </xdr:nvPicPr>
      <xdr:blipFill>
        <a:blip r:embed="rId283"/>
        <a:stretch/>
      </xdr:blipFill>
      <xdr:spPr>
        <a:xfrm>
          <a:off x="37440" y="306941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29</xdr:row>
      <xdr:rowOff>7560</xdr:rowOff>
    </xdr:from>
    <xdr:to>
      <xdr:col>0</xdr:col>
      <xdr:colOff>885600</xdr:colOff>
      <xdr:row>329</xdr:row>
      <xdr:rowOff>920880</xdr:rowOff>
    </xdr:to>
    <xdr:pic>
      <xdr:nvPicPr>
        <xdr:cNvPr id="283" name="Имя " descr="Descr "/>
        <xdr:cNvPicPr/>
      </xdr:nvPicPr>
      <xdr:blipFill>
        <a:blip r:embed="rId284"/>
        <a:stretch/>
      </xdr:blipFill>
      <xdr:spPr>
        <a:xfrm>
          <a:off x="37440" y="307931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30</xdr:row>
      <xdr:rowOff>7560</xdr:rowOff>
    </xdr:from>
    <xdr:to>
      <xdr:col>0</xdr:col>
      <xdr:colOff>885600</xdr:colOff>
      <xdr:row>330</xdr:row>
      <xdr:rowOff>920880</xdr:rowOff>
    </xdr:to>
    <xdr:pic>
      <xdr:nvPicPr>
        <xdr:cNvPr id="284" name="Имя " descr="Descr "/>
        <xdr:cNvPicPr/>
      </xdr:nvPicPr>
      <xdr:blipFill>
        <a:blip r:embed="rId285"/>
        <a:stretch/>
      </xdr:blipFill>
      <xdr:spPr>
        <a:xfrm>
          <a:off x="37440" y="308922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32</xdr:row>
      <xdr:rowOff>7560</xdr:rowOff>
    </xdr:from>
    <xdr:to>
      <xdr:col>0</xdr:col>
      <xdr:colOff>885600</xdr:colOff>
      <xdr:row>332</xdr:row>
      <xdr:rowOff>920880</xdr:rowOff>
    </xdr:to>
    <xdr:pic>
      <xdr:nvPicPr>
        <xdr:cNvPr id="285" name="Имя " descr="Descr "/>
        <xdr:cNvPicPr/>
      </xdr:nvPicPr>
      <xdr:blipFill>
        <a:blip r:embed="rId286"/>
        <a:stretch/>
      </xdr:blipFill>
      <xdr:spPr>
        <a:xfrm>
          <a:off x="37440" y="310191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33</xdr:row>
      <xdr:rowOff>7920</xdr:rowOff>
    </xdr:from>
    <xdr:to>
      <xdr:col>0</xdr:col>
      <xdr:colOff>885600</xdr:colOff>
      <xdr:row>333</xdr:row>
      <xdr:rowOff>921240</xdr:rowOff>
    </xdr:to>
    <xdr:pic>
      <xdr:nvPicPr>
        <xdr:cNvPr id="286" name="Имя " descr="Descr "/>
        <xdr:cNvPicPr/>
      </xdr:nvPicPr>
      <xdr:blipFill>
        <a:blip r:embed="rId287"/>
        <a:stretch/>
      </xdr:blipFill>
      <xdr:spPr>
        <a:xfrm>
          <a:off x="37440" y="311182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34</xdr:row>
      <xdr:rowOff>7920</xdr:rowOff>
    </xdr:from>
    <xdr:to>
      <xdr:col>0</xdr:col>
      <xdr:colOff>885600</xdr:colOff>
      <xdr:row>334</xdr:row>
      <xdr:rowOff>920880</xdr:rowOff>
    </xdr:to>
    <xdr:pic>
      <xdr:nvPicPr>
        <xdr:cNvPr id="287" name="Имя " descr="Descr "/>
        <xdr:cNvPicPr/>
      </xdr:nvPicPr>
      <xdr:blipFill>
        <a:blip r:embed="rId288"/>
        <a:stretch/>
      </xdr:blipFill>
      <xdr:spPr>
        <a:xfrm>
          <a:off x="37440" y="3121732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35</xdr:row>
      <xdr:rowOff>7560</xdr:rowOff>
    </xdr:from>
    <xdr:to>
      <xdr:col>0</xdr:col>
      <xdr:colOff>885600</xdr:colOff>
      <xdr:row>335</xdr:row>
      <xdr:rowOff>920880</xdr:rowOff>
    </xdr:to>
    <xdr:pic>
      <xdr:nvPicPr>
        <xdr:cNvPr id="288" name="Имя " descr="Descr "/>
        <xdr:cNvPicPr/>
      </xdr:nvPicPr>
      <xdr:blipFill>
        <a:blip r:embed="rId289"/>
        <a:stretch/>
      </xdr:blipFill>
      <xdr:spPr>
        <a:xfrm>
          <a:off x="37440" y="313163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36</xdr:row>
      <xdr:rowOff>7920</xdr:rowOff>
    </xdr:from>
    <xdr:to>
      <xdr:col>0</xdr:col>
      <xdr:colOff>885600</xdr:colOff>
      <xdr:row>336</xdr:row>
      <xdr:rowOff>921240</xdr:rowOff>
    </xdr:to>
    <xdr:pic>
      <xdr:nvPicPr>
        <xdr:cNvPr id="289" name="Имя " descr="Descr "/>
        <xdr:cNvPicPr/>
      </xdr:nvPicPr>
      <xdr:blipFill>
        <a:blip r:embed="rId290"/>
        <a:stretch/>
      </xdr:blipFill>
      <xdr:spPr>
        <a:xfrm>
          <a:off x="37440" y="314154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37</xdr:row>
      <xdr:rowOff>7920</xdr:rowOff>
    </xdr:from>
    <xdr:to>
      <xdr:col>0</xdr:col>
      <xdr:colOff>885600</xdr:colOff>
      <xdr:row>337</xdr:row>
      <xdr:rowOff>920880</xdr:rowOff>
    </xdr:to>
    <xdr:pic>
      <xdr:nvPicPr>
        <xdr:cNvPr id="290" name="Имя " descr="Descr "/>
        <xdr:cNvPicPr/>
      </xdr:nvPicPr>
      <xdr:blipFill>
        <a:blip r:embed="rId291"/>
        <a:stretch/>
      </xdr:blipFill>
      <xdr:spPr>
        <a:xfrm>
          <a:off x="37440" y="3151450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38</xdr:row>
      <xdr:rowOff>7560</xdr:rowOff>
    </xdr:from>
    <xdr:to>
      <xdr:col>0</xdr:col>
      <xdr:colOff>885600</xdr:colOff>
      <xdr:row>338</xdr:row>
      <xdr:rowOff>920880</xdr:rowOff>
    </xdr:to>
    <xdr:pic>
      <xdr:nvPicPr>
        <xdr:cNvPr id="291" name="Имя " descr="Descr "/>
        <xdr:cNvPicPr/>
      </xdr:nvPicPr>
      <xdr:blipFill>
        <a:blip r:embed="rId292"/>
        <a:stretch/>
      </xdr:blipFill>
      <xdr:spPr>
        <a:xfrm>
          <a:off x="37440" y="316135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39</xdr:row>
      <xdr:rowOff>7920</xdr:rowOff>
    </xdr:from>
    <xdr:to>
      <xdr:col>0</xdr:col>
      <xdr:colOff>885600</xdr:colOff>
      <xdr:row>339</xdr:row>
      <xdr:rowOff>921240</xdr:rowOff>
    </xdr:to>
    <xdr:pic>
      <xdr:nvPicPr>
        <xdr:cNvPr id="292" name="Имя " descr="Descr "/>
        <xdr:cNvPicPr/>
      </xdr:nvPicPr>
      <xdr:blipFill>
        <a:blip r:embed="rId293"/>
        <a:stretch/>
      </xdr:blipFill>
      <xdr:spPr>
        <a:xfrm>
          <a:off x="37440" y="317126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40</xdr:row>
      <xdr:rowOff>7920</xdr:rowOff>
    </xdr:from>
    <xdr:to>
      <xdr:col>0</xdr:col>
      <xdr:colOff>885600</xdr:colOff>
      <xdr:row>340</xdr:row>
      <xdr:rowOff>920880</xdr:rowOff>
    </xdr:to>
    <xdr:pic>
      <xdr:nvPicPr>
        <xdr:cNvPr id="293" name="Имя " descr="Descr "/>
        <xdr:cNvPicPr/>
      </xdr:nvPicPr>
      <xdr:blipFill>
        <a:blip r:embed="rId294"/>
        <a:stretch/>
      </xdr:blipFill>
      <xdr:spPr>
        <a:xfrm>
          <a:off x="37440" y="3181168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41</xdr:row>
      <xdr:rowOff>7560</xdr:rowOff>
    </xdr:from>
    <xdr:to>
      <xdr:col>0</xdr:col>
      <xdr:colOff>885600</xdr:colOff>
      <xdr:row>341</xdr:row>
      <xdr:rowOff>920880</xdr:rowOff>
    </xdr:to>
    <xdr:pic>
      <xdr:nvPicPr>
        <xdr:cNvPr id="294" name="Имя " descr="Descr "/>
        <xdr:cNvPicPr/>
      </xdr:nvPicPr>
      <xdr:blipFill>
        <a:blip r:embed="rId295"/>
        <a:stretch/>
      </xdr:blipFill>
      <xdr:spPr>
        <a:xfrm>
          <a:off x="37440" y="319107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42</xdr:row>
      <xdr:rowOff>7920</xdr:rowOff>
    </xdr:from>
    <xdr:to>
      <xdr:col>0</xdr:col>
      <xdr:colOff>885600</xdr:colOff>
      <xdr:row>342</xdr:row>
      <xdr:rowOff>921240</xdr:rowOff>
    </xdr:to>
    <xdr:pic>
      <xdr:nvPicPr>
        <xdr:cNvPr id="295" name="Имя " descr="Descr "/>
        <xdr:cNvPicPr/>
      </xdr:nvPicPr>
      <xdr:blipFill>
        <a:blip r:embed="rId296"/>
        <a:stretch/>
      </xdr:blipFill>
      <xdr:spPr>
        <a:xfrm>
          <a:off x="37440" y="320097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43</xdr:row>
      <xdr:rowOff>7920</xdr:rowOff>
    </xdr:from>
    <xdr:to>
      <xdr:col>0</xdr:col>
      <xdr:colOff>885600</xdr:colOff>
      <xdr:row>343</xdr:row>
      <xdr:rowOff>920880</xdr:rowOff>
    </xdr:to>
    <xdr:pic>
      <xdr:nvPicPr>
        <xdr:cNvPr id="296" name="Имя " descr="Descr "/>
        <xdr:cNvPicPr/>
      </xdr:nvPicPr>
      <xdr:blipFill>
        <a:blip r:embed="rId297"/>
        <a:stretch/>
      </xdr:blipFill>
      <xdr:spPr>
        <a:xfrm>
          <a:off x="37440" y="3210886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44</xdr:row>
      <xdr:rowOff>7560</xdr:rowOff>
    </xdr:from>
    <xdr:to>
      <xdr:col>0</xdr:col>
      <xdr:colOff>885600</xdr:colOff>
      <xdr:row>344</xdr:row>
      <xdr:rowOff>920880</xdr:rowOff>
    </xdr:to>
    <xdr:pic>
      <xdr:nvPicPr>
        <xdr:cNvPr id="297" name="Имя " descr="Descr "/>
        <xdr:cNvPicPr/>
      </xdr:nvPicPr>
      <xdr:blipFill>
        <a:blip r:embed="rId298"/>
        <a:stretch/>
      </xdr:blipFill>
      <xdr:spPr>
        <a:xfrm>
          <a:off x="37440" y="322079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45</xdr:row>
      <xdr:rowOff>7920</xdr:rowOff>
    </xdr:from>
    <xdr:to>
      <xdr:col>0</xdr:col>
      <xdr:colOff>885600</xdr:colOff>
      <xdr:row>345</xdr:row>
      <xdr:rowOff>921240</xdr:rowOff>
    </xdr:to>
    <xdr:pic>
      <xdr:nvPicPr>
        <xdr:cNvPr id="298" name="Имя " descr="Descr "/>
        <xdr:cNvPicPr/>
      </xdr:nvPicPr>
      <xdr:blipFill>
        <a:blip r:embed="rId299"/>
        <a:stretch/>
      </xdr:blipFill>
      <xdr:spPr>
        <a:xfrm>
          <a:off x="37440" y="323069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46</xdr:row>
      <xdr:rowOff>7920</xdr:rowOff>
    </xdr:from>
    <xdr:to>
      <xdr:col>0</xdr:col>
      <xdr:colOff>885600</xdr:colOff>
      <xdr:row>346</xdr:row>
      <xdr:rowOff>920880</xdr:rowOff>
    </xdr:to>
    <xdr:pic>
      <xdr:nvPicPr>
        <xdr:cNvPr id="299" name="Имя " descr="Descr "/>
        <xdr:cNvPicPr/>
      </xdr:nvPicPr>
      <xdr:blipFill>
        <a:blip r:embed="rId300"/>
        <a:stretch/>
      </xdr:blipFill>
      <xdr:spPr>
        <a:xfrm>
          <a:off x="37440" y="3240604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47</xdr:row>
      <xdr:rowOff>7560</xdr:rowOff>
    </xdr:from>
    <xdr:to>
      <xdr:col>0</xdr:col>
      <xdr:colOff>885600</xdr:colOff>
      <xdr:row>347</xdr:row>
      <xdr:rowOff>920880</xdr:rowOff>
    </xdr:to>
    <xdr:pic>
      <xdr:nvPicPr>
        <xdr:cNvPr id="300" name="Имя " descr="Descr "/>
        <xdr:cNvPicPr/>
      </xdr:nvPicPr>
      <xdr:blipFill>
        <a:blip r:embed="rId301"/>
        <a:stretch/>
      </xdr:blipFill>
      <xdr:spPr>
        <a:xfrm>
          <a:off x="37440" y="325050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48</xdr:row>
      <xdr:rowOff>7920</xdr:rowOff>
    </xdr:from>
    <xdr:to>
      <xdr:col>0</xdr:col>
      <xdr:colOff>885600</xdr:colOff>
      <xdr:row>348</xdr:row>
      <xdr:rowOff>921240</xdr:rowOff>
    </xdr:to>
    <xdr:pic>
      <xdr:nvPicPr>
        <xdr:cNvPr id="301" name="Имя " descr="Descr "/>
        <xdr:cNvPicPr/>
      </xdr:nvPicPr>
      <xdr:blipFill>
        <a:blip r:embed="rId302"/>
        <a:stretch/>
      </xdr:blipFill>
      <xdr:spPr>
        <a:xfrm>
          <a:off x="37440" y="326041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49</xdr:row>
      <xdr:rowOff>7920</xdr:rowOff>
    </xdr:from>
    <xdr:to>
      <xdr:col>0</xdr:col>
      <xdr:colOff>885600</xdr:colOff>
      <xdr:row>349</xdr:row>
      <xdr:rowOff>920880</xdr:rowOff>
    </xdr:to>
    <xdr:pic>
      <xdr:nvPicPr>
        <xdr:cNvPr id="302" name="Имя " descr="Descr "/>
        <xdr:cNvPicPr/>
      </xdr:nvPicPr>
      <xdr:blipFill>
        <a:blip r:embed="rId303"/>
        <a:stretch/>
      </xdr:blipFill>
      <xdr:spPr>
        <a:xfrm>
          <a:off x="37440" y="3270322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50</xdr:row>
      <xdr:rowOff>7560</xdr:rowOff>
    </xdr:from>
    <xdr:to>
      <xdr:col>0</xdr:col>
      <xdr:colOff>885600</xdr:colOff>
      <xdr:row>350</xdr:row>
      <xdr:rowOff>920880</xdr:rowOff>
    </xdr:to>
    <xdr:pic>
      <xdr:nvPicPr>
        <xdr:cNvPr id="303" name="Имя " descr="Descr "/>
        <xdr:cNvPicPr/>
      </xdr:nvPicPr>
      <xdr:blipFill>
        <a:blip r:embed="rId304"/>
        <a:stretch/>
      </xdr:blipFill>
      <xdr:spPr>
        <a:xfrm>
          <a:off x="37440" y="328022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51</xdr:row>
      <xdr:rowOff>7920</xdr:rowOff>
    </xdr:from>
    <xdr:to>
      <xdr:col>0</xdr:col>
      <xdr:colOff>885600</xdr:colOff>
      <xdr:row>351</xdr:row>
      <xdr:rowOff>921240</xdr:rowOff>
    </xdr:to>
    <xdr:pic>
      <xdr:nvPicPr>
        <xdr:cNvPr id="304" name="Имя " descr="Descr "/>
        <xdr:cNvPicPr/>
      </xdr:nvPicPr>
      <xdr:blipFill>
        <a:blip r:embed="rId305"/>
        <a:stretch/>
      </xdr:blipFill>
      <xdr:spPr>
        <a:xfrm>
          <a:off x="37440" y="329013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52</xdr:row>
      <xdr:rowOff>7920</xdr:rowOff>
    </xdr:from>
    <xdr:to>
      <xdr:col>0</xdr:col>
      <xdr:colOff>885600</xdr:colOff>
      <xdr:row>352</xdr:row>
      <xdr:rowOff>920880</xdr:rowOff>
    </xdr:to>
    <xdr:pic>
      <xdr:nvPicPr>
        <xdr:cNvPr id="305" name="Имя " descr="Descr "/>
        <xdr:cNvPicPr/>
      </xdr:nvPicPr>
      <xdr:blipFill>
        <a:blip r:embed="rId306"/>
        <a:stretch/>
      </xdr:blipFill>
      <xdr:spPr>
        <a:xfrm>
          <a:off x="37440" y="3300040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53</xdr:row>
      <xdr:rowOff>7560</xdr:rowOff>
    </xdr:from>
    <xdr:to>
      <xdr:col>0</xdr:col>
      <xdr:colOff>885600</xdr:colOff>
      <xdr:row>353</xdr:row>
      <xdr:rowOff>920880</xdr:rowOff>
    </xdr:to>
    <xdr:pic>
      <xdr:nvPicPr>
        <xdr:cNvPr id="306" name="Имя " descr="Descr "/>
        <xdr:cNvPicPr/>
      </xdr:nvPicPr>
      <xdr:blipFill>
        <a:blip r:embed="rId307"/>
        <a:stretch/>
      </xdr:blipFill>
      <xdr:spPr>
        <a:xfrm>
          <a:off x="37440" y="330994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54</xdr:row>
      <xdr:rowOff>7920</xdr:rowOff>
    </xdr:from>
    <xdr:to>
      <xdr:col>0</xdr:col>
      <xdr:colOff>885600</xdr:colOff>
      <xdr:row>354</xdr:row>
      <xdr:rowOff>921240</xdr:rowOff>
    </xdr:to>
    <xdr:pic>
      <xdr:nvPicPr>
        <xdr:cNvPr id="307" name="Имя " descr="Descr "/>
        <xdr:cNvPicPr/>
      </xdr:nvPicPr>
      <xdr:blipFill>
        <a:blip r:embed="rId308"/>
        <a:stretch/>
      </xdr:blipFill>
      <xdr:spPr>
        <a:xfrm>
          <a:off x="37440" y="331985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55</xdr:row>
      <xdr:rowOff>7920</xdr:rowOff>
    </xdr:from>
    <xdr:to>
      <xdr:col>0</xdr:col>
      <xdr:colOff>885600</xdr:colOff>
      <xdr:row>355</xdr:row>
      <xdr:rowOff>920880</xdr:rowOff>
    </xdr:to>
    <xdr:pic>
      <xdr:nvPicPr>
        <xdr:cNvPr id="308" name="Имя " descr="Descr "/>
        <xdr:cNvPicPr/>
      </xdr:nvPicPr>
      <xdr:blipFill>
        <a:blip r:embed="rId309"/>
        <a:stretch/>
      </xdr:blipFill>
      <xdr:spPr>
        <a:xfrm>
          <a:off x="37440" y="3329758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56</xdr:row>
      <xdr:rowOff>7560</xdr:rowOff>
    </xdr:from>
    <xdr:to>
      <xdr:col>0</xdr:col>
      <xdr:colOff>885600</xdr:colOff>
      <xdr:row>356</xdr:row>
      <xdr:rowOff>920880</xdr:rowOff>
    </xdr:to>
    <xdr:pic>
      <xdr:nvPicPr>
        <xdr:cNvPr id="309" name="Имя " descr="Descr "/>
        <xdr:cNvPicPr/>
      </xdr:nvPicPr>
      <xdr:blipFill>
        <a:blip r:embed="rId310"/>
        <a:stretch/>
      </xdr:blipFill>
      <xdr:spPr>
        <a:xfrm>
          <a:off x="37440" y="333966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57</xdr:row>
      <xdr:rowOff>7920</xdr:rowOff>
    </xdr:from>
    <xdr:to>
      <xdr:col>0</xdr:col>
      <xdr:colOff>885600</xdr:colOff>
      <xdr:row>357</xdr:row>
      <xdr:rowOff>921240</xdr:rowOff>
    </xdr:to>
    <xdr:pic>
      <xdr:nvPicPr>
        <xdr:cNvPr id="310" name="Имя " descr="Descr "/>
        <xdr:cNvPicPr/>
      </xdr:nvPicPr>
      <xdr:blipFill>
        <a:blip r:embed="rId311"/>
        <a:stretch/>
      </xdr:blipFill>
      <xdr:spPr>
        <a:xfrm>
          <a:off x="37440" y="334956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58</xdr:row>
      <xdr:rowOff>7920</xdr:rowOff>
    </xdr:from>
    <xdr:to>
      <xdr:col>0</xdr:col>
      <xdr:colOff>885600</xdr:colOff>
      <xdr:row>358</xdr:row>
      <xdr:rowOff>920880</xdr:rowOff>
    </xdr:to>
    <xdr:pic>
      <xdr:nvPicPr>
        <xdr:cNvPr id="311" name="Имя " descr="Descr "/>
        <xdr:cNvPicPr/>
      </xdr:nvPicPr>
      <xdr:blipFill>
        <a:blip r:embed="rId312"/>
        <a:stretch/>
      </xdr:blipFill>
      <xdr:spPr>
        <a:xfrm>
          <a:off x="37440" y="3359476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59</xdr:row>
      <xdr:rowOff>7560</xdr:rowOff>
    </xdr:from>
    <xdr:to>
      <xdr:col>0</xdr:col>
      <xdr:colOff>885600</xdr:colOff>
      <xdr:row>359</xdr:row>
      <xdr:rowOff>920880</xdr:rowOff>
    </xdr:to>
    <xdr:pic>
      <xdr:nvPicPr>
        <xdr:cNvPr id="312" name="Имя " descr="Descr "/>
        <xdr:cNvPicPr/>
      </xdr:nvPicPr>
      <xdr:blipFill>
        <a:blip r:embed="rId313"/>
        <a:stretch/>
      </xdr:blipFill>
      <xdr:spPr>
        <a:xfrm>
          <a:off x="37440" y="336938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60</xdr:row>
      <xdr:rowOff>7920</xdr:rowOff>
    </xdr:from>
    <xdr:to>
      <xdr:col>0</xdr:col>
      <xdr:colOff>885600</xdr:colOff>
      <xdr:row>360</xdr:row>
      <xdr:rowOff>921240</xdr:rowOff>
    </xdr:to>
    <xdr:pic>
      <xdr:nvPicPr>
        <xdr:cNvPr id="313" name="Имя " descr="Descr "/>
        <xdr:cNvPicPr/>
      </xdr:nvPicPr>
      <xdr:blipFill>
        <a:blip r:embed="rId314"/>
        <a:stretch/>
      </xdr:blipFill>
      <xdr:spPr>
        <a:xfrm>
          <a:off x="37440" y="337928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61</xdr:row>
      <xdr:rowOff>7920</xdr:rowOff>
    </xdr:from>
    <xdr:to>
      <xdr:col>0</xdr:col>
      <xdr:colOff>885600</xdr:colOff>
      <xdr:row>361</xdr:row>
      <xdr:rowOff>920880</xdr:rowOff>
    </xdr:to>
    <xdr:pic>
      <xdr:nvPicPr>
        <xdr:cNvPr id="314" name="Имя " descr="Descr "/>
        <xdr:cNvPicPr/>
      </xdr:nvPicPr>
      <xdr:blipFill>
        <a:blip r:embed="rId315"/>
        <a:stretch/>
      </xdr:blipFill>
      <xdr:spPr>
        <a:xfrm>
          <a:off x="37440" y="3389194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62</xdr:row>
      <xdr:rowOff>7560</xdr:rowOff>
    </xdr:from>
    <xdr:to>
      <xdr:col>0</xdr:col>
      <xdr:colOff>885600</xdr:colOff>
      <xdr:row>362</xdr:row>
      <xdr:rowOff>920880</xdr:rowOff>
    </xdr:to>
    <xdr:pic>
      <xdr:nvPicPr>
        <xdr:cNvPr id="315" name="Имя " descr="Descr "/>
        <xdr:cNvPicPr/>
      </xdr:nvPicPr>
      <xdr:blipFill>
        <a:blip r:embed="rId316"/>
        <a:stretch/>
      </xdr:blipFill>
      <xdr:spPr>
        <a:xfrm>
          <a:off x="37440" y="339909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63</xdr:row>
      <xdr:rowOff>7920</xdr:rowOff>
    </xdr:from>
    <xdr:to>
      <xdr:col>0</xdr:col>
      <xdr:colOff>885600</xdr:colOff>
      <xdr:row>363</xdr:row>
      <xdr:rowOff>921240</xdr:rowOff>
    </xdr:to>
    <xdr:pic>
      <xdr:nvPicPr>
        <xdr:cNvPr id="316" name="Имя " descr="Descr "/>
        <xdr:cNvPicPr/>
      </xdr:nvPicPr>
      <xdr:blipFill>
        <a:blip r:embed="rId317"/>
        <a:stretch/>
      </xdr:blipFill>
      <xdr:spPr>
        <a:xfrm>
          <a:off x="37440" y="340900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64</xdr:row>
      <xdr:rowOff>7920</xdr:rowOff>
    </xdr:from>
    <xdr:to>
      <xdr:col>0</xdr:col>
      <xdr:colOff>885600</xdr:colOff>
      <xdr:row>364</xdr:row>
      <xdr:rowOff>920880</xdr:rowOff>
    </xdr:to>
    <xdr:pic>
      <xdr:nvPicPr>
        <xdr:cNvPr id="317" name="Имя " descr="Descr "/>
        <xdr:cNvPicPr/>
      </xdr:nvPicPr>
      <xdr:blipFill>
        <a:blip r:embed="rId318"/>
        <a:stretch/>
      </xdr:blipFill>
      <xdr:spPr>
        <a:xfrm>
          <a:off x="37440" y="3418912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65</xdr:row>
      <xdr:rowOff>7560</xdr:rowOff>
    </xdr:from>
    <xdr:to>
      <xdr:col>0</xdr:col>
      <xdr:colOff>885600</xdr:colOff>
      <xdr:row>365</xdr:row>
      <xdr:rowOff>920880</xdr:rowOff>
    </xdr:to>
    <xdr:pic>
      <xdr:nvPicPr>
        <xdr:cNvPr id="318" name="Имя " descr="Descr "/>
        <xdr:cNvPicPr/>
      </xdr:nvPicPr>
      <xdr:blipFill>
        <a:blip r:embed="rId319"/>
        <a:stretch/>
      </xdr:blipFill>
      <xdr:spPr>
        <a:xfrm>
          <a:off x="37440" y="342881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66</xdr:row>
      <xdr:rowOff>7920</xdr:rowOff>
    </xdr:from>
    <xdr:to>
      <xdr:col>0</xdr:col>
      <xdr:colOff>885600</xdr:colOff>
      <xdr:row>366</xdr:row>
      <xdr:rowOff>921240</xdr:rowOff>
    </xdr:to>
    <xdr:pic>
      <xdr:nvPicPr>
        <xdr:cNvPr id="319" name="Имя " descr="Descr "/>
        <xdr:cNvPicPr/>
      </xdr:nvPicPr>
      <xdr:blipFill>
        <a:blip r:embed="rId320"/>
        <a:stretch/>
      </xdr:blipFill>
      <xdr:spPr>
        <a:xfrm>
          <a:off x="37440" y="343872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67</xdr:row>
      <xdr:rowOff>7920</xdr:rowOff>
    </xdr:from>
    <xdr:to>
      <xdr:col>0</xdr:col>
      <xdr:colOff>885600</xdr:colOff>
      <xdr:row>367</xdr:row>
      <xdr:rowOff>920880</xdr:rowOff>
    </xdr:to>
    <xdr:pic>
      <xdr:nvPicPr>
        <xdr:cNvPr id="320" name="Имя " descr="Descr "/>
        <xdr:cNvPicPr/>
      </xdr:nvPicPr>
      <xdr:blipFill>
        <a:blip r:embed="rId321"/>
        <a:stretch/>
      </xdr:blipFill>
      <xdr:spPr>
        <a:xfrm>
          <a:off x="37440" y="3448630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68</xdr:row>
      <xdr:rowOff>7560</xdr:rowOff>
    </xdr:from>
    <xdr:to>
      <xdr:col>0</xdr:col>
      <xdr:colOff>885600</xdr:colOff>
      <xdr:row>368</xdr:row>
      <xdr:rowOff>920880</xdr:rowOff>
    </xdr:to>
    <xdr:pic>
      <xdr:nvPicPr>
        <xdr:cNvPr id="321" name="Имя " descr="Descr "/>
        <xdr:cNvPicPr/>
      </xdr:nvPicPr>
      <xdr:blipFill>
        <a:blip r:embed="rId322"/>
        <a:stretch/>
      </xdr:blipFill>
      <xdr:spPr>
        <a:xfrm>
          <a:off x="37440" y="345853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69</xdr:row>
      <xdr:rowOff>7920</xdr:rowOff>
    </xdr:from>
    <xdr:to>
      <xdr:col>0</xdr:col>
      <xdr:colOff>885600</xdr:colOff>
      <xdr:row>369</xdr:row>
      <xdr:rowOff>921240</xdr:rowOff>
    </xdr:to>
    <xdr:pic>
      <xdr:nvPicPr>
        <xdr:cNvPr id="322" name="Имя " descr="Descr "/>
        <xdr:cNvPicPr/>
      </xdr:nvPicPr>
      <xdr:blipFill>
        <a:blip r:embed="rId323"/>
        <a:stretch/>
      </xdr:blipFill>
      <xdr:spPr>
        <a:xfrm>
          <a:off x="37440" y="346844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70</xdr:row>
      <xdr:rowOff>7920</xdr:rowOff>
    </xdr:from>
    <xdr:to>
      <xdr:col>0</xdr:col>
      <xdr:colOff>885600</xdr:colOff>
      <xdr:row>370</xdr:row>
      <xdr:rowOff>920880</xdr:rowOff>
    </xdr:to>
    <xdr:pic>
      <xdr:nvPicPr>
        <xdr:cNvPr id="323" name="Имя " descr="Descr "/>
        <xdr:cNvPicPr/>
      </xdr:nvPicPr>
      <xdr:blipFill>
        <a:blip r:embed="rId324"/>
        <a:stretch/>
      </xdr:blipFill>
      <xdr:spPr>
        <a:xfrm>
          <a:off x="37440" y="3478348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71</xdr:row>
      <xdr:rowOff>7560</xdr:rowOff>
    </xdr:from>
    <xdr:to>
      <xdr:col>0</xdr:col>
      <xdr:colOff>885600</xdr:colOff>
      <xdr:row>371</xdr:row>
      <xdr:rowOff>920880</xdr:rowOff>
    </xdr:to>
    <xdr:pic>
      <xdr:nvPicPr>
        <xdr:cNvPr id="324" name="Имя " descr="Descr "/>
        <xdr:cNvPicPr/>
      </xdr:nvPicPr>
      <xdr:blipFill>
        <a:blip r:embed="rId325"/>
        <a:stretch/>
      </xdr:blipFill>
      <xdr:spPr>
        <a:xfrm>
          <a:off x="37440" y="348825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72</xdr:row>
      <xdr:rowOff>7920</xdr:rowOff>
    </xdr:from>
    <xdr:to>
      <xdr:col>0</xdr:col>
      <xdr:colOff>885600</xdr:colOff>
      <xdr:row>372</xdr:row>
      <xdr:rowOff>921240</xdr:rowOff>
    </xdr:to>
    <xdr:pic>
      <xdr:nvPicPr>
        <xdr:cNvPr id="325" name="Имя " descr="Descr "/>
        <xdr:cNvPicPr/>
      </xdr:nvPicPr>
      <xdr:blipFill>
        <a:blip r:embed="rId326"/>
        <a:stretch/>
      </xdr:blipFill>
      <xdr:spPr>
        <a:xfrm>
          <a:off x="37440" y="349815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73</xdr:row>
      <xdr:rowOff>7920</xdr:rowOff>
    </xdr:from>
    <xdr:to>
      <xdr:col>0</xdr:col>
      <xdr:colOff>885600</xdr:colOff>
      <xdr:row>373</xdr:row>
      <xdr:rowOff>920880</xdr:rowOff>
    </xdr:to>
    <xdr:pic>
      <xdr:nvPicPr>
        <xdr:cNvPr id="326" name="Имя " descr="Descr "/>
        <xdr:cNvPicPr/>
      </xdr:nvPicPr>
      <xdr:blipFill>
        <a:blip r:embed="rId327"/>
        <a:stretch/>
      </xdr:blipFill>
      <xdr:spPr>
        <a:xfrm>
          <a:off x="37440" y="3508066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74</xdr:row>
      <xdr:rowOff>7560</xdr:rowOff>
    </xdr:from>
    <xdr:to>
      <xdr:col>0</xdr:col>
      <xdr:colOff>885600</xdr:colOff>
      <xdr:row>374</xdr:row>
      <xdr:rowOff>920880</xdr:rowOff>
    </xdr:to>
    <xdr:pic>
      <xdr:nvPicPr>
        <xdr:cNvPr id="327" name="Имя " descr="Descr "/>
        <xdr:cNvPicPr/>
      </xdr:nvPicPr>
      <xdr:blipFill>
        <a:blip r:embed="rId328"/>
        <a:stretch/>
      </xdr:blipFill>
      <xdr:spPr>
        <a:xfrm>
          <a:off x="37440" y="351797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75</xdr:row>
      <xdr:rowOff>7920</xdr:rowOff>
    </xdr:from>
    <xdr:to>
      <xdr:col>0</xdr:col>
      <xdr:colOff>885600</xdr:colOff>
      <xdr:row>375</xdr:row>
      <xdr:rowOff>921240</xdr:rowOff>
    </xdr:to>
    <xdr:pic>
      <xdr:nvPicPr>
        <xdr:cNvPr id="328" name="Имя " descr="Descr "/>
        <xdr:cNvPicPr/>
      </xdr:nvPicPr>
      <xdr:blipFill>
        <a:blip r:embed="rId329"/>
        <a:stretch/>
      </xdr:blipFill>
      <xdr:spPr>
        <a:xfrm>
          <a:off x="37440" y="352787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76</xdr:row>
      <xdr:rowOff>7920</xdr:rowOff>
    </xdr:from>
    <xdr:to>
      <xdr:col>0</xdr:col>
      <xdr:colOff>885600</xdr:colOff>
      <xdr:row>376</xdr:row>
      <xdr:rowOff>920880</xdr:rowOff>
    </xdr:to>
    <xdr:pic>
      <xdr:nvPicPr>
        <xdr:cNvPr id="329" name="Имя " descr="Descr "/>
        <xdr:cNvPicPr/>
      </xdr:nvPicPr>
      <xdr:blipFill>
        <a:blip r:embed="rId330"/>
        <a:stretch/>
      </xdr:blipFill>
      <xdr:spPr>
        <a:xfrm>
          <a:off x="37440" y="3537784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77</xdr:row>
      <xdr:rowOff>7560</xdr:rowOff>
    </xdr:from>
    <xdr:to>
      <xdr:col>0</xdr:col>
      <xdr:colOff>885600</xdr:colOff>
      <xdr:row>377</xdr:row>
      <xdr:rowOff>920880</xdr:rowOff>
    </xdr:to>
    <xdr:pic>
      <xdr:nvPicPr>
        <xdr:cNvPr id="330" name="Имя " descr="Descr "/>
        <xdr:cNvPicPr/>
      </xdr:nvPicPr>
      <xdr:blipFill>
        <a:blip r:embed="rId331"/>
        <a:stretch/>
      </xdr:blipFill>
      <xdr:spPr>
        <a:xfrm>
          <a:off x="37440" y="354768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78</xdr:row>
      <xdr:rowOff>7920</xdr:rowOff>
    </xdr:from>
    <xdr:to>
      <xdr:col>0</xdr:col>
      <xdr:colOff>885600</xdr:colOff>
      <xdr:row>378</xdr:row>
      <xdr:rowOff>921240</xdr:rowOff>
    </xdr:to>
    <xdr:pic>
      <xdr:nvPicPr>
        <xdr:cNvPr id="331" name="Имя " descr="Descr "/>
        <xdr:cNvPicPr/>
      </xdr:nvPicPr>
      <xdr:blipFill>
        <a:blip r:embed="rId332"/>
        <a:stretch/>
      </xdr:blipFill>
      <xdr:spPr>
        <a:xfrm>
          <a:off x="37440" y="355759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79</xdr:row>
      <xdr:rowOff>7920</xdr:rowOff>
    </xdr:from>
    <xdr:to>
      <xdr:col>0</xdr:col>
      <xdr:colOff>885600</xdr:colOff>
      <xdr:row>379</xdr:row>
      <xdr:rowOff>920880</xdr:rowOff>
    </xdr:to>
    <xdr:pic>
      <xdr:nvPicPr>
        <xdr:cNvPr id="332" name="Имя " descr="Descr "/>
        <xdr:cNvPicPr/>
      </xdr:nvPicPr>
      <xdr:blipFill>
        <a:blip r:embed="rId333"/>
        <a:stretch/>
      </xdr:blipFill>
      <xdr:spPr>
        <a:xfrm>
          <a:off x="37440" y="3567502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80</xdr:row>
      <xdr:rowOff>7560</xdr:rowOff>
    </xdr:from>
    <xdr:to>
      <xdr:col>0</xdr:col>
      <xdr:colOff>885600</xdr:colOff>
      <xdr:row>380</xdr:row>
      <xdr:rowOff>920880</xdr:rowOff>
    </xdr:to>
    <xdr:pic>
      <xdr:nvPicPr>
        <xdr:cNvPr id="333" name="Имя " descr="Descr "/>
        <xdr:cNvPicPr/>
      </xdr:nvPicPr>
      <xdr:blipFill>
        <a:blip r:embed="rId334"/>
        <a:stretch/>
      </xdr:blipFill>
      <xdr:spPr>
        <a:xfrm>
          <a:off x="37440" y="357740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81</xdr:row>
      <xdr:rowOff>7920</xdr:rowOff>
    </xdr:from>
    <xdr:to>
      <xdr:col>0</xdr:col>
      <xdr:colOff>885600</xdr:colOff>
      <xdr:row>381</xdr:row>
      <xdr:rowOff>921240</xdr:rowOff>
    </xdr:to>
    <xdr:pic>
      <xdr:nvPicPr>
        <xdr:cNvPr id="334" name="Имя " descr="Descr "/>
        <xdr:cNvPicPr/>
      </xdr:nvPicPr>
      <xdr:blipFill>
        <a:blip r:embed="rId335"/>
        <a:stretch/>
      </xdr:blipFill>
      <xdr:spPr>
        <a:xfrm>
          <a:off x="37440" y="358731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82</xdr:row>
      <xdr:rowOff>7920</xdr:rowOff>
    </xdr:from>
    <xdr:to>
      <xdr:col>0</xdr:col>
      <xdr:colOff>885600</xdr:colOff>
      <xdr:row>382</xdr:row>
      <xdr:rowOff>920880</xdr:rowOff>
    </xdr:to>
    <xdr:pic>
      <xdr:nvPicPr>
        <xdr:cNvPr id="335" name="Имя " descr="Descr "/>
        <xdr:cNvPicPr/>
      </xdr:nvPicPr>
      <xdr:blipFill>
        <a:blip r:embed="rId336"/>
        <a:stretch/>
      </xdr:blipFill>
      <xdr:spPr>
        <a:xfrm>
          <a:off x="37440" y="3597220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83</xdr:row>
      <xdr:rowOff>7560</xdr:rowOff>
    </xdr:from>
    <xdr:to>
      <xdr:col>0</xdr:col>
      <xdr:colOff>885600</xdr:colOff>
      <xdr:row>383</xdr:row>
      <xdr:rowOff>920880</xdr:rowOff>
    </xdr:to>
    <xdr:pic>
      <xdr:nvPicPr>
        <xdr:cNvPr id="336" name="Имя " descr="Descr "/>
        <xdr:cNvPicPr/>
      </xdr:nvPicPr>
      <xdr:blipFill>
        <a:blip r:embed="rId337"/>
        <a:stretch/>
      </xdr:blipFill>
      <xdr:spPr>
        <a:xfrm>
          <a:off x="37440" y="360712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84</xdr:row>
      <xdr:rowOff>7920</xdr:rowOff>
    </xdr:from>
    <xdr:to>
      <xdr:col>0</xdr:col>
      <xdr:colOff>885600</xdr:colOff>
      <xdr:row>384</xdr:row>
      <xdr:rowOff>921240</xdr:rowOff>
    </xdr:to>
    <xdr:pic>
      <xdr:nvPicPr>
        <xdr:cNvPr id="337" name="Имя " descr="Descr "/>
        <xdr:cNvPicPr/>
      </xdr:nvPicPr>
      <xdr:blipFill>
        <a:blip r:embed="rId338"/>
        <a:stretch/>
      </xdr:blipFill>
      <xdr:spPr>
        <a:xfrm>
          <a:off x="37440" y="361703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85</xdr:row>
      <xdr:rowOff>7920</xdr:rowOff>
    </xdr:from>
    <xdr:to>
      <xdr:col>0</xdr:col>
      <xdr:colOff>885600</xdr:colOff>
      <xdr:row>385</xdr:row>
      <xdr:rowOff>920880</xdr:rowOff>
    </xdr:to>
    <xdr:pic>
      <xdr:nvPicPr>
        <xdr:cNvPr id="338" name="Имя " descr="Descr "/>
        <xdr:cNvPicPr/>
      </xdr:nvPicPr>
      <xdr:blipFill>
        <a:blip r:embed="rId339"/>
        <a:stretch/>
      </xdr:blipFill>
      <xdr:spPr>
        <a:xfrm>
          <a:off x="37440" y="36269388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86</xdr:row>
      <xdr:rowOff>7560</xdr:rowOff>
    </xdr:from>
    <xdr:to>
      <xdr:col>0</xdr:col>
      <xdr:colOff>885600</xdr:colOff>
      <xdr:row>386</xdr:row>
      <xdr:rowOff>920880</xdr:rowOff>
    </xdr:to>
    <xdr:pic>
      <xdr:nvPicPr>
        <xdr:cNvPr id="339" name="Имя " descr="Descr "/>
        <xdr:cNvPicPr/>
      </xdr:nvPicPr>
      <xdr:blipFill>
        <a:blip r:embed="rId340"/>
        <a:stretch/>
      </xdr:blipFill>
      <xdr:spPr>
        <a:xfrm>
          <a:off x="37440" y="363684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87</xdr:row>
      <xdr:rowOff>7920</xdr:rowOff>
    </xdr:from>
    <xdr:to>
      <xdr:col>0</xdr:col>
      <xdr:colOff>885600</xdr:colOff>
      <xdr:row>387</xdr:row>
      <xdr:rowOff>921240</xdr:rowOff>
    </xdr:to>
    <xdr:pic>
      <xdr:nvPicPr>
        <xdr:cNvPr id="340" name="Имя " descr="Descr "/>
        <xdr:cNvPicPr/>
      </xdr:nvPicPr>
      <xdr:blipFill>
        <a:blip r:embed="rId341"/>
        <a:stretch/>
      </xdr:blipFill>
      <xdr:spPr>
        <a:xfrm>
          <a:off x="37440" y="364674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82</xdr:row>
      <xdr:rowOff>7560</xdr:rowOff>
    </xdr:from>
    <xdr:to>
      <xdr:col>0</xdr:col>
      <xdr:colOff>885600</xdr:colOff>
      <xdr:row>182</xdr:row>
      <xdr:rowOff>920880</xdr:rowOff>
    </xdr:to>
    <xdr:pic>
      <xdr:nvPicPr>
        <xdr:cNvPr id="341" name="Имя " descr="Descr "/>
        <xdr:cNvPicPr/>
      </xdr:nvPicPr>
      <xdr:blipFill>
        <a:blip r:embed="rId342"/>
        <a:stretch/>
      </xdr:blipFill>
      <xdr:spPr>
        <a:xfrm>
          <a:off x="37440" y="165775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83</xdr:row>
      <xdr:rowOff>7920</xdr:rowOff>
    </xdr:from>
    <xdr:to>
      <xdr:col>0</xdr:col>
      <xdr:colOff>885600</xdr:colOff>
      <xdr:row>183</xdr:row>
      <xdr:rowOff>921240</xdr:rowOff>
    </xdr:to>
    <xdr:pic>
      <xdr:nvPicPr>
        <xdr:cNvPr id="342" name="Имя " descr="Descr "/>
        <xdr:cNvPicPr/>
      </xdr:nvPicPr>
      <xdr:blipFill>
        <a:blip r:embed="rId343"/>
        <a:stretch/>
      </xdr:blipFill>
      <xdr:spPr>
        <a:xfrm>
          <a:off x="37440" y="166766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91</xdr:row>
      <xdr:rowOff>7560</xdr:rowOff>
    </xdr:from>
    <xdr:to>
      <xdr:col>0</xdr:col>
      <xdr:colOff>885600</xdr:colOff>
      <xdr:row>391</xdr:row>
      <xdr:rowOff>920880</xdr:rowOff>
    </xdr:to>
    <xdr:pic>
      <xdr:nvPicPr>
        <xdr:cNvPr id="343" name="Имя " descr="Descr "/>
        <xdr:cNvPicPr/>
      </xdr:nvPicPr>
      <xdr:blipFill>
        <a:blip r:embed="rId344"/>
        <a:stretch/>
      </xdr:blipFill>
      <xdr:spPr>
        <a:xfrm>
          <a:off x="37440" y="366666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92</xdr:row>
      <xdr:rowOff>7560</xdr:rowOff>
    </xdr:from>
    <xdr:to>
      <xdr:col>0</xdr:col>
      <xdr:colOff>885600</xdr:colOff>
      <xdr:row>392</xdr:row>
      <xdr:rowOff>920880</xdr:rowOff>
    </xdr:to>
    <xdr:pic>
      <xdr:nvPicPr>
        <xdr:cNvPr id="344" name="Имя " descr="Descr "/>
        <xdr:cNvPicPr/>
      </xdr:nvPicPr>
      <xdr:blipFill>
        <a:blip r:embed="rId345"/>
        <a:stretch/>
      </xdr:blipFill>
      <xdr:spPr>
        <a:xfrm>
          <a:off x="37440" y="367656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93</xdr:row>
      <xdr:rowOff>7920</xdr:rowOff>
    </xdr:from>
    <xdr:to>
      <xdr:col>0</xdr:col>
      <xdr:colOff>885600</xdr:colOff>
      <xdr:row>393</xdr:row>
      <xdr:rowOff>920880</xdr:rowOff>
    </xdr:to>
    <xdr:pic>
      <xdr:nvPicPr>
        <xdr:cNvPr id="345" name="Имя " descr="Descr "/>
        <xdr:cNvPicPr/>
      </xdr:nvPicPr>
      <xdr:blipFill>
        <a:blip r:embed="rId346"/>
        <a:stretch/>
      </xdr:blipFill>
      <xdr:spPr>
        <a:xfrm>
          <a:off x="37440" y="3686475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94</xdr:row>
      <xdr:rowOff>7560</xdr:rowOff>
    </xdr:from>
    <xdr:to>
      <xdr:col>0</xdr:col>
      <xdr:colOff>885600</xdr:colOff>
      <xdr:row>394</xdr:row>
      <xdr:rowOff>920880</xdr:rowOff>
    </xdr:to>
    <xdr:pic>
      <xdr:nvPicPr>
        <xdr:cNvPr id="346" name="Имя " descr="Descr "/>
        <xdr:cNvPicPr/>
      </xdr:nvPicPr>
      <xdr:blipFill>
        <a:blip r:embed="rId347"/>
        <a:stretch/>
      </xdr:blipFill>
      <xdr:spPr>
        <a:xfrm>
          <a:off x="37440" y="369637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95</xdr:row>
      <xdr:rowOff>7560</xdr:rowOff>
    </xdr:from>
    <xdr:to>
      <xdr:col>0</xdr:col>
      <xdr:colOff>885600</xdr:colOff>
      <xdr:row>395</xdr:row>
      <xdr:rowOff>920880</xdr:rowOff>
    </xdr:to>
    <xdr:pic>
      <xdr:nvPicPr>
        <xdr:cNvPr id="347" name="Имя " descr="Descr "/>
        <xdr:cNvPicPr/>
      </xdr:nvPicPr>
      <xdr:blipFill>
        <a:blip r:embed="rId348"/>
        <a:stretch/>
      </xdr:blipFill>
      <xdr:spPr>
        <a:xfrm>
          <a:off x="37440" y="370628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96</xdr:row>
      <xdr:rowOff>7920</xdr:rowOff>
    </xdr:from>
    <xdr:to>
      <xdr:col>0</xdr:col>
      <xdr:colOff>885600</xdr:colOff>
      <xdr:row>396</xdr:row>
      <xdr:rowOff>920880</xdr:rowOff>
    </xdr:to>
    <xdr:pic>
      <xdr:nvPicPr>
        <xdr:cNvPr id="348" name="Имя " descr="Descr "/>
        <xdr:cNvPicPr/>
      </xdr:nvPicPr>
      <xdr:blipFill>
        <a:blip r:embed="rId349"/>
        <a:stretch/>
      </xdr:blipFill>
      <xdr:spPr>
        <a:xfrm>
          <a:off x="37440" y="3716193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97</xdr:row>
      <xdr:rowOff>7560</xdr:rowOff>
    </xdr:from>
    <xdr:to>
      <xdr:col>0</xdr:col>
      <xdr:colOff>885600</xdr:colOff>
      <xdr:row>397</xdr:row>
      <xdr:rowOff>920880</xdr:rowOff>
    </xdr:to>
    <xdr:pic>
      <xdr:nvPicPr>
        <xdr:cNvPr id="349" name="Имя " descr="Descr "/>
        <xdr:cNvPicPr/>
      </xdr:nvPicPr>
      <xdr:blipFill>
        <a:blip r:embed="rId350"/>
        <a:stretch/>
      </xdr:blipFill>
      <xdr:spPr>
        <a:xfrm>
          <a:off x="37440" y="372609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98</xdr:row>
      <xdr:rowOff>7560</xdr:rowOff>
    </xdr:from>
    <xdr:to>
      <xdr:col>0</xdr:col>
      <xdr:colOff>885600</xdr:colOff>
      <xdr:row>398</xdr:row>
      <xdr:rowOff>920880</xdr:rowOff>
    </xdr:to>
    <xdr:pic>
      <xdr:nvPicPr>
        <xdr:cNvPr id="350" name="Имя " descr="Descr "/>
        <xdr:cNvPicPr/>
      </xdr:nvPicPr>
      <xdr:blipFill>
        <a:blip r:embed="rId351"/>
        <a:stretch/>
      </xdr:blipFill>
      <xdr:spPr>
        <a:xfrm>
          <a:off x="37440" y="373600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99</xdr:row>
      <xdr:rowOff>7920</xdr:rowOff>
    </xdr:from>
    <xdr:to>
      <xdr:col>0</xdr:col>
      <xdr:colOff>885600</xdr:colOff>
      <xdr:row>399</xdr:row>
      <xdr:rowOff>920880</xdr:rowOff>
    </xdr:to>
    <xdr:pic>
      <xdr:nvPicPr>
        <xdr:cNvPr id="351" name="Имя " descr="Descr "/>
        <xdr:cNvPicPr/>
      </xdr:nvPicPr>
      <xdr:blipFill>
        <a:blip r:embed="rId352"/>
        <a:stretch/>
      </xdr:blipFill>
      <xdr:spPr>
        <a:xfrm>
          <a:off x="37440" y="3745911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00</xdr:row>
      <xdr:rowOff>7560</xdr:rowOff>
    </xdr:from>
    <xdr:to>
      <xdr:col>0</xdr:col>
      <xdr:colOff>885600</xdr:colOff>
      <xdr:row>400</xdr:row>
      <xdr:rowOff>920880</xdr:rowOff>
    </xdr:to>
    <xdr:pic>
      <xdr:nvPicPr>
        <xdr:cNvPr id="352" name="Имя " descr="Descr "/>
        <xdr:cNvPicPr/>
      </xdr:nvPicPr>
      <xdr:blipFill>
        <a:blip r:embed="rId353"/>
        <a:stretch/>
      </xdr:blipFill>
      <xdr:spPr>
        <a:xfrm>
          <a:off x="37440" y="375581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01</xdr:row>
      <xdr:rowOff>7560</xdr:rowOff>
    </xdr:from>
    <xdr:to>
      <xdr:col>0</xdr:col>
      <xdr:colOff>885600</xdr:colOff>
      <xdr:row>401</xdr:row>
      <xdr:rowOff>920880</xdr:rowOff>
    </xdr:to>
    <xdr:pic>
      <xdr:nvPicPr>
        <xdr:cNvPr id="353" name="Имя " descr="Descr "/>
        <xdr:cNvPicPr/>
      </xdr:nvPicPr>
      <xdr:blipFill>
        <a:blip r:embed="rId354"/>
        <a:stretch/>
      </xdr:blipFill>
      <xdr:spPr>
        <a:xfrm>
          <a:off x="37440" y="376572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02</xdr:row>
      <xdr:rowOff>7920</xdr:rowOff>
    </xdr:from>
    <xdr:to>
      <xdr:col>0</xdr:col>
      <xdr:colOff>885600</xdr:colOff>
      <xdr:row>402</xdr:row>
      <xdr:rowOff>920880</xdr:rowOff>
    </xdr:to>
    <xdr:pic>
      <xdr:nvPicPr>
        <xdr:cNvPr id="354" name="Имя " descr="Descr "/>
        <xdr:cNvPicPr/>
      </xdr:nvPicPr>
      <xdr:blipFill>
        <a:blip r:embed="rId355"/>
        <a:stretch/>
      </xdr:blipFill>
      <xdr:spPr>
        <a:xfrm>
          <a:off x="37440" y="3775629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03</xdr:row>
      <xdr:rowOff>7560</xdr:rowOff>
    </xdr:from>
    <xdr:to>
      <xdr:col>0</xdr:col>
      <xdr:colOff>885600</xdr:colOff>
      <xdr:row>403</xdr:row>
      <xdr:rowOff>920880</xdr:rowOff>
    </xdr:to>
    <xdr:pic>
      <xdr:nvPicPr>
        <xdr:cNvPr id="355" name="Имя " descr="Descr "/>
        <xdr:cNvPicPr/>
      </xdr:nvPicPr>
      <xdr:blipFill>
        <a:blip r:embed="rId356"/>
        <a:stretch/>
      </xdr:blipFill>
      <xdr:spPr>
        <a:xfrm>
          <a:off x="37440" y="378553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04</xdr:row>
      <xdr:rowOff>7560</xdr:rowOff>
    </xdr:from>
    <xdr:to>
      <xdr:col>0</xdr:col>
      <xdr:colOff>885600</xdr:colOff>
      <xdr:row>404</xdr:row>
      <xdr:rowOff>920880</xdr:rowOff>
    </xdr:to>
    <xdr:pic>
      <xdr:nvPicPr>
        <xdr:cNvPr id="356" name="Имя " descr="Descr "/>
        <xdr:cNvPicPr/>
      </xdr:nvPicPr>
      <xdr:blipFill>
        <a:blip r:embed="rId357"/>
        <a:stretch/>
      </xdr:blipFill>
      <xdr:spPr>
        <a:xfrm>
          <a:off x="37440" y="379544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05</xdr:row>
      <xdr:rowOff>7920</xdr:rowOff>
    </xdr:from>
    <xdr:to>
      <xdr:col>0</xdr:col>
      <xdr:colOff>885600</xdr:colOff>
      <xdr:row>405</xdr:row>
      <xdr:rowOff>920880</xdr:rowOff>
    </xdr:to>
    <xdr:pic>
      <xdr:nvPicPr>
        <xdr:cNvPr id="357" name="Имя " descr="Descr "/>
        <xdr:cNvPicPr/>
      </xdr:nvPicPr>
      <xdr:blipFill>
        <a:blip r:embed="rId358"/>
        <a:stretch/>
      </xdr:blipFill>
      <xdr:spPr>
        <a:xfrm>
          <a:off x="37440" y="3805347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06</xdr:row>
      <xdr:rowOff>7560</xdr:rowOff>
    </xdr:from>
    <xdr:to>
      <xdr:col>0</xdr:col>
      <xdr:colOff>885600</xdr:colOff>
      <xdr:row>406</xdr:row>
      <xdr:rowOff>920880</xdr:rowOff>
    </xdr:to>
    <xdr:pic>
      <xdr:nvPicPr>
        <xdr:cNvPr id="358" name="Имя " descr="Descr "/>
        <xdr:cNvPicPr/>
      </xdr:nvPicPr>
      <xdr:blipFill>
        <a:blip r:embed="rId359"/>
        <a:stretch/>
      </xdr:blipFill>
      <xdr:spPr>
        <a:xfrm>
          <a:off x="37440" y="381525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07</xdr:row>
      <xdr:rowOff>7560</xdr:rowOff>
    </xdr:from>
    <xdr:to>
      <xdr:col>0</xdr:col>
      <xdr:colOff>885600</xdr:colOff>
      <xdr:row>407</xdr:row>
      <xdr:rowOff>920880</xdr:rowOff>
    </xdr:to>
    <xdr:pic>
      <xdr:nvPicPr>
        <xdr:cNvPr id="359" name="Имя " descr="Descr "/>
        <xdr:cNvPicPr/>
      </xdr:nvPicPr>
      <xdr:blipFill>
        <a:blip r:embed="rId360"/>
        <a:stretch/>
      </xdr:blipFill>
      <xdr:spPr>
        <a:xfrm>
          <a:off x="37440" y="382515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08</xdr:row>
      <xdr:rowOff>7920</xdr:rowOff>
    </xdr:from>
    <xdr:to>
      <xdr:col>0</xdr:col>
      <xdr:colOff>885600</xdr:colOff>
      <xdr:row>408</xdr:row>
      <xdr:rowOff>920880</xdr:rowOff>
    </xdr:to>
    <xdr:pic>
      <xdr:nvPicPr>
        <xdr:cNvPr id="360" name="Имя " descr="Descr "/>
        <xdr:cNvPicPr/>
      </xdr:nvPicPr>
      <xdr:blipFill>
        <a:blip r:embed="rId361"/>
        <a:stretch/>
      </xdr:blipFill>
      <xdr:spPr>
        <a:xfrm>
          <a:off x="37440" y="3835065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09</xdr:row>
      <xdr:rowOff>7560</xdr:rowOff>
    </xdr:from>
    <xdr:to>
      <xdr:col>0</xdr:col>
      <xdr:colOff>885600</xdr:colOff>
      <xdr:row>409</xdr:row>
      <xdr:rowOff>920880</xdr:rowOff>
    </xdr:to>
    <xdr:pic>
      <xdr:nvPicPr>
        <xdr:cNvPr id="361" name="Имя " descr="Descr "/>
        <xdr:cNvPicPr/>
      </xdr:nvPicPr>
      <xdr:blipFill>
        <a:blip r:embed="rId362"/>
        <a:stretch/>
      </xdr:blipFill>
      <xdr:spPr>
        <a:xfrm>
          <a:off x="37440" y="384496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10</xdr:row>
      <xdr:rowOff>7560</xdr:rowOff>
    </xdr:from>
    <xdr:to>
      <xdr:col>0</xdr:col>
      <xdr:colOff>885600</xdr:colOff>
      <xdr:row>410</xdr:row>
      <xdr:rowOff>920880</xdr:rowOff>
    </xdr:to>
    <xdr:pic>
      <xdr:nvPicPr>
        <xdr:cNvPr id="362" name="Имя " descr="Descr "/>
        <xdr:cNvPicPr/>
      </xdr:nvPicPr>
      <xdr:blipFill>
        <a:blip r:embed="rId363"/>
        <a:stretch/>
      </xdr:blipFill>
      <xdr:spPr>
        <a:xfrm>
          <a:off x="37440" y="385487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11</xdr:row>
      <xdr:rowOff>7920</xdr:rowOff>
    </xdr:from>
    <xdr:to>
      <xdr:col>0</xdr:col>
      <xdr:colOff>885600</xdr:colOff>
      <xdr:row>411</xdr:row>
      <xdr:rowOff>920880</xdr:rowOff>
    </xdr:to>
    <xdr:pic>
      <xdr:nvPicPr>
        <xdr:cNvPr id="363" name="Имя " descr="Descr "/>
        <xdr:cNvPicPr/>
      </xdr:nvPicPr>
      <xdr:blipFill>
        <a:blip r:embed="rId364"/>
        <a:stretch/>
      </xdr:blipFill>
      <xdr:spPr>
        <a:xfrm>
          <a:off x="37440" y="3864783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12</xdr:row>
      <xdr:rowOff>7560</xdr:rowOff>
    </xdr:from>
    <xdr:to>
      <xdr:col>0</xdr:col>
      <xdr:colOff>885600</xdr:colOff>
      <xdr:row>412</xdr:row>
      <xdr:rowOff>920880</xdr:rowOff>
    </xdr:to>
    <xdr:pic>
      <xdr:nvPicPr>
        <xdr:cNvPr id="364" name="Имя " descr="Descr "/>
        <xdr:cNvPicPr/>
      </xdr:nvPicPr>
      <xdr:blipFill>
        <a:blip r:embed="rId365"/>
        <a:stretch/>
      </xdr:blipFill>
      <xdr:spPr>
        <a:xfrm>
          <a:off x="37440" y="387468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13</xdr:row>
      <xdr:rowOff>7560</xdr:rowOff>
    </xdr:from>
    <xdr:to>
      <xdr:col>0</xdr:col>
      <xdr:colOff>885600</xdr:colOff>
      <xdr:row>413</xdr:row>
      <xdr:rowOff>920880</xdr:rowOff>
    </xdr:to>
    <xdr:pic>
      <xdr:nvPicPr>
        <xdr:cNvPr id="365" name="Имя " descr="Descr "/>
        <xdr:cNvPicPr/>
      </xdr:nvPicPr>
      <xdr:blipFill>
        <a:blip r:embed="rId366"/>
        <a:stretch/>
      </xdr:blipFill>
      <xdr:spPr>
        <a:xfrm>
          <a:off x="37440" y="388459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14</xdr:row>
      <xdr:rowOff>7920</xdr:rowOff>
    </xdr:from>
    <xdr:to>
      <xdr:col>0</xdr:col>
      <xdr:colOff>885600</xdr:colOff>
      <xdr:row>414</xdr:row>
      <xdr:rowOff>920880</xdr:rowOff>
    </xdr:to>
    <xdr:pic>
      <xdr:nvPicPr>
        <xdr:cNvPr id="366" name="Имя " descr="Descr "/>
        <xdr:cNvPicPr/>
      </xdr:nvPicPr>
      <xdr:blipFill>
        <a:blip r:embed="rId367"/>
        <a:stretch/>
      </xdr:blipFill>
      <xdr:spPr>
        <a:xfrm>
          <a:off x="37440" y="38945016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15</xdr:row>
      <xdr:rowOff>7560</xdr:rowOff>
    </xdr:from>
    <xdr:to>
      <xdr:col>0</xdr:col>
      <xdr:colOff>885600</xdr:colOff>
      <xdr:row>415</xdr:row>
      <xdr:rowOff>920880</xdr:rowOff>
    </xdr:to>
    <xdr:pic>
      <xdr:nvPicPr>
        <xdr:cNvPr id="367" name="Имя " descr="Descr "/>
        <xdr:cNvPicPr/>
      </xdr:nvPicPr>
      <xdr:blipFill>
        <a:blip r:embed="rId368"/>
        <a:stretch/>
      </xdr:blipFill>
      <xdr:spPr>
        <a:xfrm>
          <a:off x="37440" y="390440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17</xdr:row>
      <xdr:rowOff>7560</xdr:rowOff>
    </xdr:from>
    <xdr:to>
      <xdr:col>0</xdr:col>
      <xdr:colOff>885600</xdr:colOff>
      <xdr:row>417</xdr:row>
      <xdr:rowOff>920880</xdr:rowOff>
    </xdr:to>
    <xdr:pic>
      <xdr:nvPicPr>
        <xdr:cNvPr id="368" name="Имя " descr="Descr "/>
        <xdr:cNvPicPr/>
      </xdr:nvPicPr>
      <xdr:blipFill>
        <a:blip r:embed="rId369"/>
        <a:stretch/>
      </xdr:blipFill>
      <xdr:spPr>
        <a:xfrm>
          <a:off x="37440" y="391831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18</xdr:row>
      <xdr:rowOff>7920</xdr:rowOff>
    </xdr:from>
    <xdr:to>
      <xdr:col>0</xdr:col>
      <xdr:colOff>885600</xdr:colOff>
      <xdr:row>418</xdr:row>
      <xdr:rowOff>921240</xdr:rowOff>
    </xdr:to>
    <xdr:pic>
      <xdr:nvPicPr>
        <xdr:cNvPr id="369" name="Имя " descr="Descr "/>
        <xdr:cNvPicPr/>
      </xdr:nvPicPr>
      <xdr:blipFill>
        <a:blip r:embed="rId370"/>
        <a:stretch/>
      </xdr:blipFill>
      <xdr:spPr>
        <a:xfrm>
          <a:off x="37440" y="392821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19</xdr:row>
      <xdr:rowOff>7920</xdr:rowOff>
    </xdr:from>
    <xdr:to>
      <xdr:col>0</xdr:col>
      <xdr:colOff>885600</xdr:colOff>
      <xdr:row>419</xdr:row>
      <xdr:rowOff>920880</xdr:rowOff>
    </xdr:to>
    <xdr:pic>
      <xdr:nvPicPr>
        <xdr:cNvPr id="370" name="Имя " descr="Descr "/>
        <xdr:cNvPicPr/>
      </xdr:nvPicPr>
      <xdr:blipFill>
        <a:blip r:embed="rId371"/>
        <a:stretch/>
      </xdr:blipFill>
      <xdr:spPr>
        <a:xfrm>
          <a:off x="37440" y="393812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20</xdr:row>
      <xdr:rowOff>7560</xdr:rowOff>
    </xdr:from>
    <xdr:to>
      <xdr:col>0</xdr:col>
      <xdr:colOff>885600</xdr:colOff>
      <xdr:row>420</xdr:row>
      <xdr:rowOff>920880</xdr:rowOff>
    </xdr:to>
    <xdr:pic>
      <xdr:nvPicPr>
        <xdr:cNvPr id="371" name="Имя " descr="Descr "/>
        <xdr:cNvPicPr/>
      </xdr:nvPicPr>
      <xdr:blipFill>
        <a:blip r:embed="rId372"/>
        <a:stretch/>
      </xdr:blipFill>
      <xdr:spPr>
        <a:xfrm>
          <a:off x="37440" y="394803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21</xdr:row>
      <xdr:rowOff>7920</xdr:rowOff>
    </xdr:from>
    <xdr:to>
      <xdr:col>0</xdr:col>
      <xdr:colOff>885600</xdr:colOff>
      <xdr:row>421</xdr:row>
      <xdr:rowOff>921240</xdr:rowOff>
    </xdr:to>
    <xdr:pic>
      <xdr:nvPicPr>
        <xdr:cNvPr id="372" name="Имя " descr="Descr "/>
        <xdr:cNvPicPr/>
      </xdr:nvPicPr>
      <xdr:blipFill>
        <a:blip r:embed="rId373"/>
        <a:stretch/>
      </xdr:blipFill>
      <xdr:spPr>
        <a:xfrm>
          <a:off x="37440" y="395793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22</xdr:row>
      <xdr:rowOff>7920</xdr:rowOff>
    </xdr:from>
    <xdr:to>
      <xdr:col>0</xdr:col>
      <xdr:colOff>885600</xdr:colOff>
      <xdr:row>422</xdr:row>
      <xdr:rowOff>920880</xdr:rowOff>
    </xdr:to>
    <xdr:pic>
      <xdr:nvPicPr>
        <xdr:cNvPr id="373" name="Имя " descr="Descr "/>
        <xdr:cNvPicPr/>
      </xdr:nvPicPr>
      <xdr:blipFill>
        <a:blip r:embed="rId374"/>
        <a:stretch/>
      </xdr:blipFill>
      <xdr:spPr>
        <a:xfrm>
          <a:off x="37440" y="396784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23</xdr:row>
      <xdr:rowOff>7560</xdr:rowOff>
    </xdr:from>
    <xdr:to>
      <xdr:col>0</xdr:col>
      <xdr:colOff>885600</xdr:colOff>
      <xdr:row>423</xdr:row>
      <xdr:rowOff>920880</xdr:rowOff>
    </xdr:to>
    <xdr:pic>
      <xdr:nvPicPr>
        <xdr:cNvPr id="374" name="Имя " descr="Descr "/>
        <xdr:cNvPicPr/>
      </xdr:nvPicPr>
      <xdr:blipFill>
        <a:blip r:embed="rId375"/>
        <a:stretch/>
      </xdr:blipFill>
      <xdr:spPr>
        <a:xfrm>
          <a:off x="37440" y="397774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24</xdr:row>
      <xdr:rowOff>7920</xdr:rowOff>
    </xdr:from>
    <xdr:to>
      <xdr:col>0</xdr:col>
      <xdr:colOff>885600</xdr:colOff>
      <xdr:row>424</xdr:row>
      <xdr:rowOff>921240</xdr:rowOff>
    </xdr:to>
    <xdr:pic>
      <xdr:nvPicPr>
        <xdr:cNvPr id="375" name="Имя " descr="Descr "/>
        <xdr:cNvPicPr/>
      </xdr:nvPicPr>
      <xdr:blipFill>
        <a:blip r:embed="rId376"/>
        <a:stretch/>
      </xdr:blipFill>
      <xdr:spPr>
        <a:xfrm>
          <a:off x="37440" y="398765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25</xdr:row>
      <xdr:rowOff>7920</xdr:rowOff>
    </xdr:from>
    <xdr:to>
      <xdr:col>0</xdr:col>
      <xdr:colOff>885600</xdr:colOff>
      <xdr:row>425</xdr:row>
      <xdr:rowOff>920880</xdr:rowOff>
    </xdr:to>
    <xdr:pic>
      <xdr:nvPicPr>
        <xdr:cNvPr id="376" name="Имя " descr="Descr "/>
        <xdr:cNvPicPr/>
      </xdr:nvPicPr>
      <xdr:blipFill>
        <a:blip r:embed="rId377"/>
        <a:stretch/>
      </xdr:blipFill>
      <xdr:spPr>
        <a:xfrm>
          <a:off x="37440" y="399756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26</xdr:row>
      <xdr:rowOff>7560</xdr:rowOff>
    </xdr:from>
    <xdr:to>
      <xdr:col>0</xdr:col>
      <xdr:colOff>885600</xdr:colOff>
      <xdr:row>426</xdr:row>
      <xdr:rowOff>920880</xdr:rowOff>
    </xdr:to>
    <xdr:pic>
      <xdr:nvPicPr>
        <xdr:cNvPr id="377" name="Имя " descr="Descr "/>
        <xdr:cNvPicPr/>
      </xdr:nvPicPr>
      <xdr:blipFill>
        <a:blip r:embed="rId378"/>
        <a:stretch/>
      </xdr:blipFill>
      <xdr:spPr>
        <a:xfrm>
          <a:off x="37440" y="400746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27</xdr:row>
      <xdr:rowOff>7920</xdr:rowOff>
    </xdr:from>
    <xdr:to>
      <xdr:col>0</xdr:col>
      <xdr:colOff>885600</xdr:colOff>
      <xdr:row>427</xdr:row>
      <xdr:rowOff>921240</xdr:rowOff>
    </xdr:to>
    <xdr:pic>
      <xdr:nvPicPr>
        <xdr:cNvPr id="378" name="Имя " descr="Descr "/>
        <xdr:cNvPicPr/>
      </xdr:nvPicPr>
      <xdr:blipFill>
        <a:blip r:embed="rId379"/>
        <a:stretch/>
      </xdr:blipFill>
      <xdr:spPr>
        <a:xfrm>
          <a:off x="37440" y="401737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28</xdr:row>
      <xdr:rowOff>7920</xdr:rowOff>
    </xdr:from>
    <xdr:to>
      <xdr:col>0</xdr:col>
      <xdr:colOff>885600</xdr:colOff>
      <xdr:row>428</xdr:row>
      <xdr:rowOff>920880</xdr:rowOff>
    </xdr:to>
    <xdr:pic>
      <xdr:nvPicPr>
        <xdr:cNvPr id="379" name="Имя " descr="Descr "/>
        <xdr:cNvPicPr/>
      </xdr:nvPicPr>
      <xdr:blipFill>
        <a:blip r:embed="rId380"/>
        <a:stretch/>
      </xdr:blipFill>
      <xdr:spPr>
        <a:xfrm>
          <a:off x="37440" y="402728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29</xdr:row>
      <xdr:rowOff>7560</xdr:rowOff>
    </xdr:from>
    <xdr:to>
      <xdr:col>0</xdr:col>
      <xdr:colOff>885600</xdr:colOff>
      <xdr:row>429</xdr:row>
      <xdr:rowOff>920880</xdr:rowOff>
    </xdr:to>
    <xdr:pic>
      <xdr:nvPicPr>
        <xdr:cNvPr id="380" name="Имя " descr="Descr "/>
        <xdr:cNvPicPr/>
      </xdr:nvPicPr>
      <xdr:blipFill>
        <a:blip r:embed="rId381"/>
        <a:stretch/>
      </xdr:blipFill>
      <xdr:spPr>
        <a:xfrm>
          <a:off x="37440" y="403718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30</xdr:row>
      <xdr:rowOff>7920</xdr:rowOff>
    </xdr:from>
    <xdr:to>
      <xdr:col>0</xdr:col>
      <xdr:colOff>885600</xdr:colOff>
      <xdr:row>430</xdr:row>
      <xdr:rowOff>921240</xdr:rowOff>
    </xdr:to>
    <xdr:pic>
      <xdr:nvPicPr>
        <xdr:cNvPr id="381" name="Имя " descr="Descr "/>
        <xdr:cNvPicPr/>
      </xdr:nvPicPr>
      <xdr:blipFill>
        <a:blip r:embed="rId382"/>
        <a:stretch/>
      </xdr:blipFill>
      <xdr:spPr>
        <a:xfrm>
          <a:off x="37440" y="404709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31</xdr:row>
      <xdr:rowOff>7920</xdr:rowOff>
    </xdr:from>
    <xdr:to>
      <xdr:col>0</xdr:col>
      <xdr:colOff>885600</xdr:colOff>
      <xdr:row>431</xdr:row>
      <xdr:rowOff>920880</xdr:rowOff>
    </xdr:to>
    <xdr:pic>
      <xdr:nvPicPr>
        <xdr:cNvPr id="382" name="Имя " descr="Descr "/>
        <xdr:cNvPicPr/>
      </xdr:nvPicPr>
      <xdr:blipFill>
        <a:blip r:embed="rId383"/>
        <a:stretch/>
      </xdr:blipFill>
      <xdr:spPr>
        <a:xfrm>
          <a:off x="37440" y="405699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32</xdr:row>
      <xdr:rowOff>7560</xdr:rowOff>
    </xdr:from>
    <xdr:to>
      <xdr:col>0</xdr:col>
      <xdr:colOff>885600</xdr:colOff>
      <xdr:row>432</xdr:row>
      <xdr:rowOff>920880</xdr:rowOff>
    </xdr:to>
    <xdr:pic>
      <xdr:nvPicPr>
        <xdr:cNvPr id="383" name="Имя " descr="Descr "/>
        <xdr:cNvPicPr/>
      </xdr:nvPicPr>
      <xdr:blipFill>
        <a:blip r:embed="rId384"/>
        <a:stretch/>
      </xdr:blipFill>
      <xdr:spPr>
        <a:xfrm>
          <a:off x="37440" y="406690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33</xdr:row>
      <xdr:rowOff>7920</xdr:rowOff>
    </xdr:from>
    <xdr:to>
      <xdr:col>0</xdr:col>
      <xdr:colOff>885600</xdr:colOff>
      <xdr:row>433</xdr:row>
      <xdr:rowOff>921240</xdr:rowOff>
    </xdr:to>
    <xdr:pic>
      <xdr:nvPicPr>
        <xdr:cNvPr id="384" name="Имя " descr="Descr "/>
        <xdr:cNvPicPr/>
      </xdr:nvPicPr>
      <xdr:blipFill>
        <a:blip r:embed="rId385"/>
        <a:stretch/>
      </xdr:blipFill>
      <xdr:spPr>
        <a:xfrm>
          <a:off x="37440" y="407680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34</xdr:row>
      <xdr:rowOff>7920</xdr:rowOff>
    </xdr:from>
    <xdr:to>
      <xdr:col>0</xdr:col>
      <xdr:colOff>885600</xdr:colOff>
      <xdr:row>434</xdr:row>
      <xdr:rowOff>920880</xdr:rowOff>
    </xdr:to>
    <xdr:pic>
      <xdr:nvPicPr>
        <xdr:cNvPr id="385" name="Имя " descr="Descr "/>
        <xdr:cNvPicPr/>
      </xdr:nvPicPr>
      <xdr:blipFill>
        <a:blip r:embed="rId386"/>
        <a:stretch/>
      </xdr:blipFill>
      <xdr:spPr>
        <a:xfrm>
          <a:off x="37440" y="408671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35</xdr:row>
      <xdr:rowOff>7560</xdr:rowOff>
    </xdr:from>
    <xdr:to>
      <xdr:col>0</xdr:col>
      <xdr:colOff>885600</xdr:colOff>
      <xdr:row>435</xdr:row>
      <xdr:rowOff>920880</xdr:rowOff>
    </xdr:to>
    <xdr:pic>
      <xdr:nvPicPr>
        <xdr:cNvPr id="386" name="Имя " descr="Descr "/>
        <xdr:cNvPicPr/>
      </xdr:nvPicPr>
      <xdr:blipFill>
        <a:blip r:embed="rId387"/>
        <a:stretch/>
      </xdr:blipFill>
      <xdr:spPr>
        <a:xfrm>
          <a:off x="37440" y="409662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36</xdr:row>
      <xdr:rowOff>7920</xdr:rowOff>
    </xdr:from>
    <xdr:to>
      <xdr:col>0</xdr:col>
      <xdr:colOff>885600</xdr:colOff>
      <xdr:row>436</xdr:row>
      <xdr:rowOff>921240</xdr:rowOff>
    </xdr:to>
    <xdr:pic>
      <xdr:nvPicPr>
        <xdr:cNvPr id="387" name="Имя " descr="Descr "/>
        <xdr:cNvPicPr/>
      </xdr:nvPicPr>
      <xdr:blipFill>
        <a:blip r:embed="rId388"/>
        <a:stretch/>
      </xdr:blipFill>
      <xdr:spPr>
        <a:xfrm>
          <a:off x="37440" y="410652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37</xdr:row>
      <xdr:rowOff>7920</xdr:rowOff>
    </xdr:from>
    <xdr:to>
      <xdr:col>0</xdr:col>
      <xdr:colOff>885600</xdr:colOff>
      <xdr:row>437</xdr:row>
      <xdr:rowOff>920880</xdr:rowOff>
    </xdr:to>
    <xdr:pic>
      <xdr:nvPicPr>
        <xdr:cNvPr id="388" name="Имя " descr="Descr "/>
        <xdr:cNvPicPr/>
      </xdr:nvPicPr>
      <xdr:blipFill>
        <a:blip r:embed="rId389"/>
        <a:stretch/>
      </xdr:blipFill>
      <xdr:spPr>
        <a:xfrm>
          <a:off x="37440" y="411643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38</xdr:row>
      <xdr:rowOff>7560</xdr:rowOff>
    </xdr:from>
    <xdr:to>
      <xdr:col>0</xdr:col>
      <xdr:colOff>885600</xdr:colOff>
      <xdr:row>438</xdr:row>
      <xdr:rowOff>920880</xdr:rowOff>
    </xdr:to>
    <xdr:pic>
      <xdr:nvPicPr>
        <xdr:cNvPr id="389" name="Имя " descr="Descr "/>
        <xdr:cNvPicPr/>
      </xdr:nvPicPr>
      <xdr:blipFill>
        <a:blip r:embed="rId390"/>
        <a:stretch/>
      </xdr:blipFill>
      <xdr:spPr>
        <a:xfrm>
          <a:off x="37440" y="412633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39</xdr:row>
      <xdr:rowOff>7920</xdr:rowOff>
    </xdr:from>
    <xdr:to>
      <xdr:col>0</xdr:col>
      <xdr:colOff>885600</xdr:colOff>
      <xdr:row>439</xdr:row>
      <xdr:rowOff>921240</xdr:rowOff>
    </xdr:to>
    <xdr:pic>
      <xdr:nvPicPr>
        <xdr:cNvPr id="390" name="Имя " descr="Descr "/>
        <xdr:cNvPicPr/>
      </xdr:nvPicPr>
      <xdr:blipFill>
        <a:blip r:embed="rId391"/>
        <a:stretch/>
      </xdr:blipFill>
      <xdr:spPr>
        <a:xfrm>
          <a:off x="37440" y="413624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40</xdr:row>
      <xdr:rowOff>7920</xdr:rowOff>
    </xdr:from>
    <xdr:to>
      <xdr:col>0</xdr:col>
      <xdr:colOff>885600</xdr:colOff>
      <xdr:row>440</xdr:row>
      <xdr:rowOff>920880</xdr:rowOff>
    </xdr:to>
    <xdr:pic>
      <xdr:nvPicPr>
        <xdr:cNvPr id="391" name="Имя " descr="Descr "/>
        <xdr:cNvPicPr/>
      </xdr:nvPicPr>
      <xdr:blipFill>
        <a:blip r:embed="rId392"/>
        <a:stretch/>
      </xdr:blipFill>
      <xdr:spPr>
        <a:xfrm>
          <a:off x="37440" y="414615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41</xdr:row>
      <xdr:rowOff>7560</xdr:rowOff>
    </xdr:from>
    <xdr:to>
      <xdr:col>0</xdr:col>
      <xdr:colOff>885600</xdr:colOff>
      <xdr:row>441</xdr:row>
      <xdr:rowOff>920880</xdr:rowOff>
    </xdr:to>
    <xdr:pic>
      <xdr:nvPicPr>
        <xdr:cNvPr id="392" name="Имя " descr="Descr "/>
        <xdr:cNvPicPr/>
      </xdr:nvPicPr>
      <xdr:blipFill>
        <a:blip r:embed="rId393"/>
        <a:stretch/>
      </xdr:blipFill>
      <xdr:spPr>
        <a:xfrm>
          <a:off x="37440" y="415605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42</xdr:row>
      <xdr:rowOff>7920</xdr:rowOff>
    </xdr:from>
    <xdr:to>
      <xdr:col>0</xdr:col>
      <xdr:colOff>885600</xdr:colOff>
      <xdr:row>442</xdr:row>
      <xdr:rowOff>921240</xdr:rowOff>
    </xdr:to>
    <xdr:pic>
      <xdr:nvPicPr>
        <xdr:cNvPr id="393" name="Имя " descr="Descr "/>
        <xdr:cNvPicPr/>
      </xdr:nvPicPr>
      <xdr:blipFill>
        <a:blip r:embed="rId394"/>
        <a:stretch/>
      </xdr:blipFill>
      <xdr:spPr>
        <a:xfrm>
          <a:off x="37440" y="416596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43</xdr:row>
      <xdr:rowOff>7920</xdr:rowOff>
    </xdr:from>
    <xdr:to>
      <xdr:col>0</xdr:col>
      <xdr:colOff>885600</xdr:colOff>
      <xdr:row>443</xdr:row>
      <xdr:rowOff>920880</xdr:rowOff>
    </xdr:to>
    <xdr:pic>
      <xdr:nvPicPr>
        <xdr:cNvPr id="394" name="Имя " descr="Descr "/>
        <xdr:cNvPicPr/>
      </xdr:nvPicPr>
      <xdr:blipFill>
        <a:blip r:embed="rId395"/>
        <a:stretch/>
      </xdr:blipFill>
      <xdr:spPr>
        <a:xfrm>
          <a:off x="37440" y="417587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44</xdr:row>
      <xdr:rowOff>7560</xdr:rowOff>
    </xdr:from>
    <xdr:to>
      <xdr:col>0</xdr:col>
      <xdr:colOff>885600</xdr:colOff>
      <xdr:row>444</xdr:row>
      <xdr:rowOff>920880</xdr:rowOff>
    </xdr:to>
    <xdr:pic>
      <xdr:nvPicPr>
        <xdr:cNvPr id="395" name="Имя " descr="Descr "/>
        <xdr:cNvPicPr/>
      </xdr:nvPicPr>
      <xdr:blipFill>
        <a:blip r:embed="rId396"/>
        <a:stretch/>
      </xdr:blipFill>
      <xdr:spPr>
        <a:xfrm>
          <a:off x="37440" y="418577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45</xdr:row>
      <xdr:rowOff>7920</xdr:rowOff>
    </xdr:from>
    <xdr:to>
      <xdr:col>0</xdr:col>
      <xdr:colOff>885600</xdr:colOff>
      <xdr:row>445</xdr:row>
      <xdr:rowOff>921240</xdr:rowOff>
    </xdr:to>
    <xdr:pic>
      <xdr:nvPicPr>
        <xdr:cNvPr id="396" name="Имя " descr="Descr "/>
        <xdr:cNvPicPr/>
      </xdr:nvPicPr>
      <xdr:blipFill>
        <a:blip r:embed="rId397"/>
        <a:stretch/>
      </xdr:blipFill>
      <xdr:spPr>
        <a:xfrm>
          <a:off x="37440" y="419568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46</xdr:row>
      <xdr:rowOff>7920</xdr:rowOff>
    </xdr:from>
    <xdr:to>
      <xdr:col>0</xdr:col>
      <xdr:colOff>885600</xdr:colOff>
      <xdr:row>446</xdr:row>
      <xdr:rowOff>920880</xdr:rowOff>
    </xdr:to>
    <xdr:pic>
      <xdr:nvPicPr>
        <xdr:cNvPr id="397" name="Имя " descr="Descr "/>
        <xdr:cNvPicPr/>
      </xdr:nvPicPr>
      <xdr:blipFill>
        <a:blip r:embed="rId398"/>
        <a:stretch/>
      </xdr:blipFill>
      <xdr:spPr>
        <a:xfrm>
          <a:off x="37440" y="420558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47</xdr:row>
      <xdr:rowOff>7560</xdr:rowOff>
    </xdr:from>
    <xdr:to>
      <xdr:col>0</xdr:col>
      <xdr:colOff>885600</xdr:colOff>
      <xdr:row>447</xdr:row>
      <xdr:rowOff>920880</xdr:rowOff>
    </xdr:to>
    <xdr:pic>
      <xdr:nvPicPr>
        <xdr:cNvPr id="398" name="Имя " descr="Descr "/>
        <xdr:cNvPicPr/>
      </xdr:nvPicPr>
      <xdr:blipFill>
        <a:blip r:embed="rId399"/>
        <a:stretch/>
      </xdr:blipFill>
      <xdr:spPr>
        <a:xfrm>
          <a:off x="37440" y="421549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48</xdr:row>
      <xdr:rowOff>7920</xdr:rowOff>
    </xdr:from>
    <xdr:to>
      <xdr:col>0</xdr:col>
      <xdr:colOff>885600</xdr:colOff>
      <xdr:row>448</xdr:row>
      <xdr:rowOff>921240</xdr:rowOff>
    </xdr:to>
    <xdr:pic>
      <xdr:nvPicPr>
        <xdr:cNvPr id="399" name="Имя " descr="Descr "/>
        <xdr:cNvPicPr/>
      </xdr:nvPicPr>
      <xdr:blipFill>
        <a:blip r:embed="rId400"/>
        <a:stretch/>
      </xdr:blipFill>
      <xdr:spPr>
        <a:xfrm>
          <a:off x="37440" y="422539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49</xdr:row>
      <xdr:rowOff>7920</xdr:rowOff>
    </xdr:from>
    <xdr:to>
      <xdr:col>0</xdr:col>
      <xdr:colOff>885600</xdr:colOff>
      <xdr:row>449</xdr:row>
      <xdr:rowOff>920880</xdr:rowOff>
    </xdr:to>
    <xdr:pic>
      <xdr:nvPicPr>
        <xdr:cNvPr id="400" name="Имя " descr="Descr "/>
        <xdr:cNvPicPr/>
      </xdr:nvPicPr>
      <xdr:blipFill>
        <a:blip r:embed="rId401"/>
        <a:stretch/>
      </xdr:blipFill>
      <xdr:spPr>
        <a:xfrm>
          <a:off x="37440" y="423530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50</xdr:row>
      <xdr:rowOff>7560</xdr:rowOff>
    </xdr:from>
    <xdr:to>
      <xdr:col>0</xdr:col>
      <xdr:colOff>885600</xdr:colOff>
      <xdr:row>450</xdr:row>
      <xdr:rowOff>920880</xdr:rowOff>
    </xdr:to>
    <xdr:pic>
      <xdr:nvPicPr>
        <xdr:cNvPr id="401" name="Имя " descr="Descr "/>
        <xdr:cNvPicPr/>
      </xdr:nvPicPr>
      <xdr:blipFill>
        <a:blip r:embed="rId402"/>
        <a:stretch/>
      </xdr:blipFill>
      <xdr:spPr>
        <a:xfrm>
          <a:off x="37440" y="424521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51</xdr:row>
      <xdr:rowOff>7920</xdr:rowOff>
    </xdr:from>
    <xdr:to>
      <xdr:col>0</xdr:col>
      <xdr:colOff>885600</xdr:colOff>
      <xdr:row>451</xdr:row>
      <xdr:rowOff>921240</xdr:rowOff>
    </xdr:to>
    <xdr:pic>
      <xdr:nvPicPr>
        <xdr:cNvPr id="402" name="Имя " descr="Descr "/>
        <xdr:cNvPicPr/>
      </xdr:nvPicPr>
      <xdr:blipFill>
        <a:blip r:embed="rId403"/>
        <a:stretch/>
      </xdr:blipFill>
      <xdr:spPr>
        <a:xfrm>
          <a:off x="37440" y="425511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52</xdr:row>
      <xdr:rowOff>7920</xdr:rowOff>
    </xdr:from>
    <xdr:to>
      <xdr:col>0</xdr:col>
      <xdr:colOff>885600</xdr:colOff>
      <xdr:row>452</xdr:row>
      <xdr:rowOff>920880</xdr:rowOff>
    </xdr:to>
    <xdr:pic>
      <xdr:nvPicPr>
        <xdr:cNvPr id="403" name="Имя " descr="Descr "/>
        <xdr:cNvPicPr/>
      </xdr:nvPicPr>
      <xdr:blipFill>
        <a:blip r:embed="rId404"/>
        <a:stretch/>
      </xdr:blipFill>
      <xdr:spPr>
        <a:xfrm>
          <a:off x="37440" y="426502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53</xdr:row>
      <xdr:rowOff>7560</xdr:rowOff>
    </xdr:from>
    <xdr:to>
      <xdr:col>0</xdr:col>
      <xdr:colOff>885600</xdr:colOff>
      <xdr:row>453</xdr:row>
      <xdr:rowOff>920880</xdr:rowOff>
    </xdr:to>
    <xdr:pic>
      <xdr:nvPicPr>
        <xdr:cNvPr id="404" name="Имя " descr="Descr "/>
        <xdr:cNvPicPr/>
      </xdr:nvPicPr>
      <xdr:blipFill>
        <a:blip r:embed="rId405"/>
        <a:stretch/>
      </xdr:blipFill>
      <xdr:spPr>
        <a:xfrm>
          <a:off x="37440" y="427492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54</xdr:row>
      <xdr:rowOff>7920</xdr:rowOff>
    </xdr:from>
    <xdr:to>
      <xdr:col>0</xdr:col>
      <xdr:colOff>885600</xdr:colOff>
      <xdr:row>454</xdr:row>
      <xdr:rowOff>921240</xdr:rowOff>
    </xdr:to>
    <xdr:pic>
      <xdr:nvPicPr>
        <xdr:cNvPr id="405" name="Имя " descr="Descr "/>
        <xdr:cNvPicPr/>
      </xdr:nvPicPr>
      <xdr:blipFill>
        <a:blip r:embed="rId406"/>
        <a:stretch/>
      </xdr:blipFill>
      <xdr:spPr>
        <a:xfrm>
          <a:off x="37440" y="428483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55</xdr:row>
      <xdr:rowOff>7920</xdr:rowOff>
    </xdr:from>
    <xdr:to>
      <xdr:col>0</xdr:col>
      <xdr:colOff>885600</xdr:colOff>
      <xdr:row>455</xdr:row>
      <xdr:rowOff>920880</xdr:rowOff>
    </xdr:to>
    <xdr:pic>
      <xdr:nvPicPr>
        <xdr:cNvPr id="406" name="Имя " descr="Descr "/>
        <xdr:cNvPicPr/>
      </xdr:nvPicPr>
      <xdr:blipFill>
        <a:blip r:embed="rId407"/>
        <a:stretch/>
      </xdr:blipFill>
      <xdr:spPr>
        <a:xfrm>
          <a:off x="37440" y="429474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56</xdr:row>
      <xdr:rowOff>7560</xdr:rowOff>
    </xdr:from>
    <xdr:to>
      <xdr:col>0</xdr:col>
      <xdr:colOff>885600</xdr:colOff>
      <xdr:row>456</xdr:row>
      <xdr:rowOff>920880</xdr:rowOff>
    </xdr:to>
    <xdr:pic>
      <xdr:nvPicPr>
        <xdr:cNvPr id="407" name="Имя " descr="Descr "/>
        <xdr:cNvPicPr/>
      </xdr:nvPicPr>
      <xdr:blipFill>
        <a:blip r:embed="rId408"/>
        <a:stretch/>
      </xdr:blipFill>
      <xdr:spPr>
        <a:xfrm>
          <a:off x="37440" y="430464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57</xdr:row>
      <xdr:rowOff>7920</xdr:rowOff>
    </xdr:from>
    <xdr:to>
      <xdr:col>0</xdr:col>
      <xdr:colOff>885600</xdr:colOff>
      <xdr:row>457</xdr:row>
      <xdr:rowOff>921240</xdr:rowOff>
    </xdr:to>
    <xdr:pic>
      <xdr:nvPicPr>
        <xdr:cNvPr id="408" name="Имя " descr="Descr "/>
        <xdr:cNvPicPr/>
      </xdr:nvPicPr>
      <xdr:blipFill>
        <a:blip r:embed="rId409"/>
        <a:stretch/>
      </xdr:blipFill>
      <xdr:spPr>
        <a:xfrm>
          <a:off x="37440" y="431455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58</xdr:row>
      <xdr:rowOff>7920</xdr:rowOff>
    </xdr:from>
    <xdr:to>
      <xdr:col>0</xdr:col>
      <xdr:colOff>885600</xdr:colOff>
      <xdr:row>458</xdr:row>
      <xdr:rowOff>920880</xdr:rowOff>
    </xdr:to>
    <xdr:pic>
      <xdr:nvPicPr>
        <xdr:cNvPr id="409" name="Имя " descr="Descr "/>
        <xdr:cNvPicPr/>
      </xdr:nvPicPr>
      <xdr:blipFill>
        <a:blip r:embed="rId410"/>
        <a:stretch/>
      </xdr:blipFill>
      <xdr:spPr>
        <a:xfrm>
          <a:off x="37440" y="432446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59</xdr:row>
      <xdr:rowOff>7560</xdr:rowOff>
    </xdr:from>
    <xdr:to>
      <xdr:col>0</xdr:col>
      <xdr:colOff>885600</xdr:colOff>
      <xdr:row>459</xdr:row>
      <xdr:rowOff>920880</xdr:rowOff>
    </xdr:to>
    <xdr:pic>
      <xdr:nvPicPr>
        <xdr:cNvPr id="410" name="Имя " descr="Descr "/>
        <xdr:cNvPicPr/>
      </xdr:nvPicPr>
      <xdr:blipFill>
        <a:blip r:embed="rId411"/>
        <a:stretch/>
      </xdr:blipFill>
      <xdr:spPr>
        <a:xfrm>
          <a:off x="37440" y="433436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60</xdr:row>
      <xdr:rowOff>7920</xdr:rowOff>
    </xdr:from>
    <xdr:to>
      <xdr:col>0</xdr:col>
      <xdr:colOff>885600</xdr:colOff>
      <xdr:row>460</xdr:row>
      <xdr:rowOff>921240</xdr:rowOff>
    </xdr:to>
    <xdr:pic>
      <xdr:nvPicPr>
        <xdr:cNvPr id="411" name="Имя " descr="Descr "/>
        <xdr:cNvPicPr/>
      </xdr:nvPicPr>
      <xdr:blipFill>
        <a:blip r:embed="rId412"/>
        <a:stretch/>
      </xdr:blipFill>
      <xdr:spPr>
        <a:xfrm>
          <a:off x="37440" y="434427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61</xdr:row>
      <xdr:rowOff>7920</xdr:rowOff>
    </xdr:from>
    <xdr:to>
      <xdr:col>0</xdr:col>
      <xdr:colOff>885600</xdr:colOff>
      <xdr:row>461</xdr:row>
      <xdr:rowOff>920880</xdr:rowOff>
    </xdr:to>
    <xdr:pic>
      <xdr:nvPicPr>
        <xdr:cNvPr id="412" name="Имя " descr="Descr "/>
        <xdr:cNvPicPr/>
      </xdr:nvPicPr>
      <xdr:blipFill>
        <a:blip r:embed="rId413"/>
        <a:stretch/>
      </xdr:blipFill>
      <xdr:spPr>
        <a:xfrm>
          <a:off x="37440" y="435417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62</xdr:row>
      <xdr:rowOff>7560</xdr:rowOff>
    </xdr:from>
    <xdr:to>
      <xdr:col>0</xdr:col>
      <xdr:colOff>885600</xdr:colOff>
      <xdr:row>462</xdr:row>
      <xdr:rowOff>920880</xdr:rowOff>
    </xdr:to>
    <xdr:pic>
      <xdr:nvPicPr>
        <xdr:cNvPr id="413" name="Имя " descr="Descr "/>
        <xdr:cNvPicPr/>
      </xdr:nvPicPr>
      <xdr:blipFill>
        <a:blip r:embed="rId414"/>
        <a:stretch/>
      </xdr:blipFill>
      <xdr:spPr>
        <a:xfrm>
          <a:off x="37440" y="436408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63</xdr:row>
      <xdr:rowOff>7920</xdr:rowOff>
    </xdr:from>
    <xdr:to>
      <xdr:col>0</xdr:col>
      <xdr:colOff>885600</xdr:colOff>
      <xdr:row>463</xdr:row>
      <xdr:rowOff>921240</xdr:rowOff>
    </xdr:to>
    <xdr:pic>
      <xdr:nvPicPr>
        <xdr:cNvPr id="414" name="Имя " descr="Descr "/>
        <xdr:cNvPicPr/>
      </xdr:nvPicPr>
      <xdr:blipFill>
        <a:blip r:embed="rId415"/>
        <a:stretch/>
      </xdr:blipFill>
      <xdr:spPr>
        <a:xfrm>
          <a:off x="37440" y="437398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64</xdr:row>
      <xdr:rowOff>7920</xdr:rowOff>
    </xdr:from>
    <xdr:to>
      <xdr:col>0</xdr:col>
      <xdr:colOff>885600</xdr:colOff>
      <xdr:row>464</xdr:row>
      <xdr:rowOff>920880</xdr:rowOff>
    </xdr:to>
    <xdr:pic>
      <xdr:nvPicPr>
        <xdr:cNvPr id="415" name="Имя " descr="Descr "/>
        <xdr:cNvPicPr/>
      </xdr:nvPicPr>
      <xdr:blipFill>
        <a:blip r:embed="rId416"/>
        <a:stretch/>
      </xdr:blipFill>
      <xdr:spPr>
        <a:xfrm>
          <a:off x="37440" y="438389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65</xdr:row>
      <xdr:rowOff>7560</xdr:rowOff>
    </xdr:from>
    <xdr:to>
      <xdr:col>0</xdr:col>
      <xdr:colOff>885600</xdr:colOff>
      <xdr:row>465</xdr:row>
      <xdr:rowOff>920880</xdr:rowOff>
    </xdr:to>
    <xdr:pic>
      <xdr:nvPicPr>
        <xdr:cNvPr id="416" name="Имя " descr="Descr "/>
        <xdr:cNvPicPr/>
      </xdr:nvPicPr>
      <xdr:blipFill>
        <a:blip r:embed="rId417"/>
        <a:stretch/>
      </xdr:blipFill>
      <xdr:spPr>
        <a:xfrm>
          <a:off x="37440" y="439380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66</xdr:row>
      <xdr:rowOff>7920</xdr:rowOff>
    </xdr:from>
    <xdr:to>
      <xdr:col>0</xdr:col>
      <xdr:colOff>885600</xdr:colOff>
      <xdr:row>466</xdr:row>
      <xdr:rowOff>921240</xdr:rowOff>
    </xdr:to>
    <xdr:pic>
      <xdr:nvPicPr>
        <xdr:cNvPr id="417" name="Имя " descr="Descr "/>
        <xdr:cNvPicPr/>
      </xdr:nvPicPr>
      <xdr:blipFill>
        <a:blip r:embed="rId418"/>
        <a:stretch/>
      </xdr:blipFill>
      <xdr:spPr>
        <a:xfrm>
          <a:off x="37440" y="440370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67</xdr:row>
      <xdr:rowOff>7920</xdr:rowOff>
    </xdr:from>
    <xdr:to>
      <xdr:col>0</xdr:col>
      <xdr:colOff>885600</xdr:colOff>
      <xdr:row>467</xdr:row>
      <xdr:rowOff>920880</xdr:rowOff>
    </xdr:to>
    <xdr:pic>
      <xdr:nvPicPr>
        <xdr:cNvPr id="418" name="Имя " descr="Descr "/>
        <xdr:cNvPicPr/>
      </xdr:nvPicPr>
      <xdr:blipFill>
        <a:blip r:embed="rId419"/>
        <a:stretch/>
      </xdr:blipFill>
      <xdr:spPr>
        <a:xfrm>
          <a:off x="37440" y="441361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68</xdr:row>
      <xdr:rowOff>7560</xdr:rowOff>
    </xdr:from>
    <xdr:to>
      <xdr:col>0</xdr:col>
      <xdr:colOff>885600</xdr:colOff>
      <xdr:row>468</xdr:row>
      <xdr:rowOff>920880</xdr:rowOff>
    </xdr:to>
    <xdr:pic>
      <xdr:nvPicPr>
        <xdr:cNvPr id="419" name="Имя " descr="Descr "/>
        <xdr:cNvPicPr/>
      </xdr:nvPicPr>
      <xdr:blipFill>
        <a:blip r:embed="rId420"/>
        <a:stretch/>
      </xdr:blipFill>
      <xdr:spPr>
        <a:xfrm>
          <a:off x="37440" y="442351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69</xdr:row>
      <xdr:rowOff>7920</xdr:rowOff>
    </xdr:from>
    <xdr:to>
      <xdr:col>0</xdr:col>
      <xdr:colOff>885600</xdr:colOff>
      <xdr:row>469</xdr:row>
      <xdr:rowOff>921240</xdr:rowOff>
    </xdr:to>
    <xdr:pic>
      <xdr:nvPicPr>
        <xdr:cNvPr id="420" name="Имя " descr="Descr "/>
        <xdr:cNvPicPr/>
      </xdr:nvPicPr>
      <xdr:blipFill>
        <a:blip r:embed="rId421"/>
        <a:stretch/>
      </xdr:blipFill>
      <xdr:spPr>
        <a:xfrm>
          <a:off x="37440" y="443342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70</xdr:row>
      <xdr:rowOff>7920</xdr:rowOff>
    </xdr:from>
    <xdr:to>
      <xdr:col>0</xdr:col>
      <xdr:colOff>885600</xdr:colOff>
      <xdr:row>470</xdr:row>
      <xdr:rowOff>920880</xdr:rowOff>
    </xdr:to>
    <xdr:pic>
      <xdr:nvPicPr>
        <xdr:cNvPr id="421" name="Имя " descr="Descr "/>
        <xdr:cNvPicPr/>
      </xdr:nvPicPr>
      <xdr:blipFill>
        <a:blip r:embed="rId422"/>
        <a:stretch/>
      </xdr:blipFill>
      <xdr:spPr>
        <a:xfrm>
          <a:off x="37440" y="444333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71</xdr:row>
      <xdr:rowOff>7560</xdr:rowOff>
    </xdr:from>
    <xdr:to>
      <xdr:col>0</xdr:col>
      <xdr:colOff>885600</xdr:colOff>
      <xdr:row>471</xdr:row>
      <xdr:rowOff>920880</xdr:rowOff>
    </xdr:to>
    <xdr:pic>
      <xdr:nvPicPr>
        <xdr:cNvPr id="422" name="Имя " descr="Descr "/>
        <xdr:cNvPicPr/>
      </xdr:nvPicPr>
      <xdr:blipFill>
        <a:blip r:embed="rId423"/>
        <a:stretch/>
      </xdr:blipFill>
      <xdr:spPr>
        <a:xfrm>
          <a:off x="37440" y="445323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72</xdr:row>
      <xdr:rowOff>7920</xdr:rowOff>
    </xdr:from>
    <xdr:to>
      <xdr:col>0</xdr:col>
      <xdr:colOff>885600</xdr:colOff>
      <xdr:row>472</xdr:row>
      <xdr:rowOff>921240</xdr:rowOff>
    </xdr:to>
    <xdr:pic>
      <xdr:nvPicPr>
        <xdr:cNvPr id="423" name="Имя " descr="Descr "/>
        <xdr:cNvPicPr/>
      </xdr:nvPicPr>
      <xdr:blipFill>
        <a:blip r:embed="rId424"/>
        <a:stretch/>
      </xdr:blipFill>
      <xdr:spPr>
        <a:xfrm>
          <a:off x="37440" y="446314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73</xdr:row>
      <xdr:rowOff>7920</xdr:rowOff>
    </xdr:from>
    <xdr:to>
      <xdr:col>0</xdr:col>
      <xdr:colOff>885600</xdr:colOff>
      <xdr:row>473</xdr:row>
      <xdr:rowOff>920880</xdr:rowOff>
    </xdr:to>
    <xdr:pic>
      <xdr:nvPicPr>
        <xdr:cNvPr id="424" name="Имя " descr="Descr "/>
        <xdr:cNvPicPr/>
      </xdr:nvPicPr>
      <xdr:blipFill>
        <a:blip r:embed="rId425"/>
        <a:stretch/>
      </xdr:blipFill>
      <xdr:spPr>
        <a:xfrm>
          <a:off x="37440" y="447305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74</xdr:row>
      <xdr:rowOff>7560</xdr:rowOff>
    </xdr:from>
    <xdr:to>
      <xdr:col>0</xdr:col>
      <xdr:colOff>885600</xdr:colOff>
      <xdr:row>474</xdr:row>
      <xdr:rowOff>920880</xdr:rowOff>
    </xdr:to>
    <xdr:pic>
      <xdr:nvPicPr>
        <xdr:cNvPr id="425" name="Имя " descr="Descr "/>
        <xdr:cNvPicPr/>
      </xdr:nvPicPr>
      <xdr:blipFill>
        <a:blip r:embed="rId426"/>
        <a:stretch/>
      </xdr:blipFill>
      <xdr:spPr>
        <a:xfrm>
          <a:off x="37440" y="448295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75</xdr:row>
      <xdr:rowOff>7920</xdr:rowOff>
    </xdr:from>
    <xdr:to>
      <xdr:col>0</xdr:col>
      <xdr:colOff>885600</xdr:colOff>
      <xdr:row>475</xdr:row>
      <xdr:rowOff>921240</xdr:rowOff>
    </xdr:to>
    <xdr:pic>
      <xdr:nvPicPr>
        <xdr:cNvPr id="426" name="Имя " descr="Descr "/>
        <xdr:cNvPicPr/>
      </xdr:nvPicPr>
      <xdr:blipFill>
        <a:blip r:embed="rId427"/>
        <a:stretch/>
      </xdr:blipFill>
      <xdr:spPr>
        <a:xfrm>
          <a:off x="37440" y="449286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76</xdr:row>
      <xdr:rowOff>7920</xdr:rowOff>
    </xdr:from>
    <xdr:to>
      <xdr:col>0</xdr:col>
      <xdr:colOff>885600</xdr:colOff>
      <xdr:row>476</xdr:row>
      <xdr:rowOff>920880</xdr:rowOff>
    </xdr:to>
    <xdr:pic>
      <xdr:nvPicPr>
        <xdr:cNvPr id="427" name="Имя " descr="Descr "/>
        <xdr:cNvPicPr/>
      </xdr:nvPicPr>
      <xdr:blipFill>
        <a:blip r:embed="rId428"/>
        <a:stretch/>
      </xdr:blipFill>
      <xdr:spPr>
        <a:xfrm>
          <a:off x="37440" y="450276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77</xdr:row>
      <xdr:rowOff>7560</xdr:rowOff>
    </xdr:from>
    <xdr:to>
      <xdr:col>0</xdr:col>
      <xdr:colOff>885600</xdr:colOff>
      <xdr:row>477</xdr:row>
      <xdr:rowOff>920880</xdr:rowOff>
    </xdr:to>
    <xdr:pic>
      <xdr:nvPicPr>
        <xdr:cNvPr id="428" name="Имя " descr="Descr "/>
        <xdr:cNvPicPr/>
      </xdr:nvPicPr>
      <xdr:blipFill>
        <a:blip r:embed="rId429"/>
        <a:stretch/>
      </xdr:blipFill>
      <xdr:spPr>
        <a:xfrm>
          <a:off x="37440" y="451267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78</xdr:row>
      <xdr:rowOff>7920</xdr:rowOff>
    </xdr:from>
    <xdr:to>
      <xdr:col>0</xdr:col>
      <xdr:colOff>885600</xdr:colOff>
      <xdr:row>478</xdr:row>
      <xdr:rowOff>921240</xdr:rowOff>
    </xdr:to>
    <xdr:pic>
      <xdr:nvPicPr>
        <xdr:cNvPr id="429" name="Имя " descr="Descr "/>
        <xdr:cNvPicPr/>
      </xdr:nvPicPr>
      <xdr:blipFill>
        <a:blip r:embed="rId430"/>
        <a:stretch/>
      </xdr:blipFill>
      <xdr:spPr>
        <a:xfrm>
          <a:off x="37440" y="452257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79</xdr:row>
      <xdr:rowOff>7920</xdr:rowOff>
    </xdr:from>
    <xdr:to>
      <xdr:col>0</xdr:col>
      <xdr:colOff>885600</xdr:colOff>
      <xdr:row>479</xdr:row>
      <xdr:rowOff>920880</xdr:rowOff>
    </xdr:to>
    <xdr:pic>
      <xdr:nvPicPr>
        <xdr:cNvPr id="430" name="Имя " descr="Descr "/>
        <xdr:cNvPicPr/>
      </xdr:nvPicPr>
      <xdr:blipFill>
        <a:blip r:embed="rId431"/>
        <a:stretch/>
      </xdr:blipFill>
      <xdr:spPr>
        <a:xfrm>
          <a:off x="37440" y="453248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80</xdr:row>
      <xdr:rowOff>7560</xdr:rowOff>
    </xdr:from>
    <xdr:to>
      <xdr:col>0</xdr:col>
      <xdr:colOff>885600</xdr:colOff>
      <xdr:row>480</xdr:row>
      <xdr:rowOff>920880</xdr:rowOff>
    </xdr:to>
    <xdr:pic>
      <xdr:nvPicPr>
        <xdr:cNvPr id="431" name="Имя " descr="Descr "/>
        <xdr:cNvPicPr/>
      </xdr:nvPicPr>
      <xdr:blipFill>
        <a:blip r:embed="rId432"/>
        <a:stretch/>
      </xdr:blipFill>
      <xdr:spPr>
        <a:xfrm>
          <a:off x="37440" y="454239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81</xdr:row>
      <xdr:rowOff>7920</xdr:rowOff>
    </xdr:from>
    <xdr:to>
      <xdr:col>0</xdr:col>
      <xdr:colOff>885600</xdr:colOff>
      <xdr:row>481</xdr:row>
      <xdr:rowOff>921240</xdr:rowOff>
    </xdr:to>
    <xdr:pic>
      <xdr:nvPicPr>
        <xdr:cNvPr id="432" name="Имя " descr="Descr "/>
        <xdr:cNvPicPr/>
      </xdr:nvPicPr>
      <xdr:blipFill>
        <a:blip r:embed="rId433"/>
        <a:stretch/>
      </xdr:blipFill>
      <xdr:spPr>
        <a:xfrm>
          <a:off x="37440" y="455229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82</xdr:row>
      <xdr:rowOff>7920</xdr:rowOff>
    </xdr:from>
    <xdr:to>
      <xdr:col>0</xdr:col>
      <xdr:colOff>885600</xdr:colOff>
      <xdr:row>482</xdr:row>
      <xdr:rowOff>920880</xdr:rowOff>
    </xdr:to>
    <xdr:pic>
      <xdr:nvPicPr>
        <xdr:cNvPr id="433" name="Имя " descr="Descr "/>
        <xdr:cNvPicPr/>
      </xdr:nvPicPr>
      <xdr:blipFill>
        <a:blip r:embed="rId434"/>
        <a:stretch/>
      </xdr:blipFill>
      <xdr:spPr>
        <a:xfrm>
          <a:off x="37440" y="456220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83</xdr:row>
      <xdr:rowOff>7560</xdr:rowOff>
    </xdr:from>
    <xdr:to>
      <xdr:col>0</xdr:col>
      <xdr:colOff>885600</xdr:colOff>
      <xdr:row>483</xdr:row>
      <xdr:rowOff>920880</xdr:rowOff>
    </xdr:to>
    <xdr:pic>
      <xdr:nvPicPr>
        <xdr:cNvPr id="434" name="Имя " descr="Descr "/>
        <xdr:cNvPicPr/>
      </xdr:nvPicPr>
      <xdr:blipFill>
        <a:blip r:embed="rId435"/>
        <a:stretch/>
      </xdr:blipFill>
      <xdr:spPr>
        <a:xfrm>
          <a:off x="37440" y="457210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84</xdr:row>
      <xdr:rowOff>7920</xdr:rowOff>
    </xdr:from>
    <xdr:to>
      <xdr:col>0</xdr:col>
      <xdr:colOff>885600</xdr:colOff>
      <xdr:row>484</xdr:row>
      <xdr:rowOff>921240</xdr:rowOff>
    </xdr:to>
    <xdr:pic>
      <xdr:nvPicPr>
        <xdr:cNvPr id="435" name="Имя " descr="Descr "/>
        <xdr:cNvPicPr/>
      </xdr:nvPicPr>
      <xdr:blipFill>
        <a:blip r:embed="rId436"/>
        <a:stretch/>
      </xdr:blipFill>
      <xdr:spPr>
        <a:xfrm>
          <a:off x="37440" y="458201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85</xdr:row>
      <xdr:rowOff>7920</xdr:rowOff>
    </xdr:from>
    <xdr:to>
      <xdr:col>0</xdr:col>
      <xdr:colOff>885600</xdr:colOff>
      <xdr:row>485</xdr:row>
      <xdr:rowOff>920880</xdr:rowOff>
    </xdr:to>
    <xdr:pic>
      <xdr:nvPicPr>
        <xdr:cNvPr id="436" name="Имя " descr="Descr "/>
        <xdr:cNvPicPr/>
      </xdr:nvPicPr>
      <xdr:blipFill>
        <a:blip r:embed="rId437"/>
        <a:stretch/>
      </xdr:blipFill>
      <xdr:spPr>
        <a:xfrm>
          <a:off x="37440" y="459192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86</xdr:row>
      <xdr:rowOff>7560</xdr:rowOff>
    </xdr:from>
    <xdr:to>
      <xdr:col>0</xdr:col>
      <xdr:colOff>885600</xdr:colOff>
      <xdr:row>486</xdr:row>
      <xdr:rowOff>920880</xdr:rowOff>
    </xdr:to>
    <xdr:pic>
      <xdr:nvPicPr>
        <xdr:cNvPr id="437" name="Имя " descr="Descr "/>
        <xdr:cNvPicPr/>
      </xdr:nvPicPr>
      <xdr:blipFill>
        <a:blip r:embed="rId438"/>
        <a:stretch/>
      </xdr:blipFill>
      <xdr:spPr>
        <a:xfrm>
          <a:off x="37440" y="460182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87</xdr:row>
      <xdr:rowOff>7920</xdr:rowOff>
    </xdr:from>
    <xdr:to>
      <xdr:col>0</xdr:col>
      <xdr:colOff>885600</xdr:colOff>
      <xdr:row>487</xdr:row>
      <xdr:rowOff>921240</xdr:rowOff>
    </xdr:to>
    <xdr:pic>
      <xdr:nvPicPr>
        <xdr:cNvPr id="438" name="Имя " descr="Descr "/>
        <xdr:cNvPicPr/>
      </xdr:nvPicPr>
      <xdr:blipFill>
        <a:blip r:embed="rId439"/>
        <a:stretch/>
      </xdr:blipFill>
      <xdr:spPr>
        <a:xfrm>
          <a:off x="37440" y="461173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88</xdr:row>
      <xdr:rowOff>7920</xdr:rowOff>
    </xdr:from>
    <xdr:to>
      <xdr:col>0</xdr:col>
      <xdr:colOff>885600</xdr:colOff>
      <xdr:row>488</xdr:row>
      <xdr:rowOff>920880</xdr:rowOff>
    </xdr:to>
    <xdr:pic>
      <xdr:nvPicPr>
        <xdr:cNvPr id="439" name="Имя " descr="Descr "/>
        <xdr:cNvPicPr/>
      </xdr:nvPicPr>
      <xdr:blipFill>
        <a:blip r:embed="rId440"/>
        <a:stretch/>
      </xdr:blipFill>
      <xdr:spPr>
        <a:xfrm>
          <a:off x="37440" y="462164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89</xdr:row>
      <xdr:rowOff>7560</xdr:rowOff>
    </xdr:from>
    <xdr:to>
      <xdr:col>0</xdr:col>
      <xdr:colOff>885600</xdr:colOff>
      <xdr:row>489</xdr:row>
      <xdr:rowOff>920880</xdr:rowOff>
    </xdr:to>
    <xdr:pic>
      <xdr:nvPicPr>
        <xdr:cNvPr id="440" name="Имя " descr="Descr "/>
        <xdr:cNvPicPr/>
      </xdr:nvPicPr>
      <xdr:blipFill>
        <a:blip r:embed="rId441"/>
        <a:stretch/>
      </xdr:blipFill>
      <xdr:spPr>
        <a:xfrm>
          <a:off x="37440" y="463154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90</xdr:row>
      <xdr:rowOff>7920</xdr:rowOff>
    </xdr:from>
    <xdr:to>
      <xdr:col>0</xdr:col>
      <xdr:colOff>885600</xdr:colOff>
      <xdr:row>490</xdr:row>
      <xdr:rowOff>921240</xdr:rowOff>
    </xdr:to>
    <xdr:pic>
      <xdr:nvPicPr>
        <xdr:cNvPr id="441" name="Имя " descr="Descr "/>
        <xdr:cNvPicPr/>
      </xdr:nvPicPr>
      <xdr:blipFill>
        <a:blip r:embed="rId442"/>
        <a:stretch/>
      </xdr:blipFill>
      <xdr:spPr>
        <a:xfrm>
          <a:off x="37440" y="464145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91</xdr:row>
      <xdr:rowOff>7920</xdr:rowOff>
    </xdr:from>
    <xdr:to>
      <xdr:col>0</xdr:col>
      <xdr:colOff>885600</xdr:colOff>
      <xdr:row>491</xdr:row>
      <xdr:rowOff>920880</xdr:rowOff>
    </xdr:to>
    <xdr:pic>
      <xdr:nvPicPr>
        <xdr:cNvPr id="442" name="Имя " descr="Descr "/>
        <xdr:cNvPicPr/>
      </xdr:nvPicPr>
      <xdr:blipFill>
        <a:blip r:embed="rId443"/>
        <a:stretch/>
      </xdr:blipFill>
      <xdr:spPr>
        <a:xfrm>
          <a:off x="37440" y="465135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92</xdr:row>
      <xdr:rowOff>7560</xdr:rowOff>
    </xdr:from>
    <xdr:to>
      <xdr:col>0</xdr:col>
      <xdr:colOff>885600</xdr:colOff>
      <xdr:row>492</xdr:row>
      <xdr:rowOff>920880</xdr:rowOff>
    </xdr:to>
    <xdr:pic>
      <xdr:nvPicPr>
        <xdr:cNvPr id="443" name="Имя " descr="Descr "/>
        <xdr:cNvPicPr/>
      </xdr:nvPicPr>
      <xdr:blipFill>
        <a:blip r:embed="rId444"/>
        <a:stretch/>
      </xdr:blipFill>
      <xdr:spPr>
        <a:xfrm>
          <a:off x="37440" y="466126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93</xdr:row>
      <xdr:rowOff>7920</xdr:rowOff>
    </xdr:from>
    <xdr:to>
      <xdr:col>0</xdr:col>
      <xdr:colOff>885600</xdr:colOff>
      <xdr:row>493</xdr:row>
      <xdr:rowOff>921240</xdr:rowOff>
    </xdr:to>
    <xdr:pic>
      <xdr:nvPicPr>
        <xdr:cNvPr id="444" name="Имя " descr="Descr "/>
        <xdr:cNvPicPr/>
      </xdr:nvPicPr>
      <xdr:blipFill>
        <a:blip r:embed="rId445"/>
        <a:stretch/>
      </xdr:blipFill>
      <xdr:spPr>
        <a:xfrm>
          <a:off x="37440" y="467116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94</xdr:row>
      <xdr:rowOff>7920</xdr:rowOff>
    </xdr:from>
    <xdr:to>
      <xdr:col>0</xdr:col>
      <xdr:colOff>885600</xdr:colOff>
      <xdr:row>494</xdr:row>
      <xdr:rowOff>920880</xdr:rowOff>
    </xdr:to>
    <xdr:pic>
      <xdr:nvPicPr>
        <xdr:cNvPr id="445" name="Имя " descr="Descr "/>
        <xdr:cNvPicPr/>
      </xdr:nvPicPr>
      <xdr:blipFill>
        <a:blip r:embed="rId446"/>
        <a:stretch/>
      </xdr:blipFill>
      <xdr:spPr>
        <a:xfrm>
          <a:off x="37440" y="468107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95</xdr:row>
      <xdr:rowOff>7560</xdr:rowOff>
    </xdr:from>
    <xdr:to>
      <xdr:col>0</xdr:col>
      <xdr:colOff>885600</xdr:colOff>
      <xdr:row>495</xdr:row>
      <xdr:rowOff>920880</xdr:rowOff>
    </xdr:to>
    <xdr:pic>
      <xdr:nvPicPr>
        <xdr:cNvPr id="446" name="Имя " descr="Descr "/>
        <xdr:cNvPicPr/>
      </xdr:nvPicPr>
      <xdr:blipFill>
        <a:blip r:embed="rId447"/>
        <a:stretch/>
      </xdr:blipFill>
      <xdr:spPr>
        <a:xfrm>
          <a:off x="37440" y="469098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96</xdr:row>
      <xdr:rowOff>7920</xdr:rowOff>
    </xdr:from>
    <xdr:to>
      <xdr:col>0</xdr:col>
      <xdr:colOff>885600</xdr:colOff>
      <xdr:row>496</xdr:row>
      <xdr:rowOff>921240</xdr:rowOff>
    </xdr:to>
    <xdr:pic>
      <xdr:nvPicPr>
        <xdr:cNvPr id="447" name="Имя " descr="Descr "/>
        <xdr:cNvPicPr/>
      </xdr:nvPicPr>
      <xdr:blipFill>
        <a:blip r:embed="rId448"/>
        <a:stretch/>
      </xdr:blipFill>
      <xdr:spPr>
        <a:xfrm>
          <a:off x="37440" y="470088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97</xdr:row>
      <xdr:rowOff>7920</xdr:rowOff>
    </xdr:from>
    <xdr:to>
      <xdr:col>0</xdr:col>
      <xdr:colOff>885600</xdr:colOff>
      <xdr:row>497</xdr:row>
      <xdr:rowOff>920880</xdr:rowOff>
    </xdr:to>
    <xdr:pic>
      <xdr:nvPicPr>
        <xdr:cNvPr id="448" name="Имя " descr="Descr "/>
        <xdr:cNvPicPr/>
      </xdr:nvPicPr>
      <xdr:blipFill>
        <a:blip r:embed="rId449"/>
        <a:stretch/>
      </xdr:blipFill>
      <xdr:spPr>
        <a:xfrm>
          <a:off x="37440" y="471079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98</xdr:row>
      <xdr:rowOff>7560</xdr:rowOff>
    </xdr:from>
    <xdr:to>
      <xdr:col>0</xdr:col>
      <xdr:colOff>885600</xdr:colOff>
      <xdr:row>498</xdr:row>
      <xdr:rowOff>920880</xdr:rowOff>
    </xdr:to>
    <xdr:pic>
      <xdr:nvPicPr>
        <xdr:cNvPr id="449" name="Имя " descr="Descr "/>
        <xdr:cNvPicPr/>
      </xdr:nvPicPr>
      <xdr:blipFill>
        <a:blip r:embed="rId450"/>
        <a:stretch/>
      </xdr:blipFill>
      <xdr:spPr>
        <a:xfrm>
          <a:off x="37440" y="472069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499</xdr:row>
      <xdr:rowOff>7920</xdr:rowOff>
    </xdr:from>
    <xdr:to>
      <xdr:col>0</xdr:col>
      <xdr:colOff>885600</xdr:colOff>
      <xdr:row>499</xdr:row>
      <xdr:rowOff>921240</xdr:rowOff>
    </xdr:to>
    <xdr:pic>
      <xdr:nvPicPr>
        <xdr:cNvPr id="450" name="Имя " descr="Descr "/>
        <xdr:cNvPicPr/>
      </xdr:nvPicPr>
      <xdr:blipFill>
        <a:blip r:embed="rId451"/>
        <a:stretch/>
      </xdr:blipFill>
      <xdr:spPr>
        <a:xfrm>
          <a:off x="37440" y="473060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0</xdr:row>
      <xdr:rowOff>7920</xdr:rowOff>
    </xdr:from>
    <xdr:to>
      <xdr:col>0</xdr:col>
      <xdr:colOff>885600</xdr:colOff>
      <xdr:row>500</xdr:row>
      <xdr:rowOff>920880</xdr:rowOff>
    </xdr:to>
    <xdr:pic>
      <xdr:nvPicPr>
        <xdr:cNvPr id="451" name="Имя " descr="Descr "/>
        <xdr:cNvPicPr/>
      </xdr:nvPicPr>
      <xdr:blipFill>
        <a:blip r:embed="rId452"/>
        <a:stretch/>
      </xdr:blipFill>
      <xdr:spPr>
        <a:xfrm>
          <a:off x="37440" y="474051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1</xdr:row>
      <xdr:rowOff>7560</xdr:rowOff>
    </xdr:from>
    <xdr:to>
      <xdr:col>0</xdr:col>
      <xdr:colOff>885600</xdr:colOff>
      <xdr:row>501</xdr:row>
      <xdr:rowOff>920880</xdr:rowOff>
    </xdr:to>
    <xdr:pic>
      <xdr:nvPicPr>
        <xdr:cNvPr id="452" name="Имя " descr="Descr "/>
        <xdr:cNvPicPr/>
      </xdr:nvPicPr>
      <xdr:blipFill>
        <a:blip r:embed="rId453"/>
        <a:stretch/>
      </xdr:blipFill>
      <xdr:spPr>
        <a:xfrm>
          <a:off x="37440" y="475041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2</xdr:row>
      <xdr:rowOff>7920</xdr:rowOff>
    </xdr:from>
    <xdr:to>
      <xdr:col>0</xdr:col>
      <xdr:colOff>885600</xdr:colOff>
      <xdr:row>502</xdr:row>
      <xdr:rowOff>921240</xdr:rowOff>
    </xdr:to>
    <xdr:pic>
      <xdr:nvPicPr>
        <xdr:cNvPr id="453" name="Имя " descr="Descr "/>
        <xdr:cNvPicPr/>
      </xdr:nvPicPr>
      <xdr:blipFill>
        <a:blip r:embed="rId454"/>
        <a:stretch/>
      </xdr:blipFill>
      <xdr:spPr>
        <a:xfrm>
          <a:off x="37440" y="476032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3</xdr:row>
      <xdr:rowOff>7920</xdr:rowOff>
    </xdr:from>
    <xdr:to>
      <xdr:col>0</xdr:col>
      <xdr:colOff>885600</xdr:colOff>
      <xdr:row>503</xdr:row>
      <xdr:rowOff>920880</xdr:rowOff>
    </xdr:to>
    <xdr:pic>
      <xdr:nvPicPr>
        <xdr:cNvPr id="454" name="Имя " descr="Descr "/>
        <xdr:cNvPicPr/>
      </xdr:nvPicPr>
      <xdr:blipFill>
        <a:blip r:embed="rId455"/>
        <a:stretch/>
      </xdr:blipFill>
      <xdr:spPr>
        <a:xfrm>
          <a:off x="37440" y="477023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4</xdr:row>
      <xdr:rowOff>7560</xdr:rowOff>
    </xdr:from>
    <xdr:to>
      <xdr:col>0</xdr:col>
      <xdr:colOff>885600</xdr:colOff>
      <xdr:row>504</xdr:row>
      <xdr:rowOff>920880</xdr:rowOff>
    </xdr:to>
    <xdr:pic>
      <xdr:nvPicPr>
        <xdr:cNvPr id="455" name="Имя " descr="Descr "/>
        <xdr:cNvPicPr/>
      </xdr:nvPicPr>
      <xdr:blipFill>
        <a:blip r:embed="rId456"/>
        <a:stretch/>
      </xdr:blipFill>
      <xdr:spPr>
        <a:xfrm>
          <a:off x="37440" y="478013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5</xdr:row>
      <xdr:rowOff>7920</xdr:rowOff>
    </xdr:from>
    <xdr:to>
      <xdr:col>0</xdr:col>
      <xdr:colOff>885600</xdr:colOff>
      <xdr:row>505</xdr:row>
      <xdr:rowOff>921240</xdr:rowOff>
    </xdr:to>
    <xdr:pic>
      <xdr:nvPicPr>
        <xdr:cNvPr id="456" name="Имя " descr="Descr "/>
        <xdr:cNvPicPr/>
      </xdr:nvPicPr>
      <xdr:blipFill>
        <a:blip r:embed="rId457"/>
        <a:stretch/>
      </xdr:blipFill>
      <xdr:spPr>
        <a:xfrm>
          <a:off x="37440" y="479004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6</xdr:row>
      <xdr:rowOff>7920</xdr:rowOff>
    </xdr:from>
    <xdr:to>
      <xdr:col>0</xdr:col>
      <xdr:colOff>885600</xdr:colOff>
      <xdr:row>506</xdr:row>
      <xdr:rowOff>920880</xdr:rowOff>
    </xdr:to>
    <xdr:pic>
      <xdr:nvPicPr>
        <xdr:cNvPr id="457" name="Имя " descr="Descr "/>
        <xdr:cNvPicPr/>
      </xdr:nvPicPr>
      <xdr:blipFill>
        <a:blip r:embed="rId458"/>
        <a:stretch/>
      </xdr:blipFill>
      <xdr:spPr>
        <a:xfrm>
          <a:off x="37440" y="479994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7</xdr:row>
      <xdr:rowOff>7560</xdr:rowOff>
    </xdr:from>
    <xdr:to>
      <xdr:col>0</xdr:col>
      <xdr:colOff>885600</xdr:colOff>
      <xdr:row>507</xdr:row>
      <xdr:rowOff>920880</xdr:rowOff>
    </xdr:to>
    <xdr:pic>
      <xdr:nvPicPr>
        <xdr:cNvPr id="458" name="Имя " descr="Descr "/>
        <xdr:cNvPicPr/>
      </xdr:nvPicPr>
      <xdr:blipFill>
        <a:blip r:embed="rId459"/>
        <a:stretch/>
      </xdr:blipFill>
      <xdr:spPr>
        <a:xfrm>
          <a:off x="37440" y="480985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8</xdr:row>
      <xdr:rowOff>7920</xdr:rowOff>
    </xdr:from>
    <xdr:to>
      <xdr:col>0</xdr:col>
      <xdr:colOff>885600</xdr:colOff>
      <xdr:row>508</xdr:row>
      <xdr:rowOff>921240</xdr:rowOff>
    </xdr:to>
    <xdr:pic>
      <xdr:nvPicPr>
        <xdr:cNvPr id="459" name="Имя " descr="Descr "/>
        <xdr:cNvPicPr/>
      </xdr:nvPicPr>
      <xdr:blipFill>
        <a:blip r:embed="rId460"/>
        <a:stretch/>
      </xdr:blipFill>
      <xdr:spPr>
        <a:xfrm>
          <a:off x="37440" y="481975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09</xdr:row>
      <xdr:rowOff>7920</xdr:rowOff>
    </xdr:from>
    <xdr:to>
      <xdr:col>0</xdr:col>
      <xdr:colOff>885600</xdr:colOff>
      <xdr:row>509</xdr:row>
      <xdr:rowOff>920880</xdr:rowOff>
    </xdr:to>
    <xdr:pic>
      <xdr:nvPicPr>
        <xdr:cNvPr id="460" name="Имя " descr="Descr "/>
        <xdr:cNvPicPr/>
      </xdr:nvPicPr>
      <xdr:blipFill>
        <a:blip r:embed="rId461"/>
        <a:stretch/>
      </xdr:blipFill>
      <xdr:spPr>
        <a:xfrm>
          <a:off x="37440" y="482966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10</xdr:row>
      <xdr:rowOff>7560</xdr:rowOff>
    </xdr:from>
    <xdr:to>
      <xdr:col>0</xdr:col>
      <xdr:colOff>885600</xdr:colOff>
      <xdr:row>510</xdr:row>
      <xdr:rowOff>920880</xdr:rowOff>
    </xdr:to>
    <xdr:pic>
      <xdr:nvPicPr>
        <xdr:cNvPr id="461" name="Имя " descr="Descr "/>
        <xdr:cNvPicPr/>
      </xdr:nvPicPr>
      <xdr:blipFill>
        <a:blip r:embed="rId462"/>
        <a:stretch/>
      </xdr:blipFill>
      <xdr:spPr>
        <a:xfrm>
          <a:off x="37440" y="483957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11</xdr:row>
      <xdr:rowOff>7920</xdr:rowOff>
    </xdr:from>
    <xdr:to>
      <xdr:col>0</xdr:col>
      <xdr:colOff>885600</xdr:colOff>
      <xdr:row>511</xdr:row>
      <xdr:rowOff>921240</xdr:rowOff>
    </xdr:to>
    <xdr:pic>
      <xdr:nvPicPr>
        <xdr:cNvPr id="462" name="Имя " descr="Descr "/>
        <xdr:cNvPicPr/>
      </xdr:nvPicPr>
      <xdr:blipFill>
        <a:blip r:embed="rId463"/>
        <a:stretch/>
      </xdr:blipFill>
      <xdr:spPr>
        <a:xfrm>
          <a:off x="37440" y="484947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12</xdr:row>
      <xdr:rowOff>7920</xdr:rowOff>
    </xdr:from>
    <xdr:to>
      <xdr:col>0</xdr:col>
      <xdr:colOff>885600</xdr:colOff>
      <xdr:row>512</xdr:row>
      <xdr:rowOff>920880</xdr:rowOff>
    </xdr:to>
    <xdr:pic>
      <xdr:nvPicPr>
        <xdr:cNvPr id="463" name="Имя " descr="Descr "/>
        <xdr:cNvPicPr/>
      </xdr:nvPicPr>
      <xdr:blipFill>
        <a:blip r:embed="rId464"/>
        <a:stretch/>
      </xdr:blipFill>
      <xdr:spPr>
        <a:xfrm>
          <a:off x="37440" y="485938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13</xdr:row>
      <xdr:rowOff>7560</xdr:rowOff>
    </xdr:from>
    <xdr:to>
      <xdr:col>0</xdr:col>
      <xdr:colOff>885600</xdr:colOff>
      <xdr:row>513</xdr:row>
      <xdr:rowOff>920880</xdr:rowOff>
    </xdr:to>
    <xdr:pic>
      <xdr:nvPicPr>
        <xdr:cNvPr id="464" name="Имя " descr="Descr "/>
        <xdr:cNvPicPr/>
      </xdr:nvPicPr>
      <xdr:blipFill>
        <a:blip r:embed="rId465"/>
        <a:stretch/>
      </xdr:blipFill>
      <xdr:spPr>
        <a:xfrm>
          <a:off x="37440" y="486928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14</xdr:row>
      <xdr:rowOff>7920</xdr:rowOff>
    </xdr:from>
    <xdr:to>
      <xdr:col>0</xdr:col>
      <xdr:colOff>885600</xdr:colOff>
      <xdr:row>514</xdr:row>
      <xdr:rowOff>921240</xdr:rowOff>
    </xdr:to>
    <xdr:pic>
      <xdr:nvPicPr>
        <xdr:cNvPr id="465" name="Имя " descr="Descr "/>
        <xdr:cNvPicPr/>
      </xdr:nvPicPr>
      <xdr:blipFill>
        <a:blip r:embed="rId466"/>
        <a:stretch/>
      </xdr:blipFill>
      <xdr:spPr>
        <a:xfrm>
          <a:off x="37440" y="487919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15</xdr:row>
      <xdr:rowOff>7920</xdr:rowOff>
    </xdr:from>
    <xdr:to>
      <xdr:col>0</xdr:col>
      <xdr:colOff>885600</xdr:colOff>
      <xdr:row>515</xdr:row>
      <xdr:rowOff>920880</xdr:rowOff>
    </xdr:to>
    <xdr:pic>
      <xdr:nvPicPr>
        <xdr:cNvPr id="466" name="Имя " descr="Descr "/>
        <xdr:cNvPicPr/>
      </xdr:nvPicPr>
      <xdr:blipFill>
        <a:blip r:embed="rId467"/>
        <a:stretch/>
      </xdr:blipFill>
      <xdr:spPr>
        <a:xfrm>
          <a:off x="37440" y="488910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16</xdr:row>
      <xdr:rowOff>7560</xdr:rowOff>
    </xdr:from>
    <xdr:to>
      <xdr:col>0</xdr:col>
      <xdr:colOff>885600</xdr:colOff>
      <xdr:row>516</xdr:row>
      <xdr:rowOff>920880</xdr:rowOff>
    </xdr:to>
    <xdr:pic>
      <xdr:nvPicPr>
        <xdr:cNvPr id="467" name="Имя " descr="Descr "/>
        <xdr:cNvPicPr/>
      </xdr:nvPicPr>
      <xdr:blipFill>
        <a:blip r:embed="rId468"/>
        <a:stretch/>
      </xdr:blipFill>
      <xdr:spPr>
        <a:xfrm>
          <a:off x="37440" y="489900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17</xdr:row>
      <xdr:rowOff>7920</xdr:rowOff>
    </xdr:from>
    <xdr:to>
      <xdr:col>0</xdr:col>
      <xdr:colOff>885600</xdr:colOff>
      <xdr:row>517</xdr:row>
      <xdr:rowOff>921240</xdr:rowOff>
    </xdr:to>
    <xdr:pic>
      <xdr:nvPicPr>
        <xdr:cNvPr id="468" name="Имя " descr="Descr "/>
        <xdr:cNvPicPr/>
      </xdr:nvPicPr>
      <xdr:blipFill>
        <a:blip r:embed="rId469"/>
        <a:stretch/>
      </xdr:blipFill>
      <xdr:spPr>
        <a:xfrm>
          <a:off x="37440" y="490891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18</xdr:row>
      <xdr:rowOff>7920</xdr:rowOff>
    </xdr:from>
    <xdr:to>
      <xdr:col>0</xdr:col>
      <xdr:colOff>885600</xdr:colOff>
      <xdr:row>518</xdr:row>
      <xdr:rowOff>920880</xdr:rowOff>
    </xdr:to>
    <xdr:pic>
      <xdr:nvPicPr>
        <xdr:cNvPr id="469" name="Имя " descr="Descr "/>
        <xdr:cNvPicPr/>
      </xdr:nvPicPr>
      <xdr:blipFill>
        <a:blip r:embed="rId470"/>
        <a:stretch/>
      </xdr:blipFill>
      <xdr:spPr>
        <a:xfrm>
          <a:off x="37440" y="491882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19</xdr:row>
      <xdr:rowOff>7560</xdr:rowOff>
    </xdr:from>
    <xdr:to>
      <xdr:col>0</xdr:col>
      <xdr:colOff>885600</xdr:colOff>
      <xdr:row>519</xdr:row>
      <xdr:rowOff>920880</xdr:rowOff>
    </xdr:to>
    <xdr:pic>
      <xdr:nvPicPr>
        <xdr:cNvPr id="470" name="Имя " descr="Descr "/>
        <xdr:cNvPicPr/>
      </xdr:nvPicPr>
      <xdr:blipFill>
        <a:blip r:embed="rId471"/>
        <a:stretch/>
      </xdr:blipFill>
      <xdr:spPr>
        <a:xfrm>
          <a:off x="37440" y="492872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20</xdr:row>
      <xdr:rowOff>7920</xdr:rowOff>
    </xdr:from>
    <xdr:to>
      <xdr:col>0</xdr:col>
      <xdr:colOff>885600</xdr:colOff>
      <xdr:row>520</xdr:row>
      <xdr:rowOff>921240</xdr:rowOff>
    </xdr:to>
    <xdr:pic>
      <xdr:nvPicPr>
        <xdr:cNvPr id="471" name="Имя " descr="Descr "/>
        <xdr:cNvPicPr/>
      </xdr:nvPicPr>
      <xdr:blipFill>
        <a:blip r:embed="rId472"/>
        <a:stretch/>
      </xdr:blipFill>
      <xdr:spPr>
        <a:xfrm>
          <a:off x="37440" y="493863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21</xdr:row>
      <xdr:rowOff>7920</xdr:rowOff>
    </xdr:from>
    <xdr:to>
      <xdr:col>0</xdr:col>
      <xdr:colOff>885600</xdr:colOff>
      <xdr:row>521</xdr:row>
      <xdr:rowOff>920880</xdr:rowOff>
    </xdr:to>
    <xdr:pic>
      <xdr:nvPicPr>
        <xdr:cNvPr id="472" name="Имя " descr="Descr "/>
        <xdr:cNvPicPr/>
      </xdr:nvPicPr>
      <xdr:blipFill>
        <a:blip r:embed="rId473"/>
        <a:stretch/>
      </xdr:blipFill>
      <xdr:spPr>
        <a:xfrm>
          <a:off x="37440" y="494853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22</xdr:row>
      <xdr:rowOff>7560</xdr:rowOff>
    </xdr:from>
    <xdr:to>
      <xdr:col>0</xdr:col>
      <xdr:colOff>885600</xdr:colOff>
      <xdr:row>522</xdr:row>
      <xdr:rowOff>920880</xdr:rowOff>
    </xdr:to>
    <xdr:pic>
      <xdr:nvPicPr>
        <xdr:cNvPr id="473" name="Имя " descr="Descr "/>
        <xdr:cNvPicPr/>
      </xdr:nvPicPr>
      <xdr:blipFill>
        <a:blip r:embed="rId474"/>
        <a:stretch/>
      </xdr:blipFill>
      <xdr:spPr>
        <a:xfrm>
          <a:off x="37440" y="495844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23</xdr:row>
      <xdr:rowOff>7920</xdr:rowOff>
    </xdr:from>
    <xdr:to>
      <xdr:col>0</xdr:col>
      <xdr:colOff>885600</xdr:colOff>
      <xdr:row>523</xdr:row>
      <xdr:rowOff>921240</xdr:rowOff>
    </xdr:to>
    <xdr:pic>
      <xdr:nvPicPr>
        <xdr:cNvPr id="474" name="Имя " descr="Descr "/>
        <xdr:cNvPicPr/>
      </xdr:nvPicPr>
      <xdr:blipFill>
        <a:blip r:embed="rId475"/>
        <a:stretch/>
      </xdr:blipFill>
      <xdr:spPr>
        <a:xfrm>
          <a:off x="37440" y="496834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24</xdr:row>
      <xdr:rowOff>7920</xdr:rowOff>
    </xdr:from>
    <xdr:to>
      <xdr:col>0</xdr:col>
      <xdr:colOff>885600</xdr:colOff>
      <xdr:row>524</xdr:row>
      <xdr:rowOff>920880</xdr:rowOff>
    </xdr:to>
    <xdr:pic>
      <xdr:nvPicPr>
        <xdr:cNvPr id="475" name="Имя " descr="Descr "/>
        <xdr:cNvPicPr/>
      </xdr:nvPicPr>
      <xdr:blipFill>
        <a:blip r:embed="rId476"/>
        <a:stretch/>
      </xdr:blipFill>
      <xdr:spPr>
        <a:xfrm>
          <a:off x="37440" y="497825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25</xdr:row>
      <xdr:rowOff>7560</xdr:rowOff>
    </xdr:from>
    <xdr:to>
      <xdr:col>0</xdr:col>
      <xdr:colOff>885600</xdr:colOff>
      <xdr:row>525</xdr:row>
      <xdr:rowOff>920880</xdr:rowOff>
    </xdr:to>
    <xdr:pic>
      <xdr:nvPicPr>
        <xdr:cNvPr id="476" name="Имя " descr="Descr "/>
        <xdr:cNvPicPr/>
      </xdr:nvPicPr>
      <xdr:blipFill>
        <a:blip r:embed="rId477"/>
        <a:stretch/>
      </xdr:blipFill>
      <xdr:spPr>
        <a:xfrm>
          <a:off x="37440" y="498816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26</xdr:row>
      <xdr:rowOff>7920</xdr:rowOff>
    </xdr:from>
    <xdr:to>
      <xdr:col>0</xdr:col>
      <xdr:colOff>885600</xdr:colOff>
      <xdr:row>526</xdr:row>
      <xdr:rowOff>921240</xdr:rowOff>
    </xdr:to>
    <xdr:pic>
      <xdr:nvPicPr>
        <xdr:cNvPr id="477" name="Имя " descr="Descr "/>
        <xdr:cNvPicPr/>
      </xdr:nvPicPr>
      <xdr:blipFill>
        <a:blip r:embed="rId478"/>
        <a:stretch/>
      </xdr:blipFill>
      <xdr:spPr>
        <a:xfrm>
          <a:off x="37440" y="499806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27</xdr:row>
      <xdr:rowOff>7920</xdr:rowOff>
    </xdr:from>
    <xdr:to>
      <xdr:col>0</xdr:col>
      <xdr:colOff>885600</xdr:colOff>
      <xdr:row>527</xdr:row>
      <xdr:rowOff>920880</xdr:rowOff>
    </xdr:to>
    <xdr:pic>
      <xdr:nvPicPr>
        <xdr:cNvPr id="478" name="Имя " descr="Descr "/>
        <xdr:cNvPicPr/>
      </xdr:nvPicPr>
      <xdr:blipFill>
        <a:blip r:embed="rId479"/>
        <a:stretch/>
      </xdr:blipFill>
      <xdr:spPr>
        <a:xfrm>
          <a:off x="37440" y="500797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28</xdr:row>
      <xdr:rowOff>7560</xdr:rowOff>
    </xdr:from>
    <xdr:to>
      <xdr:col>0</xdr:col>
      <xdr:colOff>885600</xdr:colOff>
      <xdr:row>528</xdr:row>
      <xdr:rowOff>920880</xdr:rowOff>
    </xdr:to>
    <xdr:pic>
      <xdr:nvPicPr>
        <xdr:cNvPr id="479" name="Имя " descr="Descr "/>
        <xdr:cNvPicPr/>
      </xdr:nvPicPr>
      <xdr:blipFill>
        <a:blip r:embed="rId480"/>
        <a:stretch/>
      </xdr:blipFill>
      <xdr:spPr>
        <a:xfrm>
          <a:off x="37440" y="501787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29</xdr:row>
      <xdr:rowOff>7920</xdr:rowOff>
    </xdr:from>
    <xdr:to>
      <xdr:col>0</xdr:col>
      <xdr:colOff>885600</xdr:colOff>
      <xdr:row>529</xdr:row>
      <xdr:rowOff>921240</xdr:rowOff>
    </xdr:to>
    <xdr:pic>
      <xdr:nvPicPr>
        <xdr:cNvPr id="480" name="Имя " descr="Descr "/>
        <xdr:cNvPicPr/>
      </xdr:nvPicPr>
      <xdr:blipFill>
        <a:blip r:embed="rId481"/>
        <a:stretch/>
      </xdr:blipFill>
      <xdr:spPr>
        <a:xfrm>
          <a:off x="37440" y="502778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0</xdr:row>
      <xdr:rowOff>7920</xdr:rowOff>
    </xdr:from>
    <xdr:to>
      <xdr:col>0</xdr:col>
      <xdr:colOff>885600</xdr:colOff>
      <xdr:row>530</xdr:row>
      <xdr:rowOff>920880</xdr:rowOff>
    </xdr:to>
    <xdr:pic>
      <xdr:nvPicPr>
        <xdr:cNvPr id="481" name="Имя " descr="Descr "/>
        <xdr:cNvPicPr/>
      </xdr:nvPicPr>
      <xdr:blipFill>
        <a:blip r:embed="rId482"/>
        <a:stretch/>
      </xdr:blipFill>
      <xdr:spPr>
        <a:xfrm>
          <a:off x="37440" y="503769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1</xdr:row>
      <xdr:rowOff>7560</xdr:rowOff>
    </xdr:from>
    <xdr:to>
      <xdr:col>0</xdr:col>
      <xdr:colOff>885600</xdr:colOff>
      <xdr:row>531</xdr:row>
      <xdr:rowOff>920880</xdr:rowOff>
    </xdr:to>
    <xdr:pic>
      <xdr:nvPicPr>
        <xdr:cNvPr id="482" name="Имя " descr="Descr "/>
        <xdr:cNvPicPr/>
      </xdr:nvPicPr>
      <xdr:blipFill>
        <a:blip r:embed="rId483"/>
        <a:stretch/>
      </xdr:blipFill>
      <xdr:spPr>
        <a:xfrm>
          <a:off x="37440" y="504759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2</xdr:row>
      <xdr:rowOff>7920</xdr:rowOff>
    </xdr:from>
    <xdr:to>
      <xdr:col>0</xdr:col>
      <xdr:colOff>885600</xdr:colOff>
      <xdr:row>532</xdr:row>
      <xdr:rowOff>921240</xdr:rowOff>
    </xdr:to>
    <xdr:pic>
      <xdr:nvPicPr>
        <xdr:cNvPr id="483" name="Имя " descr="Descr "/>
        <xdr:cNvPicPr/>
      </xdr:nvPicPr>
      <xdr:blipFill>
        <a:blip r:embed="rId484"/>
        <a:stretch/>
      </xdr:blipFill>
      <xdr:spPr>
        <a:xfrm>
          <a:off x="37440" y="505750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3</xdr:row>
      <xdr:rowOff>7920</xdr:rowOff>
    </xdr:from>
    <xdr:to>
      <xdr:col>0</xdr:col>
      <xdr:colOff>885600</xdr:colOff>
      <xdr:row>533</xdr:row>
      <xdr:rowOff>920880</xdr:rowOff>
    </xdr:to>
    <xdr:pic>
      <xdr:nvPicPr>
        <xdr:cNvPr id="484" name="Имя " descr="Descr "/>
        <xdr:cNvPicPr/>
      </xdr:nvPicPr>
      <xdr:blipFill>
        <a:blip r:embed="rId485"/>
        <a:stretch/>
      </xdr:blipFill>
      <xdr:spPr>
        <a:xfrm>
          <a:off x="37440" y="506741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4</xdr:row>
      <xdr:rowOff>7560</xdr:rowOff>
    </xdr:from>
    <xdr:to>
      <xdr:col>0</xdr:col>
      <xdr:colOff>885600</xdr:colOff>
      <xdr:row>534</xdr:row>
      <xdr:rowOff>920880</xdr:rowOff>
    </xdr:to>
    <xdr:pic>
      <xdr:nvPicPr>
        <xdr:cNvPr id="485" name="Имя " descr="Descr "/>
        <xdr:cNvPicPr/>
      </xdr:nvPicPr>
      <xdr:blipFill>
        <a:blip r:embed="rId486"/>
        <a:stretch/>
      </xdr:blipFill>
      <xdr:spPr>
        <a:xfrm>
          <a:off x="37440" y="507731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5</xdr:row>
      <xdr:rowOff>7920</xdr:rowOff>
    </xdr:from>
    <xdr:to>
      <xdr:col>0</xdr:col>
      <xdr:colOff>885600</xdr:colOff>
      <xdr:row>535</xdr:row>
      <xdr:rowOff>921240</xdr:rowOff>
    </xdr:to>
    <xdr:pic>
      <xdr:nvPicPr>
        <xdr:cNvPr id="486" name="Имя " descr="Descr "/>
        <xdr:cNvPicPr/>
      </xdr:nvPicPr>
      <xdr:blipFill>
        <a:blip r:embed="rId487"/>
        <a:stretch/>
      </xdr:blipFill>
      <xdr:spPr>
        <a:xfrm>
          <a:off x="37440" y="508722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6</xdr:row>
      <xdr:rowOff>7920</xdr:rowOff>
    </xdr:from>
    <xdr:to>
      <xdr:col>0</xdr:col>
      <xdr:colOff>885600</xdr:colOff>
      <xdr:row>536</xdr:row>
      <xdr:rowOff>920880</xdr:rowOff>
    </xdr:to>
    <xdr:pic>
      <xdr:nvPicPr>
        <xdr:cNvPr id="487" name="Имя " descr="Descr "/>
        <xdr:cNvPicPr/>
      </xdr:nvPicPr>
      <xdr:blipFill>
        <a:blip r:embed="rId488"/>
        <a:stretch/>
      </xdr:blipFill>
      <xdr:spPr>
        <a:xfrm>
          <a:off x="37440" y="509712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7</xdr:row>
      <xdr:rowOff>7560</xdr:rowOff>
    </xdr:from>
    <xdr:to>
      <xdr:col>0</xdr:col>
      <xdr:colOff>885600</xdr:colOff>
      <xdr:row>537</xdr:row>
      <xdr:rowOff>920880</xdr:rowOff>
    </xdr:to>
    <xdr:pic>
      <xdr:nvPicPr>
        <xdr:cNvPr id="488" name="Имя " descr="Descr "/>
        <xdr:cNvPicPr/>
      </xdr:nvPicPr>
      <xdr:blipFill>
        <a:blip r:embed="rId489"/>
        <a:stretch/>
      </xdr:blipFill>
      <xdr:spPr>
        <a:xfrm>
          <a:off x="37440" y="510703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8</xdr:row>
      <xdr:rowOff>7920</xdr:rowOff>
    </xdr:from>
    <xdr:to>
      <xdr:col>0</xdr:col>
      <xdr:colOff>885600</xdr:colOff>
      <xdr:row>538</xdr:row>
      <xdr:rowOff>921240</xdr:rowOff>
    </xdr:to>
    <xdr:pic>
      <xdr:nvPicPr>
        <xdr:cNvPr id="489" name="Имя " descr="Descr "/>
        <xdr:cNvPicPr/>
      </xdr:nvPicPr>
      <xdr:blipFill>
        <a:blip r:embed="rId490"/>
        <a:stretch/>
      </xdr:blipFill>
      <xdr:spPr>
        <a:xfrm>
          <a:off x="37440" y="511693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39</xdr:row>
      <xdr:rowOff>7920</xdr:rowOff>
    </xdr:from>
    <xdr:to>
      <xdr:col>0</xdr:col>
      <xdr:colOff>885600</xdr:colOff>
      <xdr:row>539</xdr:row>
      <xdr:rowOff>920880</xdr:rowOff>
    </xdr:to>
    <xdr:pic>
      <xdr:nvPicPr>
        <xdr:cNvPr id="490" name="Имя " descr="Descr "/>
        <xdr:cNvPicPr/>
      </xdr:nvPicPr>
      <xdr:blipFill>
        <a:blip r:embed="rId491"/>
        <a:stretch/>
      </xdr:blipFill>
      <xdr:spPr>
        <a:xfrm>
          <a:off x="37440" y="512684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40</xdr:row>
      <xdr:rowOff>7560</xdr:rowOff>
    </xdr:from>
    <xdr:to>
      <xdr:col>0</xdr:col>
      <xdr:colOff>885600</xdr:colOff>
      <xdr:row>540</xdr:row>
      <xdr:rowOff>920880</xdr:rowOff>
    </xdr:to>
    <xdr:pic>
      <xdr:nvPicPr>
        <xdr:cNvPr id="491" name="Имя " descr="Descr "/>
        <xdr:cNvPicPr/>
      </xdr:nvPicPr>
      <xdr:blipFill>
        <a:blip r:embed="rId492"/>
        <a:stretch/>
      </xdr:blipFill>
      <xdr:spPr>
        <a:xfrm>
          <a:off x="37440" y="513675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41</xdr:row>
      <xdr:rowOff>7920</xdr:rowOff>
    </xdr:from>
    <xdr:to>
      <xdr:col>0</xdr:col>
      <xdr:colOff>885600</xdr:colOff>
      <xdr:row>541</xdr:row>
      <xdr:rowOff>921240</xdr:rowOff>
    </xdr:to>
    <xdr:pic>
      <xdr:nvPicPr>
        <xdr:cNvPr id="492" name="Имя " descr="Descr "/>
        <xdr:cNvPicPr/>
      </xdr:nvPicPr>
      <xdr:blipFill>
        <a:blip r:embed="rId493"/>
        <a:stretch/>
      </xdr:blipFill>
      <xdr:spPr>
        <a:xfrm>
          <a:off x="37440" y="514665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42</xdr:row>
      <xdr:rowOff>7920</xdr:rowOff>
    </xdr:from>
    <xdr:to>
      <xdr:col>0</xdr:col>
      <xdr:colOff>885600</xdr:colOff>
      <xdr:row>542</xdr:row>
      <xdr:rowOff>920880</xdr:rowOff>
    </xdr:to>
    <xdr:pic>
      <xdr:nvPicPr>
        <xdr:cNvPr id="493" name="Имя " descr="Descr "/>
        <xdr:cNvPicPr/>
      </xdr:nvPicPr>
      <xdr:blipFill>
        <a:blip r:embed="rId494"/>
        <a:stretch/>
      </xdr:blipFill>
      <xdr:spPr>
        <a:xfrm>
          <a:off x="37440" y="515656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43</xdr:row>
      <xdr:rowOff>7560</xdr:rowOff>
    </xdr:from>
    <xdr:to>
      <xdr:col>0</xdr:col>
      <xdr:colOff>885600</xdr:colOff>
      <xdr:row>543</xdr:row>
      <xdr:rowOff>920880</xdr:rowOff>
    </xdr:to>
    <xdr:pic>
      <xdr:nvPicPr>
        <xdr:cNvPr id="494" name="Имя " descr="Descr "/>
        <xdr:cNvPicPr/>
      </xdr:nvPicPr>
      <xdr:blipFill>
        <a:blip r:embed="rId495"/>
        <a:stretch/>
      </xdr:blipFill>
      <xdr:spPr>
        <a:xfrm>
          <a:off x="37440" y="516646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44</xdr:row>
      <xdr:rowOff>7920</xdr:rowOff>
    </xdr:from>
    <xdr:to>
      <xdr:col>0</xdr:col>
      <xdr:colOff>885600</xdr:colOff>
      <xdr:row>544</xdr:row>
      <xdr:rowOff>921240</xdr:rowOff>
    </xdr:to>
    <xdr:pic>
      <xdr:nvPicPr>
        <xdr:cNvPr id="495" name="Имя " descr="Descr "/>
        <xdr:cNvPicPr/>
      </xdr:nvPicPr>
      <xdr:blipFill>
        <a:blip r:embed="rId496"/>
        <a:stretch/>
      </xdr:blipFill>
      <xdr:spPr>
        <a:xfrm>
          <a:off x="37440" y="517637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45</xdr:row>
      <xdr:rowOff>7920</xdr:rowOff>
    </xdr:from>
    <xdr:to>
      <xdr:col>0</xdr:col>
      <xdr:colOff>885600</xdr:colOff>
      <xdr:row>545</xdr:row>
      <xdr:rowOff>920880</xdr:rowOff>
    </xdr:to>
    <xdr:pic>
      <xdr:nvPicPr>
        <xdr:cNvPr id="496" name="Имя " descr="Descr "/>
        <xdr:cNvPicPr/>
      </xdr:nvPicPr>
      <xdr:blipFill>
        <a:blip r:embed="rId497"/>
        <a:stretch/>
      </xdr:blipFill>
      <xdr:spPr>
        <a:xfrm>
          <a:off x="37440" y="518628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46</xdr:row>
      <xdr:rowOff>7560</xdr:rowOff>
    </xdr:from>
    <xdr:to>
      <xdr:col>0</xdr:col>
      <xdr:colOff>885600</xdr:colOff>
      <xdr:row>546</xdr:row>
      <xdr:rowOff>920880</xdr:rowOff>
    </xdr:to>
    <xdr:pic>
      <xdr:nvPicPr>
        <xdr:cNvPr id="497" name="Имя " descr="Descr "/>
        <xdr:cNvPicPr/>
      </xdr:nvPicPr>
      <xdr:blipFill>
        <a:blip r:embed="rId498"/>
        <a:stretch/>
      </xdr:blipFill>
      <xdr:spPr>
        <a:xfrm>
          <a:off x="37440" y="519618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47</xdr:row>
      <xdr:rowOff>7920</xdr:rowOff>
    </xdr:from>
    <xdr:to>
      <xdr:col>0</xdr:col>
      <xdr:colOff>885600</xdr:colOff>
      <xdr:row>547</xdr:row>
      <xdr:rowOff>921240</xdr:rowOff>
    </xdr:to>
    <xdr:pic>
      <xdr:nvPicPr>
        <xdr:cNvPr id="498" name="Имя " descr="Descr "/>
        <xdr:cNvPicPr/>
      </xdr:nvPicPr>
      <xdr:blipFill>
        <a:blip r:embed="rId499"/>
        <a:stretch/>
      </xdr:blipFill>
      <xdr:spPr>
        <a:xfrm>
          <a:off x="37440" y="520609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48</xdr:row>
      <xdr:rowOff>7920</xdr:rowOff>
    </xdr:from>
    <xdr:to>
      <xdr:col>0</xdr:col>
      <xdr:colOff>885600</xdr:colOff>
      <xdr:row>548</xdr:row>
      <xdr:rowOff>920880</xdr:rowOff>
    </xdr:to>
    <xdr:pic>
      <xdr:nvPicPr>
        <xdr:cNvPr id="499" name="Имя " descr="Descr "/>
        <xdr:cNvPicPr/>
      </xdr:nvPicPr>
      <xdr:blipFill>
        <a:blip r:embed="rId500"/>
        <a:stretch/>
      </xdr:blipFill>
      <xdr:spPr>
        <a:xfrm>
          <a:off x="37440" y="521600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49</xdr:row>
      <xdr:rowOff>7560</xdr:rowOff>
    </xdr:from>
    <xdr:to>
      <xdr:col>0</xdr:col>
      <xdr:colOff>885600</xdr:colOff>
      <xdr:row>549</xdr:row>
      <xdr:rowOff>920880</xdr:rowOff>
    </xdr:to>
    <xdr:pic>
      <xdr:nvPicPr>
        <xdr:cNvPr id="500" name="Имя " descr="Descr "/>
        <xdr:cNvPicPr/>
      </xdr:nvPicPr>
      <xdr:blipFill>
        <a:blip r:embed="rId501"/>
        <a:stretch/>
      </xdr:blipFill>
      <xdr:spPr>
        <a:xfrm>
          <a:off x="37440" y="522590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50</xdr:row>
      <xdr:rowOff>7920</xdr:rowOff>
    </xdr:from>
    <xdr:to>
      <xdr:col>0</xdr:col>
      <xdr:colOff>885600</xdr:colOff>
      <xdr:row>550</xdr:row>
      <xdr:rowOff>921240</xdr:rowOff>
    </xdr:to>
    <xdr:pic>
      <xdr:nvPicPr>
        <xdr:cNvPr id="501" name="Имя " descr="Descr "/>
        <xdr:cNvPicPr/>
      </xdr:nvPicPr>
      <xdr:blipFill>
        <a:blip r:embed="rId502"/>
        <a:stretch/>
      </xdr:blipFill>
      <xdr:spPr>
        <a:xfrm>
          <a:off x="37440" y="523581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51</xdr:row>
      <xdr:rowOff>7920</xdr:rowOff>
    </xdr:from>
    <xdr:to>
      <xdr:col>0</xdr:col>
      <xdr:colOff>885600</xdr:colOff>
      <xdr:row>551</xdr:row>
      <xdr:rowOff>920880</xdr:rowOff>
    </xdr:to>
    <xdr:pic>
      <xdr:nvPicPr>
        <xdr:cNvPr id="502" name="Имя " descr="Descr "/>
        <xdr:cNvPicPr/>
      </xdr:nvPicPr>
      <xdr:blipFill>
        <a:blip r:embed="rId503"/>
        <a:stretch/>
      </xdr:blipFill>
      <xdr:spPr>
        <a:xfrm>
          <a:off x="37440" y="524571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52</xdr:row>
      <xdr:rowOff>7560</xdr:rowOff>
    </xdr:from>
    <xdr:to>
      <xdr:col>0</xdr:col>
      <xdr:colOff>885600</xdr:colOff>
      <xdr:row>552</xdr:row>
      <xdr:rowOff>920880</xdr:rowOff>
    </xdr:to>
    <xdr:pic>
      <xdr:nvPicPr>
        <xdr:cNvPr id="503" name="Имя " descr="Descr "/>
        <xdr:cNvPicPr/>
      </xdr:nvPicPr>
      <xdr:blipFill>
        <a:blip r:embed="rId504"/>
        <a:stretch/>
      </xdr:blipFill>
      <xdr:spPr>
        <a:xfrm>
          <a:off x="37440" y="525562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53</xdr:row>
      <xdr:rowOff>7920</xdr:rowOff>
    </xdr:from>
    <xdr:to>
      <xdr:col>0</xdr:col>
      <xdr:colOff>885600</xdr:colOff>
      <xdr:row>553</xdr:row>
      <xdr:rowOff>921240</xdr:rowOff>
    </xdr:to>
    <xdr:pic>
      <xdr:nvPicPr>
        <xdr:cNvPr id="504" name="Имя " descr="Descr "/>
        <xdr:cNvPicPr/>
      </xdr:nvPicPr>
      <xdr:blipFill>
        <a:blip r:embed="rId505"/>
        <a:stretch/>
      </xdr:blipFill>
      <xdr:spPr>
        <a:xfrm>
          <a:off x="37440" y="526552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54</xdr:row>
      <xdr:rowOff>7920</xdr:rowOff>
    </xdr:from>
    <xdr:to>
      <xdr:col>0</xdr:col>
      <xdr:colOff>885600</xdr:colOff>
      <xdr:row>554</xdr:row>
      <xdr:rowOff>920880</xdr:rowOff>
    </xdr:to>
    <xdr:pic>
      <xdr:nvPicPr>
        <xdr:cNvPr id="505" name="Имя " descr="Descr "/>
        <xdr:cNvPicPr/>
      </xdr:nvPicPr>
      <xdr:blipFill>
        <a:blip r:embed="rId506"/>
        <a:stretch/>
      </xdr:blipFill>
      <xdr:spPr>
        <a:xfrm>
          <a:off x="37440" y="527543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55</xdr:row>
      <xdr:rowOff>7560</xdr:rowOff>
    </xdr:from>
    <xdr:to>
      <xdr:col>0</xdr:col>
      <xdr:colOff>885600</xdr:colOff>
      <xdr:row>555</xdr:row>
      <xdr:rowOff>920880</xdr:rowOff>
    </xdr:to>
    <xdr:pic>
      <xdr:nvPicPr>
        <xdr:cNvPr id="506" name="Имя " descr="Descr "/>
        <xdr:cNvPicPr/>
      </xdr:nvPicPr>
      <xdr:blipFill>
        <a:blip r:embed="rId507"/>
        <a:stretch/>
      </xdr:blipFill>
      <xdr:spPr>
        <a:xfrm>
          <a:off x="37440" y="528534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56</xdr:row>
      <xdr:rowOff>7920</xdr:rowOff>
    </xdr:from>
    <xdr:to>
      <xdr:col>0</xdr:col>
      <xdr:colOff>885600</xdr:colOff>
      <xdr:row>556</xdr:row>
      <xdr:rowOff>921240</xdr:rowOff>
    </xdr:to>
    <xdr:pic>
      <xdr:nvPicPr>
        <xdr:cNvPr id="507" name="Имя " descr="Descr "/>
        <xdr:cNvPicPr/>
      </xdr:nvPicPr>
      <xdr:blipFill>
        <a:blip r:embed="rId508"/>
        <a:stretch/>
      </xdr:blipFill>
      <xdr:spPr>
        <a:xfrm>
          <a:off x="37440" y="529524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57</xdr:row>
      <xdr:rowOff>7920</xdr:rowOff>
    </xdr:from>
    <xdr:to>
      <xdr:col>0</xdr:col>
      <xdr:colOff>885600</xdr:colOff>
      <xdr:row>557</xdr:row>
      <xdr:rowOff>920880</xdr:rowOff>
    </xdr:to>
    <xdr:pic>
      <xdr:nvPicPr>
        <xdr:cNvPr id="508" name="Имя " descr="Descr "/>
        <xdr:cNvPicPr/>
      </xdr:nvPicPr>
      <xdr:blipFill>
        <a:blip r:embed="rId509"/>
        <a:stretch/>
      </xdr:blipFill>
      <xdr:spPr>
        <a:xfrm>
          <a:off x="37440" y="530515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58</xdr:row>
      <xdr:rowOff>7560</xdr:rowOff>
    </xdr:from>
    <xdr:to>
      <xdr:col>0</xdr:col>
      <xdr:colOff>885600</xdr:colOff>
      <xdr:row>558</xdr:row>
      <xdr:rowOff>920880</xdr:rowOff>
    </xdr:to>
    <xdr:pic>
      <xdr:nvPicPr>
        <xdr:cNvPr id="509" name="Имя " descr="Descr "/>
        <xdr:cNvPicPr/>
      </xdr:nvPicPr>
      <xdr:blipFill>
        <a:blip r:embed="rId510"/>
        <a:stretch/>
      </xdr:blipFill>
      <xdr:spPr>
        <a:xfrm>
          <a:off x="37440" y="531505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59</xdr:row>
      <xdr:rowOff>7920</xdr:rowOff>
    </xdr:from>
    <xdr:to>
      <xdr:col>0</xdr:col>
      <xdr:colOff>885600</xdr:colOff>
      <xdr:row>559</xdr:row>
      <xdr:rowOff>921240</xdr:rowOff>
    </xdr:to>
    <xdr:pic>
      <xdr:nvPicPr>
        <xdr:cNvPr id="510" name="Имя " descr="Descr "/>
        <xdr:cNvPicPr/>
      </xdr:nvPicPr>
      <xdr:blipFill>
        <a:blip r:embed="rId511"/>
        <a:stretch/>
      </xdr:blipFill>
      <xdr:spPr>
        <a:xfrm>
          <a:off x="37440" y="532496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60</xdr:row>
      <xdr:rowOff>7920</xdr:rowOff>
    </xdr:from>
    <xdr:to>
      <xdr:col>0</xdr:col>
      <xdr:colOff>885600</xdr:colOff>
      <xdr:row>560</xdr:row>
      <xdr:rowOff>920880</xdr:rowOff>
    </xdr:to>
    <xdr:pic>
      <xdr:nvPicPr>
        <xdr:cNvPr id="511" name="Имя " descr="Descr "/>
        <xdr:cNvPicPr/>
      </xdr:nvPicPr>
      <xdr:blipFill>
        <a:blip r:embed="rId512"/>
        <a:stretch/>
      </xdr:blipFill>
      <xdr:spPr>
        <a:xfrm>
          <a:off x="37440" y="533487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61</xdr:row>
      <xdr:rowOff>7560</xdr:rowOff>
    </xdr:from>
    <xdr:to>
      <xdr:col>0</xdr:col>
      <xdr:colOff>885600</xdr:colOff>
      <xdr:row>561</xdr:row>
      <xdr:rowOff>920880</xdr:rowOff>
    </xdr:to>
    <xdr:pic>
      <xdr:nvPicPr>
        <xdr:cNvPr id="512" name="Имя " descr="Descr "/>
        <xdr:cNvPicPr/>
      </xdr:nvPicPr>
      <xdr:blipFill>
        <a:blip r:embed="rId513"/>
        <a:stretch/>
      </xdr:blipFill>
      <xdr:spPr>
        <a:xfrm>
          <a:off x="37440" y="534477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62</xdr:row>
      <xdr:rowOff>7920</xdr:rowOff>
    </xdr:from>
    <xdr:to>
      <xdr:col>0</xdr:col>
      <xdr:colOff>885600</xdr:colOff>
      <xdr:row>562</xdr:row>
      <xdr:rowOff>921240</xdr:rowOff>
    </xdr:to>
    <xdr:pic>
      <xdr:nvPicPr>
        <xdr:cNvPr id="513" name="Имя " descr="Descr "/>
        <xdr:cNvPicPr/>
      </xdr:nvPicPr>
      <xdr:blipFill>
        <a:blip r:embed="rId514"/>
        <a:stretch/>
      </xdr:blipFill>
      <xdr:spPr>
        <a:xfrm>
          <a:off x="37440" y="535468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63</xdr:row>
      <xdr:rowOff>7920</xdr:rowOff>
    </xdr:from>
    <xdr:to>
      <xdr:col>0</xdr:col>
      <xdr:colOff>885600</xdr:colOff>
      <xdr:row>563</xdr:row>
      <xdr:rowOff>920880</xdr:rowOff>
    </xdr:to>
    <xdr:pic>
      <xdr:nvPicPr>
        <xdr:cNvPr id="514" name="Имя " descr="Descr "/>
        <xdr:cNvPicPr/>
      </xdr:nvPicPr>
      <xdr:blipFill>
        <a:blip r:embed="rId515"/>
        <a:stretch/>
      </xdr:blipFill>
      <xdr:spPr>
        <a:xfrm>
          <a:off x="37440" y="536459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64</xdr:row>
      <xdr:rowOff>7560</xdr:rowOff>
    </xdr:from>
    <xdr:to>
      <xdr:col>0</xdr:col>
      <xdr:colOff>885600</xdr:colOff>
      <xdr:row>564</xdr:row>
      <xdr:rowOff>920880</xdr:rowOff>
    </xdr:to>
    <xdr:pic>
      <xdr:nvPicPr>
        <xdr:cNvPr id="515" name="Имя " descr="Descr "/>
        <xdr:cNvPicPr/>
      </xdr:nvPicPr>
      <xdr:blipFill>
        <a:blip r:embed="rId516"/>
        <a:stretch/>
      </xdr:blipFill>
      <xdr:spPr>
        <a:xfrm>
          <a:off x="37440" y="537449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65</xdr:row>
      <xdr:rowOff>7920</xdr:rowOff>
    </xdr:from>
    <xdr:to>
      <xdr:col>0</xdr:col>
      <xdr:colOff>885600</xdr:colOff>
      <xdr:row>565</xdr:row>
      <xdr:rowOff>921240</xdr:rowOff>
    </xdr:to>
    <xdr:pic>
      <xdr:nvPicPr>
        <xdr:cNvPr id="516" name="Имя " descr="Descr "/>
        <xdr:cNvPicPr/>
      </xdr:nvPicPr>
      <xdr:blipFill>
        <a:blip r:embed="rId517"/>
        <a:stretch/>
      </xdr:blipFill>
      <xdr:spPr>
        <a:xfrm>
          <a:off x="37440" y="538440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66</xdr:row>
      <xdr:rowOff>7920</xdr:rowOff>
    </xdr:from>
    <xdr:to>
      <xdr:col>0</xdr:col>
      <xdr:colOff>885600</xdr:colOff>
      <xdr:row>566</xdr:row>
      <xdr:rowOff>920880</xdr:rowOff>
    </xdr:to>
    <xdr:pic>
      <xdr:nvPicPr>
        <xdr:cNvPr id="517" name="Имя " descr="Descr "/>
        <xdr:cNvPicPr/>
      </xdr:nvPicPr>
      <xdr:blipFill>
        <a:blip r:embed="rId518"/>
        <a:stretch/>
      </xdr:blipFill>
      <xdr:spPr>
        <a:xfrm>
          <a:off x="37440" y="539430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67</xdr:row>
      <xdr:rowOff>7560</xdr:rowOff>
    </xdr:from>
    <xdr:to>
      <xdr:col>0</xdr:col>
      <xdr:colOff>885600</xdr:colOff>
      <xdr:row>567</xdr:row>
      <xdr:rowOff>920880</xdr:rowOff>
    </xdr:to>
    <xdr:pic>
      <xdr:nvPicPr>
        <xdr:cNvPr id="518" name="Имя " descr="Descr "/>
        <xdr:cNvPicPr/>
      </xdr:nvPicPr>
      <xdr:blipFill>
        <a:blip r:embed="rId519"/>
        <a:stretch/>
      </xdr:blipFill>
      <xdr:spPr>
        <a:xfrm>
          <a:off x="37440" y="540421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68</xdr:row>
      <xdr:rowOff>7920</xdr:rowOff>
    </xdr:from>
    <xdr:to>
      <xdr:col>0</xdr:col>
      <xdr:colOff>885600</xdr:colOff>
      <xdr:row>568</xdr:row>
      <xdr:rowOff>921240</xdr:rowOff>
    </xdr:to>
    <xdr:pic>
      <xdr:nvPicPr>
        <xdr:cNvPr id="519" name="Имя " descr="Descr "/>
        <xdr:cNvPicPr/>
      </xdr:nvPicPr>
      <xdr:blipFill>
        <a:blip r:embed="rId520"/>
        <a:stretch/>
      </xdr:blipFill>
      <xdr:spPr>
        <a:xfrm>
          <a:off x="37440" y="541411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69</xdr:row>
      <xdr:rowOff>7920</xdr:rowOff>
    </xdr:from>
    <xdr:to>
      <xdr:col>0</xdr:col>
      <xdr:colOff>885600</xdr:colOff>
      <xdr:row>569</xdr:row>
      <xdr:rowOff>920880</xdr:rowOff>
    </xdr:to>
    <xdr:pic>
      <xdr:nvPicPr>
        <xdr:cNvPr id="520" name="Имя " descr="Descr "/>
        <xdr:cNvPicPr/>
      </xdr:nvPicPr>
      <xdr:blipFill>
        <a:blip r:embed="rId521"/>
        <a:stretch/>
      </xdr:blipFill>
      <xdr:spPr>
        <a:xfrm>
          <a:off x="37440" y="5424026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70</xdr:row>
      <xdr:rowOff>7560</xdr:rowOff>
    </xdr:from>
    <xdr:to>
      <xdr:col>0</xdr:col>
      <xdr:colOff>885600</xdr:colOff>
      <xdr:row>570</xdr:row>
      <xdr:rowOff>920880</xdr:rowOff>
    </xdr:to>
    <xdr:pic>
      <xdr:nvPicPr>
        <xdr:cNvPr id="521" name="Имя " descr="Descr "/>
        <xdr:cNvPicPr/>
      </xdr:nvPicPr>
      <xdr:blipFill>
        <a:blip r:embed="rId522"/>
        <a:stretch/>
      </xdr:blipFill>
      <xdr:spPr>
        <a:xfrm>
          <a:off x="37440" y="543393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71</xdr:row>
      <xdr:rowOff>7920</xdr:rowOff>
    </xdr:from>
    <xdr:to>
      <xdr:col>0</xdr:col>
      <xdr:colOff>885600</xdr:colOff>
      <xdr:row>571</xdr:row>
      <xdr:rowOff>921240</xdr:rowOff>
    </xdr:to>
    <xdr:pic>
      <xdr:nvPicPr>
        <xdr:cNvPr id="522" name="Имя " descr="Descr "/>
        <xdr:cNvPicPr/>
      </xdr:nvPicPr>
      <xdr:blipFill>
        <a:blip r:embed="rId523"/>
        <a:stretch/>
      </xdr:blipFill>
      <xdr:spPr>
        <a:xfrm>
          <a:off x="37440" y="5443837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72</xdr:row>
      <xdr:rowOff>7920</xdr:rowOff>
    </xdr:from>
    <xdr:to>
      <xdr:col>0</xdr:col>
      <xdr:colOff>885600</xdr:colOff>
      <xdr:row>572</xdr:row>
      <xdr:rowOff>920880</xdr:rowOff>
    </xdr:to>
    <xdr:pic>
      <xdr:nvPicPr>
        <xdr:cNvPr id="523" name="Имя " descr="Descr "/>
        <xdr:cNvPicPr/>
      </xdr:nvPicPr>
      <xdr:blipFill>
        <a:blip r:embed="rId524"/>
        <a:stretch/>
      </xdr:blipFill>
      <xdr:spPr>
        <a:xfrm>
          <a:off x="37440" y="5453744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73</xdr:row>
      <xdr:rowOff>7560</xdr:rowOff>
    </xdr:from>
    <xdr:to>
      <xdr:col>0</xdr:col>
      <xdr:colOff>885600</xdr:colOff>
      <xdr:row>573</xdr:row>
      <xdr:rowOff>920880</xdr:rowOff>
    </xdr:to>
    <xdr:pic>
      <xdr:nvPicPr>
        <xdr:cNvPr id="524" name="Имя " descr="Descr "/>
        <xdr:cNvPicPr/>
      </xdr:nvPicPr>
      <xdr:blipFill>
        <a:blip r:embed="rId525"/>
        <a:stretch/>
      </xdr:blipFill>
      <xdr:spPr>
        <a:xfrm>
          <a:off x="37440" y="546364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74</xdr:row>
      <xdr:rowOff>7920</xdr:rowOff>
    </xdr:from>
    <xdr:to>
      <xdr:col>0</xdr:col>
      <xdr:colOff>885600</xdr:colOff>
      <xdr:row>574</xdr:row>
      <xdr:rowOff>921240</xdr:rowOff>
    </xdr:to>
    <xdr:pic>
      <xdr:nvPicPr>
        <xdr:cNvPr id="525" name="Имя " descr="Descr "/>
        <xdr:cNvPicPr/>
      </xdr:nvPicPr>
      <xdr:blipFill>
        <a:blip r:embed="rId526"/>
        <a:stretch/>
      </xdr:blipFill>
      <xdr:spPr>
        <a:xfrm>
          <a:off x="37440" y="5473555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75</xdr:row>
      <xdr:rowOff>7920</xdr:rowOff>
    </xdr:from>
    <xdr:to>
      <xdr:col>0</xdr:col>
      <xdr:colOff>885600</xdr:colOff>
      <xdr:row>575</xdr:row>
      <xdr:rowOff>920880</xdr:rowOff>
    </xdr:to>
    <xdr:pic>
      <xdr:nvPicPr>
        <xdr:cNvPr id="526" name="Имя " descr="Descr "/>
        <xdr:cNvPicPr/>
      </xdr:nvPicPr>
      <xdr:blipFill>
        <a:blip r:embed="rId527"/>
        <a:stretch/>
      </xdr:blipFill>
      <xdr:spPr>
        <a:xfrm>
          <a:off x="37440" y="5483462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76</xdr:row>
      <xdr:rowOff>7560</xdr:rowOff>
    </xdr:from>
    <xdr:to>
      <xdr:col>0</xdr:col>
      <xdr:colOff>885600</xdr:colOff>
      <xdr:row>576</xdr:row>
      <xdr:rowOff>920880</xdr:rowOff>
    </xdr:to>
    <xdr:pic>
      <xdr:nvPicPr>
        <xdr:cNvPr id="527" name="Имя " descr="Descr "/>
        <xdr:cNvPicPr/>
      </xdr:nvPicPr>
      <xdr:blipFill>
        <a:blip r:embed="rId528"/>
        <a:stretch/>
      </xdr:blipFill>
      <xdr:spPr>
        <a:xfrm>
          <a:off x="37440" y="5493366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77</xdr:row>
      <xdr:rowOff>7920</xdr:rowOff>
    </xdr:from>
    <xdr:to>
      <xdr:col>0</xdr:col>
      <xdr:colOff>885600</xdr:colOff>
      <xdr:row>577</xdr:row>
      <xdr:rowOff>921240</xdr:rowOff>
    </xdr:to>
    <xdr:pic>
      <xdr:nvPicPr>
        <xdr:cNvPr id="528" name="Имя " descr="Descr "/>
        <xdr:cNvPicPr/>
      </xdr:nvPicPr>
      <xdr:blipFill>
        <a:blip r:embed="rId529"/>
        <a:stretch/>
      </xdr:blipFill>
      <xdr:spPr>
        <a:xfrm>
          <a:off x="37440" y="5503273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78</xdr:row>
      <xdr:rowOff>7920</xdr:rowOff>
    </xdr:from>
    <xdr:to>
      <xdr:col>0</xdr:col>
      <xdr:colOff>885600</xdr:colOff>
      <xdr:row>578</xdr:row>
      <xdr:rowOff>920880</xdr:rowOff>
    </xdr:to>
    <xdr:pic>
      <xdr:nvPicPr>
        <xdr:cNvPr id="529" name="Имя " descr="Descr "/>
        <xdr:cNvPicPr/>
      </xdr:nvPicPr>
      <xdr:blipFill>
        <a:blip r:embed="rId530"/>
        <a:stretch/>
      </xdr:blipFill>
      <xdr:spPr>
        <a:xfrm>
          <a:off x="37440" y="5513180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79</xdr:row>
      <xdr:rowOff>7560</xdr:rowOff>
    </xdr:from>
    <xdr:to>
      <xdr:col>0</xdr:col>
      <xdr:colOff>885600</xdr:colOff>
      <xdr:row>579</xdr:row>
      <xdr:rowOff>920880</xdr:rowOff>
    </xdr:to>
    <xdr:pic>
      <xdr:nvPicPr>
        <xdr:cNvPr id="530" name="Имя " descr="Descr "/>
        <xdr:cNvPicPr/>
      </xdr:nvPicPr>
      <xdr:blipFill>
        <a:blip r:embed="rId531"/>
        <a:stretch/>
      </xdr:blipFill>
      <xdr:spPr>
        <a:xfrm>
          <a:off x="37440" y="5523084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80</xdr:row>
      <xdr:rowOff>7920</xdr:rowOff>
    </xdr:from>
    <xdr:to>
      <xdr:col>0</xdr:col>
      <xdr:colOff>885600</xdr:colOff>
      <xdr:row>580</xdr:row>
      <xdr:rowOff>921240</xdr:rowOff>
    </xdr:to>
    <xdr:pic>
      <xdr:nvPicPr>
        <xdr:cNvPr id="531" name="Имя " descr="Descr "/>
        <xdr:cNvPicPr/>
      </xdr:nvPicPr>
      <xdr:blipFill>
        <a:blip r:embed="rId532"/>
        <a:stretch/>
      </xdr:blipFill>
      <xdr:spPr>
        <a:xfrm>
          <a:off x="37440" y="553299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81</xdr:row>
      <xdr:rowOff>7920</xdr:rowOff>
    </xdr:from>
    <xdr:to>
      <xdr:col>0</xdr:col>
      <xdr:colOff>885600</xdr:colOff>
      <xdr:row>581</xdr:row>
      <xdr:rowOff>920880</xdr:rowOff>
    </xdr:to>
    <xdr:pic>
      <xdr:nvPicPr>
        <xdr:cNvPr id="532" name="Имя " descr="Descr "/>
        <xdr:cNvPicPr/>
      </xdr:nvPicPr>
      <xdr:blipFill>
        <a:blip r:embed="rId533"/>
        <a:stretch/>
      </xdr:blipFill>
      <xdr:spPr>
        <a:xfrm>
          <a:off x="37440" y="55428984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82</xdr:row>
      <xdr:rowOff>7560</xdr:rowOff>
    </xdr:from>
    <xdr:to>
      <xdr:col>0</xdr:col>
      <xdr:colOff>885600</xdr:colOff>
      <xdr:row>582</xdr:row>
      <xdr:rowOff>920880</xdr:rowOff>
    </xdr:to>
    <xdr:pic>
      <xdr:nvPicPr>
        <xdr:cNvPr id="533" name="Имя " descr="Descr "/>
        <xdr:cNvPicPr/>
      </xdr:nvPicPr>
      <xdr:blipFill>
        <a:blip r:embed="rId534"/>
        <a:stretch/>
      </xdr:blipFill>
      <xdr:spPr>
        <a:xfrm>
          <a:off x="37440" y="5552802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83</xdr:row>
      <xdr:rowOff>7920</xdr:rowOff>
    </xdr:from>
    <xdr:to>
      <xdr:col>0</xdr:col>
      <xdr:colOff>885600</xdr:colOff>
      <xdr:row>583</xdr:row>
      <xdr:rowOff>921240</xdr:rowOff>
    </xdr:to>
    <xdr:pic>
      <xdr:nvPicPr>
        <xdr:cNvPr id="534" name="Имя " descr="Descr "/>
        <xdr:cNvPicPr/>
      </xdr:nvPicPr>
      <xdr:blipFill>
        <a:blip r:embed="rId535"/>
        <a:stretch/>
      </xdr:blipFill>
      <xdr:spPr>
        <a:xfrm>
          <a:off x="37440" y="5562709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85</xdr:row>
      <xdr:rowOff>7560</xdr:rowOff>
    </xdr:from>
    <xdr:to>
      <xdr:col>0</xdr:col>
      <xdr:colOff>885600</xdr:colOff>
      <xdr:row>585</xdr:row>
      <xdr:rowOff>920880</xdr:rowOff>
    </xdr:to>
    <xdr:pic>
      <xdr:nvPicPr>
        <xdr:cNvPr id="535" name="Имя " descr="Descr "/>
        <xdr:cNvPicPr/>
      </xdr:nvPicPr>
      <xdr:blipFill>
        <a:blip r:embed="rId536"/>
        <a:stretch/>
      </xdr:blipFill>
      <xdr:spPr>
        <a:xfrm>
          <a:off x="37440" y="557540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86</xdr:row>
      <xdr:rowOff>7920</xdr:rowOff>
    </xdr:from>
    <xdr:to>
      <xdr:col>0</xdr:col>
      <xdr:colOff>885600</xdr:colOff>
      <xdr:row>586</xdr:row>
      <xdr:rowOff>920880</xdr:rowOff>
    </xdr:to>
    <xdr:pic>
      <xdr:nvPicPr>
        <xdr:cNvPr id="536" name="Имя " descr="Descr "/>
        <xdr:cNvPicPr/>
      </xdr:nvPicPr>
      <xdr:blipFill>
        <a:blip r:embed="rId537"/>
        <a:stretch/>
      </xdr:blipFill>
      <xdr:spPr>
        <a:xfrm>
          <a:off x="37440" y="5585310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87</xdr:row>
      <xdr:rowOff>7560</xdr:rowOff>
    </xdr:from>
    <xdr:to>
      <xdr:col>0</xdr:col>
      <xdr:colOff>885600</xdr:colOff>
      <xdr:row>587</xdr:row>
      <xdr:rowOff>920880</xdr:rowOff>
    </xdr:to>
    <xdr:pic>
      <xdr:nvPicPr>
        <xdr:cNvPr id="537" name="Имя " descr="Descr "/>
        <xdr:cNvPicPr/>
      </xdr:nvPicPr>
      <xdr:blipFill>
        <a:blip r:embed="rId538"/>
        <a:stretch/>
      </xdr:blipFill>
      <xdr:spPr>
        <a:xfrm>
          <a:off x="37440" y="559521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88</xdr:row>
      <xdr:rowOff>7560</xdr:rowOff>
    </xdr:from>
    <xdr:to>
      <xdr:col>0</xdr:col>
      <xdr:colOff>885600</xdr:colOff>
      <xdr:row>588</xdr:row>
      <xdr:rowOff>920880</xdr:rowOff>
    </xdr:to>
    <xdr:pic>
      <xdr:nvPicPr>
        <xdr:cNvPr id="538" name="Имя " descr="Descr "/>
        <xdr:cNvPicPr/>
      </xdr:nvPicPr>
      <xdr:blipFill>
        <a:blip r:embed="rId539"/>
        <a:stretch/>
      </xdr:blipFill>
      <xdr:spPr>
        <a:xfrm>
          <a:off x="37440" y="560512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89</xdr:row>
      <xdr:rowOff>7920</xdr:rowOff>
    </xdr:from>
    <xdr:to>
      <xdr:col>0</xdr:col>
      <xdr:colOff>885600</xdr:colOff>
      <xdr:row>589</xdr:row>
      <xdr:rowOff>920880</xdr:rowOff>
    </xdr:to>
    <xdr:pic>
      <xdr:nvPicPr>
        <xdr:cNvPr id="539" name="Имя " descr="Descr "/>
        <xdr:cNvPicPr/>
      </xdr:nvPicPr>
      <xdr:blipFill>
        <a:blip r:embed="rId540"/>
        <a:stretch/>
      </xdr:blipFill>
      <xdr:spPr>
        <a:xfrm>
          <a:off x="37440" y="5615028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90</xdr:row>
      <xdr:rowOff>7560</xdr:rowOff>
    </xdr:from>
    <xdr:to>
      <xdr:col>0</xdr:col>
      <xdr:colOff>885600</xdr:colOff>
      <xdr:row>590</xdr:row>
      <xdr:rowOff>920880</xdr:rowOff>
    </xdr:to>
    <xdr:pic>
      <xdr:nvPicPr>
        <xdr:cNvPr id="540" name="Имя " descr="Descr "/>
        <xdr:cNvPicPr/>
      </xdr:nvPicPr>
      <xdr:blipFill>
        <a:blip r:embed="rId541"/>
        <a:stretch/>
      </xdr:blipFill>
      <xdr:spPr>
        <a:xfrm>
          <a:off x="37440" y="562493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91</xdr:row>
      <xdr:rowOff>7560</xdr:rowOff>
    </xdr:from>
    <xdr:to>
      <xdr:col>0</xdr:col>
      <xdr:colOff>885600</xdr:colOff>
      <xdr:row>591</xdr:row>
      <xdr:rowOff>920880</xdr:rowOff>
    </xdr:to>
    <xdr:pic>
      <xdr:nvPicPr>
        <xdr:cNvPr id="541" name="Имя " descr="Descr "/>
        <xdr:cNvPicPr/>
      </xdr:nvPicPr>
      <xdr:blipFill>
        <a:blip r:embed="rId542"/>
        <a:stretch/>
      </xdr:blipFill>
      <xdr:spPr>
        <a:xfrm>
          <a:off x="37440" y="563483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92</xdr:row>
      <xdr:rowOff>7920</xdr:rowOff>
    </xdr:from>
    <xdr:to>
      <xdr:col>0</xdr:col>
      <xdr:colOff>885600</xdr:colOff>
      <xdr:row>592</xdr:row>
      <xdr:rowOff>920880</xdr:rowOff>
    </xdr:to>
    <xdr:pic>
      <xdr:nvPicPr>
        <xdr:cNvPr id="542" name="Имя " descr="Descr "/>
        <xdr:cNvPicPr/>
      </xdr:nvPicPr>
      <xdr:blipFill>
        <a:blip r:embed="rId543"/>
        <a:stretch/>
      </xdr:blipFill>
      <xdr:spPr>
        <a:xfrm>
          <a:off x="37440" y="5644746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93</xdr:row>
      <xdr:rowOff>7560</xdr:rowOff>
    </xdr:from>
    <xdr:to>
      <xdr:col>0</xdr:col>
      <xdr:colOff>885600</xdr:colOff>
      <xdr:row>593</xdr:row>
      <xdr:rowOff>920880</xdr:rowOff>
    </xdr:to>
    <xdr:pic>
      <xdr:nvPicPr>
        <xdr:cNvPr id="543" name="Имя " descr="Descr "/>
        <xdr:cNvPicPr/>
      </xdr:nvPicPr>
      <xdr:blipFill>
        <a:blip r:embed="rId544"/>
        <a:stretch/>
      </xdr:blipFill>
      <xdr:spPr>
        <a:xfrm>
          <a:off x="37440" y="565464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94</xdr:row>
      <xdr:rowOff>7560</xdr:rowOff>
    </xdr:from>
    <xdr:to>
      <xdr:col>0</xdr:col>
      <xdr:colOff>885600</xdr:colOff>
      <xdr:row>594</xdr:row>
      <xdr:rowOff>920880</xdr:rowOff>
    </xdr:to>
    <xdr:pic>
      <xdr:nvPicPr>
        <xdr:cNvPr id="544" name="Имя " descr="Descr "/>
        <xdr:cNvPicPr/>
      </xdr:nvPicPr>
      <xdr:blipFill>
        <a:blip r:embed="rId545"/>
        <a:stretch/>
      </xdr:blipFill>
      <xdr:spPr>
        <a:xfrm>
          <a:off x="37440" y="566455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95</xdr:row>
      <xdr:rowOff>7920</xdr:rowOff>
    </xdr:from>
    <xdr:to>
      <xdr:col>0</xdr:col>
      <xdr:colOff>885600</xdr:colOff>
      <xdr:row>595</xdr:row>
      <xdr:rowOff>920880</xdr:rowOff>
    </xdr:to>
    <xdr:pic>
      <xdr:nvPicPr>
        <xdr:cNvPr id="545" name="Имя " descr="Descr "/>
        <xdr:cNvPicPr/>
      </xdr:nvPicPr>
      <xdr:blipFill>
        <a:blip r:embed="rId546"/>
        <a:stretch/>
      </xdr:blipFill>
      <xdr:spPr>
        <a:xfrm>
          <a:off x="37440" y="5674464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96</xdr:row>
      <xdr:rowOff>7560</xdr:rowOff>
    </xdr:from>
    <xdr:to>
      <xdr:col>0</xdr:col>
      <xdr:colOff>885600</xdr:colOff>
      <xdr:row>596</xdr:row>
      <xdr:rowOff>920880</xdr:rowOff>
    </xdr:to>
    <xdr:pic>
      <xdr:nvPicPr>
        <xdr:cNvPr id="546" name="Имя " descr="Descr "/>
        <xdr:cNvPicPr/>
      </xdr:nvPicPr>
      <xdr:blipFill>
        <a:blip r:embed="rId547"/>
        <a:stretch/>
      </xdr:blipFill>
      <xdr:spPr>
        <a:xfrm>
          <a:off x="37440" y="568436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97</xdr:row>
      <xdr:rowOff>7560</xdr:rowOff>
    </xdr:from>
    <xdr:to>
      <xdr:col>0</xdr:col>
      <xdr:colOff>885600</xdr:colOff>
      <xdr:row>597</xdr:row>
      <xdr:rowOff>920880</xdr:rowOff>
    </xdr:to>
    <xdr:pic>
      <xdr:nvPicPr>
        <xdr:cNvPr id="547" name="Имя " descr="Descr "/>
        <xdr:cNvPicPr/>
      </xdr:nvPicPr>
      <xdr:blipFill>
        <a:blip r:embed="rId548"/>
        <a:stretch/>
      </xdr:blipFill>
      <xdr:spPr>
        <a:xfrm>
          <a:off x="37440" y="569427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98</xdr:row>
      <xdr:rowOff>7920</xdr:rowOff>
    </xdr:from>
    <xdr:to>
      <xdr:col>0</xdr:col>
      <xdr:colOff>885600</xdr:colOff>
      <xdr:row>598</xdr:row>
      <xdr:rowOff>920880</xdr:rowOff>
    </xdr:to>
    <xdr:pic>
      <xdr:nvPicPr>
        <xdr:cNvPr id="548" name="Имя " descr="Descr "/>
        <xdr:cNvPicPr/>
      </xdr:nvPicPr>
      <xdr:blipFill>
        <a:blip r:embed="rId549"/>
        <a:stretch/>
      </xdr:blipFill>
      <xdr:spPr>
        <a:xfrm>
          <a:off x="37440" y="5704182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599</xdr:row>
      <xdr:rowOff>7560</xdr:rowOff>
    </xdr:from>
    <xdr:to>
      <xdr:col>0</xdr:col>
      <xdr:colOff>885600</xdr:colOff>
      <xdr:row>599</xdr:row>
      <xdr:rowOff>920880</xdr:rowOff>
    </xdr:to>
    <xdr:pic>
      <xdr:nvPicPr>
        <xdr:cNvPr id="549" name="Имя " descr="Descr "/>
        <xdr:cNvPicPr/>
      </xdr:nvPicPr>
      <xdr:blipFill>
        <a:blip r:embed="rId550"/>
        <a:stretch/>
      </xdr:blipFill>
      <xdr:spPr>
        <a:xfrm>
          <a:off x="37440" y="571408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00</xdr:row>
      <xdr:rowOff>7560</xdr:rowOff>
    </xdr:from>
    <xdr:to>
      <xdr:col>0</xdr:col>
      <xdr:colOff>885600</xdr:colOff>
      <xdr:row>600</xdr:row>
      <xdr:rowOff>920880</xdr:rowOff>
    </xdr:to>
    <xdr:pic>
      <xdr:nvPicPr>
        <xdr:cNvPr id="550" name="Имя " descr="Descr "/>
        <xdr:cNvPicPr/>
      </xdr:nvPicPr>
      <xdr:blipFill>
        <a:blip r:embed="rId551"/>
        <a:stretch/>
      </xdr:blipFill>
      <xdr:spPr>
        <a:xfrm>
          <a:off x="37440" y="572399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01</xdr:row>
      <xdr:rowOff>7920</xdr:rowOff>
    </xdr:from>
    <xdr:to>
      <xdr:col>0</xdr:col>
      <xdr:colOff>885600</xdr:colOff>
      <xdr:row>601</xdr:row>
      <xdr:rowOff>920880</xdr:rowOff>
    </xdr:to>
    <xdr:pic>
      <xdr:nvPicPr>
        <xdr:cNvPr id="551" name="Имя " descr="Descr "/>
        <xdr:cNvPicPr/>
      </xdr:nvPicPr>
      <xdr:blipFill>
        <a:blip r:embed="rId552"/>
        <a:stretch/>
      </xdr:blipFill>
      <xdr:spPr>
        <a:xfrm>
          <a:off x="37440" y="5733900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02</xdr:row>
      <xdr:rowOff>7560</xdr:rowOff>
    </xdr:from>
    <xdr:to>
      <xdr:col>0</xdr:col>
      <xdr:colOff>885600</xdr:colOff>
      <xdr:row>602</xdr:row>
      <xdr:rowOff>920880</xdr:rowOff>
    </xdr:to>
    <xdr:pic>
      <xdr:nvPicPr>
        <xdr:cNvPr id="552" name="Имя " descr="Descr "/>
        <xdr:cNvPicPr/>
      </xdr:nvPicPr>
      <xdr:blipFill>
        <a:blip r:embed="rId553"/>
        <a:stretch/>
      </xdr:blipFill>
      <xdr:spPr>
        <a:xfrm>
          <a:off x="37440" y="574380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03</xdr:row>
      <xdr:rowOff>7560</xdr:rowOff>
    </xdr:from>
    <xdr:to>
      <xdr:col>0</xdr:col>
      <xdr:colOff>885600</xdr:colOff>
      <xdr:row>603</xdr:row>
      <xdr:rowOff>920880</xdr:rowOff>
    </xdr:to>
    <xdr:pic>
      <xdr:nvPicPr>
        <xdr:cNvPr id="553" name="Имя " descr="Descr "/>
        <xdr:cNvPicPr/>
      </xdr:nvPicPr>
      <xdr:blipFill>
        <a:blip r:embed="rId554"/>
        <a:stretch/>
      </xdr:blipFill>
      <xdr:spPr>
        <a:xfrm>
          <a:off x="37440" y="575371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04</xdr:row>
      <xdr:rowOff>7920</xdr:rowOff>
    </xdr:from>
    <xdr:to>
      <xdr:col>0</xdr:col>
      <xdr:colOff>885600</xdr:colOff>
      <xdr:row>604</xdr:row>
      <xdr:rowOff>920880</xdr:rowOff>
    </xdr:to>
    <xdr:pic>
      <xdr:nvPicPr>
        <xdr:cNvPr id="554" name="Имя " descr="Descr "/>
        <xdr:cNvPicPr/>
      </xdr:nvPicPr>
      <xdr:blipFill>
        <a:blip r:embed="rId555"/>
        <a:stretch/>
      </xdr:blipFill>
      <xdr:spPr>
        <a:xfrm>
          <a:off x="37440" y="5763618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05</xdr:row>
      <xdr:rowOff>7560</xdr:rowOff>
    </xdr:from>
    <xdr:to>
      <xdr:col>0</xdr:col>
      <xdr:colOff>885600</xdr:colOff>
      <xdr:row>605</xdr:row>
      <xdr:rowOff>920880</xdr:rowOff>
    </xdr:to>
    <xdr:pic>
      <xdr:nvPicPr>
        <xdr:cNvPr id="555" name="Имя " descr="Descr "/>
        <xdr:cNvPicPr/>
      </xdr:nvPicPr>
      <xdr:blipFill>
        <a:blip r:embed="rId556"/>
        <a:stretch/>
      </xdr:blipFill>
      <xdr:spPr>
        <a:xfrm>
          <a:off x="37440" y="577352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06</xdr:row>
      <xdr:rowOff>7560</xdr:rowOff>
    </xdr:from>
    <xdr:to>
      <xdr:col>0</xdr:col>
      <xdr:colOff>885600</xdr:colOff>
      <xdr:row>606</xdr:row>
      <xdr:rowOff>920880</xdr:rowOff>
    </xdr:to>
    <xdr:pic>
      <xdr:nvPicPr>
        <xdr:cNvPr id="556" name="Имя " descr="Descr "/>
        <xdr:cNvPicPr/>
      </xdr:nvPicPr>
      <xdr:blipFill>
        <a:blip r:embed="rId557"/>
        <a:stretch/>
      </xdr:blipFill>
      <xdr:spPr>
        <a:xfrm>
          <a:off x="37440" y="578342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07</xdr:row>
      <xdr:rowOff>7920</xdr:rowOff>
    </xdr:from>
    <xdr:to>
      <xdr:col>0</xdr:col>
      <xdr:colOff>885600</xdr:colOff>
      <xdr:row>607</xdr:row>
      <xdr:rowOff>920880</xdr:rowOff>
    </xdr:to>
    <xdr:pic>
      <xdr:nvPicPr>
        <xdr:cNvPr id="557" name="Имя " descr="Descr "/>
        <xdr:cNvPicPr/>
      </xdr:nvPicPr>
      <xdr:blipFill>
        <a:blip r:embed="rId558"/>
        <a:stretch/>
      </xdr:blipFill>
      <xdr:spPr>
        <a:xfrm>
          <a:off x="37440" y="5793336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08</xdr:row>
      <xdr:rowOff>7560</xdr:rowOff>
    </xdr:from>
    <xdr:to>
      <xdr:col>0</xdr:col>
      <xdr:colOff>885600</xdr:colOff>
      <xdr:row>608</xdr:row>
      <xdr:rowOff>920880</xdr:rowOff>
    </xdr:to>
    <xdr:pic>
      <xdr:nvPicPr>
        <xdr:cNvPr id="558" name="Имя " descr="Descr "/>
        <xdr:cNvPicPr/>
      </xdr:nvPicPr>
      <xdr:blipFill>
        <a:blip r:embed="rId559"/>
        <a:stretch/>
      </xdr:blipFill>
      <xdr:spPr>
        <a:xfrm>
          <a:off x="37440" y="580323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09</xdr:row>
      <xdr:rowOff>7560</xdr:rowOff>
    </xdr:from>
    <xdr:to>
      <xdr:col>0</xdr:col>
      <xdr:colOff>885600</xdr:colOff>
      <xdr:row>609</xdr:row>
      <xdr:rowOff>920880</xdr:rowOff>
    </xdr:to>
    <xdr:pic>
      <xdr:nvPicPr>
        <xdr:cNvPr id="559" name="Имя " descr="Descr "/>
        <xdr:cNvPicPr/>
      </xdr:nvPicPr>
      <xdr:blipFill>
        <a:blip r:embed="rId560"/>
        <a:stretch/>
      </xdr:blipFill>
      <xdr:spPr>
        <a:xfrm>
          <a:off x="37440" y="581314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10</xdr:row>
      <xdr:rowOff>7920</xdr:rowOff>
    </xdr:from>
    <xdr:to>
      <xdr:col>0</xdr:col>
      <xdr:colOff>885600</xdr:colOff>
      <xdr:row>610</xdr:row>
      <xdr:rowOff>920880</xdr:rowOff>
    </xdr:to>
    <xdr:pic>
      <xdr:nvPicPr>
        <xdr:cNvPr id="560" name="Имя " descr="Descr "/>
        <xdr:cNvPicPr/>
      </xdr:nvPicPr>
      <xdr:blipFill>
        <a:blip r:embed="rId561"/>
        <a:stretch/>
      </xdr:blipFill>
      <xdr:spPr>
        <a:xfrm>
          <a:off x="37440" y="5823054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11</xdr:row>
      <xdr:rowOff>7560</xdr:rowOff>
    </xdr:from>
    <xdr:to>
      <xdr:col>0</xdr:col>
      <xdr:colOff>885600</xdr:colOff>
      <xdr:row>611</xdr:row>
      <xdr:rowOff>920880</xdr:rowOff>
    </xdr:to>
    <xdr:pic>
      <xdr:nvPicPr>
        <xdr:cNvPr id="561" name="Имя " descr="Descr "/>
        <xdr:cNvPicPr/>
      </xdr:nvPicPr>
      <xdr:blipFill>
        <a:blip r:embed="rId562"/>
        <a:stretch/>
      </xdr:blipFill>
      <xdr:spPr>
        <a:xfrm>
          <a:off x="37440" y="583295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13</xdr:row>
      <xdr:rowOff>7920</xdr:rowOff>
    </xdr:from>
    <xdr:to>
      <xdr:col>0</xdr:col>
      <xdr:colOff>885600</xdr:colOff>
      <xdr:row>613</xdr:row>
      <xdr:rowOff>920880</xdr:rowOff>
    </xdr:to>
    <xdr:pic>
      <xdr:nvPicPr>
        <xdr:cNvPr id="562" name="Имя " descr="Descr "/>
        <xdr:cNvPicPr/>
      </xdr:nvPicPr>
      <xdr:blipFill>
        <a:blip r:embed="rId563"/>
        <a:stretch/>
      </xdr:blipFill>
      <xdr:spPr>
        <a:xfrm>
          <a:off x="37440" y="5844276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14</xdr:row>
      <xdr:rowOff>7560</xdr:rowOff>
    </xdr:from>
    <xdr:to>
      <xdr:col>0</xdr:col>
      <xdr:colOff>885600</xdr:colOff>
      <xdr:row>614</xdr:row>
      <xdr:rowOff>920880</xdr:rowOff>
    </xdr:to>
    <xdr:pic>
      <xdr:nvPicPr>
        <xdr:cNvPr id="563" name="Имя " descr="Descr "/>
        <xdr:cNvPicPr/>
      </xdr:nvPicPr>
      <xdr:blipFill>
        <a:blip r:embed="rId564"/>
        <a:stretch/>
      </xdr:blipFill>
      <xdr:spPr>
        <a:xfrm>
          <a:off x="37440" y="585417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15</xdr:row>
      <xdr:rowOff>7920</xdr:rowOff>
    </xdr:from>
    <xdr:to>
      <xdr:col>0</xdr:col>
      <xdr:colOff>885600</xdr:colOff>
      <xdr:row>615</xdr:row>
      <xdr:rowOff>921240</xdr:rowOff>
    </xdr:to>
    <xdr:pic>
      <xdr:nvPicPr>
        <xdr:cNvPr id="564" name="Имя " descr="Descr "/>
        <xdr:cNvPicPr/>
      </xdr:nvPicPr>
      <xdr:blipFill>
        <a:blip r:embed="rId565"/>
        <a:stretch/>
      </xdr:blipFill>
      <xdr:spPr>
        <a:xfrm>
          <a:off x="37440" y="586408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16</xdr:row>
      <xdr:rowOff>7920</xdr:rowOff>
    </xdr:from>
    <xdr:to>
      <xdr:col>0</xdr:col>
      <xdr:colOff>885600</xdr:colOff>
      <xdr:row>616</xdr:row>
      <xdr:rowOff>920880</xdr:rowOff>
    </xdr:to>
    <xdr:pic>
      <xdr:nvPicPr>
        <xdr:cNvPr id="565" name="Имя " descr="Descr "/>
        <xdr:cNvPicPr/>
      </xdr:nvPicPr>
      <xdr:blipFill>
        <a:blip r:embed="rId566"/>
        <a:stretch/>
      </xdr:blipFill>
      <xdr:spPr>
        <a:xfrm>
          <a:off x="37440" y="5873994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17</xdr:row>
      <xdr:rowOff>7560</xdr:rowOff>
    </xdr:from>
    <xdr:to>
      <xdr:col>0</xdr:col>
      <xdr:colOff>885600</xdr:colOff>
      <xdr:row>617</xdr:row>
      <xdr:rowOff>920880</xdr:rowOff>
    </xdr:to>
    <xdr:pic>
      <xdr:nvPicPr>
        <xdr:cNvPr id="566" name="Имя " descr="Descr "/>
        <xdr:cNvPicPr/>
      </xdr:nvPicPr>
      <xdr:blipFill>
        <a:blip r:embed="rId567"/>
        <a:stretch/>
      </xdr:blipFill>
      <xdr:spPr>
        <a:xfrm>
          <a:off x="37440" y="588389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18</xdr:row>
      <xdr:rowOff>7920</xdr:rowOff>
    </xdr:from>
    <xdr:to>
      <xdr:col>0</xdr:col>
      <xdr:colOff>885600</xdr:colOff>
      <xdr:row>618</xdr:row>
      <xdr:rowOff>921240</xdr:rowOff>
    </xdr:to>
    <xdr:pic>
      <xdr:nvPicPr>
        <xdr:cNvPr id="567" name="Имя " descr="Descr "/>
        <xdr:cNvPicPr/>
      </xdr:nvPicPr>
      <xdr:blipFill>
        <a:blip r:embed="rId568"/>
        <a:stretch/>
      </xdr:blipFill>
      <xdr:spPr>
        <a:xfrm>
          <a:off x="37440" y="589380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20</xdr:row>
      <xdr:rowOff>7920</xdr:rowOff>
    </xdr:from>
    <xdr:to>
      <xdr:col>0</xdr:col>
      <xdr:colOff>885600</xdr:colOff>
      <xdr:row>620</xdr:row>
      <xdr:rowOff>921240</xdr:rowOff>
    </xdr:to>
    <xdr:pic>
      <xdr:nvPicPr>
        <xdr:cNvPr id="568" name="Имя " descr="Descr "/>
        <xdr:cNvPicPr/>
      </xdr:nvPicPr>
      <xdr:blipFill>
        <a:blip r:embed="rId569"/>
        <a:stretch/>
      </xdr:blipFill>
      <xdr:spPr>
        <a:xfrm>
          <a:off x="37440" y="590523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21</xdr:row>
      <xdr:rowOff>7920</xdr:rowOff>
    </xdr:from>
    <xdr:to>
      <xdr:col>0</xdr:col>
      <xdr:colOff>885600</xdr:colOff>
      <xdr:row>621</xdr:row>
      <xdr:rowOff>920880</xdr:rowOff>
    </xdr:to>
    <xdr:pic>
      <xdr:nvPicPr>
        <xdr:cNvPr id="569" name="Имя " descr="Descr "/>
        <xdr:cNvPicPr/>
      </xdr:nvPicPr>
      <xdr:blipFill>
        <a:blip r:embed="rId570"/>
        <a:stretch/>
      </xdr:blipFill>
      <xdr:spPr>
        <a:xfrm>
          <a:off x="37440" y="5915142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22</xdr:row>
      <xdr:rowOff>7560</xdr:rowOff>
    </xdr:from>
    <xdr:to>
      <xdr:col>0</xdr:col>
      <xdr:colOff>885600</xdr:colOff>
      <xdr:row>622</xdr:row>
      <xdr:rowOff>920880</xdr:rowOff>
    </xdr:to>
    <xdr:pic>
      <xdr:nvPicPr>
        <xdr:cNvPr id="570" name="Имя " descr="Descr "/>
        <xdr:cNvPicPr/>
      </xdr:nvPicPr>
      <xdr:blipFill>
        <a:blip r:embed="rId571"/>
        <a:stretch/>
      </xdr:blipFill>
      <xdr:spPr>
        <a:xfrm>
          <a:off x="37440" y="592504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23</xdr:row>
      <xdr:rowOff>7920</xdr:rowOff>
    </xdr:from>
    <xdr:to>
      <xdr:col>0</xdr:col>
      <xdr:colOff>885600</xdr:colOff>
      <xdr:row>623</xdr:row>
      <xdr:rowOff>921240</xdr:rowOff>
    </xdr:to>
    <xdr:pic>
      <xdr:nvPicPr>
        <xdr:cNvPr id="571" name="Имя " descr="Descr "/>
        <xdr:cNvPicPr/>
      </xdr:nvPicPr>
      <xdr:blipFill>
        <a:blip r:embed="rId572"/>
        <a:stretch/>
      </xdr:blipFill>
      <xdr:spPr>
        <a:xfrm>
          <a:off x="37440" y="593495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24</xdr:row>
      <xdr:rowOff>7920</xdr:rowOff>
    </xdr:from>
    <xdr:to>
      <xdr:col>0</xdr:col>
      <xdr:colOff>885600</xdr:colOff>
      <xdr:row>624</xdr:row>
      <xdr:rowOff>920880</xdr:rowOff>
    </xdr:to>
    <xdr:pic>
      <xdr:nvPicPr>
        <xdr:cNvPr id="572" name="Имя " descr="Descr "/>
        <xdr:cNvPicPr/>
      </xdr:nvPicPr>
      <xdr:blipFill>
        <a:blip r:embed="rId573"/>
        <a:stretch/>
      </xdr:blipFill>
      <xdr:spPr>
        <a:xfrm>
          <a:off x="37440" y="5944860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25</xdr:row>
      <xdr:rowOff>7560</xdr:rowOff>
    </xdr:from>
    <xdr:to>
      <xdr:col>0</xdr:col>
      <xdr:colOff>885600</xdr:colOff>
      <xdr:row>625</xdr:row>
      <xdr:rowOff>920880</xdr:rowOff>
    </xdr:to>
    <xdr:pic>
      <xdr:nvPicPr>
        <xdr:cNvPr id="573" name="Имя " descr="Descr "/>
        <xdr:cNvPicPr/>
      </xdr:nvPicPr>
      <xdr:blipFill>
        <a:blip r:embed="rId574"/>
        <a:stretch/>
      </xdr:blipFill>
      <xdr:spPr>
        <a:xfrm>
          <a:off x="37440" y="595476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26</xdr:row>
      <xdr:rowOff>7920</xdr:rowOff>
    </xdr:from>
    <xdr:to>
      <xdr:col>0</xdr:col>
      <xdr:colOff>885600</xdr:colOff>
      <xdr:row>626</xdr:row>
      <xdr:rowOff>921240</xdr:rowOff>
    </xdr:to>
    <xdr:pic>
      <xdr:nvPicPr>
        <xdr:cNvPr id="574" name="Имя " descr="Descr "/>
        <xdr:cNvPicPr/>
      </xdr:nvPicPr>
      <xdr:blipFill>
        <a:blip r:embed="rId575"/>
        <a:stretch/>
      </xdr:blipFill>
      <xdr:spPr>
        <a:xfrm>
          <a:off x="37440" y="596467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27</xdr:row>
      <xdr:rowOff>7920</xdr:rowOff>
    </xdr:from>
    <xdr:to>
      <xdr:col>0</xdr:col>
      <xdr:colOff>885600</xdr:colOff>
      <xdr:row>627</xdr:row>
      <xdr:rowOff>920880</xdr:rowOff>
    </xdr:to>
    <xdr:pic>
      <xdr:nvPicPr>
        <xdr:cNvPr id="575" name="Имя " descr="Descr "/>
        <xdr:cNvPicPr/>
      </xdr:nvPicPr>
      <xdr:blipFill>
        <a:blip r:embed="rId576"/>
        <a:stretch/>
      </xdr:blipFill>
      <xdr:spPr>
        <a:xfrm>
          <a:off x="37440" y="5974578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28</xdr:row>
      <xdr:rowOff>7560</xdr:rowOff>
    </xdr:from>
    <xdr:to>
      <xdr:col>0</xdr:col>
      <xdr:colOff>885600</xdr:colOff>
      <xdr:row>628</xdr:row>
      <xdr:rowOff>920880</xdr:rowOff>
    </xdr:to>
    <xdr:pic>
      <xdr:nvPicPr>
        <xdr:cNvPr id="576" name="Имя " descr="Descr "/>
        <xdr:cNvPicPr/>
      </xdr:nvPicPr>
      <xdr:blipFill>
        <a:blip r:embed="rId577"/>
        <a:stretch/>
      </xdr:blipFill>
      <xdr:spPr>
        <a:xfrm>
          <a:off x="37440" y="598448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29</xdr:row>
      <xdr:rowOff>7920</xdr:rowOff>
    </xdr:from>
    <xdr:to>
      <xdr:col>0</xdr:col>
      <xdr:colOff>885600</xdr:colOff>
      <xdr:row>629</xdr:row>
      <xdr:rowOff>921240</xdr:rowOff>
    </xdr:to>
    <xdr:pic>
      <xdr:nvPicPr>
        <xdr:cNvPr id="577" name="Имя " descr="Descr "/>
        <xdr:cNvPicPr/>
      </xdr:nvPicPr>
      <xdr:blipFill>
        <a:blip r:embed="rId578"/>
        <a:stretch/>
      </xdr:blipFill>
      <xdr:spPr>
        <a:xfrm>
          <a:off x="37440" y="599438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30</xdr:row>
      <xdr:rowOff>7920</xdr:rowOff>
    </xdr:from>
    <xdr:to>
      <xdr:col>0</xdr:col>
      <xdr:colOff>885600</xdr:colOff>
      <xdr:row>630</xdr:row>
      <xdr:rowOff>920880</xdr:rowOff>
    </xdr:to>
    <xdr:pic>
      <xdr:nvPicPr>
        <xdr:cNvPr id="578" name="Имя " descr="Descr "/>
        <xdr:cNvPicPr/>
      </xdr:nvPicPr>
      <xdr:blipFill>
        <a:blip r:embed="rId579"/>
        <a:stretch/>
      </xdr:blipFill>
      <xdr:spPr>
        <a:xfrm>
          <a:off x="37440" y="6004296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31</xdr:row>
      <xdr:rowOff>7560</xdr:rowOff>
    </xdr:from>
    <xdr:to>
      <xdr:col>0</xdr:col>
      <xdr:colOff>885600</xdr:colOff>
      <xdr:row>631</xdr:row>
      <xdr:rowOff>920880</xdr:rowOff>
    </xdr:to>
    <xdr:pic>
      <xdr:nvPicPr>
        <xdr:cNvPr id="579" name="Имя " descr="Descr "/>
        <xdr:cNvPicPr/>
      </xdr:nvPicPr>
      <xdr:blipFill>
        <a:blip r:embed="rId580"/>
        <a:stretch/>
      </xdr:blipFill>
      <xdr:spPr>
        <a:xfrm>
          <a:off x="37440" y="601419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32</xdr:row>
      <xdr:rowOff>7920</xdr:rowOff>
    </xdr:from>
    <xdr:to>
      <xdr:col>0</xdr:col>
      <xdr:colOff>885600</xdr:colOff>
      <xdr:row>632</xdr:row>
      <xdr:rowOff>921240</xdr:rowOff>
    </xdr:to>
    <xdr:pic>
      <xdr:nvPicPr>
        <xdr:cNvPr id="580" name="Имя " descr="Descr "/>
        <xdr:cNvPicPr/>
      </xdr:nvPicPr>
      <xdr:blipFill>
        <a:blip r:embed="rId581"/>
        <a:stretch/>
      </xdr:blipFill>
      <xdr:spPr>
        <a:xfrm>
          <a:off x="37440" y="602410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33</xdr:row>
      <xdr:rowOff>7920</xdr:rowOff>
    </xdr:from>
    <xdr:to>
      <xdr:col>0</xdr:col>
      <xdr:colOff>885600</xdr:colOff>
      <xdr:row>633</xdr:row>
      <xdr:rowOff>920880</xdr:rowOff>
    </xdr:to>
    <xdr:pic>
      <xdr:nvPicPr>
        <xdr:cNvPr id="581" name="Имя " descr="Descr "/>
        <xdr:cNvPicPr/>
      </xdr:nvPicPr>
      <xdr:blipFill>
        <a:blip r:embed="rId582"/>
        <a:stretch/>
      </xdr:blipFill>
      <xdr:spPr>
        <a:xfrm>
          <a:off x="37440" y="60340140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34</xdr:row>
      <xdr:rowOff>7560</xdr:rowOff>
    </xdr:from>
    <xdr:to>
      <xdr:col>0</xdr:col>
      <xdr:colOff>885600</xdr:colOff>
      <xdr:row>634</xdr:row>
      <xdr:rowOff>920880</xdr:rowOff>
    </xdr:to>
    <xdr:pic>
      <xdr:nvPicPr>
        <xdr:cNvPr id="582" name="Имя " descr="Descr "/>
        <xdr:cNvPicPr/>
      </xdr:nvPicPr>
      <xdr:blipFill>
        <a:blip r:embed="rId583"/>
        <a:stretch/>
      </xdr:blipFill>
      <xdr:spPr>
        <a:xfrm>
          <a:off x="37440" y="604391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36</xdr:row>
      <xdr:rowOff>7560</xdr:rowOff>
    </xdr:from>
    <xdr:to>
      <xdr:col>0</xdr:col>
      <xdr:colOff>885600</xdr:colOff>
      <xdr:row>636</xdr:row>
      <xdr:rowOff>920880</xdr:rowOff>
    </xdr:to>
    <xdr:pic>
      <xdr:nvPicPr>
        <xdr:cNvPr id="583" name="Имя " descr="Descr "/>
        <xdr:cNvPicPr/>
      </xdr:nvPicPr>
      <xdr:blipFill>
        <a:blip r:embed="rId584"/>
        <a:stretch/>
      </xdr:blipFill>
      <xdr:spPr>
        <a:xfrm>
          <a:off x="37440" y="605523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37</xdr:row>
      <xdr:rowOff>7560</xdr:rowOff>
    </xdr:from>
    <xdr:to>
      <xdr:col>0</xdr:col>
      <xdr:colOff>885600</xdr:colOff>
      <xdr:row>637</xdr:row>
      <xdr:rowOff>920880</xdr:rowOff>
    </xdr:to>
    <xdr:pic>
      <xdr:nvPicPr>
        <xdr:cNvPr id="584" name="Имя " descr="Descr "/>
        <xdr:cNvPicPr/>
      </xdr:nvPicPr>
      <xdr:blipFill>
        <a:blip r:embed="rId585"/>
        <a:stretch/>
      </xdr:blipFill>
      <xdr:spPr>
        <a:xfrm>
          <a:off x="37440" y="606513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38</xdr:row>
      <xdr:rowOff>7920</xdr:rowOff>
    </xdr:from>
    <xdr:to>
      <xdr:col>0</xdr:col>
      <xdr:colOff>885600</xdr:colOff>
      <xdr:row>638</xdr:row>
      <xdr:rowOff>921240</xdr:rowOff>
    </xdr:to>
    <xdr:pic>
      <xdr:nvPicPr>
        <xdr:cNvPr id="585" name="Имя " descr="Descr "/>
        <xdr:cNvPicPr/>
      </xdr:nvPicPr>
      <xdr:blipFill>
        <a:blip r:embed="rId586"/>
        <a:stretch/>
      </xdr:blipFill>
      <xdr:spPr>
        <a:xfrm>
          <a:off x="37440" y="607504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39</xdr:row>
      <xdr:rowOff>7560</xdr:rowOff>
    </xdr:from>
    <xdr:to>
      <xdr:col>0</xdr:col>
      <xdr:colOff>885600</xdr:colOff>
      <xdr:row>639</xdr:row>
      <xdr:rowOff>920880</xdr:rowOff>
    </xdr:to>
    <xdr:pic>
      <xdr:nvPicPr>
        <xdr:cNvPr id="586" name="Имя " descr="Descr "/>
        <xdr:cNvPicPr/>
      </xdr:nvPicPr>
      <xdr:blipFill>
        <a:blip r:embed="rId587"/>
        <a:stretch/>
      </xdr:blipFill>
      <xdr:spPr>
        <a:xfrm>
          <a:off x="37440" y="608495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40</xdr:row>
      <xdr:rowOff>7560</xdr:rowOff>
    </xdr:from>
    <xdr:to>
      <xdr:col>0</xdr:col>
      <xdr:colOff>885600</xdr:colOff>
      <xdr:row>640</xdr:row>
      <xdr:rowOff>920880</xdr:rowOff>
    </xdr:to>
    <xdr:pic>
      <xdr:nvPicPr>
        <xdr:cNvPr id="587" name="Имя " descr="Descr "/>
        <xdr:cNvPicPr/>
      </xdr:nvPicPr>
      <xdr:blipFill>
        <a:blip r:embed="rId588"/>
        <a:stretch/>
      </xdr:blipFill>
      <xdr:spPr>
        <a:xfrm>
          <a:off x="37440" y="609485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41</xdr:row>
      <xdr:rowOff>7920</xdr:rowOff>
    </xdr:from>
    <xdr:to>
      <xdr:col>0</xdr:col>
      <xdr:colOff>885600</xdr:colOff>
      <xdr:row>641</xdr:row>
      <xdr:rowOff>921240</xdr:rowOff>
    </xdr:to>
    <xdr:pic>
      <xdr:nvPicPr>
        <xdr:cNvPr id="588" name="Имя " descr="Descr "/>
        <xdr:cNvPicPr/>
      </xdr:nvPicPr>
      <xdr:blipFill>
        <a:blip r:embed="rId589"/>
        <a:stretch/>
      </xdr:blipFill>
      <xdr:spPr>
        <a:xfrm>
          <a:off x="37440" y="610476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42</xdr:row>
      <xdr:rowOff>7560</xdr:rowOff>
    </xdr:from>
    <xdr:to>
      <xdr:col>0</xdr:col>
      <xdr:colOff>885600</xdr:colOff>
      <xdr:row>642</xdr:row>
      <xdr:rowOff>920880</xdr:rowOff>
    </xdr:to>
    <xdr:pic>
      <xdr:nvPicPr>
        <xdr:cNvPr id="589" name="Имя " descr="Descr "/>
        <xdr:cNvPicPr/>
      </xdr:nvPicPr>
      <xdr:blipFill>
        <a:blip r:embed="rId590"/>
        <a:stretch/>
      </xdr:blipFill>
      <xdr:spPr>
        <a:xfrm>
          <a:off x="37440" y="611466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43</xdr:row>
      <xdr:rowOff>7560</xdr:rowOff>
    </xdr:from>
    <xdr:to>
      <xdr:col>0</xdr:col>
      <xdr:colOff>885600</xdr:colOff>
      <xdr:row>643</xdr:row>
      <xdr:rowOff>920880</xdr:rowOff>
    </xdr:to>
    <xdr:pic>
      <xdr:nvPicPr>
        <xdr:cNvPr id="590" name="Имя " descr="Descr "/>
        <xdr:cNvPicPr/>
      </xdr:nvPicPr>
      <xdr:blipFill>
        <a:blip r:embed="rId591"/>
        <a:stretch/>
      </xdr:blipFill>
      <xdr:spPr>
        <a:xfrm>
          <a:off x="37440" y="612457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44</xdr:row>
      <xdr:rowOff>7920</xdr:rowOff>
    </xdr:from>
    <xdr:to>
      <xdr:col>0</xdr:col>
      <xdr:colOff>885600</xdr:colOff>
      <xdr:row>644</xdr:row>
      <xdr:rowOff>921240</xdr:rowOff>
    </xdr:to>
    <xdr:pic>
      <xdr:nvPicPr>
        <xdr:cNvPr id="591" name="Имя " descr="Descr "/>
        <xdr:cNvPicPr/>
      </xdr:nvPicPr>
      <xdr:blipFill>
        <a:blip r:embed="rId592"/>
        <a:stretch/>
      </xdr:blipFill>
      <xdr:spPr>
        <a:xfrm>
          <a:off x="37440" y="613448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45</xdr:row>
      <xdr:rowOff>7560</xdr:rowOff>
    </xdr:from>
    <xdr:to>
      <xdr:col>0</xdr:col>
      <xdr:colOff>885600</xdr:colOff>
      <xdr:row>645</xdr:row>
      <xdr:rowOff>920880</xdr:rowOff>
    </xdr:to>
    <xdr:pic>
      <xdr:nvPicPr>
        <xdr:cNvPr id="592" name="Имя " descr="Descr "/>
        <xdr:cNvPicPr/>
      </xdr:nvPicPr>
      <xdr:blipFill>
        <a:blip r:embed="rId593"/>
        <a:stretch/>
      </xdr:blipFill>
      <xdr:spPr>
        <a:xfrm>
          <a:off x="37440" y="614438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46</xdr:row>
      <xdr:rowOff>7560</xdr:rowOff>
    </xdr:from>
    <xdr:to>
      <xdr:col>0</xdr:col>
      <xdr:colOff>885600</xdr:colOff>
      <xdr:row>646</xdr:row>
      <xdr:rowOff>920880</xdr:rowOff>
    </xdr:to>
    <xdr:pic>
      <xdr:nvPicPr>
        <xdr:cNvPr id="593" name="Имя " descr="Descr "/>
        <xdr:cNvPicPr/>
      </xdr:nvPicPr>
      <xdr:blipFill>
        <a:blip r:embed="rId594"/>
        <a:stretch/>
      </xdr:blipFill>
      <xdr:spPr>
        <a:xfrm>
          <a:off x="37440" y="615429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47</xdr:row>
      <xdr:rowOff>7920</xdr:rowOff>
    </xdr:from>
    <xdr:to>
      <xdr:col>0</xdr:col>
      <xdr:colOff>885600</xdr:colOff>
      <xdr:row>647</xdr:row>
      <xdr:rowOff>921240</xdr:rowOff>
    </xdr:to>
    <xdr:pic>
      <xdr:nvPicPr>
        <xdr:cNvPr id="594" name="Имя " descr="Descr "/>
        <xdr:cNvPicPr/>
      </xdr:nvPicPr>
      <xdr:blipFill>
        <a:blip r:embed="rId595"/>
        <a:stretch/>
      </xdr:blipFill>
      <xdr:spPr>
        <a:xfrm>
          <a:off x="37440" y="616420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48</xdr:row>
      <xdr:rowOff>7560</xdr:rowOff>
    </xdr:from>
    <xdr:to>
      <xdr:col>0</xdr:col>
      <xdr:colOff>885600</xdr:colOff>
      <xdr:row>648</xdr:row>
      <xdr:rowOff>920880</xdr:rowOff>
    </xdr:to>
    <xdr:pic>
      <xdr:nvPicPr>
        <xdr:cNvPr id="595" name="Имя " descr="Descr "/>
        <xdr:cNvPicPr/>
      </xdr:nvPicPr>
      <xdr:blipFill>
        <a:blip r:embed="rId596"/>
        <a:stretch/>
      </xdr:blipFill>
      <xdr:spPr>
        <a:xfrm>
          <a:off x="37440" y="617410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49</xdr:row>
      <xdr:rowOff>7560</xdr:rowOff>
    </xdr:from>
    <xdr:to>
      <xdr:col>0</xdr:col>
      <xdr:colOff>885600</xdr:colOff>
      <xdr:row>649</xdr:row>
      <xdr:rowOff>920880</xdr:rowOff>
    </xdr:to>
    <xdr:pic>
      <xdr:nvPicPr>
        <xdr:cNvPr id="596" name="Имя " descr="Descr "/>
        <xdr:cNvPicPr/>
      </xdr:nvPicPr>
      <xdr:blipFill>
        <a:blip r:embed="rId597"/>
        <a:stretch/>
      </xdr:blipFill>
      <xdr:spPr>
        <a:xfrm>
          <a:off x="37440" y="618401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50</xdr:row>
      <xdr:rowOff>7920</xdr:rowOff>
    </xdr:from>
    <xdr:to>
      <xdr:col>0</xdr:col>
      <xdr:colOff>885600</xdr:colOff>
      <xdr:row>650</xdr:row>
      <xdr:rowOff>921240</xdr:rowOff>
    </xdr:to>
    <xdr:pic>
      <xdr:nvPicPr>
        <xdr:cNvPr id="597" name="Имя " descr="Descr "/>
        <xdr:cNvPicPr/>
      </xdr:nvPicPr>
      <xdr:blipFill>
        <a:blip r:embed="rId598"/>
        <a:stretch/>
      </xdr:blipFill>
      <xdr:spPr>
        <a:xfrm>
          <a:off x="37440" y="619391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51</xdr:row>
      <xdr:rowOff>7560</xdr:rowOff>
    </xdr:from>
    <xdr:to>
      <xdr:col>0</xdr:col>
      <xdr:colOff>885600</xdr:colOff>
      <xdr:row>651</xdr:row>
      <xdr:rowOff>920880</xdr:rowOff>
    </xdr:to>
    <xdr:pic>
      <xdr:nvPicPr>
        <xdr:cNvPr id="598" name="Имя " descr="Descr "/>
        <xdr:cNvPicPr/>
      </xdr:nvPicPr>
      <xdr:blipFill>
        <a:blip r:embed="rId599"/>
        <a:stretch/>
      </xdr:blipFill>
      <xdr:spPr>
        <a:xfrm>
          <a:off x="37440" y="620382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52</xdr:row>
      <xdr:rowOff>7560</xdr:rowOff>
    </xdr:from>
    <xdr:to>
      <xdr:col>0</xdr:col>
      <xdr:colOff>885600</xdr:colOff>
      <xdr:row>652</xdr:row>
      <xdr:rowOff>920880</xdr:rowOff>
    </xdr:to>
    <xdr:pic>
      <xdr:nvPicPr>
        <xdr:cNvPr id="599" name="Имя " descr="Descr "/>
        <xdr:cNvPicPr/>
      </xdr:nvPicPr>
      <xdr:blipFill>
        <a:blip r:embed="rId600"/>
        <a:stretch/>
      </xdr:blipFill>
      <xdr:spPr>
        <a:xfrm>
          <a:off x="37440" y="621372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53</xdr:row>
      <xdr:rowOff>7920</xdr:rowOff>
    </xdr:from>
    <xdr:to>
      <xdr:col>0</xdr:col>
      <xdr:colOff>885600</xdr:colOff>
      <xdr:row>653</xdr:row>
      <xdr:rowOff>921240</xdr:rowOff>
    </xdr:to>
    <xdr:pic>
      <xdr:nvPicPr>
        <xdr:cNvPr id="600" name="Имя " descr="Descr "/>
        <xdr:cNvPicPr/>
      </xdr:nvPicPr>
      <xdr:blipFill>
        <a:blip r:embed="rId601"/>
        <a:stretch/>
      </xdr:blipFill>
      <xdr:spPr>
        <a:xfrm>
          <a:off x="37440" y="622363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54</xdr:row>
      <xdr:rowOff>7560</xdr:rowOff>
    </xdr:from>
    <xdr:to>
      <xdr:col>0</xdr:col>
      <xdr:colOff>885600</xdr:colOff>
      <xdr:row>654</xdr:row>
      <xdr:rowOff>920880</xdr:rowOff>
    </xdr:to>
    <xdr:pic>
      <xdr:nvPicPr>
        <xdr:cNvPr id="601" name="Имя " descr="Descr "/>
        <xdr:cNvPicPr/>
      </xdr:nvPicPr>
      <xdr:blipFill>
        <a:blip r:embed="rId602"/>
        <a:stretch/>
      </xdr:blipFill>
      <xdr:spPr>
        <a:xfrm>
          <a:off x="37440" y="623354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55</xdr:row>
      <xdr:rowOff>7560</xdr:rowOff>
    </xdr:from>
    <xdr:to>
      <xdr:col>0</xdr:col>
      <xdr:colOff>885600</xdr:colOff>
      <xdr:row>655</xdr:row>
      <xdr:rowOff>920880</xdr:rowOff>
    </xdr:to>
    <xdr:pic>
      <xdr:nvPicPr>
        <xdr:cNvPr id="602" name="Имя " descr="Descr "/>
        <xdr:cNvPicPr/>
      </xdr:nvPicPr>
      <xdr:blipFill>
        <a:blip r:embed="rId603"/>
        <a:stretch/>
      </xdr:blipFill>
      <xdr:spPr>
        <a:xfrm>
          <a:off x="37440" y="624344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56</xdr:row>
      <xdr:rowOff>7920</xdr:rowOff>
    </xdr:from>
    <xdr:to>
      <xdr:col>0</xdr:col>
      <xdr:colOff>885600</xdr:colOff>
      <xdr:row>656</xdr:row>
      <xdr:rowOff>921240</xdr:rowOff>
    </xdr:to>
    <xdr:pic>
      <xdr:nvPicPr>
        <xdr:cNvPr id="603" name="Имя " descr="Descr "/>
        <xdr:cNvPicPr/>
      </xdr:nvPicPr>
      <xdr:blipFill>
        <a:blip r:embed="rId604"/>
        <a:stretch/>
      </xdr:blipFill>
      <xdr:spPr>
        <a:xfrm>
          <a:off x="37440" y="625335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57</xdr:row>
      <xdr:rowOff>7560</xdr:rowOff>
    </xdr:from>
    <xdr:to>
      <xdr:col>0</xdr:col>
      <xdr:colOff>885600</xdr:colOff>
      <xdr:row>657</xdr:row>
      <xdr:rowOff>920880</xdr:rowOff>
    </xdr:to>
    <xdr:pic>
      <xdr:nvPicPr>
        <xdr:cNvPr id="604" name="Имя " descr="Descr "/>
        <xdr:cNvPicPr/>
      </xdr:nvPicPr>
      <xdr:blipFill>
        <a:blip r:embed="rId605"/>
        <a:stretch/>
      </xdr:blipFill>
      <xdr:spPr>
        <a:xfrm>
          <a:off x="37440" y="626325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58</xdr:row>
      <xdr:rowOff>7560</xdr:rowOff>
    </xdr:from>
    <xdr:to>
      <xdr:col>0</xdr:col>
      <xdr:colOff>885600</xdr:colOff>
      <xdr:row>658</xdr:row>
      <xdr:rowOff>920880</xdr:rowOff>
    </xdr:to>
    <xdr:pic>
      <xdr:nvPicPr>
        <xdr:cNvPr id="605" name="Имя " descr="Descr "/>
        <xdr:cNvPicPr/>
      </xdr:nvPicPr>
      <xdr:blipFill>
        <a:blip r:embed="rId606"/>
        <a:stretch/>
      </xdr:blipFill>
      <xdr:spPr>
        <a:xfrm>
          <a:off x="37440" y="6273165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59</xdr:row>
      <xdr:rowOff>7920</xdr:rowOff>
    </xdr:from>
    <xdr:to>
      <xdr:col>0</xdr:col>
      <xdr:colOff>885600</xdr:colOff>
      <xdr:row>659</xdr:row>
      <xdr:rowOff>921240</xdr:rowOff>
    </xdr:to>
    <xdr:pic>
      <xdr:nvPicPr>
        <xdr:cNvPr id="606" name="Имя " descr="Descr "/>
        <xdr:cNvPicPr/>
      </xdr:nvPicPr>
      <xdr:blipFill>
        <a:blip r:embed="rId607"/>
        <a:stretch/>
      </xdr:blipFill>
      <xdr:spPr>
        <a:xfrm>
          <a:off x="37440" y="628307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60</xdr:row>
      <xdr:rowOff>7560</xdr:rowOff>
    </xdr:from>
    <xdr:to>
      <xdr:col>0</xdr:col>
      <xdr:colOff>885600</xdr:colOff>
      <xdr:row>660</xdr:row>
      <xdr:rowOff>920880</xdr:rowOff>
    </xdr:to>
    <xdr:pic>
      <xdr:nvPicPr>
        <xdr:cNvPr id="607" name="Имя " descr="Descr "/>
        <xdr:cNvPicPr/>
      </xdr:nvPicPr>
      <xdr:blipFill>
        <a:blip r:embed="rId608"/>
        <a:stretch/>
      </xdr:blipFill>
      <xdr:spPr>
        <a:xfrm>
          <a:off x="37440" y="6292976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61</xdr:row>
      <xdr:rowOff>7560</xdr:rowOff>
    </xdr:from>
    <xdr:to>
      <xdr:col>0</xdr:col>
      <xdr:colOff>885600</xdr:colOff>
      <xdr:row>661</xdr:row>
      <xdr:rowOff>920880</xdr:rowOff>
    </xdr:to>
    <xdr:pic>
      <xdr:nvPicPr>
        <xdr:cNvPr id="608" name="Имя " descr="Descr "/>
        <xdr:cNvPicPr/>
      </xdr:nvPicPr>
      <xdr:blipFill>
        <a:blip r:embed="rId609"/>
        <a:stretch/>
      </xdr:blipFill>
      <xdr:spPr>
        <a:xfrm>
          <a:off x="37440" y="6302883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62</xdr:row>
      <xdr:rowOff>7920</xdr:rowOff>
    </xdr:from>
    <xdr:to>
      <xdr:col>0</xdr:col>
      <xdr:colOff>885600</xdr:colOff>
      <xdr:row>662</xdr:row>
      <xdr:rowOff>921240</xdr:rowOff>
    </xdr:to>
    <xdr:pic>
      <xdr:nvPicPr>
        <xdr:cNvPr id="609" name="Имя " descr="Descr "/>
        <xdr:cNvPicPr/>
      </xdr:nvPicPr>
      <xdr:blipFill>
        <a:blip r:embed="rId610"/>
        <a:stretch/>
      </xdr:blipFill>
      <xdr:spPr>
        <a:xfrm>
          <a:off x="37440" y="631279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63</xdr:row>
      <xdr:rowOff>7560</xdr:rowOff>
    </xdr:from>
    <xdr:to>
      <xdr:col>0</xdr:col>
      <xdr:colOff>885600</xdr:colOff>
      <xdr:row>663</xdr:row>
      <xdr:rowOff>920880</xdr:rowOff>
    </xdr:to>
    <xdr:pic>
      <xdr:nvPicPr>
        <xdr:cNvPr id="610" name="Имя " descr="Descr "/>
        <xdr:cNvPicPr/>
      </xdr:nvPicPr>
      <xdr:blipFill>
        <a:blip r:embed="rId611"/>
        <a:stretch/>
      </xdr:blipFill>
      <xdr:spPr>
        <a:xfrm>
          <a:off x="37440" y="6322694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64</xdr:row>
      <xdr:rowOff>7560</xdr:rowOff>
    </xdr:from>
    <xdr:to>
      <xdr:col>0</xdr:col>
      <xdr:colOff>885600</xdr:colOff>
      <xdr:row>664</xdr:row>
      <xdr:rowOff>920880</xdr:rowOff>
    </xdr:to>
    <xdr:pic>
      <xdr:nvPicPr>
        <xdr:cNvPr id="611" name="Имя " descr="Descr "/>
        <xdr:cNvPicPr/>
      </xdr:nvPicPr>
      <xdr:blipFill>
        <a:blip r:embed="rId612"/>
        <a:stretch/>
      </xdr:blipFill>
      <xdr:spPr>
        <a:xfrm>
          <a:off x="37440" y="6332601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65</xdr:row>
      <xdr:rowOff>7920</xdr:rowOff>
    </xdr:from>
    <xdr:to>
      <xdr:col>0</xdr:col>
      <xdr:colOff>885600</xdr:colOff>
      <xdr:row>665</xdr:row>
      <xdr:rowOff>921240</xdr:rowOff>
    </xdr:to>
    <xdr:pic>
      <xdr:nvPicPr>
        <xdr:cNvPr id="612" name="Имя " descr="Descr "/>
        <xdr:cNvPicPr/>
      </xdr:nvPicPr>
      <xdr:blipFill>
        <a:blip r:embed="rId613"/>
        <a:stretch/>
      </xdr:blipFill>
      <xdr:spPr>
        <a:xfrm>
          <a:off x="37440" y="6342508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66</xdr:row>
      <xdr:rowOff>7560</xdr:rowOff>
    </xdr:from>
    <xdr:to>
      <xdr:col>0</xdr:col>
      <xdr:colOff>885600</xdr:colOff>
      <xdr:row>666</xdr:row>
      <xdr:rowOff>920880</xdr:rowOff>
    </xdr:to>
    <xdr:pic>
      <xdr:nvPicPr>
        <xdr:cNvPr id="613" name="Имя " descr="Descr "/>
        <xdr:cNvPicPr/>
      </xdr:nvPicPr>
      <xdr:blipFill>
        <a:blip r:embed="rId614"/>
        <a:stretch/>
      </xdr:blipFill>
      <xdr:spPr>
        <a:xfrm>
          <a:off x="37440" y="6352412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67</xdr:row>
      <xdr:rowOff>7560</xdr:rowOff>
    </xdr:from>
    <xdr:to>
      <xdr:col>0</xdr:col>
      <xdr:colOff>885600</xdr:colOff>
      <xdr:row>667</xdr:row>
      <xdr:rowOff>920880</xdr:rowOff>
    </xdr:to>
    <xdr:pic>
      <xdr:nvPicPr>
        <xdr:cNvPr id="614" name="Имя " descr="Descr "/>
        <xdr:cNvPicPr/>
      </xdr:nvPicPr>
      <xdr:blipFill>
        <a:blip r:embed="rId615"/>
        <a:stretch/>
      </xdr:blipFill>
      <xdr:spPr>
        <a:xfrm>
          <a:off x="37440" y="6362319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68</xdr:row>
      <xdr:rowOff>7920</xdr:rowOff>
    </xdr:from>
    <xdr:to>
      <xdr:col>0</xdr:col>
      <xdr:colOff>885600</xdr:colOff>
      <xdr:row>668</xdr:row>
      <xdr:rowOff>921240</xdr:rowOff>
    </xdr:to>
    <xdr:pic>
      <xdr:nvPicPr>
        <xdr:cNvPr id="615" name="Имя " descr="Descr "/>
        <xdr:cNvPicPr/>
      </xdr:nvPicPr>
      <xdr:blipFill>
        <a:blip r:embed="rId616"/>
        <a:stretch/>
      </xdr:blipFill>
      <xdr:spPr>
        <a:xfrm>
          <a:off x="37440" y="6372226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69</xdr:row>
      <xdr:rowOff>7560</xdr:rowOff>
    </xdr:from>
    <xdr:to>
      <xdr:col>0</xdr:col>
      <xdr:colOff>885600</xdr:colOff>
      <xdr:row>669</xdr:row>
      <xdr:rowOff>920880</xdr:rowOff>
    </xdr:to>
    <xdr:pic>
      <xdr:nvPicPr>
        <xdr:cNvPr id="616" name="Имя " descr="Descr "/>
        <xdr:cNvPicPr/>
      </xdr:nvPicPr>
      <xdr:blipFill>
        <a:blip r:embed="rId617"/>
        <a:stretch/>
      </xdr:blipFill>
      <xdr:spPr>
        <a:xfrm>
          <a:off x="37440" y="6382130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70</xdr:row>
      <xdr:rowOff>7560</xdr:rowOff>
    </xdr:from>
    <xdr:to>
      <xdr:col>0</xdr:col>
      <xdr:colOff>885600</xdr:colOff>
      <xdr:row>670</xdr:row>
      <xdr:rowOff>920880</xdr:rowOff>
    </xdr:to>
    <xdr:pic>
      <xdr:nvPicPr>
        <xdr:cNvPr id="617" name="Имя " descr="Descr "/>
        <xdr:cNvPicPr/>
      </xdr:nvPicPr>
      <xdr:blipFill>
        <a:blip r:embed="rId618"/>
        <a:stretch/>
      </xdr:blipFill>
      <xdr:spPr>
        <a:xfrm>
          <a:off x="37440" y="63920376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71</xdr:row>
      <xdr:rowOff>7920</xdr:rowOff>
    </xdr:from>
    <xdr:to>
      <xdr:col>0</xdr:col>
      <xdr:colOff>885600</xdr:colOff>
      <xdr:row>671</xdr:row>
      <xdr:rowOff>921240</xdr:rowOff>
    </xdr:to>
    <xdr:pic>
      <xdr:nvPicPr>
        <xdr:cNvPr id="618" name="Имя " descr="Descr "/>
        <xdr:cNvPicPr/>
      </xdr:nvPicPr>
      <xdr:blipFill>
        <a:blip r:embed="rId619"/>
        <a:stretch/>
      </xdr:blipFill>
      <xdr:spPr>
        <a:xfrm>
          <a:off x="37440" y="6401944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672</xdr:row>
      <xdr:rowOff>7560</xdr:rowOff>
    </xdr:from>
    <xdr:to>
      <xdr:col>0</xdr:col>
      <xdr:colOff>885600</xdr:colOff>
      <xdr:row>672</xdr:row>
      <xdr:rowOff>920880</xdr:rowOff>
    </xdr:to>
    <xdr:pic>
      <xdr:nvPicPr>
        <xdr:cNvPr id="619" name="Имя " descr="Descr "/>
        <xdr:cNvPicPr/>
      </xdr:nvPicPr>
      <xdr:blipFill>
        <a:blip r:embed="rId620"/>
        <a:stretch/>
      </xdr:blipFill>
      <xdr:spPr>
        <a:xfrm>
          <a:off x="37440" y="641184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3</xdr:row>
      <xdr:rowOff>7560</xdr:rowOff>
    </xdr:from>
    <xdr:to>
      <xdr:col>0</xdr:col>
      <xdr:colOff>885600</xdr:colOff>
      <xdr:row>313</xdr:row>
      <xdr:rowOff>920880</xdr:rowOff>
    </xdr:to>
    <xdr:pic>
      <xdr:nvPicPr>
        <xdr:cNvPr id="620" name="Имя " descr="Descr "/>
        <xdr:cNvPicPr/>
      </xdr:nvPicPr>
      <xdr:blipFill>
        <a:blip r:embed="rId621"/>
        <a:stretch/>
      </xdr:blipFill>
      <xdr:spPr>
        <a:xfrm>
          <a:off x="37440" y="29279412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96</xdr:row>
      <xdr:rowOff>7560</xdr:rowOff>
    </xdr:from>
    <xdr:to>
      <xdr:col>0</xdr:col>
      <xdr:colOff>885600</xdr:colOff>
      <xdr:row>196</xdr:row>
      <xdr:rowOff>920880</xdr:rowOff>
    </xdr:to>
    <xdr:pic>
      <xdr:nvPicPr>
        <xdr:cNvPr id="621" name="Имя " descr="Descr "/>
        <xdr:cNvPicPr/>
      </xdr:nvPicPr>
      <xdr:blipFill>
        <a:blip r:embed="rId622"/>
        <a:stretch/>
      </xdr:blipFill>
      <xdr:spPr>
        <a:xfrm>
          <a:off x="37440" y="1789488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314</xdr:row>
      <xdr:rowOff>7920</xdr:rowOff>
    </xdr:from>
    <xdr:to>
      <xdr:col>0</xdr:col>
      <xdr:colOff>885600</xdr:colOff>
      <xdr:row>314</xdr:row>
      <xdr:rowOff>921240</xdr:rowOff>
    </xdr:to>
    <xdr:pic>
      <xdr:nvPicPr>
        <xdr:cNvPr id="622" name="Имя " descr="Descr "/>
        <xdr:cNvPicPr/>
      </xdr:nvPicPr>
      <xdr:blipFill>
        <a:blip r:embed="rId623"/>
        <a:stretch/>
      </xdr:blipFill>
      <xdr:spPr>
        <a:xfrm>
          <a:off x="37440" y="29378484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202</xdr:row>
      <xdr:rowOff>7560</xdr:rowOff>
    </xdr:from>
    <xdr:to>
      <xdr:col>0</xdr:col>
      <xdr:colOff>885600</xdr:colOff>
      <xdr:row>202</xdr:row>
      <xdr:rowOff>920880</xdr:rowOff>
    </xdr:to>
    <xdr:pic>
      <xdr:nvPicPr>
        <xdr:cNvPr id="623" name="Имя " descr="Descr "/>
        <xdr:cNvPicPr/>
      </xdr:nvPicPr>
      <xdr:blipFill>
        <a:blip r:embed="rId624"/>
        <a:stretch/>
      </xdr:blipFill>
      <xdr:spPr>
        <a:xfrm>
          <a:off x="37440" y="1842922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93</xdr:row>
      <xdr:rowOff>7560</xdr:rowOff>
    </xdr:from>
    <xdr:to>
      <xdr:col>0</xdr:col>
      <xdr:colOff>885600</xdr:colOff>
      <xdr:row>193</xdr:row>
      <xdr:rowOff>920880</xdr:rowOff>
    </xdr:to>
    <xdr:pic>
      <xdr:nvPicPr>
        <xdr:cNvPr id="624" name="Имя " descr="Descr "/>
        <xdr:cNvPicPr/>
      </xdr:nvPicPr>
      <xdr:blipFill>
        <a:blip r:embed="rId625"/>
        <a:stretch/>
      </xdr:blipFill>
      <xdr:spPr>
        <a:xfrm>
          <a:off x="37440" y="17597700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94</xdr:row>
      <xdr:rowOff>7920</xdr:rowOff>
    </xdr:from>
    <xdr:to>
      <xdr:col>0</xdr:col>
      <xdr:colOff>885600</xdr:colOff>
      <xdr:row>194</xdr:row>
      <xdr:rowOff>920880</xdr:rowOff>
    </xdr:to>
    <xdr:pic>
      <xdr:nvPicPr>
        <xdr:cNvPr id="625" name="Имя " descr="Descr "/>
        <xdr:cNvPicPr/>
      </xdr:nvPicPr>
      <xdr:blipFill>
        <a:blip r:embed="rId626"/>
        <a:stretch/>
      </xdr:blipFill>
      <xdr:spPr>
        <a:xfrm>
          <a:off x="37440" y="176967720"/>
          <a:ext cx="8481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95</xdr:row>
      <xdr:rowOff>7560</xdr:rowOff>
    </xdr:from>
    <xdr:to>
      <xdr:col>0</xdr:col>
      <xdr:colOff>885600</xdr:colOff>
      <xdr:row>195</xdr:row>
      <xdr:rowOff>920880</xdr:rowOff>
    </xdr:to>
    <xdr:pic>
      <xdr:nvPicPr>
        <xdr:cNvPr id="626" name="Имя " descr="Descr "/>
        <xdr:cNvPicPr/>
      </xdr:nvPicPr>
      <xdr:blipFill>
        <a:blip r:embed="rId627"/>
        <a:stretch/>
      </xdr:blipFill>
      <xdr:spPr>
        <a:xfrm>
          <a:off x="37440" y="177958080"/>
          <a:ext cx="848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</xdr:row>
      <xdr:rowOff>66240</xdr:rowOff>
    </xdr:from>
    <xdr:to>
      <xdr:col>0</xdr:col>
      <xdr:colOff>848880</xdr:colOff>
      <xdr:row>15</xdr:row>
      <xdr:rowOff>941760</xdr:rowOff>
    </xdr:to>
    <xdr:pic>
      <xdr:nvPicPr>
        <xdr:cNvPr id="627" name="Рисунок 1" descr=""/>
        <xdr:cNvPicPr/>
      </xdr:nvPicPr>
      <xdr:blipFill>
        <a:blip r:embed="rId628"/>
        <a:stretch/>
      </xdr:blipFill>
      <xdr:spPr>
        <a:xfrm>
          <a:off x="9720" y="4575960"/>
          <a:ext cx="8391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880</xdr:colOff>
      <xdr:row>14</xdr:row>
      <xdr:rowOff>144720</xdr:rowOff>
    </xdr:from>
    <xdr:to>
      <xdr:col>0</xdr:col>
      <xdr:colOff>875520</xdr:colOff>
      <xdr:row>14</xdr:row>
      <xdr:rowOff>1049040</xdr:rowOff>
    </xdr:to>
    <xdr:pic>
      <xdr:nvPicPr>
        <xdr:cNvPr id="628" name="Рисунок 2" descr=""/>
        <xdr:cNvPicPr/>
      </xdr:nvPicPr>
      <xdr:blipFill>
        <a:blip r:embed="rId629"/>
        <a:stretch/>
      </xdr:blipFill>
      <xdr:spPr>
        <a:xfrm>
          <a:off x="74880" y="3597120"/>
          <a:ext cx="8006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</xdr:row>
      <xdr:rowOff>74520</xdr:rowOff>
    </xdr:from>
    <xdr:to>
      <xdr:col>0</xdr:col>
      <xdr:colOff>848880</xdr:colOff>
      <xdr:row>16</xdr:row>
      <xdr:rowOff>904320</xdr:rowOff>
    </xdr:to>
    <xdr:pic>
      <xdr:nvPicPr>
        <xdr:cNvPr id="629" name="Рисунок 3" descr=""/>
        <xdr:cNvPicPr/>
      </xdr:nvPicPr>
      <xdr:blipFill>
        <a:blip r:embed="rId630"/>
        <a:stretch/>
      </xdr:blipFill>
      <xdr:spPr>
        <a:xfrm>
          <a:off x="9720" y="5641560"/>
          <a:ext cx="8391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18</xdr:row>
      <xdr:rowOff>65880</xdr:rowOff>
    </xdr:from>
    <xdr:to>
      <xdr:col>0</xdr:col>
      <xdr:colOff>810720</xdr:colOff>
      <xdr:row>18</xdr:row>
      <xdr:rowOff>904320</xdr:rowOff>
    </xdr:to>
    <xdr:pic>
      <xdr:nvPicPr>
        <xdr:cNvPr id="630" name="Рисунок 62" descr=""/>
        <xdr:cNvPicPr/>
      </xdr:nvPicPr>
      <xdr:blipFill>
        <a:blip r:embed="rId631"/>
        <a:stretch/>
      </xdr:blipFill>
      <xdr:spPr>
        <a:xfrm>
          <a:off x="94680" y="7119000"/>
          <a:ext cx="716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9</xdr:row>
      <xdr:rowOff>65880</xdr:rowOff>
    </xdr:from>
    <xdr:to>
      <xdr:col>0</xdr:col>
      <xdr:colOff>848160</xdr:colOff>
      <xdr:row>79</xdr:row>
      <xdr:rowOff>940320</xdr:rowOff>
    </xdr:to>
    <xdr:pic>
      <xdr:nvPicPr>
        <xdr:cNvPr id="631" name="Имя " descr="Descr "/>
        <xdr:cNvPicPr/>
      </xdr:nvPicPr>
      <xdr:blipFill>
        <a:blip r:embed="rId632"/>
        <a:stretch/>
      </xdr:blipFill>
      <xdr:spPr>
        <a:xfrm>
          <a:off x="37440" y="67050000"/>
          <a:ext cx="81072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4</xdr:row>
      <xdr:rowOff>65880</xdr:rowOff>
    </xdr:from>
    <xdr:to>
      <xdr:col>0</xdr:col>
      <xdr:colOff>848160</xdr:colOff>
      <xdr:row>74</xdr:row>
      <xdr:rowOff>940320</xdr:rowOff>
    </xdr:to>
    <xdr:pic>
      <xdr:nvPicPr>
        <xdr:cNvPr id="632" name="Имя " descr="Descr "/>
        <xdr:cNvPicPr/>
      </xdr:nvPicPr>
      <xdr:blipFill>
        <a:blip r:embed="rId633"/>
        <a:stretch/>
      </xdr:blipFill>
      <xdr:spPr>
        <a:xfrm>
          <a:off x="37440" y="62097120"/>
          <a:ext cx="81072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5</xdr:row>
      <xdr:rowOff>65520</xdr:rowOff>
    </xdr:from>
    <xdr:to>
      <xdr:col>0</xdr:col>
      <xdr:colOff>848160</xdr:colOff>
      <xdr:row>75</xdr:row>
      <xdr:rowOff>940320</xdr:rowOff>
    </xdr:to>
    <xdr:pic>
      <xdr:nvPicPr>
        <xdr:cNvPr id="633" name="Имя " descr="Descr "/>
        <xdr:cNvPicPr/>
      </xdr:nvPicPr>
      <xdr:blipFill>
        <a:blip r:embed="rId634"/>
        <a:stretch/>
      </xdr:blipFill>
      <xdr:spPr>
        <a:xfrm>
          <a:off x="37440" y="63087480"/>
          <a:ext cx="81072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6</xdr:row>
      <xdr:rowOff>65880</xdr:rowOff>
    </xdr:from>
    <xdr:to>
      <xdr:col>0</xdr:col>
      <xdr:colOff>848160</xdr:colOff>
      <xdr:row>76</xdr:row>
      <xdr:rowOff>940320</xdr:rowOff>
    </xdr:to>
    <xdr:pic>
      <xdr:nvPicPr>
        <xdr:cNvPr id="634" name="Имя " descr="Descr "/>
        <xdr:cNvPicPr/>
      </xdr:nvPicPr>
      <xdr:blipFill>
        <a:blip r:embed="rId635"/>
        <a:stretch/>
      </xdr:blipFill>
      <xdr:spPr>
        <a:xfrm>
          <a:off x="37440" y="64078200"/>
          <a:ext cx="81072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7</xdr:row>
      <xdr:rowOff>65880</xdr:rowOff>
    </xdr:from>
    <xdr:to>
      <xdr:col>0</xdr:col>
      <xdr:colOff>848160</xdr:colOff>
      <xdr:row>77</xdr:row>
      <xdr:rowOff>940320</xdr:rowOff>
    </xdr:to>
    <xdr:pic>
      <xdr:nvPicPr>
        <xdr:cNvPr id="635" name="Имя " descr="Descr "/>
        <xdr:cNvPicPr/>
      </xdr:nvPicPr>
      <xdr:blipFill>
        <a:blip r:embed="rId636"/>
        <a:stretch/>
      </xdr:blipFill>
      <xdr:spPr>
        <a:xfrm>
          <a:off x="37440" y="65068920"/>
          <a:ext cx="81072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78</xdr:row>
      <xdr:rowOff>65520</xdr:rowOff>
    </xdr:from>
    <xdr:to>
      <xdr:col>0</xdr:col>
      <xdr:colOff>848160</xdr:colOff>
      <xdr:row>78</xdr:row>
      <xdr:rowOff>940320</xdr:rowOff>
    </xdr:to>
    <xdr:pic>
      <xdr:nvPicPr>
        <xdr:cNvPr id="636" name="Имя " descr="Descr "/>
        <xdr:cNvPicPr/>
      </xdr:nvPicPr>
      <xdr:blipFill>
        <a:blip r:embed="rId637"/>
        <a:stretch/>
      </xdr:blipFill>
      <xdr:spPr>
        <a:xfrm>
          <a:off x="37440" y="66059280"/>
          <a:ext cx="81072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4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D243" activeCellId="0" sqref="D243"/>
    </sheetView>
  </sheetViews>
  <sheetFormatPr defaultColWidth="10.16015625" defaultRowHeight="11.45" zeroHeight="false" outlineLevelRow="2" outlineLevelCol="0"/>
  <cols>
    <col collapsed="false" customWidth="true" hidden="false" outlineLevel="0" max="1" min="1" style="1" width="16.15"/>
    <col collapsed="false" customWidth="true" hidden="false" outlineLevel="0" max="2" min="2" style="1" width="14.65"/>
    <col collapsed="false" customWidth="true" hidden="false" outlineLevel="0" max="3" min="3" style="1" width="25.16"/>
    <col collapsed="false" customWidth="true" hidden="false" outlineLevel="0" max="4" min="4" style="1" width="34.99"/>
    <col collapsed="false" customWidth="true" hidden="false" outlineLevel="0" max="5" min="5" style="1" width="14.65"/>
    <col collapsed="false" customWidth="true" hidden="false" outlineLevel="0" max="6" min="6" style="1" width="16.33"/>
    <col collapsed="false" customWidth="true" hidden="false" outlineLevel="0" max="7" min="7" style="1" width="7.5"/>
  </cols>
  <sheetData>
    <row r="1" customFormat="false" ht="50.1" hidden="false" customHeight="true" outlineLevel="0" collapsed="false">
      <c r="A1" s="2" t="s">
        <v>0</v>
      </c>
    </row>
    <row r="2" customFormat="false" ht="11.1" hidden="false" customHeight="true" outlineLevel="0" collapsed="false">
      <c r="A2" s="3"/>
      <c r="B2" s="4"/>
      <c r="C2" s="4"/>
      <c r="D2" s="4"/>
      <c r="E2" s="4"/>
      <c r="F2" s="4"/>
    </row>
    <row r="3" customFormat="false" ht="18.95" hidden="false" customHeight="true" outlineLevel="0" collapsed="false">
      <c r="A3" s="5" t="s">
        <v>1</v>
      </c>
      <c r="B3" s="4"/>
      <c r="C3" s="4"/>
      <c r="D3" s="4"/>
      <c r="E3" s="4"/>
      <c r="F3" s="4"/>
    </row>
    <row r="4" s="8" customFormat="true" ht="56.1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</row>
    <row r="5" s="8" customFormat="true" ht="11.1" hidden="false" customHeight="true" outlineLevel="0" collapsed="false">
      <c r="A5" s="9" t="s">
        <v>4</v>
      </c>
      <c r="B5" s="4"/>
      <c r="C5" s="4"/>
      <c r="D5" s="4"/>
      <c r="E5" s="4"/>
      <c r="F5" s="4"/>
    </row>
    <row r="6" s="8" customFormat="true" ht="11.1" hidden="false" customHeight="true" outlineLevel="0" collapsed="false">
      <c r="A6" s="3" t="s">
        <v>5</v>
      </c>
      <c r="B6" s="4"/>
      <c r="C6" s="4"/>
      <c r="D6" s="4"/>
      <c r="E6" s="4"/>
      <c r="F6" s="4"/>
    </row>
    <row r="7" s="8" customFormat="true" ht="11.1" hidden="false" customHeight="true" outlineLevel="0" collapsed="false">
      <c r="A7" s="3"/>
      <c r="B7" s="4"/>
      <c r="C7" s="4"/>
      <c r="D7" s="4"/>
      <c r="E7" s="4"/>
      <c r="F7" s="4"/>
    </row>
    <row r="8" s="1" customFormat="true" ht="8.1" hidden="false" customHeight="true" outlineLevel="0" collapsed="false"/>
    <row r="9" s="1" customFormat="true" ht="24" hidden="false" customHeight="true" outlineLevel="0" collapsed="false">
      <c r="A9" s="10" t="s">
        <v>6</v>
      </c>
      <c r="B9" s="10" t="s">
        <v>7</v>
      </c>
      <c r="C9" s="11" t="s">
        <v>8</v>
      </c>
      <c r="D9" s="10" t="s">
        <v>9</v>
      </c>
      <c r="E9" s="10" t="s">
        <v>10</v>
      </c>
      <c r="F9" s="12" t="s">
        <v>11</v>
      </c>
      <c r="G9" s="12"/>
      <c r="H9" s="13" t="s">
        <v>12</v>
      </c>
      <c r="I9" s="14" t="s">
        <v>13</v>
      </c>
    </row>
    <row r="10" s="1" customFormat="true" ht="23.1" hidden="false" customHeight="true" outlineLevel="0" collapsed="false">
      <c r="A10" s="10"/>
      <c r="B10" s="10"/>
      <c r="C10" s="11"/>
      <c r="D10" s="10"/>
      <c r="E10" s="10"/>
      <c r="F10" s="10" t="s">
        <v>14</v>
      </c>
      <c r="G10" s="12" t="s">
        <v>15</v>
      </c>
      <c r="H10" s="13"/>
      <c r="I10" s="14"/>
    </row>
    <row r="11" customFormat="false" ht="11.1" hidden="false" customHeight="true" outlineLevel="0" collapsed="false">
      <c r="A11" s="15"/>
      <c r="B11" s="15"/>
      <c r="C11" s="15"/>
      <c r="D11" s="15"/>
      <c r="E11" s="15"/>
      <c r="F11" s="16"/>
      <c r="G11" s="17"/>
      <c r="H11" s="18"/>
      <c r="I11" s="18"/>
    </row>
    <row r="12" customFormat="false" ht="12" hidden="false" customHeight="true" outlineLevel="1" collapsed="false">
      <c r="A12" s="19"/>
      <c r="B12" s="19"/>
      <c r="C12" s="20" t="s">
        <v>16</v>
      </c>
      <c r="D12" s="19"/>
      <c r="E12" s="19"/>
      <c r="F12" s="21"/>
      <c r="G12" s="22"/>
      <c r="H12" s="18"/>
      <c r="I12" s="18"/>
    </row>
    <row r="13" s="23" customFormat="true" ht="12" hidden="false" customHeight="true" outlineLevel="1" collapsed="false">
      <c r="A13" s="19"/>
      <c r="B13" s="19"/>
      <c r="C13" s="20" t="s">
        <v>16</v>
      </c>
      <c r="D13" s="19"/>
      <c r="E13" s="19"/>
      <c r="F13" s="21"/>
      <c r="G13" s="22"/>
      <c r="H13" s="18"/>
      <c r="I13" s="18"/>
    </row>
    <row r="14" s="30" customFormat="true" ht="12" hidden="false" customHeight="true" outlineLevel="1" collapsed="false">
      <c r="A14" s="24"/>
      <c r="B14" s="25" t="s">
        <v>17</v>
      </c>
      <c r="C14" s="25"/>
      <c r="D14" s="25"/>
      <c r="E14" s="26"/>
      <c r="F14" s="27"/>
      <c r="G14" s="28"/>
      <c r="H14" s="29"/>
      <c r="I14" s="29"/>
    </row>
    <row r="15" s="23" customFormat="true" ht="83.25" hidden="false" customHeight="true" outlineLevel="2" collapsed="false">
      <c r="A15" s="31"/>
      <c r="B15" s="31" t="s">
        <v>18</v>
      </c>
      <c r="C15" s="31" t="s">
        <v>19</v>
      </c>
      <c r="D15" s="31" t="s">
        <v>20</v>
      </c>
      <c r="E15" s="31"/>
      <c r="F15" s="32" t="n">
        <v>2399</v>
      </c>
      <c r="G15" s="33" t="s">
        <v>21</v>
      </c>
      <c r="H15" s="18"/>
      <c r="I15" s="18" t="n">
        <f aca="false">F15*H15</f>
        <v>0</v>
      </c>
    </row>
    <row r="16" s="23" customFormat="true" ht="83.25" hidden="false" customHeight="true" outlineLevel="2" collapsed="false">
      <c r="A16" s="31"/>
      <c r="B16" s="31" t="s">
        <v>22</v>
      </c>
      <c r="C16" s="31" t="s">
        <v>23</v>
      </c>
      <c r="D16" s="31" t="s">
        <v>20</v>
      </c>
      <c r="E16" s="31"/>
      <c r="F16" s="32" t="n">
        <v>2399</v>
      </c>
      <c r="G16" s="33" t="s">
        <v>21</v>
      </c>
      <c r="H16" s="18"/>
      <c r="I16" s="18" t="n">
        <f aca="false">F16*H16</f>
        <v>0</v>
      </c>
    </row>
    <row r="17" s="23" customFormat="true" ht="83.25" hidden="false" customHeight="true" outlineLevel="2" collapsed="false">
      <c r="A17" s="31"/>
      <c r="B17" s="31" t="s">
        <v>24</v>
      </c>
      <c r="C17" s="31" t="s">
        <v>25</v>
      </c>
      <c r="D17" s="31" t="s">
        <v>20</v>
      </c>
      <c r="E17" s="31"/>
      <c r="F17" s="32" t="n">
        <v>2399</v>
      </c>
      <c r="G17" s="33" t="s">
        <v>21</v>
      </c>
      <c r="H17" s="18"/>
      <c r="I17" s="18" t="n">
        <f aca="false">F17*H17</f>
        <v>0</v>
      </c>
    </row>
    <row r="18" s="30" customFormat="true" ht="33.75" hidden="false" customHeight="true" outlineLevel="1" collapsed="false">
      <c r="A18" s="34"/>
      <c r="B18" s="35" t="s">
        <v>26</v>
      </c>
      <c r="C18" s="35"/>
      <c r="D18" s="25"/>
      <c r="E18" s="35"/>
      <c r="F18" s="28"/>
      <c r="G18" s="28"/>
      <c r="H18" s="36"/>
      <c r="I18" s="18" t="n">
        <f aca="false">F18*H18</f>
        <v>0</v>
      </c>
    </row>
    <row r="19" s="23" customFormat="true" ht="83.25" hidden="false" customHeight="true" outlineLevel="2" collapsed="false">
      <c r="A19" s="31"/>
      <c r="B19" s="31" t="s">
        <v>27</v>
      </c>
      <c r="C19" s="31" t="s">
        <v>28</v>
      </c>
      <c r="D19" s="31"/>
      <c r="E19" s="37" t="n">
        <v>100</v>
      </c>
      <c r="F19" s="38" t="n">
        <v>84.07</v>
      </c>
      <c r="G19" s="33" t="s">
        <v>21</v>
      </c>
      <c r="H19" s="18"/>
      <c r="I19" s="18" t="n">
        <f aca="false">F19*H19</f>
        <v>0</v>
      </c>
    </row>
    <row r="20" s="1" customFormat="true" ht="78" hidden="false" customHeight="true" outlineLevel="2" collapsed="false">
      <c r="A20" s="31"/>
      <c r="B20" s="31" t="s">
        <v>29</v>
      </c>
      <c r="C20" s="31" t="s">
        <v>30</v>
      </c>
      <c r="D20" s="31" t="s">
        <v>31</v>
      </c>
      <c r="E20" s="37" t="n">
        <v>256</v>
      </c>
      <c r="F20" s="38" t="n">
        <v>49.48</v>
      </c>
      <c r="G20" s="33" t="s">
        <v>21</v>
      </c>
      <c r="H20" s="39"/>
      <c r="I20" s="18" t="n">
        <f aca="false">F20*H20</f>
        <v>0</v>
      </c>
    </row>
    <row r="21" s="1" customFormat="true" ht="78" hidden="false" customHeight="true" outlineLevel="2" collapsed="false">
      <c r="A21" s="31"/>
      <c r="B21" s="31" t="s">
        <v>32</v>
      </c>
      <c r="C21" s="31" t="s">
        <v>33</v>
      </c>
      <c r="D21" s="31" t="s">
        <v>34</v>
      </c>
      <c r="E21" s="37" t="n">
        <v>10</v>
      </c>
      <c r="F21" s="38" t="n">
        <v>388.16</v>
      </c>
      <c r="G21" s="33" t="s">
        <v>21</v>
      </c>
      <c r="H21" s="39"/>
      <c r="I21" s="18" t="n">
        <f aca="false">F21*H21</f>
        <v>0</v>
      </c>
    </row>
    <row r="22" s="1" customFormat="true" ht="78" hidden="false" customHeight="true" outlineLevel="2" collapsed="false">
      <c r="A22" s="31"/>
      <c r="B22" s="31" t="s">
        <v>35</v>
      </c>
      <c r="C22" s="31" t="s">
        <v>36</v>
      </c>
      <c r="D22" s="31" t="s">
        <v>34</v>
      </c>
      <c r="E22" s="37" t="n">
        <v>10</v>
      </c>
      <c r="F22" s="38" t="n">
        <v>388.16</v>
      </c>
      <c r="G22" s="33" t="s">
        <v>21</v>
      </c>
      <c r="H22" s="39"/>
      <c r="I22" s="18" t="n">
        <f aca="false">F22*H22</f>
        <v>0</v>
      </c>
    </row>
    <row r="23" s="1" customFormat="true" ht="78" hidden="false" customHeight="true" outlineLevel="2" collapsed="false">
      <c r="A23" s="31"/>
      <c r="B23" s="31" t="s">
        <v>37</v>
      </c>
      <c r="C23" s="31" t="s">
        <v>38</v>
      </c>
      <c r="D23" s="31" t="s">
        <v>34</v>
      </c>
      <c r="E23" s="37" t="n">
        <v>10</v>
      </c>
      <c r="F23" s="38" t="n">
        <v>388.16</v>
      </c>
      <c r="G23" s="33" t="s">
        <v>21</v>
      </c>
      <c r="H23" s="39"/>
      <c r="I23" s="18" t="n">
        <f aca="false">F23*H23</f>
        <v>0</v>
      </c>
    </row>
    <row r="24" s="1" customFormat="true" ht="78" hidden="false" customHeight="true" outlineLevel="2" collapsed="false">
      <c r="A24" s="31"/>
      <c r="B24" s="31" t="s">
        <v>39</v>
      </c>
      <c r="C24" s="31" t="s">
        <v>40</v>
      </c>
      <c r="D24" s="31" t="s">
        <v>41</v>
      </c>
      <c r="E24" s="37" t="n">
        <v>9</v>
      </c>
      <c r="F24" s="38" t="n">
        <v>329.97</v>
      </c>
      <c r="G24" s="33" t="s">
        <v>21</v>
      </c>
      <c r="H24" s="39"/>
      <c r="I24" s="18" t="n">
        <f aca="false">F24*H24</f>
        <v>0</v>
      </c>
    </row>
    <row r="25" s="1" customFormat="true" ht="78" hidden="false" customHeight="true" outlineLevel="2" collapsed="false">
      <c r="A25" s="31"/>
      <c r="B25" s="31" t="s">
        <v>42</v>
      </c>
      <c r="C25" s="31" t="s">
        <v>43</v>
      </c>
      <c r="D25" s="31" t="s">
        <v>44</v>
      </c>
      <c r="E25" s="37" t="n">
        <v>6</v>
      </c>
      <c r="F25" s="38" t="n">
        <v>633.73</v>
      </c>
      <c r="G25" s="33" t="s">
        <v>21</v>
      </c>
      <c r="H25" s="39"/>
      <c r="I25" s="18" t="n">
        <f aca="false">F25*H25</f>
        <v>0</v>
      </c>
    </row>
    <row r="26" s="1" customFormat="true" ht="78" hidden="false" customHeight="true" outlineLevel="2" collapsed="false">
      <c r="A26" s="31"/>
      <c r="B26" s="31" t="s">
        <v>45</v>
      </c>
      <c r="C26" s="31" t="s">
        <v>46</v>
      </c>
      <c r="D26" s="31" t="s">
        <v>44</v>
      </c>
      <c r="E26" s="37" t="n">
        <v>6</v>
      </c>
      <c r="F26" s="38" t="n">
        <v>633.73</v>
      </c>
      <c r="G26" s="33" t="s">
        <v>21</v>
      </c>
      <c r="H26" s="39"/>
      <c r="I26" s="18" t="n">
        <f aca="false">F26*H26</f>
        <v>0</v>
      </c>
    </row>
    <row r="27" s="1" customFormat="true" ht="78" hidden="false" customHeight="true" outlineLevel="2" collapsed="false">
      <c r="A27" s="31"/>
      <c r="B27" s="31" t="s">
        <v>47</v>
      </c>
      <c r="C27" s="31" t="s">
        <v>48</v>
      </c>
      <c r="D27" s="31" t="s">
        <v>49</v>
      </c>
      <c r="E27" s="37" t="n">
        <v>12</v>
      </c>
      <c r="F27" s="38" t="n">
        <v>193.17</v>
      </c>
      <c r="G27" s="33" t="s">
        <v>21</v>
      </c>
      <c r="H27" s="39"/>
      <c r="I27" s="18" t="n">
        <f aca="false">F27*H27</f>
        <v>0</v>
      </c>
    </row>
    <row r="28" s="1" customFormat="true" ht="78" hidden="false" customHeight="true" outlineLevel="2" collapsed="false">
      <c r="A28" s="31"/>
      <c r="B28" s="31" t="s">
        <v>50</v>
      </c>
      <c r="C28" s="31" t="s">
        <v>51</v>
      </c>
      <c r="D28" s="31" t="s">
        <v>52</v>
      </c>
      <c r="E28" s="37" t="n">
        <v>20</v>
      </c>
      <c r="F28" s="38" t="n">
        <v>182.15</v>
      </c>
      <c r="G28" s="33" t="s">
        <v>21</v>
      </c>
      <c r="H28" s="39"/>
      <c r="I28" s="18" t="n">
        <f aca="false">F28*H28</f>
        <v>0</v>
      </c>
    </row>
    <row r="29" s="1" customFormat="true" ht="78" hidden="false" customHeight="true" outlineLevel="2" collapsed="false">
      <c r="A29" s="31"/>
      <c r="B29" s="31" t="s">
        <v>53</v>
      </c>
      <c r="C29" s="31" t="s">
        <v>54</v>
      </c>
      <c r="D29" s="31" t="s">
        <v>52</v>
      </c>
      <c r="E29" s="37" t="n">
        <v>20</v>
      </c>
      <c r="F29" s="38" t="n">
        <v>182.15</v>
      </c>
      <c r="G29" s="33" t="s">
        <v>21</v>
      </c>
      <c r="H29" s="39"/>
      <c r="I29" s="18" t="n">
        <f aca="false">F29*H29</f>
        <v>0</v>
      </c>
    </row>
    <row r="30" s="1" customFormat="true" ht="78" hidden="false" customHeight="true" outlineLevel="2" collapsed="false">
      <c r="A30" s="31"/>
      <c r="B30" s="31" t="s">
        <v>55</v>
      </c>
      <c r="C30" s="31" t="s">
        <v>56</v>
      </c>
      <c r="D30" s="31" t="s">
        <v>52</v>
      </c>
      <c r="E30" s="37" t="n">
        <v>20</v>
      </c>
      <c r="F30" s="38" t="n">
        <v>182.15</v>
      </c>
      <c r="G30" s="33" t="s">
        <v>21</v>
      </c>
      <c r="H30" s="39"/>
      <c r="I30" s="18" t="n">
        <f aca="false">F30*H30</f>
        <v>0</v>
      </c>
    </row>
    <row r="31" s="1" customFormat="true" ht="78" hidden="false" customHeight="true" outlineLevel="2" collapsed="false">
      <c r="A31" s="31"/>
      <c r="B31" s="31" t="s">
        <v>57</v>
      </c>
      <c r="C31" s="31" t="s">
        <v>58</v>
      </c>
      <c r="D31" s="31" t="s">
        <v>59</v>
      </c>
      <c r="E31" s="37" t="n">
        <v>14</v>
      </c>
      <c r="F31" s="38" t="n">
        <v>315.71</v>
      </c>
      <c r="G31" s="33" t="s">
        <v>21</v>
      </c>
      <c r="H31" s="39"/>
      <c r="I31" s="18" t="n">
        <f aca="false">F31*H31</f>
        <v>0</v>
      </c>
    </row>
    <row r="32" s="1" customFormat="true" ht="78" hidden="false" customHeight="true" outlineLevel="2" collapsed="false">
      <c r="A32" s="31"/>
      <c r="B32" s="31" t="s">
        <v>60</v>
      </c>
      <c r="C32" s="31" t="s">
        <v>61</v>
      </c>
      <c r="D32" s="31" t="s">
        <v>62</v>
      </c>
      <c r="E32" s="37" t="n">
        <v>5</v>
      </c>
      <c r="F32" s="38" t="n">
        <v>585.95</v>
      </c>
      <c r="G32" s="33" t="s">
        <v>21</v>
      </c>
      <c r="H32" s="39"/>
      <c r="I32" s="18" t="n">
        <f aca="false">F32*H32</f>
        <v>0</v>
      </c>
    </row>
    <row r="33" s="1" customFormat="true" ht="78" hidden="false" customHeight="true" outlineLevel="2" collapsed="false">
      <c r="A33" s="31"/>
      <c r="B33" s="31" t="s">
        <v>63</v>
      </c>
      <c r="C33" s="31" t="s">
        <v>64</v>
      </c>
      <c r="D33" s="31" t="s">
        <v>62</v>
      </c>
      <c r="E33" s="37" t="n">
        <v>5</v>
      </c>
      <c r="F33" s="38" t="n">
        <v>585.95</v>
      </c>
      <c r="G33" s="33" t="s">
        <v>21</v>
      </c>
      <c r="H33" s="39"/>
      <c r="I33" s="18" t="n">
        <f aca="false">F33*H33</f>
        <v>0</v>
      </c>
    </row>
    <row r="34" s="1" customFormat="true" ht="78" hidden="false" customHeight="true" outlineLevel="2" collapsed="false">
      <c r="A34" s="31"/>
      <c r="B34" s="31" t="s">
        <v>65</v>
      </c>
      <c r="C34" s="31" t="s">
        <v>66</v>
      </c>
      <c r="D34" s="31" t="s">
        <v>67</v>
      </c>
      <c r="E34" s="37" t="n">
        <v>14</v>
      </c>
      <c r="F34" s="38" t="n">
        <v>315.83</v>
      </c>
      <c r="G34" s="33" t="s">
        <v>21</v>
      </c>
      <c r="H34" s="39"/>
      <c r="I34" s="18" t="n">
        <f aca="false">F34*H34</f>
        <v>0</v>
      </c>
    </row>
    <row r="35" s="1" customFormat="true" ht="78" hidden="false" customHeight="true" outlineLevel="2" collapsed="false">
      <c r="A35" s="31"/>
      <c r="B35" s="31" t="s">
        <v>68</v>
      </c>
      <c r="C35" s="31" t="s">
        <v>69</v>
      </c>
      <c r="D35" s="31" t="s">
        <v>70</v>
      </c>
      <c r="E35" s="37" t="n">
        <v>36</v>
      </c>
      <c r="F35" s="38" t="n">
        <v>158.23</v>
      </c>
      <c r="G35" s="33" t="s">
        <v>21</v>
      </c>
      <c r="H35" s="39"/>
      <c r="I35" s="18" t="n">
        <f aca="false">F35*H35</f>
        <v>0</v>
      </c>
    </row>
    <row r="36" s="1" customFormat="true" ht="78" hidden="false" customHeight="true" outlineLevel="2" collapsed="false">
      <c r="A36" s="31"/>
      <c r="B36" s="31" t="s">
        <v>71</v>
      </c>
      <c r="C36" s="31" t="s">
        <v>72</v>
      </c>
      <c r="D36" s="31" t="s">
        <v>70</v>
      </c>
      <c r="E36" s="37" t="n">
        <v>36</v>
      </c>
      <c r="F36" s="38" t="n">
        <v>158.23</v>
      </c>
      <c r="G36" s="33" t="s">
        <v>21</v>
      </c>
      <c r="H36" s="39"/>
      <c r="I36" s="18" t="n">
        <f aca="false">F36*H36</f>
        <v>0</v>
      </c>
    </row>
    <row r="37" s="1" customFormat="true" ht="78" hidden="false" customHeight="true" outlineLevel="2" collapsed="false">
      <c r="A37" s="31"/>
      <c r="B37" s="31" t="s">
        <v>73</v>
      </c>
      <c r="C37" s="31" t="s">
        <v>74</v>
      </c>
      <c r="D37" s="31" t="s">
        <v>70</v>
      </c>
      <c r="E37" s="37" t="n">
        <v>36</v>
      </c>
      <c r="F37" s="38" t="n">
        <v>158.23</v>
      </c>
      <c r="G37" s="33" t="s">
        <v>21</v>
      </c>
      <c r="H37" s="39"/>
      <c r="I37" s="18" t="n">
        <f aca="false">F37*H37</f>
        <v>0</v>
      </c>
    </row>
    <row r="38" s="1" customFormat="true" ht="78" hidden="false" customHeight="true" outlineLevel="2" collapsed="false">
      <c r="A38" s="31"/>
      <c r="B38" s="31" t="s">
        <v>75</v>
      </c>
      <c r="C38" s="31" t="s">
        <v>76</v>
      </c>
      <c r="D38" s="31" t="s">
        <v>77</v>
      </c>
      <c r="E38" s="37" t="n">
        <v>24</v>
      </c>
      <c r="F38" s="38" t="n">
        <v>218.4</v>
      </c>
      <c r="G38" s="33" t="s">
        <v>21</v>
      </c>
      <c r="H38" s="39"/>
      <c r="I38" s="18" t="n">
        <f aca="false">F38*H38</f>
        <v>0</v>
      </c>
    </row>
    <row r="39" s="1" customFormat="true" ht="78" hidden="false" customHeight="true" outlineLevel="2" collapsed="false">
      <c r="A39" s="31"/>
      <c r="B39" s="31" t="s">
        <v>78</v>
      </c>
      <c r="C39" s="31" t="s">
        <v>79</v>
      </c>
      <c r="D39" s="31" t="s">
        <v>80</v>
      </c>
      <c r="E39" s="37" t="n">
        <v>100</v>
      </c>
      <c r="F39" s="38" t="n">
        <v>90.65</v>
      </c>
      <c r="G39" s="33" t="s">
        <v>21</v>
      </c>
      <c r="H39" s="39"/>
      <c r="I39" s="18" t="n">
        <f aca="false">F39*H39</f>
        <v>0</v>
      </c>
    </row>
    <row r="40" s="1" customFormat="true" ht="78" hidden="false" customHeight="true" outlineLevel="2" collapsed="false">
      <c r="A40" s="31"/>
      <c r="B40" s="31" t="s">
        <v>81</v>
      </c>
      <c r="C40" s="31" t="s">
        <v>82</v>
      </c>
      <c r="D40" s="31" t="s">
        <v>83</v>
      </c>
      <c r="E40" s="37" t="n">
        <v>12</v>
      </c>
      <c r="F40" s="38" t="n">
        <v>157.9</v>
      </c>
      <c r="G40" s="33" t="s">
        <v>21</v>
      </c>
      <c r="H40" s="39"/>
      <c r="I40" s="18" t="n">
        <f aca="false">F40*H40</f>
        <v>0</v>
      </c>
    </row>
    <row r="41" s="1" customFormat="true" ht="78" hidden="false" customHeight="true" outlineLevel="2" collapsed="false">
      <c r="A41" s="31"/>
      <c r="B41" s="31" t="s">
        <v>84</v>
      </c>
      <c r="C41" s="31" t="s">
        <v>85</v>
      </c>
      <c r="D41" s="31" t="s">
        <v>86</v>
      </c>
      <c r="E41" s="37" t="n">
        <v>80</v>
      </c>
      <c r="F41" s="38" t="n">
        <v>89.85</v>
      </c>
      <c r="G41" s="33" t="s">
        <v>21</v>
      </c>
      <c r="H41" s="39"/>
      <c r="I41" s="18" t="n">
        <f aca="false">F41*H41</f>
        <v>0</v>
      </c>
    </row>
    <row r="42" s="1" customFormat="true" ht="78" hidden="false" customHeight="true" outlineLevel="2" collapsed="false">
      <c r="A42" s="31"/>
      <c r="B42" s="31" t="s">
        <v>87</v>
      </c>
      <c r="C42" s="31" t="s">
        <v>88</v>
      </c>
      <c r="D42" s="31"/>
      <c r="E42" s="37" t="n">
        <v>20</v>
      </c>
      <c r="F42" s="38" t="n">
        <v>197.79</v>
      </c>
      <c r="G42" s="33" t="s">
        <v>21</v>
      </c>
      <c r="H42" s="39"/>
      <c r="I42" s="18" t="n">
        <f aca="false">F42*H42</f>
        <v>0</v>
      </c>
    </row>
    <row r="43" s="1" customFormat="true" ht="78" hidden="false" customHeight="true" outlineLevel="2" collapsed="false">
      <c r="A43" s="31"/>
      <c r="B43" s="31" t="s">
        <v>89</v>
      </c>
      <c r="C43" s="31" t="s">
        <v>90</v>
      </c>
      <c r="D43" s="31" t="s">
        <v>91</v>
      </c>
      <c r="E43" s="37" t="n">
        <v>20</v>
      </c>
      <c r="F43" s="38" t="n">
        <v>167.71</v>
      </c>
      <c r="G43" s="33" t="s">
        <v>21</v>
      </c>
      <c r="H43" s="39"/>
      <c r="I43" s="18" t="n">
        <f aca="false">F43*H43</f>
        <v>0</v>
      </c>
    </row>
    <row r="44" s="1" customFormat="true" ht="78" hidden="false" customHeight="true" outlineLevel="2" collapsed="false">
      <c r="A44" s="31"/>
      <c r="B44" s="31" t="s">
        <v>92</v>
      </c>
      <c r="C44" s="31" t="s">
        <v>93</v>
      </c>
      <c r="D44" s="31" t="s">
        <v>91</v>
      </c>
      <c r="E44" s="37" t="n">
        <v>20</v>
      </c>
      <c r="F44" s="38" t="n">
        <v>167.71</v>
      </c>
      <c r="G44" s="33" t="s">
        <v>21</v>
      </c>
      <c r="H44" s="39"/>
      <c r="I44" s="18" t="n">
        <f aca="false">F44*H44</f>
        <v>0</v>
      </c>
    </row>
    <row r="45" s="1" customFormat="true" ht="78" hidden="false" customHeight="true" outlineLevel="2" collapsed="false">
      <c r="A45" s="31"/>
      <c r="B45" s="31" t="s">
        <v>94</v>
      </c>
      <c r="C45" s="31" t="s">
        <v>95</v>
      </c>
      <c r="D45" s="31" t="s">
        <v>91</v>
      </c>
      <c r="E45" s="37" t="n">
        <v>20</v>
      </c>
      <c r="F45" s="38" t="n">
        <v>167.71</v>
      </c>
      <c r="G45" s="33" t="s">
        <v>21</v>
      </c>
      <c r="H45" s="39"/>
      <c r="I45" s="18" t="n">
        <f aca="false">F45*H45</f>
        <v>0</v>
      </c>
    </row>
    <row r="46" s="1" customFormat="true" ht="78" hidden="false" customHeight="true" outlineLevel="2" collapsed="false">
      <c r="A46" s="31"/>
      <c r="B46" s="31" t="s">
        <v>96</v>
      </c>
      <c r="C46" s="31" t="s">
        <v>97</v>
      </c>
      <c r="D46" s="31" t="s">
        <v>91</v>
      </c>
      <c r="E46" s="37" t="n">
        <v>20</v>
      </c>
      <c r="F46" s="38" t="n">
        <v>167.71</v>
      </c>
      <c r="G46" s="33" t="s">
        <v>21</v>
      </c>
      <c r="H46" s="39"/>
      <c r="I46" s="18" t="n">
        <f aca="false">F46*H46</f>
        <v>0</v>
      </c>
    </row>
    <row r="47" s="1" customFormat="true" ht="78" hidden="false" customHeight="true" outlineLevel="2" collapsed="false">
      <c r="A47" s="31"/>
      <c r="B47" s="31" t="s">
        <v>98</v>
      </c>
      <c r="C47" s="31" t="s">
        <v>99</v>
      </c>
      <c r="D47" s="31" t="s">
        <v>91</v>
      </c>
      <c r="E47" s="37" t="n">
        <v>20</v>
      </c>
      <c r="F47" s="38" t="n">
        <v>167.71</v>
      </c>
      <c r="G47" s="33" t="s">
        <v>21</v>
      </c>
      <c r="H47" s="39"/>
      <c r="I47" s="18" t="n">
        <f aca="false">F47*H47</f>
        <v>0</v>
      </c>
    </row>
    <row r="48" s="1" customFormat="true" ht="78" hidden="false" customHeight="true" outlineLevel="2" collapsed="false">
      <c r="A48" s="31"/>
      <c r="B48" s="31" t="s">
        <v>100</v>
      </c>
      <c r="C48" s="31" t="s">
        <v>101</v>
      </c>
      <c r="D48" s="31" t="s">
        <v>91</v>
      </c>
      <c r="E48" s="37" t="n">
        <v>20</v>
      </c>
      <c r="F48" s="38" t="n">
        <v>167.71</v>
      </c>
      <c r="G48" s="33" t="s">
        <v>21</v>
      </c>
      <c r="H48" s="39"/>
      <c r="I48" s="18" t="n">
        <f aca="false">F48*H48</f>
        <v>0</v>
      </c>
    </row>
    <row r="49" s="1" customFormat="true" ht="78" hidden="false" customHeight="true" outlineLevel="2" collapsed="false">
      <c r="A49" s="31"/>
      <c r="B49" s="31" t="s">
        <v>102</v>
      </c>
      <c r="C49" s="31" t="s">
        <v>103</v>
      </c>
      <c r="D49" s="31" t="s">
        <v>91</v>
      </c>
      <c r="E49" s="37" t="n">
        <v>20</v>
      </c>
      <c r="F49" s="38" t="n">
        <v>167.71</v>
      </c>
      <c r="G49" s="33" t="s">
        <v>21</v>
      </c>
      <c r="H49" s="39"/>
      <c r="I49" s="18" t="n">
        <f aca="false">F49*H49</f>
        <v>0</v>
      </c>
    </row>
    <row r="50" s="44" customFormat="true" ht="33.75" hidden="false" customHeight="true" outlineLevel="2" collapsed="false">
      <c r="A50" s="40"/>
      <c r="B50" s="40"/>
      <c r="C50" s="40" t="s">
        <v>104</v>
      </c>
      <c r="D50" s="40"/>
      <c r="E50" s="41"/>
      <c r="F50" s="42"/>
      <c r="G50" s="43"/>
      <c r="H50" s="36"/>
      <c r="I50" s="18" t="n">
        <f aca="false">F50*H50</f>
        <v>0</v>
      </c>
    </row>
    <row r="51" s="1" customFormat="true" ht="78" hidden="false" customHeight="true" outlineLevel="2" collapsed="false">
      <c r="A51" s="31"/>
      <c r="B51" s="37" t="n">
        <v>39411</v>
      </c>
      <c r="C51" s="31" t="s">
        <v>105</v>
      </c>
      <c r="D51" s="31" t="s">
        <v>106</v>
      </c>
      <c r="E51" s="31"/>
      <c r="F51" s="38" t="n">
        <v>387.2</v>
      </c>
      <c r="G51" s="33" t="s">
        <v>21</v>
      </c>
      <c r="H51" s="39"/>
      <c r="I51" s="18" t="n">
        <f aca="false">F51*H51</f>
        <v>0</v>
      </c>
    </row>
    <row r="52" s="1" customFormat="true" ht="78" hidden="false" customHeight="true" outlineLevel="2" collapsed="false">
      <c r="A52" s="31"/>
      <c r="B52" s="37" t="n">
        <v>39412</v>
      </c>
      <c r="C52" s="31" t="s">
        <v>107</v>
      </c>
      <c r="D52" s="31" t="s">
        <v>108</v>
      </c>
      <c r="E52" s="31"/>
      <c r="F52" s="38" t="n">
        <v>387.2</v>
      </c>
      <c r="G52" s="33" t="s">
        <v>21</v>
      </c>
      <c r="H52" s="39"/>
      <c r="I52" s="18" t="n">
        <f aca="false">F52*H52</f>
        <v>0</v>
      </c>
    </row>
    <row r="53" s="1" customFormat="true" ht="78" hidden="false" customHeight="true" outlineLevel="2" collapsed="false">
      <c r="A53" s="31"/>
      <c r="B53" s="37" t="n">
        <v>39418</v>
      </c>
      <c r="C53" s="31" t="s">
        <v>109</v>
      </c>
      <c r="D53" s="31" t="s">
        <v>110</v>
      </c>
      <c r="E53" s="31"/>
      <c r="F53" s="38" t="n">
        <v>414.4</v>
      </c>
      <c r="G53" s="33" t="s">
        <v>21</v>
      </c>
      <c r="H53" s="39"/>
      <c r="I53" s="18" t="n">
        <f aca="false">F53*H53</f>
        <v>0</v>
      </c>
    </row>
    <row r="54" s="1" customFormat="true" ht="78" hidden="false" customHeight="true" outlineLevel="2" collapsed="false">
      <c r="A54" s="31"/>
      <c r="B54" s="37" t="n">
        <v>39419</v>
      </c>
      <c r="C54" s="31" t="s">
        <v>111</v>
      </c>
      <c r="D54" s="31" t="s">
        <v>112</v>
      </c>
      <c r="E54" s="31"/>
      <c r="F54" s="38" t="n">
        <v>416</v>
      </c>
      <c r="G54" s="33" t="s">
        <v>21</v>
      </c>
      <c r="H54" s="39"/>
      <c r="I54" s="18" t="n">
        <f aca="false">F54*H54</f>
        <v>0</v>
      </c>
    </row>
    <row r="55" s="1" customFormat="true" ht="78" hidden="false" customHeight="true" outlineLevel="2" collapsed="false">
      <c r="A55" s="31"/>
      <c r="B55" s="37" t="n">
        <v>39422</v>
      </c>
      <c r="C55" s="31" t="s">
        <v>113</v>
      </c>
      <c r="D55" s="31" t="s">
        <v>114</v>
      </c>
      <c r="E55" s="31"/>
      <c r="F55" s="38" t="n">
        <v>232.8</v>
      </c>
      <c r="G55" s="33" t="s">
        <v>21</v>
      </c>
      <c r="H55" s="39"/>
      <c r="I55" s="18" t="n">
        <f aca="false">F55*H55</f>
        <v>0</v>
      </c>
    </row>
    <row r="56" s="1" customFormat="true" ht="78" hidden="false" customHeight="true" outlineLevel="2" collapsed="false">
      <c r="A56" s="31"/>
      <c r="B56" s="37" t="n">
        <v>39423</v>
      </c>
      <c r="C56" s="31" t="s">
        <v>115</v>
      </c>
      <c r="D56" s="31" t="s">
        <v>116</v>
      </c>
      <c r="E56" s="31"/>
      <c r="F56" s="38" t="n">
        <v>232.8</v>
      </c>
      <c r="G56" s="33" t="s">
        <v>21</v>
      </c>
      <c r="H56" s="39"/>
      <c r="I56" s="18" t="n">
        <f aca="false">F56*H56</f>
        <v>0</v>
      </c>
    </row>
    <row r="57" s="1" customFormat="true" ht="78" hidden="false" customHeight="true" outlineLevel="2" collapsed="false">
      <c r="A57" s="31"/>
      <c r="B57" s="37" t="n">
        <v>39433</v>
      </c>
      <c r="C57" s="31" t="s">
        <v>117</v>
      </c>
      <c r="D57" s="31" t="s">
        <v>118</v>
      </c>
      <c r="E57" s="31"/>
      <c r="F57" s="38" t="n">
        <v>291.2</v>
      </c>
      <c r="G57" s="33" t="s">
        <v>21</v>
      </c>
      <c r="H57" s="39"/>
      <c r="I57" s="18" t="n">
        <f aca="false">F57*H57</f>
        <v>0</v>
      </c>
    </row>
    <row r="58" s="1" customFormat="true" ht="78" hidden="false" customHeight="true" outlineLevel="2" collapsed="false">
      <c r="A58" s="31"/>
      <c r="B58" s="37" t="n">
        <v>39437</v>
      </c>
      <c r="C58" s="31" t="s">
        <v>119</v>
      </c>
      <c r="D58" s="31" t="s">
        <v>118</v>
      </c>
      <c r="E58" s="31"/>
      <c r="F58" s="38" t="n">
        <v>266.4</v>
      </c>
      <c r="G58" s="33" t="s">
        <v>21</v>
      </c>
      <c r="H58" s="39"/>
      <c r="I58" s="18" t="n">
        <f aca="false">F58*H58</f>
        <v>0</v>
      </c>
    </row>
    <row r="59" s="1" customFormat="true" ht="78" hidden="false" customHeight="true" outlineLevel="2" collapsed="false">
      <c r="A59" s="31"/>
      <c r="B59" s="37" t="n">
        <v>39438</v>
      </c>
      <c r="C59" s="31" t="s">
        <v>120</v>
      </c>
      <c r="D59" s="31" t="s">
        <v>121</v>
      </c>
      <c r="E59" s="31"/>
      <c r="F59" s="38" t="n">
        <v>266.4</v>
      </c>
      <c r="G59" s="33" t="s">
        <v>21</v>
      </c>
      <c r="H59" s="39"/>
      <c r="I59" s="18" t="n">
        <f aca="false">F59*H59</f>
        <v>0</v>
      </c>
    </row>
    <row r="60" s="1" customFormat="true" ht="78" hidden="false" customHeight="true" outlineLevel="2" collapsed="false">
      <c r="A60" s="31"/>
      <c r="B60" s="37" t="n">
        <v>39443</v>
      </c>
      <c r="C60" s="31" t="s">
        <v>122</v>
      </c>
      <c r="D60" s="31" t="s">
        <v>123</v>
      </c>
      <c r="E60" s="31"/>
      <c r="F60" s="38" t="n">
        <v>497.6</v>
      </c>
      <c r="G60" s="33" t="s">
        <v>21</v>
      </c>
      <c r="H60" s="39"/>
      <c r="I60" s="18" t="n">
        <f aca="false">F60*H60</f>
        <v>0</v>
      </c>
    </row>
    <row r="61" s="1" customFormat="true" ht="78" hidden="false" customHeight="true" outlineLevel="2" collapsed="false">
      <c r="A61" s="31"/>
      <c r="B61" s="37" t="n">
        <v>39445</v>
      </c>
      <c r="C61" s="31" t="s">
        <v>124</v>
      </c>
      <c r="D61" s="31" t="s">
        <v>125</v>
      </c>
      <c r="E61" s="31"/>
      <c r="F61" s="38" t="n">
        <v>291.2</v>
      </c>
      <c r="G61" s="33" t="s">
        <v>21</v>
      </c>
      <c r="H61" s="39"/>
      <c r="I61" s="18" t="n">
        <f aca="false">F61*H61</f>
        <v>0</v>
      </c>
    </row>
    <row r="62" s="1" customFormat="true" ht="78" hidden="false" customHeight="true" outlineLevel="2" collapsed="false">
      <c r="A62" s="31"/>
      <c r="B62" s="37" t="n">
        <v>39458</v>
      </c>
      <c r="C62" s="31" t="s">
        <v>126</v>
      </c>
      <c r="D62" s="31" t="s">
        <v>125</v>
      </c>
      <c r="E62" s="31"/>
      <c r="F62" s="38" t="n">
        <v>457.6</v>
      </c>
      <c r="G62" s="33" t="s">
        <v>21</v>
      </c>
      <c r="H62" s="39"/>
      <c r="I62" s="18" t="n">
        <f aca="false">F62*H62</f>
        <v>0</v>
      </c>
    </row>
    <row r="63" s="1" customFormat="true" ht="78" hidden="false" customHeight="true" outlineLevel="2" collapsed="false">
      <c r="A63" s="31"/>
      <c r="B63" s="37" t="n">
        <v>39461</v>
      </c>
      <c r="C63" s="31" t="s">
        <v>127</v>
      </c>
      <c r="D63" s="31" t="s">
        <v>128</v>
      </c>
      <c r="E63" s="31"/>
      <c r="F63" s="38" t="n">
        <v>457.6</v>
      </c>
      <c r="G63" s="33" t="s">
        <v>21</v>
      </c>
      <c r="H63" s="39"/>
      <c r="I63" s="18" t="n">
        <f aca="false">F63*H63</f>
        <v>0</v>
      </c>
    </row>
    <row r="64" s="1" customFormat="true" ht="78" hidden="false" customHeight="true" outlineLevel="2" collapsed="false">
      <c r="A64" s="31"/>
      <c r="B64" s="37" t="n">
        <v>39465</v>
      </c>
      <c r="C64" s="31" t="s">
        <v>129</v>
      </c>
      <c r="D64" s="31" t="s">
        <v>130</v>
      </c>
      <c r="E64" s="31"/>
      <c r="F64" s="38" t="n">
        <v>291.2</v>
      </c>
      <c r="G64" s="33" t="s">
        <v>21</v>
      </c>
      <c r="H64" s="39"/>
      <c r="I64" s="18" t="n">
        <f aca="false">F64*H64</f>
        <v>0</v>
      </c>
    </row>
    <row r="65" s="1" customFormat="true" ht="78" hidden="false" customHeight="true" outlineLevel="2" collapsed="false">
      <c r="A65" s="31"/>
      <c r="B65" s="37" t="n">
        <v>39466</v>
      </c>
      <c r="C65" s="31" t="s">
        <v>131</v>
      </c>
      <c r="D65" s="31" t="s">
        <v>132</v>
      </c>
      <c r="E65" s="31"/>
      <c r="F65" s="38" t="n">
        <v>232.8</v>
      </c>
      <c r="G65" s="33" t="s">
        <v>21</v>
      </c>
      <c r="H65" s="39"/>
      <c r="I65" s="18" t="n">
        <f aca="false">F65*H65</f>
        <v>0</v>
      </c>
    </row>
    <row r="66" s="1" customFormat="true" ht="78" hidden="false" customHeight="true" outlineLevel="2" collapsed="false">
      <c r="A66" s="31"/>
      <c r="B66" s="37" t="n">
        <v>39467</v>
      </c>
      <c r="C66" s="31" t="s">
        <v>133</v>
      </c>
      <c r="D66" s="31" t="s">
        <v>134</v>
      </c>
      <c r="E66" s="31"/>
      <c r="F66" s="38" t="n">
        <v>212.8</v>
      </c>
      <c r="G66" s="33" t="s">
        <v>21</v>
      </c>
      <c r="H66" s="39"/>
      <c r="I66" s="18" t="n">
        <f aca="false">F66*H66</f>
        <v>0</v>
      </c>
    </row>
    <row r="67" s="1" customFormat="true" ht="78" hidden="false" customHeight="true" outlineLevel="2" collapsed="false">
      <c r="A67" s="31"/>
      <c r="B67" s="37" t="n">
        <v>39470</v>
      </c>
      <c r="C67" s="31" t="s">
        <v>135</v>
      </c>
      <c r="D67" s="31" t="s">
        <v>136</v>
      </c>
      <c r="E67" s="31"/>
      <c r="F67" s="38" t="n">
        <v>540</v>
      </c>
      <c r="G67" s="33" t="s">
        <v>21</v>
      </c>
      <c r="H67" s="39"/>
      <c r="I67" s="18" t="n">
        <f aca="false">F67*H67</f>
        <v>0</v>
      </c>
    </row>
    <row r="68" s="1" customFormat="true" ht="78" hidden="false" customHeight="true" outlineLevel="2" collapsed="false">
      <c r="A68" s="31"/>
      <c r="B68" s="37" t="n">
        <v>39478</v>
      </c>
      <c r="C68" s="31" t="s">
        <v>137</v>
      </c>
      <c r="D68" s="31" t="s">
        <v>138</v>
      </c>
      <c r="E68" s="31"/>
      <c r="F68" s="38" t="n">
        <v>414.4</v>
      </c>
      <c r="G68" s="33" t="s">
        <v>21</v>
      </c>
      <c r="H68" s="39"/>
      <c r="I68" s="18" t="n">
        <f aca="false">F68*H68</f>
        <v>0</v>
      </c>
    </row>
    <row r="69" s="1" customFormat="true" ht="78" hidden="false" customHeight="true" outlineLevel="2" collapsed="false">
      <c r="A69" s="31"/>
      <c r="B69" s="37" t="n">
        <v>39480</v>
      </c>
      <c r="C69" s="31" t="s">
        <v>139</v>
      </c>
      <c r="D69" s="31" t="s">
        <v>140</v>
      </c>
      <c r="E69" s="31"/>
      <c r="F69" s="38" t="n">
        <v>306.4</v>
      </c>
      <c r="G69" s="33" t="s">
        <v>21</v>
      </c>
      <c r="H69" s="39"/>
      <c r="I69" s="18" t="n">
        <f aca="false">F69*H69</f>
        <v>0</v>
      </c>
    </row>
    <row r="70" s="1" customFormat="true" ht="78" hidden="false" customHeight="true" outlineLevel="2" collapsed="false">
      <c r="A70" s="31"/>
      <c r="B70" s="37" t="n">
        <v>39483</v>
      </c>
      <c r="C70" s="31" t="s">
        <v>141</v>
      </c>
      <c r="D70" s="31" t="s">
        <v>142</v>
      </c>
      <c r="E70" s="31"/>
      <c r="F70" s="38" t="n">
        <v>374.4</v>
      </c>
      <c r="G70" s="33" t="s">
        <v>21</v>
      </c>
      <c r="H70" s="39"/>
      <c r="I70" s="18" t="n">
        <f aca="false">F70*H70</f>
        <v>0</v>
      </c>
    </row>
    <row r="71" s="1" customFormat="true" ht="78" hidden="false" customHeight="true" outlineLevel="2" collapsed="false">
      <c r="A71" s="31"/>
      <c r="B71" s="37" t="n">
        <v>39508</v>
      </c>
      <c r="C71" s="31" t="s">
        <v>143</v>
      </c>
      <c r="D71" s="31" t="s">
        <v>144</v>
      </c>
      <c r="E71" s="31"/>
      <c r="F71" s="38" t="n">
        <v>624</v>
      </c>
      <c r="G71" s="33" t="s">
        <v>21</v>
      </c>
      <c r="H71" s="39"/>
      <c r="I71" s="18" t="n">
        <f aca="false">F71*H71</f>
        <v>0</v>
      </c>
    </row>
    <row r="72" s="1" customFormat="true" ht="78" hidden="false" customHeight="true" outlineLevel="2" collapsed="false">
      <c r="A72" s="31"/>
      <c r="B72" s="37" t="n">
        <v>39523</v>
      </c>
      <c r="C72" s="31" t="s">
        <v>145</v>
      </c>
      <c r="D72" s="31" t="s">
        <v>146</v>
      </c>
      <c r="E72" s="31"/>
      <c r="F72" s="38" t="n">
        <v>464</v>
      </c>
      <c r="G72" s="33" t="s">
        <v>21</v>
      </c>
      <c r="H72" s="39"/>
      <c r="I72" s="18" t="n">
        <f aca="false">F72*H72</f>
        <v>0</v>
      </c>
    </row>
    <row r="73" s="1" customFormat="true" ht="78" hidden="false" customHeight="true" outlineLevel="2" collapsed="false">
      <c r="A73" s="31"/>
      <c r="B73" s="37" t="n">
        <v>39526</v>
      </c>
      <c r="C73" s="31" t="s">
        <v>147</v>
      </c>
      <c r="D73" s="31" t="s">
        <v>148</v>
      </c>
      <c r="E73" s="31"/>
      <c r="F73" s="38" t="n">
        <v>455.2</v>
      </c>
      <c r="G73" s="33" t="s">
        <v>21</v>
      </c>
      <c r="H73" s="39"/>
      <c r="I73" s="18" t="n">
        <f aca="false">F73*H73</f>
        <v>0</v>
      </c>
    </row>
    <row r="74" s="1" customFormat="true" ht="78" hidden="false" customHeight="true" outlineLevel="2" collapsed="false">
      <c r="A74" s="31"/>
      <c r="B74" s="37" t="n">
        <v>39578</v>
      </c>
      <c r="C74" s="31" t="s">
        <v>149</v>
      </c>
      <c r="D74" s="31" t="s">
        <v>150</v>
      </c>
      <c r="E74" s="31"/>
      <c r="F74" s="38" t="n">
        <v>138.4</v>
      </c>
      <c r="G74" s="33" t="s">
        <v>21</v>
      </c>
      <c r="H74" s="39"/>
      <c r="I74" s="18" t="n">
        <f aca="false">F74*H74</f>
        <v>0</v>
      </c>
    </row>
    <row r="75" s="45" customFormat="true" ht="78" hidden="false" customHeight="true" outlineLevel="2" collapsed="false">
      <c r="A75" s="31"/>
      <c r="B75" s="37" t="n">
        <v>35101</v>
      </c>
      <c r="C75" s="31" t="s">
        <v>151</v>
      </c>
      <c r="D75" s="31" t="s">
        <v>152</v>
      </c>
      <c r="E75" s="37" t="n">
        <v>20</v>
      </c>
      <c r="F75" s="38" t="n">
        <v>214</v>
      </c>
      <c r="G75" s="33" t="s">
        <v>21</v>
      </c>
      <c r="H75" s="39"/>
      <c r="I75" s="18" t="n">
        <f aca="false">F75*H75</f>
        <v>0</v>
      </c>
    </row>
    <row r="76" s="45" customFormat="true" ht="78" hidden="false" customHeight="true" outlineLevel="2" collapsed="false">
      <c r="A76" s="31"/>
      <c r="B76" s="37" t="n">
        <v>35103</v>
      </c>
      <c r="C76" s="31" t="s">
        <v>153</v>
      </c>
      <c r="D76" s="31" t="s">
        <v>154</v>
      </c>
      <c r="E76" s="37" t="n">
        <v>1</v>
      </c>
      <c r="F76" s="38" t="n">
        <v>299</v>
      </c>
      <c r="G76" s="33" t="s">
        <v>21</v>
      </c>
      <c r="H76" s="39"/>
      <c r="I76" s="18" t="n">
        <f aca="false">F76*H76</f>
        <v>0</v>
      </c>
    </row>
    <row r="77" s="45" customFormat="true" ht="78" hidden="false" customHeight="true" outlineLevel="2" collapsed="false">
      <c r="A77" s="31"/>
      <c r="B77" s="37" t="n">
        <v>35104</v>
      </c>
      <c r="C77" s="31" t="s">
        <v>155</v>
      </c>
      <c r="D77" s="31"/>
      <c r="E77" s="37" t="n">
        <v>24</v>
      </c>
      <c r="F77" s="38" t="n">
        <v>194</v>
      </c>
      <c r="G77" s="33" t="s">
        <v>21</v>
      </c>
      <c r="H77" s="39"/>
      <c r="I77" s="18" t="n">
        <f aca="false">F77*H77</f>
        <v>0</v>
      </c>
    </row>
    <row r="78" s="45" customFormat="true" ht="78" hidden="false" customHeight="true" outlineLevel="2" collapsed="false">
      <c r="A78" s="31"/>
      <c r="B78" s="37" t="n">
        <v>35108</v>
      </c>
      <c r="C78" s="31" t="s">
        <v>156</v>
      </c>
      <c r="D78" s="31" t="s">
        <v>157</v>
      </c>
      <c r="E78" s="31"/>
      <c r="F78" s="38" t="n">
        <v>360</v>
      </c>
      <c r="G78" s="33" t="s">
        <v>21</v>
      </c>
      <c r="H78" s="39"/>
      <c r="I78" s="18" t="n">
        <f aca="false">F78*H78</f>
        <v>0</v>
      </c>
    </row>
    <row r="79" s="45" customFormat="true" ht="78" hidden="false" customHeight="true" outlineLevel="2" collapsed="false">
      <c r="A79" s="31"/>
      <c r="B79" s="37" t="n">
        <v>35139</v>
      </c>
      <c r="C79" s="31" t="s">
        <v>158</v>
      </c>
      <c r="D79" s="31" t="s">
        <v>159</v>
      </c>
      <c r="E79" s="37" t="n">
        <v>12</v>
      </c>
      <c r="F79" s="38" t="n">
        <v>151.55</v>
      </c>
      <c r="G79" s="33" t="s">
        <v>21</v>
      </c>
      <c r="H79" s="39"/>
      <c r="I79" s="18" t="n">
        <f aca="false">F79*H79</f>
        <v>0</v>
      </c>
    </row>
    <row r="80" s="45" customFormat="true" ht="78" hidden="false" customHeight="true" outlineLevel="2" collapsed="false">
      <c r="A80" s="31"/>
      <c r="B80" s="37" t="n">
        <v>35133</v>
      </c>
      <c r="C80" s="31" t="s">
        <v>160</v>
      </c>
      <c r="D80" s="31" t="s">
        <v>161</v>
      </c>
      <c r="E80" s="37" t="n">
        <v>12</v>
      </c>
      <c r="F80" s="38" t="n">
        <v>281.75</v>
      </c>
      <c r="G80" s="33" t="s">
        <v>21</v>
      </c>
      <c r="H80" s="39"/>
      <c r="I80" s="18" t="n">
        <f aca="false">F80*H80</f>
        <v>0</v>
      </c>
    </row>
    <row r="81" s="30" customFormat="true" ht="33" hidden="false" customHeight="true" outlineLevel="1" collapsed="false">
      <c r="A81" s="34"/>
      <c r="B81" s="46"/>
      <c r="C81" s="35" t="s">
        <v>162</v>
      </c>
      <c r="D81" s="25"/>
      <c r="E81" s="35"/>
      <c r="F81" s="28"/>
      <c r="G81" s="28"/>
      <c r="H81" s="36"/>
      <c r="I81" s="18" t="n">
        <f aca="false">F81*H81</f>
        <v>0</v>
      </c>
    </row>
    <row r="82" s="1" customFormat="true" ht="78" hidden="false" customHeight="true" outlineLevel="2" collapsed="false">
      <c r="A82" s="31"/>
      <c r="B82" s="31" t="s">
        <v>163</v>
      </c>
      <c r="C82" s="31" t="s">
        <v>164</v>
      </c>
      <c r="D82" s="31" t="s">
        <v>165</v>
      </c>
      <c r="E82" s="37" t="n">
        <v>1</v>
      </c>
      <c r="F82" s="38" t="n">
        <v>280</v>
      </c>
      <c r="G82" s="33" t="s">
        <v>21</v>
      </c>
      <c r="H82" s="39"/>
      <c r="I82" s="18" t="n">
        <f aca="false">F82*H82</f>
        <v>0</v>
      </c>
    </row>
    <row r="83" s="1" customFormat="true" ht="78" hidden="false" customHeight="true" outlineLevel="2" collapsed="false">
      <c r="A83" s="31"/>
      <c r="B83" s="31" t="s">
        <v>166</v>
      </c>
      <c r="C83" s="31" t="s">
        <v>167</v>
      </c>
      <c r="D83" s="31" t="s">
        <v>165</v>
      </c>
      <c r="E83" s="31"/>
      <c r="F83" s="38" t="n">
        <v>280</v>
      </c>
      <c r="G83" s="33" t="s">
        <v>21</v>
      </c>
      <c r="H83" s="39"/>
      <c r="I83" s="18" t="n">
        <f aca="false">F83*H83</f>
        <v>0</v>
      </c>
    </row>
    <row r="84" s="1" customFormat="true" ht="78" hidden="false" customHeight="true" outlineLevel="2" collapsed="false">
      <c r="A84" s="31"/>
      <c r="B84" s="31" t="s">
        <v>168</v>
      </c>
      <c r="C84" s="31" t="s">
        <v>169</v>
      </c>
      <c r="D84" s="31" t="s">
        <v>165</v>
      </c>
      <c r="E84" s="31"/>
      <c r="F84" s="38" t="n">
        <v>280</v>
      </c>
      <c r="G84" s="33" t="s">
        <v>21</v>
      </c>
      <c r="H84" s="39"/>
      <c r="I84" s="18" t="n">
        <f aca="false">F84*H84</f>
        <v>0</v>
      </c>
    </row>
    <row r="85" s="1" customFormat="true" ht="78" hidden="false" customHeight="true" outlineLevel="2" collapsed="false">
      <c r="A85" s="31"/>
      <c r="B85" s="31" t="s">
        <v>170</v>
      </c>
      <c r="C85" s="31" t="s">
        <v>171</v>
      </c>
      <c r="D85" s="31" t="s">
        <v>165</v>
      </c>
      <c r="E85" s="31"/>
      <c r="F85" s="38" t="n">
        <v>280</v>
      </c>
      <c r="G85" s="33" t="s">
        <v>21</v>
      </c>
      <c r="H85" s="39"/>
      <c r="I85" s="18" t="n">
        <f aca="false">F85*H85</f>
        <v>0</v>
      </c>
    </row>
    <row r="86" s="1" customFormat="true" ht="78" hidden="false" customHeight="true" outlineLevel="2" collapsed="false">
      <c r="A86" s="31"/>
      <c r="B86" s="31" t="s">
        <v>172</v>
      </c>
      <c r="C86" s="31" t="s">
        <v>173</v>
      </c>
      <c r="D86" s="31" t="s">
        <v>165</v>
      </c>
      <c r="E86" s="31"/>
      <c r="F86" s="38" t="n">
        <v>280</v>
      </c>
      <c r="G86" s="33" t="s">
        <v>21</v>
      </c>
      <c r="H86" s="39"/>
      <c r="I86" s="18" t="n">
        <f aca="false">F86*H86</f>
        <v>0</v>
      </c>
    </row>
    <row r="87" s="1" customFormat="true" ht="78" hidden="false" customHeight="true" outlineLevel="2" collapsed="false">
      <c r="A87" s="31"/>
      <c r="B87" s="31" t="s">
        <v>174</v>
      </c>
      <c r="C87" s="31" t="s">
        <v>175</v>
      </c>
      <c r="D87" s="31" t="s">
        <v>165</v>
      </c>
      <c r="E87" s="31"/>
      <c r="F87" s="38" t="n">
        <v>280</v>
      </c>
      <c r="G87" s="33" t="s">
        <v>21</v>
      </c>
      <c r="H87" s="39"/>
      <c r="I87" s="18" t="n">
        <f aca="false">F87*H87</f>
        <v>0</v>
      </c>
    </row>
    <row r="88" s="1" customFormat="true" ht="78" hidden="false" customHeight="true" outlineLevel="2" collapsed="false">
      <c r="A88" s="31"/>
      <c r="B88" s="31" t="s">
        <v>176</v>
      </c>
      <c r="C88" s="31" t="s">
        <v>177</v>
      </c>
      <c r="D88" s="31" t="s">
        <v>165</v>
      </c>
      <c r="E88" s="31"/>
      <c r="F88" s="38" t="n">
        <v>280</v>
      </c>
      <c r="G88" s="33" t="s">
        <v>21</v>
      </c>
      <c r="H88" s="39"/>
      <c r="I88" s="18" t="n">
        <f aca="false">F88*H88</f>
        <v>0</v>
      </c>
    </row>
    <row r="89" s="1" customFormat="true" ht="78" hidden="false" customHeight="true" outlineLevel="2" collapsed="false">
      <c r="A89" s="31"/>
      <c r="B89" s="31" t="s">
        <v>178</v>
      </c>
      <c r="C89" s="31" t="s">
        <v>179</v>
      </c>
      <c r="D89" s="31" t="s">
        <v>165</v>
      </c>
      <c r="E89" s="31"/>
      <c r="F89" s="38" t="n">
        <v>280</v>
      </c>
      <c r="G89" s="33" t="s">
        <v>21</v>
      </c>
      <c r="H89" s="39"/>
      <c r="I89" s="18" t="n">
        <f aca="false">F89*H89</f>
        <v>0</v>
      </c>
    </row>
    <row r="90" s="30" customFormat="true" ht="45.75" hidden="false" customHeight="true" outlineLevel="0" collapsed="false">
      <c r="A90" s="27"/>
      <c r="B90" s="46"/>
      <c r="C90" s="47" t="s">
        <v>180</v>
      </c>
      <c r="D90" s="46"/>
      <c r="E90" s="48"/>
      <c r="F90" s="28"/>
      <c r="G90" s="28"/>
      <c r="H90" s="36"/>
      <c r="I90" s="18" t="n">
        <f aca="false">F90*H90</f>
        <v>0</v>
      </c>
    </row>
    <row r="91" s="1" customFormat="true" ht="78" hidden="false" customHeight="true" outlineLevel="2" collapsed="false">
      <c r="A91" s="31"/>
      <c r="B91" s="31" t="s">
        <v>181</v>
      </c>
      <c r="C91" s="31" t="s">
        <v>182</v>
      </c>
      <c r="D91" s="31" t="s">
        <v>183</v>
      </c>
      <c r="E91" s="37" t="n">
        <v>6</v>
      </c>
      <c r="F91" s="32" t="n">
        <v>1414.78</v>
      </c>
      <c r="G91" s="33" t="s">
        <v>21</v>
      </c>
      <c r="H91" s="39"/>
      <c r="I91" s="18" t="n">
        <f aca="false">F91*H91</f>
        <v>0</v>
      </c>
    </row>
    <row r="92" s="1" customFormat="true" ht="78" hidden="false" customHeight="true" outlineLevel="2" collapsed="false">
      <c r="A92" s="31"/>
      <c r="B92" s="31" t="s">
        <v>184</v>
      </c>
      <c r="C92" s="31" t="s">
        <v>185</v>
      </c>
      <c r="D92" s="31" t="s">
        <v>186</v>
      </c>
      <c r="E92" s="37" t="n">
        <v>6</v>
      </c>
      <c r="F92" s="32" t="n">
        <v>1414.78</v>
      </c>
      <c r="G92" s="33" t="s">
        <v>21</v>
      </c>
      <c r="H92" s="39"/>
      <c r="I92" s="18" t="n">
        <f aca="false">F92*H92</f>
        <v>0</v>
      </c>
    </row>
    <row r="93" s="1" customFormat="true" ht="78" hidden="false" customHeight="true" outlineLevel="2" collapsed="false">
      <c r="A93" s="31"/>
      <c r="B93" s="31" t="s">
        <v>187</v>
      </c>
      <c r="C93" s="31" t="s">
        <v>188</v>
      </c>
      <c r="D93" s="31" t="s">
        <v>189</v>
      </c>
      <c r="E93" s="37" t="n">
        <v>6</v>
      </c>
      <c r="F93" s="32" t="n">
        <v>1511.08</v>
      </c>
      <c r="G93" s="33" t="s">
        <v>21</v>
      </c>
      <c r="H93" s="39"/>
      <c r="I93" s="18" t="n">
        <f aca="false">F93*H93</f>
        <v>0</v>
      </c>
    </row>
    <row r="94" s="1" customFormat="true" ht="78" hidden="false" customHeight="true" outlineLevel="2" collapsed="false">
      <c r="A94" s="31"/>
      <c r="B94" s="31" t="s">
        <v>190</v>
      </c>
      <c r="C94" s="31" t="s">
        <v>191</v>
      </c>
      <c r="D94" s="31" t="s">
        <v>189</v>
      </c>
      <c r="E94" s="37" t="n">
        <v>6</v>
      </c>
      <c r="F94" s="32" t="n">
        <v>1511.08</v>
      </c>
      <c r="G94" s="33" t="s">
        <v>21</v>
      </c>
      <c r="H94" s="39"/>
      <c r="I94" s="18" t="n">
        <f aca="false">F94*H94</f>
        <v>0</v>
      </c>
    </row>
    <row r="95" s="1" customFormat="true" ht="78" hidden="false" customHeight="true" outlineLevel="2" collapsed="false">
      <c r="A95" s="31"/>
      <c r="B95" s="31" t="s">
        <v>192</v>
      </c>
      <c r="C95" s="31" t="s">
        <v>193</v>
      </c>
      <c r="D95" s="31" t="s">
        <v>189</v>
      </c>
      <c r="E95" s="37" t="n">
        <v>4</v>
      </c>
      <c r="F95" s="32" t="n">
        <v>1769.59</v>
      </c>
      <c r="G95" s="33" t="s">
        <v>21</v>
      </c>
      <c r="H95" s="39"/>
      <c r="I95" s="18" t="n">
        <f aca="false">F95*H95</f>
        <v>0</v>
      </c>
    </row>
    <row r="96" s="1" customFormat="true" ht="78" hidden="false" customHeight="true" outlineLevel="2" collapsed="false">
      <c r="A96" s="31"/>
      <c r="B96" s="31" t="s">
        <v>194</v>
      </c>
      <c r="C96" s="31" t="s">
        <v>195</v>
      </c>
      <c r="D96" s="31" t="s">
        <v>196</v>
      </c>
      <c r="E96" s="37" t="n">
        <v>4</v>
      </c>
      <c r="F96" s="32" t="n">
        <v>1769.59</v>
      </c>
      <c r="G96" s="33" t="s">
        <v>21</v>
      </c>
      <c r="H96" s="39"/>
      <c r="I96" s="18" t="n">
        <f aca="false">F96*H96</f>
        <v>0</v>
      </c>
    </row>
    <row r="97" s="1" customFormat="true" ht="78" hidden="false" customHeight="true" outlineLevel="2" collapsed="false">
      <c r="A97" s="31"/>
      <c r="B97" s="31" t="s">
        <v>197</v>
      </c>
      <c r="C97" s="31" t="s">
        <v>198</v>
      </c>
      <c r="D97" s="31" t="s">
        <v>199</v>
      </c>
      <c r="E97" s="37" t="n">
        <v>6</v>
      </c>
      <c r="F97" s="32" t="n">
        <v>1148.66</v>
      </c>
      <c r="G97" s="33" t="s">
        <v>21</v>
      </c>
      <c r="H97" s="39"/>
      <c r="I97" s="18" t="n">
        <f aca="false">F97*H97</f>
        <v>0</v>
      </c>
    </row>
    <row r="98" s="1" customFormat="true" ht="78" hidden="false" customHeight="true" outlineLevel="2" collapsed="false">
      <c r="A98" s="31"/>
      <c r="B98" s="31" t="s">
        <v>200</v>
      </c>
      <c r="C98" s="31" t="s">
        <v>201</v>
      </c>
      <c r="D98" s="31" t="s">
        <v>202</v>
      </c>
      <c r="E98" s="37" t="n">
        <v>6</v>
      </c>
      <c r="F98" s="32" t="n">
        <v>1148.66</v>
      </c>
      <c r="G98" s="33" t="s">
        <v>21</v>
      </c>
      <c r="H98" s="39"/>
      <c r="I98" s="18" t="n">
        <f aca="false">F98*H98</f>
        <v>0</v>
      </c>
    </row>
    <row r="99" s="1" customFormat="true" ht="78" hidden="false" customHeight="true" outlineLevel="2" collapsed="false">
      <c r="A99" s="31"/>
      <c r="B99" s="31" t="s">
        <v>203</v>
      </c>
      <c r="C99" s="31" t="s">
        <v>204</v>
      </c>
      <c r="D99" s="31" t="s">
        <v>202</v>
      </c>
      <c r="E99" s="37" t="n">
        <v>6</v>
      </c>
      <c r="F99" s="32" t="n">
        <v>1148.66</v>
      </c>
      <c r="G99" s="33" t="s">
        <v>21</v>
      </c>
      <c r="H99" s="39"/>
      <c r="I99" s="18" t="n">
        <f aca="false">F99*H99</f>
        <v>0</v>
      </c>
    </row>
    <row r="100" s="1" customFormat="true" ht="78" hidden="false" customHeight="true" outlineLevel="2" collapsed="false">
      <c r="A100" s="31"/>
      <c r="B100" s="31" t="s">
        <v>205</v>
      </c>
      <c r="C100" s="31" t="s">
        <v>206</v>
      </c>
      <c r="D100" s="31" t="s">
        <v>202</v>
      </c>
      <c r="E100" s="37" t="n">
        <v>6</v>
      </c>
      <c r="F100" s="32" t="n">
        <v>1148.66</v>
      </c>
      <c r="G100" s="33" t="s">
        <v>21</v>
      </c>
      <c r="H100" s="39"/>
      <c r="I100" s="18" t="n">
        <f aca="false">F100*H100</f>
        <v>0</v>
      </c>
    </row>
    <row r="101" s="1" customFormat="true" ht="78" hidden="false" customHeight="true" outlineLevel="2" collapsed="false">
      <c r="A101" s="31"/>
      <c r="B101" s="31" t="s">
        <v>207</v>
      </c>
      <c r="C101" s="31" t="s">
        <v>208</v>
      </c>
      <c r="D101" s="31" t="s">
        <v>199</v>
      </c>
      <c r="E101" s="37" t="n">
        <v>6</v>
      </c>
      <c r="F101" s="32" t="n">
        <v>1148.66</v>
      </c>
      <c r="G101" s="33" t="s">
        <v>21</v>
      </c>
      <c r="H101" s="39"/>
      <c r="I101" s="18" t="n">
        <f aca="false">F101*H101</f>
        <v>0</v>
      </c>
    </row>
    <row r="102" s="1" customFormat="true" ht="78" hidden="false" customHeight="true" outlineLevel="2" collapsed="false">
      <c r="A102" s="31"/>
      <c r="B102" s="31" t="s">
        <v>209</v>
      </c>
      <c r="C102" s="31" t="s">
        <v>210</v>
      </c>
      <c r="D102" s="31" t="s">
        <v>202</v>
      </c>
      <c r="E102" s="37" t="n">
        <v>6</v>
      </c>
      <c r="F102" s="32" t="n">
        <v>1148.66</v>
      </c>
      <c r="G102" s="33" t="s">
        <v>21</v>
      </c>
      <c r="H102" s="39"/>
      <c r="I102" s="18" t="n">
        <f aca="false">F102*H102</f>
        <v>0</v>
      </c>
    </row>
    <row r="103" s="1" customFormat="true" ht="78" hidden="false" customHeight="true" outlineLevel="2" collapsed="false">
      <c r="A103" s="31"/>
      <c r="B103" s="31" t="s">
        <v>211</v>
      </c>
      <c r="C103" s="31" t="s">
        <v>212</v>
      </c>
      <c r="D103" s="31" t="s">
        <v>199</v>
      </c>
      <c r="E103" s="37" t="n">
        <v>6</v>
      </c>
      <c r="F103" s="32" t="n">
        <v>1148.66</v>
      </c>
      <c r="G103" s="33" t="s">
        <v>21</v>
      </c>
      <c r="H103" s="39"/>
      <c r="I103" s="18" t="n">
        <f aca="false">F103*H103</f>
        <v>0</v>
      </c>
    </row>
    <row r="104" s="1" customFormat="true" ht="78" hidden="false" customHeight="true" outlineLevel="2" collapsed="false">
      <c r="A104" s="31"/>
      <c r="B104" s="31" t="s">
        <v>213</v>
      </c>
      <c r="C104" s="31" t="s">
        <v>214</v>
      </c>
      <c r="D104" s="31" t="s">
        <v>199</v>
      </c>
      <c r="E104" s="37" t="n">
        <v>6</v>
      </c>
      <c r="F104" s="32" t="n">
        <v>1148.66</v>
      </c>
      <c r="G104" s="33" t="s">
        <v>21</v>
      </c>
      <c r="H104" s="39"/>
      <c r="I104" s="18" t="n">
        <f aca="false">F104*H104</f>
        <v>0</v>
      </c>
    </row>
    <row r="105" s="1" customFormat="true" ht="78" hidden="false" customHeight="true" outlineLevel="2" collapsed="false">
      <c r="A105" s="31"/>
      <c r="B105" s="31" t="s">
        <v>215</v>
      </c>
      <c r="C105" s="31" t="s">
        <v>216</v>
      </c>
      <c r="D105" s="31" t="s">
        <v>199</v>
      </c>
      <c r="E105" s="37" t="n">
        <v>6</v>
      </c>
      <c r="F105" s="32" t="n">
        <v>1148.66</v>
      </c>
      <c r="G105" s="33" t="s">
        <v>21</v>
      </c>
      <c r="H105" s="39"/>
      <c r="I105" s="18" t="n">
        <f aca="false">F105*H105</f>
        <v>0</v>
      </c>
    </row>
    <row r="106" s="1" customFormat="true" ht="78" hidden="false" customHeight="true" outlineLevel="2" collapsed="false">
      <c r="A106" s="31"/>
      <c r="B106" s="31" t="s">
        <v>217</v>
      </c>
      <c r="C106" s="31" t="s">
        <v>218</v>
      </c>
      <c r="D106" s="31" t="s">
        <v>199</v>
      </c>
      <c r="E106" s="37" t="n">
        <v>6</v>
      </c>
      <c r="F106" s="32" t="n">
        <v>1148.66</v>
      </c>
      <c r="G106" s="33" t="s">
        <v>21</v>
      </c>
      <c r="H106" s="39"/>
      <c r="I106" s="18" t="n">
        <f aca="false">F106*H106</f>
        <v>0</v>
      </c>
    </row>
    <row r="107" s="1" customFormat="true" ht="78" hidden="false" customHeight="true" outlineLevel="2" collapsed="false">
      <c r="A107" s="31"/>
      <c r="B107" s="31" t="s">
        <v>219</v>
      </c>
      <c r="C107" s="31" t="s">
        <v>220</v>
      </c>
      <c r="D107" s="31" t="s">
        <v>221</v>
      </c>
      <c r="E107" s="37" t="n">
        <v>12</v>
      </c>
      <c r="F107" s="38" t="n">
        <v>681.85</v>
      </c>
      <c r="G107" s="33" t="s">
        <v>21</v>
      </c>
      <c r="H107" s="39"/>
      <c r="I107" s="18" t="n">
        <f aca="false">F107*H107</f>
        <v>0</v>
      </c>
    </row>
    <row r="108" s="1" customFormat="true" ht="78" hidden="false" customHeight="true" outlineLevel="2" collapsed="false">
      <c r="A108" s="31"/>
      <c r="B108" s="31" t="s">
        <v>222</v>
      </c>
      <c r="C108" s="31" t="s">
        <v>223</v>
      </c>
      <c r="D108" s="31" t="s">
        <v>221</v>
      </c>
      <c r="E108" s="37" t="n">
        <v>12</v>
      </c>
      <c r="F108" s="38" t="n">
        <v>681.85</v>
      </c>
      <c r="G108" s="33" t="s">
        <v>21</v>
      </c>
      <c r="H108" s="39"/>
      <c r="I108" s="18" t="n">
        <f aca="false">F108*H108</f>
        <v>0</v>
      </c>
    </row>
    <row r="109" s="1" customFormat="true" ht="78" hidden="false" customHeight="true" outlineLevel="2" collapsed="false">
      <c r="A109" s="31"/>
      <c r="B109" s="31" t="s">
        <v>224</v>
      </c>
      <c r="C109" s="31" t="s">
        <v>225</v>
      </c>
      <c r="D109" s="31" t="s">
        <v>226</v>
      </c>
      <c r="E109" s="37" t="n">
        <v>12</v>
      </c>
      <c r="F109" s="38" t="n">
        <v>681.85</v>
      </c>
      <c r="G109" s="33" t="s">
        <v>21</v>
      </c>
      <c r="H109" s="39"/>
      <c r="I109" s="18" t="n">
        <f aca="false">F109*H109</f>
        <v>0</v>
      </c>
    </row>
    <row r="110" s="1" customFormat="true" ht="78" hidden="false" customHeight="true" outlineLevel="2" collapsed="false">
      <c r="A110" s="31"/>
      <c r="B110" s="31" t="s">
        <v>227</v>
      </c>
      <c r="C110" s="31" t="s">
        <v>228</v>
      </c>
      <c r="D110" s="31" t="s">
        <v>221</v>
      </c>
      <c r="E110" s="37" t="n">
        <v>12</v>
      </c>
      <c r="F110" s="38" t="n">
        <v>681.85</v>
      </c>
      <c r="G110" s="33" t="s">
        <v>21</v>
      </c>
      <c r="H110" s="39"/>
      <c r="I110" s="18" t="n">
        <f aca="false">F110*H110</f>
        <v>0</v>
      </c>
    </row>
    <row r="111" s="1" customFormat="true" ht="78" hidden="false" customHeight="true" outlineLevel="2" collapsed="false">
      <c r="A111" s="31"/>
      <c r="B111" s="31" t="s">
        <v>229</v>
      </c>
      <c r="C111" s="31" t="s">
        <v>230</v>
      </c>
      <c r="D111" s="31" t="s">
        <v>226</v>
      </c>
      <c r="E111" s="31"/>
      <c r="F111" s="38" t="n">
        <v>681.85</v>
      </c>
      <c r="G111" s="33" t="s">
        <v>21</v>
      </c>
      <c r="H111" s="39"/>
      <c r="I111" s="18" t="n">
        <f aca="false">F111*H111</f>
        <v>0</v>
      </c>
    </row>
    <row r="112" s="51" customFormat="true" ht="54.75" hidden="false" customHeight="true" outlineLevel="0" collapsed="false">
      <c r="A112" s="27"/>
      <c r="B112" s="46"/>
      <c r="C112" s="49" t="s">
        <v>231</v>
      </c>
      <c r="D112" s="46"/>
      <c r="E112" s="50"/>
      <c r="F112" s="28" t="n">
        <v>0</v>
      </c>
      <c r="G112" s="27"/>
      <c r="H112" s="36"/>
      <c r="I112" s="18" t="n">
        <f aca="false">F112*H112</f>
        <v>0</v>
      </c>
    </row>
    <row r="113" s="1" customFormat="true" ht="78" hidden="false" customHeight="true" outlineLevel="2" collapsed="false">
      <c r="A113" s="31"/>
      <c r="B113" s="37" t="n">
        <v>681007</v>
      </c>
      <c r="C113" s="31" t="s">
        <v>232</v>
      </c>
      <c r="D113" s="31"/>
      <c r="E113" s="37" t="n">
        <v>12</v>
      </c>
      <c r="F113" s="38" t="n">
        <v>728.32</v>
      </c>
      <c r="G113" s="33" t="s">
        <v>21</v>
      </c>
      <c r="H113" s="39"/>
      <c r="I113" s="18" t="n">
        <f aca="false">F113*H113</f>
        <v>0</v>
      </c>
    </row>
    <row r="114" s="1" customFormat="true" ht="78" hidden="false" customHeight="true" outlineLevel="2" collapsed="false">
      <c r="A114" s="31"/>
      <c r="B114" s="37" t="n">
        <v>681010</v>
      </c>
      <c r="C114" s="31" t="s">
        <v>233</v>
      </c>
      <c r="D114" s="31"/>
      <c r="E114" s="37" t="n">
        <v>20</v>
      </c>
      <c r="F114" s="38" t="n">
        <v>712.06</v>
      </c>
      <c r="G114" s="33" t="s">
        <v>21</v>
      </c>
      <c r="H114" s="39"/>
      <c r="I114" s="18" t="n">
        <f aca="false">F114*H114</f>
        <v>0</v>
      </c>
    </row>
    <row r="115" s="1" customFormat="true" ht="78" hidden="false" customHeight="true" outlineLevel="2" collapsed="false">
      <c r="A115" s="31"/>
      <c r="B115" s="37" t="n">
        <v>681011</v>
      </c>
      <c r="C115" s="31" t="s">
        <v>234</v>
      </c>
      <c r="D115" s="31"/>
      <c r="E115" s="37" t="n">
        <v>20</v>
      </c>
      <c r="F115" s="38" t="n">
        <v>712.06</v>
      </c>
      <c r="G115" s="33" t="s">
        <v>21</v>
      </c>
      <c r="H115" s="39"/>
      <c r="I115" s="18" t="n">
        <f aca="false">F115*H115</f>
        <v>0</v>
      </c>
    </row>
    <row r="116" s="1" customFormat="true" ht="78" hidden="false" customHeight="true" outlineLevel="2" collapsed="false">
      <c r="A116" s="31"/>
      <c r="B116" s="37" t="n">
        <v>68696</v>
      </c>
      <c r="C116" s="31" t="s">
        <v>235</v>
      </c>
      <c r="D116" s="31"/>
      <c r="E116" s="37" t="n">
        <v>24</v>
      </c>
      <c r="F116" s="38" t="n">
        <v>534.34</v>
      </c>
      <c r="G116" s="33" t="s">
        <v>21</v>
      </c>
      <c r="H116" s="39"/>
      <c r="I116" s="18" t="n">
        <f aca="false">F116*H116</f>
        <v>0</v>
      </c>
    </row>
    <row r="117" s="1" customFormat="true" ht="78" hidden="false" customHeight="true" outlineLevel="2" collapsed="false">
      <c r="A117" s="31"/>
      <c r="B117" s="37" t="n">
        <v>68733</v>
      </c>
      <c r="C117" s="31" t="s">
        <v>236</v>
      </c>
      <c r="D117" s="31"/>
      <c r="E117" s="37" t="n">
        <v>12</v>
      </c>
      <c r="F117" s="38" t="n">
        <v>656.77</v>
      </c>
      <c r="G117" s="33" t="s">
        <v>21</v>
      </c>
      <c r="H117" s="39"/>
      <c r="I117" s="18" t="n">
        <f aca="false">F117*H117</f>
        <v>0</v>
      </c>
    </row>
    <row r="118" s="1" customFormat="true" ht="78" hidden="false" customHeight="true" outlineLevel="2" collapsed="false">
      <c r="A118" s="31"/>
      <c r="B118" s="37" t="n">
        <v>68734</v>
      </c>
      <c r="C118" s="31" t="s">
        <v>237</v>
      </c>
      <c r="D118" s="31"/>
      <c r="E118" s="37" t="n">
        <v>12</v>
      </c>
      <c r="F118" s="38" t="n">
        <v>656.77</v>
      </c>
      <c r="G118" s="33" t="s">
        <v>21</v>
      </c>
      <c r="H118" s="39"/>
      <c r="I118" s="18" t="n">
        <f aca="false">F118*H118</f>
        <v>0</v>
      </c>
    </row>
    <row r="119" s="1" customFormat="true" ht="78" hidden="false" customHeight="true" outlineLevel="2" collapsed="false">
      <c r="A119" s="31"/>
      <c r="B119" s="37" t="n">
        <v>68735</v>
      </c>
      <c r="C119" s="31" t="s">
        <v>238</v>
      </c>
      <c r="D119" s="31"/>
      <c r="E119" s="37" t="n">
        <v>12</v>
      </c>
      <c r="F119" s="38" t="n">
        <v>676.77</v>
      </c>
      <c r="G119" s="33" t="s">
        <v>21</v>
      </c>
      <c r="H119" s="39"/>
      <c r="I119" s="18" t="n">
        <f aca="false">F119*H119</f>
        <v>0</v>
      </c>
    </row>
    <row r="120" s="1" customFormat="true" ht="78" hidden="false" customHeight="true" outlineLevel="2" collapsed="false">
      <c r="A120" s="31"/>
      <c r="B120" s="37" t="n">
        <v>68752</v>
      </c>
      <c r="C120" s="31" t="s">
        <v>239</v>
      </c>
      <c r="D120" s="31"/>
      <c r="E120" s="37" t="n">
        <v>12</v>
      </c>
      <c r="F120" s="38" t="n">
        <v>448.96</v>
      </c>
      <c r="G120" s="33" t="s">
        <v>21</v>
      </c>
      <c r="H120" s="39"/>
      <c r="I120" s="18" t="n">
        <f aca="false">F120*H120</f>
        <v>0</v>
      </c>
    </row>
    <row r="121" s="1" customFormat="true" ht="78" hidden="false" customHeight="true" outlineLevel="2" collapsed="false">
      <c r="A121" s="31"/>
      <c r="B121" s="37" t="n">
        <v>68755</v>
      </c>
      <c r="C121" s="31" t="s">
        <v>240</v>
      </c>
      <c r="D121" s="31"/>
      <c r="E121" s="37" t="n">
        <v>12</v>
      </c>
      <c r="F121" s="38" t="n">
        <v>468.82</v>
      </c>
      <c r="G121" s="33" t="s">
        <v>21</v>
      </c>
      <c r="H121" s="39"/>
      <c r="I121" s="18" t="n">
        <f aca="false">F121*H121</f>
        <v>0</v>
      </c>
    </row>
    <row r="122" s="1" customFormat="true" ht="78" hidden="false" customHeight="true" outlineLevel="2" collapsed="false">
      <c r="A122" s="31"/>
      <c r="B122" s="37" t="n">
        <v>93416</v>
      </c>
      <c r="C122" s="31" t="s">
        <v>241</v>
      </c>
      <c r="D122" s="31"/>
      <c r="E122" s="37" t="n">
        <v>60</v>
      </c>
      <c r="F122" s="38" t="n">
        <v>289.41</v>
      </c>
      <c r="G122" s="33" t="s">
        <v>21</v>
      </c>
      <c r="H122" s="39"/>
      <c r="I122" s="18" t="n">
        <f aca="false">F122*H122</f>
        <v>0</v>
      </c>
    </row>
    <row r="123" s="1" customFormat="true" ht="78" hidden="false" customHeight="true" outlineLevel="2" collapsed="false">
      <c r="A123" s="31"/>
      <c r="B123" s="37" t="n">
        <v>33847</v>
      </c>
      <c r="C123" s="31" t="s">
        <v>242</v>
      </c>
      <c r="D123" s="31"/>
      <c r="E123" s="37" t="n">
        <v>24</v>
      </c>
      <c r="F123" s="38" t="n">
        <v>295.05</v>
      </c>
      <c r="G123" s="33" t="s">
        <v>21</v>
      </c>
      <c r="H123" s="39"/>
      <c r="I123" s="18" t="n">
        <f aca="false">F123*H123</f>
        <v>0</v>
      </c>
    </row>
    <row r="124" s="1" customFormat="true" ht="78" hidden="false" customHeight="true" outlineLevel="2" collapsed="false">
      <c r="A124" s="31"/>
      <c r="B124" s="37" t="n">
        <v>33848</v>
      </c>
      <c r="C124" s="31" t="s">
        <v>243</v>
      </c>
      <c r="D124" s="31"/>
      <c r="E124" s="37" t="n">
        <v>24</v>
      </c>
      <c r="F124" s="38" t="n">
        <v>182.7</v>
      </c>
      <c r="G124" s="33" t="s">
        <v>21</v>
      </c>
      <c r="H124" s="39"/>
      <c r="I124" s="18" t="n">
        <f aca="false">F124*H124</f>
        <v>0</v>
      </c>
    </row>
    <row r="125" s="1" customFormat="true" ht="78" hidden="false" customHeight="true" outlineLevel="2" collapsed="false">
      <c r="A125" s="31"/>
      <c r="B125" s="37" t="n">
        <v>36051</v>
      </c>
      <c r="C125" s="31" t="s">
        <v>244</v>
      </c>
      <c r="D125" s="31"/>
      <c r="E125" s="31"/>
      <c r="F125" s="38" t="n">
        <v>180</v>
      </c>
      <c r="G125" s="33" t="s">
        <v>21</v>
      </c>
      <c r="H125" s="39"/>
      <c r="I125" s="18" t="n">
        <f aca="false">F125*H125</f>
        <v>0</v>
      </c>
    </row>
    <row r="126" s="1" customFormat="true" ht="78" hidden="false" customHeight="true" outlineLevel="2" collapsed="false">
      <c r="A126" s="31"/>
      <c r="B126" s="37" t="n">
        <v>36502</v>
      </c>
      <c r="C126" s="31" t="s">
        <v>245</v>
      </c>
      <c r="D126" s="31"/>
      <c r="E126" s="31"/>
      <c r="F126" s="38" t="n">
        <v>114</v>
      </c>
      <c r="G126" s="33" t="s">
        <v>21</v>
      </c>
      <c r="H126" s="39"/>
      <c r="I126" s="18" t="n">
        <f aca="false">F126*H126</f>
        <v>0</v>
      </c>
    </row>
    <row r="127" s="1" customFormat="true" ht="78" hidden="false" customHeight="true" outlineLevel="2" collapsed="false">
      <c r="A127" s="31"/>
      <c r="B127" s="37" t="n">
        <v>40888</v>
      </c>
      <c r="C127" s="31" t="s">
        <v>246</v>
      </c>
      <c r="D127" s="31"/>
      <c r="E127" s="37" t="n">
        <v>1</v>
      </c>
      <c r="F127" s="38" t="n">
        <v>279</v>
      </c>
      <c r="G127" s="33" t="s">
        <v>21</v>
      </c>
      <c r="H127" s="39"/>
      <c r="I127" s="18" t="n">
        <f aca="false">F127*H127</f>
        <v>0</v>
      </c>
    </row>
    <row r="128" s="1" customFormat="true" ht="78" hidden="false" customHeight="true" outlineLevel="2" collapsed="false">
      <c r="A128" s="31"/>
      <c r="B128" s="37" t="n">
        <v>90112</v>
      </c>
      <c r="C128" s="31" t="s">
        <v>247</v>
      </c>
      <c r="D128" s="31"/>
      <c r="E128" s="31"/>
      <c r="F128" s="38" t="n">
        <v>379</v>
      </c>
      <c r="G128" s="33" t="s">
        <v>21</v>
      </c>
      <c r="H128" s="39"/>
      <c r="I128" s="18" t="n">
        <f aca="false">F128*H128</f>
        <v>0</v>
      </c>
    </row>
    <row r="129" s="1" customFormat="true" ht="78" hidden="false" customHeight="true" outlineLevel="2" collapsed="false">
      <c r="A129" s="31"/>
      <c r="B129" s="37" t="n">
        <v>75025</v>
      </c>
      <c r="C129" s="31" t="s">
        <v>248</v>
      </c>
      <c r="D129" s="31"/>
      <c r="E129" s="31"/>
      <c r="F129" s="38" t="n">
        <v>470</v>
      </c>
      <c r="G129" s="33" t="s">
        <v>21</v>
      </c>
      <c r="H129" s="39"/>
      <c r="I129" s="18" t="n">
        <f aca="false">F129*H129</f>
        <v>0</v>
      </c>
    </row>
    <row r="130" s="1" customFormat="true" ht="78" hidden="false" customHeight="true" outlineLevel="2" collapsed="false">
      <c r="A130" s="31"/>
      <c r="B130" s="37" t="n">
        <v>7580</v>
      </c>
      <c r="C130" s="31" t="s">
        <v>249</v>
      </c>
      <c r="D130" s="31"/>
      <c r="E130" s="31"/>
      <c r="F130" s="38" t="n">
        <v>504.37</v>
      </c>
      <c r="G130" s="33" t="s">
        <v>21</v>
      </c>
      <c r="H130" s="39"/>
      <c r="I130" s="18" t="n">
        <f aca="false">F130*H130</f>
        <v>0</v>
      </c>
    </row>
    <row r="131" s="1" customFormat="true" ht="78" hidden="false" customHeight="true" outlineLevel="2" collapsed="false">
      <c r="A131" s="31"/>
      <c r="B131" s="37" t="n">
        <v>7583</v>
      </c>
      <c r="C131" s="31" t="s">
        <v>250</v>
      </c>
      <c r="D131" s="31"/>
      <c r="E131" s="37" t="n">
        <v>24</v>
      </c>
      <c r="F131" s="38" t="n">
        <v>504.37</v>
      </c>
      <c r="G131" s="33" t="s">
        <v>21</v>
      </c>
      <c r="H131" s="39"/>
      <c r="I131" s="18" t="n">
        <f aca="false">F131*H131</f>
        <v>0</v>
      </c>
    </row>
    <row r="132" s="1" customFormat="true" ht="78" hidden="false" customHeight="true" outlineLevel="2" collapsed="false">
      <c r="A132" s="31"/>
      <c r="B132" s="37" t="n">
        <v>7584</v>
      </c>
      <c r="C132" s="31" t="s">
        <v>251</v>
      </c>
      <c r="D132" s="31"/>
      <c r="E132" s="37" t="n">
        <v>24</v>
      </c>
      <c r="F132" s="38" t="n">
        <v>504.37</v>
      </c>
      <c r="G132" s="33" t="s">
        <v>21</v>
      </c>
      <c r="H132" s="39"/>
      <c r="I132" s="18" t="n">
        <f aca="false">F132*H132</f>
        <v>0</v>
      </c>
    </row>
    <row r="133" s="1" customFormat="true" ht="78" hidden="false" customHeight="true" outlineLevel="2" collapsed="false">
      <c r="A133" s="31"/>
      <c r="B133" s="37" t="n">
        <v>7585</v>
      </c>
      <c r="C133" s="31" t="s">
        <v>252</v>
      </c>
      <c r="D133" s="31"/>
      <c r="E133" s="37" t="n">
        <v>36</v>
      </c>
      <c r="F133" s="38" t="n">
        <v>504.37</v>
      </c>
      <c r="G133" s="33" t="s">
        <v>21</v>
      </c>
      <c r="H133" s="39"/>
      <c r="I133" s="18" t="n">
        <f aca="false">F133*H133</f>
        <v>0</v>
      </c>
    </row>
    <row r="134" s="1" customFormat="true" ht="78" hidden="false" customHeight="true" outlineLevel="2" collapsed="false">
      <c r="A134" s="31"/>
      <c r="B134" s="37" t="n">
        <v>7586</v>
      </c>
      <c r="C134" s="31" t="s">
        <v>253</v>
      </c>
      <c r="D134" s="31"/>
      <c r="E134" s="37" t="n">
        <v>24</v>
      </c>
      <c r="F134" s="38" t="n">
        <v>504.37</v>
      </c>
      <c r="G134" s="33" t="s">
        <v>21</v>
      </c>
      <c r="H134" s="39"/>
      <c r="I134" s="18" t="n">
        <f aca="false">F134*H134</f>
        <v>0</v>
      </c>
    </row>
    <row r="135" s="1" customFormat="true" ht="78" hidden="false" customHeight="true" outlineLevel="2" collapsed="false">
      <c r="A135" s="31"/>
      <c r="B135" s="37" t="n">
        <v>24183</v>
      </c>
      <c r="C135" s="31" t="s">
        <v>254</v>
      </c>
      <c r="D135" s="31" t="s">
        <v>255</v>
      </c>
      <c r="E135" s="37" t="n">
        <v>24</v>
      </c>
      <c r="F135" s="38" t="n">
        <v>697.12</v>
      </c>
      <c r="G135" s="33" t="s">
        <v>21</v>
      </c>
      <c r="H135" s="39"/>
      <c r="I135" s="18" t="n">
        <f aca="false">F135*H135</f>
        <v>0</v>
      </c>
    </row>
    <row r="136" s="1" customFormat="true" ht="78" hidden="false" customHeight="true" outlineLevel="2" collapsed="false">
      <c r="A136" s="31"/>
      <c r="B136" s="37" t="n">
        <v>24751</v>
      </c>
      <c r="C136" s="31" t="s">
        <v>256</v>
      </c>
      <c r="D136" s="31"/>
      <c r="E136" s="31"/>
      <c r="F136" s="38" t="n">
        <v>565.45</v>
      </c>
      <c r="G136" s="33" t="s">
        <v>21</v>
      </c>
      <c r="H136" s="39"/>
      <c r="I136" s="18" t="n">
        <f aca="false">F136*H136</f>
        <v>0</v>
      </c>
    </row>
    <row r="137" s="1" customFormat="true" ht="78" hidden="false" customHeight="true" outlineLevel="2" collapsed="false">
      <c r="A137" s="31"/>
      <c r="B137" s="37" t="n">
        <v>26240</v>
      </c>
      <c r="C137" s="31" t="s">
        <v>257</v>
      </c>
      <c r="D137" s="31" t="s">
        <v>258</v>
      </c>
      <c r="E137" s="31"/>
      <c r="F137" s="38" t="n">
        <v>619.95</v>
      </c>
      <c r="G137" s="33" t="s">
        <v>21</v>
      </c>
      <c r="H137" s="39"/>
      <c r="I137" s="18" t="n">
        <f aca="false">F137*H137</f>
        <v>0</v>
      </c>
    </row>
    <row r="138" s="1" customFormat="true" ht="78" hidden="false" customHeight="true" outlineLevel="2" collapsed="false">
      <c r="A138" s="31"/>
      <c r="B138" s="31" t="s">
        <v>259</v>
      </c>
      <c r="C138" s="31" t="s">
        <v>260</v>
      </c>
      <c r="D138" s="31" t="s">
        <v>261</v>
      </c>
      <c r="E138" s="31"/>
      <c r="F138" s="32" t="n">
        <v>2658.64</v>
      </c>
      <c r="G138" s="33" t="s">
        <v>21</v>
      </c>
      <c r="H138" s="39"/>
      <c r="I138" s="18" t="n">
        <f aca="false">F138*H138</f>
        <v>0</v>
      </c>
    </row>
    <row r="139" s="1" customFormat="true" ht="78" hidden="false" customHeight="true" outlineLevel="2" collapsed="false">
      <c r="A139" s="31"/>
      <c r="B139" s="31" t="s">
        <v>262</v>
      </c>
      <c r="C139" s="31" t="s">
        <v>263</v>
      </c>
      <c r="D139" s="31"/>
      <c r="E139" s="37" t="n">
        <v>24</v>
      </c>
      <c r="F139" s="38" t="n">
        <v>581.54</v>
      </c>
      <c r="G139" s="33" t="s">
        <v>21</v>
      </c>
      <c r="H139" s="39"/>
      <c r="I139" s="18" t="n">
        <f aca="false">F139*H139</f>
        <v>0</v>
      </c>
    </row>
    <row r="140" s="1" customFormat="true" ht="78" hidden="false" customHeight="true" outlineLevel="2" collapsed="false">
      <c r="A140" s="31"/>
      <c r="B140" s="31" t="s">
        <v>264</v>
      </c>
      <c r="C140" s="31" t="s">
        <v>265</v>
      </c>
      <c r="D140" s="31"/>
      <c r="E140" s="37" t="n">
        <v>24</v>
      </c>
      <c r="F140" s="38" t="n">
        <v>581.54</v>
      </c>
      <c r="G140" s="33" t="s">
        <v>21</v>
      </c>
      <c r="H140" s="39"/>
      <c r="I140" s="18" t="n">
        <f aca="false">F140*H140</f>
        <v>0</v>
      </c>
    </row>
    <row r="141" s="1" customFormat="true" ht="78" hidden="false" customHeight="true" outlineLevel="2" collapsed="false">
      <c r="A141" s="31"/>
      <c r="B141" s="31" t="s">
        <v>266</v>
      </c>
      <c r="C141" s="31" t="s">
        <v>267</v>
      </c>
      <c r="D141" s="31"/>
      <c r="E141" s="37" t="n">
        <v>12</v>
      </c>
      <c r="F141" s="38" t="n">
        <v>508.03</v>
      </c>
      <c r="G141" s="33" t="s">
        <v>21</v>
      </c>
      <c r="H141" s="39"/>
      <c r="I141" s="18" t="n">
        <f aca="false">F141*H141</f>
        <v>0</v>
      </c>
    </row>
    <row r="142" s="1" customFormat="true" ht="78" hidden="false" customHeight="true" outlineLevel="2" collapsed="false">
      <c r="A142" s="31"/>
      <c r="B142" s="37" t="n">
        <v>7284</v>
      </c>
      <c r="C142" s="31" t="s">
        <v>268</v>
      </c>
      <c r="D142" s="31"/>
      <c r="E142" s="37" t="n">
        <v>24</v>
      </c>
      <c r="F142" s="38" t="n">
        <v>563.62</v>
      </c>
      <c r="G142" s="33" t="s">
        <v>21</v>
      </c>
      <c r="H142" s="39"/>
      <c r="I142" s="18" t="n">
        <f aca="false">F142*H142</f>
        <v>0</v>
      </c>
    </row>
    <row r="143" s="1" customFormat="true" ht="78" hidden="false" customHeight="true" outlineLevel="2" collapsed="false">
      <c r="A143" s="31"/>
      <c r="B143" s="37" t="n">
        <v>7285</v>
      </c>
      <c r="C143" s="31" t="s">
        <v>269</v>
      </c>
      <c r="D143" s="31"/>
      <c r="E143" s="37" t="n">
        <v>24</v>
      </c>
      <c r="F143" s="38" t="n">
        <v>552.28</v>
      </c>
      <c r="G143" s="33" t="s">
        <v>21</v>
      </c>
      <c r="H143" s="39"/>
      <c r="I143" s="18" t="n">
        <f aca="false">F143*H143</f>
        <v>0</v>
      </c>
    </row>
    <row r="144" s="1" customFormat="true" ht="78" hidden="false" customHeight="true" outlineLevel="2" collapsed="false">
      <c r="A144" s="31"/>
      <c r="B144" s="37" t="n">
        <v>7697</v>
      </c>
      <c r="C144" s="31" t="s">
        <v>270</v>
      </c>
      <c r="D144" s="31"/>
      <c r="E144" s="37" t="n">
        <v>24</v>
      </c>
      <c r="F144" s="38" t="n">
        <v>616.29</v>
      </c>
      <c r="G144" s="33" t="s">
        <v>21</v>
      </c>
      <c r="H144" s="39"/>
      <c r="I144" s="18" t="n">
        <f aca="false">F144*H144</f>
        <v>0</v>
      </c>
    </row>
    <row r="145" s="1" customFormat="true" ht="78" hidden="false" customHeight="true" outlineLevel="2" collapsed="false">
      <c r="A145" s="31"/>
      <c r="B145" s="37" t="n">
        <v>7698</v>
      </c>
      <c r="C145" s="31" t="s">
        <v>271</v>
      </c>
      <c r="D145" s="31"/>
      <c r="E145" s="37" t="n">
        <v>24</v>
      </c>
      <c r="F145" s="38" t="n">
        <v>616.29</v>
      </c>
      <c r="G145" s="33" t="s">
        <v>21</v>
      </c>
      <c r="H145" s="39"/>
      <c r="I145" s="18" t="n">
        <f aca="false">F145*H145</f>
        <v>0</v>
      </c>
    </row>
    <row r="146" s="1" customFormat="true" ht="78" hidden="false" customHeight="true" outlineLevel="2" collapsed="false">
      <c r="A146" s="31"/>
      <c r="B146" s="37" t="n">
        <v>7699</v>
      </c>
      <c r="C146" s="31" t="s">
        <v>270</v>
      </c>
      <c r="D146" s="31"/>
      <c r="E146" s="37" t="n">
        <v>24</v>
      </c>
      <c r="F146" s="38" t="n">
        <v>616.29</v>
      </c>
      <c r="G146" s="33" t="s">
        <v>21</v>
      </c>
      <c r="H146" s="39"/>
      <c r="I146" s="18" t="n">
        <f aca="false">F146*H146</f>
        <v>0</v>
      </c>
    </row>
    <row r="147" s="1" customFormat="true" ht="78" hidden="false" customHeight="true" outlineLevel="2" collapsed="false">
      <c r="A147" s="31"/>
      <c r="B147" s="37" t="n">
        <v>7700</v>
      </c>
      <c r="C147" s="31" t="s">
        <v>270</v>
      </c>
      <c r="D147" s="31"/>
      <c r="E147" s="37" t="n">
        <v>24</v>
      </c>
      <c r="F147" s="38" t="n">
        <v>616.29</v>
      </c>
      <c r="G147" s="33" t="s">
        <v>21</v>
      </c>
      <c r="H147" s="39"/>
      <c r="I147" s="18" t="n">
        <f aca="false">F147*H147</f>
        <v>0</v>
      </c>
    </row>
    <row r="148" s="1" customFormat="true" ht="78" hidden="false" customHeight="true" outlineLevel="2" collapsed="false">
      <c r="A148" s="31"/>
      <c r="B148" s="37" t="n">
        <v>7703</v>
      </c>
      <c r="C148" s="31" t="s">
        <v>270</v>
      </c>
      <c r="D148" s="31"/>
      <c r="E148" s="37" t="n">
        <v>24</v>
      </c>
      <c r="F148" s="38" t="n">
        <v>616.29</v>
      </c>
      <c r="G148" s="33" t="s">
        <v>21</v>
      </c>
      <c r="H148" s="39"/>
      <c r="I148" s="18" t="n">
        <f aca="false">F148*H148</f>
        <v>0</v>
      </c>
    </row>
    <row r="149" s="1" customFormat="true" ht="78" hidden="false" customHeight="true" outlineLevel="2" collapsed="false">
      <c r="A149" s="31"/>
      <c r="B149" s="31" t="s">
        <v>272</v>
      </c>
      <c r="C149" s="31" t="s">
        <v>273</v>
      </c>
      <c r="D149" s="31"/>
      <c r="E149" s="31"/>
      <c r="F149" s="38" t="n">
        <v>590.69</v>
      </c>
      <c r="G149" s="33" t="s">
        <v>21</v>
      </c>
      <c r="H149" s="39"/>
      <c r="I149" s="18" t="n">
        <f aca="false">F149*H149</f>
        <v>0</v>
      </c>
    </row>
    <row r="150" s="1" customFormat="true" ht="78" hidden="false" customHeight="true" outlineLevel="2" collapsed="false">
      <c r="A150" s="31"/>
      <c r="B150" s="31" t="s">
        <v>274</v>
      </c>
      <c r="C150" s="31" t="s">
        <v>275</v>
      </c>
      <c r="D150" s="31"/>
      <c r="E150" s="31"/>
      <c r="F150" s="38" t="n">
        <v>288.21</v>
      </c>
      <c r="G150" s="33" t="s">
        <v>21</v>
      </c>
      <c r="H150" s="39"/>
      <c r="I150" s="18" t="n">
        <f aca="false">F150*H150</f>
        <v>0</v>
      </c>
    </row>
    <row r="151" s="1" customFormat="true" ht="78" hidden="false" customHeight="true" outlineLevel="2" collapsed="false">
      <c r="A151" s="31"/>
      <c r="B151" s="31" t="s">
        <v>276</v>
      </c>
      <c r="C151" s="31" t="s">
        <v>277</v>
      </c>
      <c r="D151" s="31"/>
      <c r="E151" s="31"/>
      <c r="F151" s="38" t="n">
        <v>160</v>
      </c>
      <c r="G151" s="33" t="s">
        <v>21</v>
      </c>
      <c r="H151" s="39"/>
      <c r="I151" s="18" t="n">
        <f aca="false">F151*H151</f>
        <v>0</v>
      </c>
    </row>
    <row r="152" s="1" customFormat="true" ht="78" hidden="false" customHeight="true" outlineLevel="2" collapsed="false">
      <c r="A152" s="31"/>
      <c r="B152" s="31" t="s">
        <v>278</v>
      </c>
      <c r="C152" s="31" t="s">
        <v>279</v>
      </c>
      <c r="D152" s="31"/>
      <c r="E152" s="31"/>
      <c r="F152" s="38" t="n">
        <v>156.8</v>
      </c>
      <c r="G152" s="33" t="s">
        <v>21</v>
      </c>
      <c r="H152" s="39"/>
      <c r="I152" s="18" t="n">
        <f aca="false">F152*H152</f>
        <v>0</v>
      </c>
    </row>
    <row r="153" s="1" customFormat="true" ht="78" hidden="false" customHeight="true" outlineLevel="2" collapsed="false">
      <c r="A153" s="31"/>
      <c r="B153" s="31" t="s">
        <v>280</v>
      </c>
      <c r="C153" s="31" t="s">
        <v>281</v>
      </c>
      <c r="D153" s="31"/>
      <c r="E153" s="31"/>
      <c r="F153" s="38" t="n">
        <v>452.8</v>
      </c>
      <c r="G153" s="33" t="s">
        <v>21</v>
      </c>
      <c r="H153" s="39"/>
      <c r="I153" s="18" t="n">
        <f aca="false">F153*H153</f>
        <v>0</v>
      </c>
    </row>
    <row r="154" s="58" customFormat="true" ht="30.75" hidden="false" customHeight="true" outlineLevel="2" collapsed="false">
      <c r="A154" s="52"/>
      <c r="B154" s="53"/>
      <c r="C154" s="54" t="s">
        <v>282</v>
      </c>
      <c r="D154" s="55"/>
      <c r="E154" s="56"/>
      <c r="F154" s="28"/>
      <c r="G154" s="57"/>
      <c r="H154" s="36"/>
      <c r="I154" s="18" t="n">
        <f aca="false">F154*H154</f>
        <v>0</v>
      </c>
    </row>
    <row r="155" s="1" customFormat="true" ht="78" hidden="false" customHeight="true" outlineLevel="2" collapsed="false">
      <c r="A155" s="31"/>
      <c r="B155" s="37" t="n">
        <v>68627</v>
      </c>
      <c r="C155" s="31" t="s">
        <v>283</v>
      </c>
      <c r="D155" s="31"/>
      <c r="E155" s="37" t="n">
        <v>36</v>
      </c>
      <c r="F155" s="38" t="n">
        <v>105.43</v>
      </c>
      <c r="G155" s="33" t="s">
        <v>21</v>
      </c>
      <c r="H155" s="39"/>
      <c r="I155" s="18" t="n">
        <f aca="false">F155*H155</f>
        <v>0</v>
      </c>
    </row>
    <row r="156" s="1" customFormat="true" ht="78" hidden="false" customHeight="true" outlineLevel="2" collapsed="false">
      <c r="A156" s="31"/>
      <c r="B156" s="37" t="n">
        <v>68628</v>
      </c>
      <c r="C156" s="31" t="s">
        <v>284</v>
      </c>
      <c r="D156" s="31"/>
      <c r="E156" s="37" t="n">
        <v>36</v>
      </c>
      <c r="F156" s="38" t="n">
        <v>105.43</v>
      </c>
      <c r="G156" s="33" t="s">
        <v>21</v>
      </c>
      <c r="H156" s="39"/>
      <c r="I156" s="18" t="n">
        <f aca="false">F156*H156</f>
        <v>0</v>
      </c>
    </row>
    <row r="157" s="1" customFormat="true" ht="78" hidden="false" customHeight="true" outlineLevel="2" collapsed="false">
      <c r="A157" s="31"/>
      <c r="B157" s="37" t="n">
        <v>68629</v>
      </c>
      <c r="C157" s="31" t="s">
        <v>285</v>
      </c>
      <c r="D157" s="31"/>
      <c r="E157" s="37" t="n">
        <v>36</v>
      </c>
      <c r="F157" s="38" t="n">
        <v>105.43</v>
      </c>
      <c r="G157" s="33" t="s">
        <v>21</v>
      </c>
      <c r="H157" s="39"/>
      <c r="I157" s="18" t="n">
        <f aca="false">F157*H157</f>
        <v>0</v>
      </c>
    </row>
    <row r="158" s="1" customFormat="true" ht="78" hidden="false" customHeight="true" outlineLevel="2" collapsed="false">
      <c r="A158" s="31"/>
      <c r="B158" s="37" t="n">
        <v>68631</v>
      </c>
      <c r="C158" s="31" t="s">
        <v>286</v>
      </c>
      <c r="D158" s="31"/>
      <c r="E158" s="37" t="n">
        <v>36</v>
      </c>
      <c r="F158" s="38" t="n">
        <v>105.43</v>
      </c>
      <c r="G158" s="33" t="s">
        <v>21</v>
      </c>
      <c r="H158" s="39"/>
      <c r="I158" s="18" t="n">
        <f aca="false">F158*H158</f>
        <v>0</v>
      </c>
    </row>
    <row r="159" s="1" customFormat="true" ht="78" hidden="false" customHeight="true" outlineLevel="2" collapsed="false">
      <c r="A159" s="31"/>
      <c r="B159" s="37" t="n">
        <v>68632</v>
      </c>
      <c r="C159" s="31" t="s">
        <v>287</v>
      </c>
      <c r="D159" s="31"/>
      <c r="E159" s="37" t="n">
        <v>36</v>
      </c>
      <c r="F159" s="38" t="n">
        <v>105.43</v>
      </c>
      <c r="G159" s="33" t="s">
        <v>21</v>
      </c>
      <c r="H159" s="39"/>
      <c r="I159" s="18" t="n">
        <f aca="false">F159*H159</f>
        <v>0</v>
      </c>
    </row>
    <row r="160" s="1" customFormat="true" ht="78" hidden="false" customHeight="true" outlineLevel="2" collapsed="false">
      <c r="A160" s="31"/>
      <c r="B160" s="37" t="n">
        <v>68633</v>
      </c>
      <c r="C160" s="31" t="s">
        <v>288</v>
      </c>
      <c r="D160" s="31"/>
      <c r="E160" s="37" t="n">
        <v>36</v>
      </c>
      <c r="F160" s="38" t="n">
        <v>105.43</v>
      </c>
      <c r="G160" s="33" t="s">
        <v>21</v>
      </c>
      <c r="H160" s="39"/>
      <c r="I160" s="18" t="n">
        <f aca="false">F160*H160</f>
        <v>0</v>
      </c>
    </row>
    <row r="161" s="1" customFormat="true" ht="78" hidden="false" customHeight="true" outlineLevel="2" collapsed="false">
      <c r="A161" s="31"/>
      <c r="B161" s="37" t="n">
        <v>68634</v>
      </c>
      <c r="C161" s="31" t="s">
        <v>289</v>
      </c>
      <c r="D161" s="31"/>
      <c r="E161" s="37" t="n">
        <v>36</v>
      </c>
      <c r="F161" s="38" t="n">
        <v>105.43</v>
      </c>
      <c r="G161" s="33" t="s">
        <v>21</v>
      </c>
      <c r="H161" s="39"/>
      <c r="I161" s="18" t="n">
        <f aca="false">F161*H161</f>
        <v>0</v>
      </c>
    </row>
    <row r="162" s="1" customFormat="true" ht="78" hidden="false" customHeight="true" outlineLevel="2" collapsed="false">
      <c r="A162" s="31"/>
      <c r="B162" s="37" t="n">
        <v>68635</v>
      </c>
      <c r="C162" s="31" t="s">
        <v>290</v>
      </c>
      <c r="D162" s="31"/>
      <c r="E162" s="37" t="n">
        <v>36</v>
      </c>
      <c r="F162" s="38" t="n">
        <v>105.43</v>
      </c>
      <c r="G162" s="33" t="s">
        <v>21</v>
      </c>
      <c r="H162" s="39"/>
      <c r="I162" s="18" t="n">
        <f aca="false">F162*H162</f>
        <v>0</v>
      </c>
    </row>
    <row r="163" s="1" customFormat="true" ht="78" hidden="false" customHeight="true" outlineLevel="2" collapsed="false">
      <c r="A163" s="31"/>
      <c r="B163" s="37" t="n">
        <v>68637</v>
      </c>
      <c r="C163" s="31" t="s">
        <v>291</v>
      </c>
      <c r="D163" s="31"/>
      <c r="E163" s="37" t="n">
        <v>36</v>
      </c>
      <c r="F163" s="38" t="n">
        <v>105.43</v>
      </c>
      <c r="G163" s="33" t="s">
        <v>21</v>
      </c>
      <c r="H163" s="39"/>
      <c r="I163" s="18" t="n">
        <f aca="false">F163*H163</f>
        <v>0</v>
      </c>
    </row>
    <row r="164" s="1" customFormat="true" ht="78" hidden="false" customHeight="true" outlineLevel="2" collapsed="false">
      <c r="A164" s="31"/>
      <c r="B164" s="37" t="n">
        <v>68638</v>
      </c>
      <c r="C164" s="31" t="s">
        <v>292</v>
      </c>
      <c r="D164" s="31"/>
      <c r="E164" s="37" t="n">
        <v>36</v>
      </c>
      <c r="F164" s="38" t="n">
        <v>105.43</v>
      </c>
      <c r="G164" s="33" t="s">
        <v>21</v>
      </c>
      <c r="H164" s="39"/>
      <c r="I164" s="18" t="n">
        <f aca="false">F164*H164</f>
        <v>0</v>
      </c>
    </row>
    <row r="165" s="63" customFormat="true" ht="23.25" hidden="false" customHeight="true" outlineLevel="2" collapsed="false">
      <c r="A165" s="59"/>
      <c r="B165" s="60"/>
      <c r="C165" s="61" t="s">
        <v>293</v>
      </c>
      <c r="D165" s="62"/>
      <c r="E165" s="56"/>
      <c r="F165" s="28"/>
      <c r="G165" s="56"/>
      <c r="H165" s="36"/>
      <c r="I165" s="18" t="n">
        <f aca="false">F165*H165</f>
        <v>0</v>
      </c>
    </row>
    <row r="166" s="1" customFormat="true" ht="78" hidden="false" customHeight="true" outlineLevel="2" collapsed="false">
      <c r="A166" s="31"/>
      <c r="B166" s="31" t="s">
        <v>294</v>
      </c>
      <c r="C166" s="31" t="s">
        <v>295</v>
      </c>
      <c r="D166" s="31" t="s">
        <v>296</v>
      </c>
      <c r="E166" s="37" t="n">
        <v>24</v>
      </c>
      <c r="F166" s="38" t="n">
        <v>299</v>
      </c>
      <c r="G166" s="33" t="s">
        <v>21</v>
      </c>
      <c r="H166" s="39"/>
      <c r="I166" s="18" t="n">
        <f aca="false">F166*H166</f>
        <v>0</v>
      </c>
    </row>
    <row r="167" s="1" customFormat="true" ht="78" hidden="false" customHeight="true" outlineLevel="2" collapsed="false">
      <c r="A167" s="31"/>
      <c r="B167" s="31" t="s">
        <v>297</v>
      </c>
      <c r="C167" s="31" t="s">
        <v>298</v>
      </c>
      <c r="D167" s="31" t="s">
        <v>299</v>
      </c>
      <c r="E167" s="37" t="n">
        <v>36</v>
      </c>
      <c r="F167" s="38" t="n">
        <v>159</v>
      </c>
      <c r="G167" s="33" t="s">
        <v>21</v>
      </c>
      <c r="H167" s="39"/>
      <c r="I167" s="18" t="n">
        <f aca="false">F167*H167</f>
        <v>0</v>
      </c>
    </row>
    <row r="168" s="1" customFormat="true" ht="78" hidden="false" customHeight="true" outlineLevel="2" collapsed="false">
      <c r="A168" s="31"/>
      <c r="B168" s="31" t="s">
        <v>300</v>
      </c>
      <c r="C168" s="31" t="s">
        <v>301</v>
      </c>
      <c r="D168" s="31" t="s">
        <v>296</v>
      </c>
      <c r="E168" s="37" t="n">
        <v>24</v>
      </c>
      <c r="F168" s="38" t="n">
        <v>299</v>
      </c>
      <c r="G168" s="33" t="s">
        <v>21</v>
      </c>
      <c r="H168" s="39"/>
      <c r="I168" s="18" t="n">
        <f aca="false">F168*H168</f>
        <v>0</v>
      </c>
    </row>
    <row r="169" s="1" customFormat="true" ht="78" hidden="false" customHeight="true" outlineLevel="2" collapsed="false">
      <c r="A169" s="31"/>
      <c r="B169" s="31" t="s">
        <v>302</v>
      </c>
      <c r="C169" s="31" t="s">
        <v>303</v>
      </c>
      <c r="D169" s="31" t="s">
        <v>304</v>
      </c>
      <c r="E169" s="37" t="n">
        <v>24</v>
      </c>
      <c r="F169" s="38" t="n">
        <v>70</v>
      </c>
      <c r="G169" s="33" t="s">
        <v>21</v>
      </c>
      <c r="H169" s="39"/>
      <c r="I169" s="18" t="n">
        <f aca="false">F169*H169</f>
        <v>0</v>
      </c>
    </row>
    <row r="170" s="1" customFormat="true" ht="78" hidden="false" customHeight="true" outlineLevel="2" collapsed="false">
      <c r="A170" s="31"/>
      <c r="B170" s="31" t="s">
        <v>305</v>
      </c>
      <c r="C170" s="31" t="s">
        <v>306</v>
      </c>
      <c r="D170" s="31" t="s">
        <v>304</v>
      </c>
      <c r="E170" s="37" t="n">
        <v>24</v>
      </c>
      <c r="F170" s="38" t="n">
        <v>70</v>
      </c>
      <c r="G170" s="33" t="s">
        <v>21</v>
      </c>
      <c r="H170" s="39"/>
      <c r="I170" s="18" t="n">
        <f aca="false">F170*H170</f>
        <v>0</v>
      </c>
    </row>
    <row r="171" s="1" customFormat="true" ht="78" hidden="false" customHeight="true" outlineLevel="2" collapsed="false">
      <c r="A171" s="31"/>
      <c r="B171" s="31" t="s">
        <v>307</v>
      </c>
      <c r="C171" s="31" t="s">
        <v>308</v>
      </c>
      <c r="D171" s="31" t="s">
        <v>304</v>
      </c>
      <c r="E171" s="37" t="n">
        <v>24</v>
      </c>
      <c r="F171" s="38" t="n">
        <v>70</v>
      </c>
      <c r="G171" s="33" t="s">
        <v>21</v>
      </c>
      <c r="H171" s="39"/>
      <c r="I171" s="18" t="n">
        <f aca="false">F171*H171</f>
        <v>0</v>
      </c>
    </row>
    <row r="172" s="1" customFormat="true" ht="78" hidden="false" customHeight="true" outlineLevel="2" collapsed="false">
      <c r="A172" s="31"/>
      <c r="B172" s="31" t="s">
        <v>309</v>
      </c>
      <c r="C172" s="31" t="s">
        <v>310</v>
      </c>
      <c r="D172" s="31" t="s">
        <v>304</v>
      </c>
      <c r="E172" s="37" t="n">
        <v>24</v>
      </c>
      <c r="F172" s="38" t="n">
        <v>70</v>
      </c>
      <c r="G172" s="33" t="s">
        <v>21</v>
      </c>
      <c r="H172" s="39"/>
      <c r="I172" s="18" t="n">
        <f aca="false">F172*H172</f>
        <v>0</v>
      </c>
    </row>
    <row r="173" s="1" customFormat="true" ht="78" hidden="false" customHeight="true" outlineLevel="2" collapsed="false">
      <c r="A173" s="31"/>
      <c r="B173" s="31" t="s">
        <v>311</v>
      </c>
      <c r="C173" s="31" t="s">
        <v>312</v>
      </c>
      <c r="D173" s="31" t="s">
        <v>304</v>
      </c>
      <c r="E173" s="37" t="n">
        <v>24</v>
      </c>
      <c r="F173" s="38" t="n">
        <v>70</v>
      </c>
      <c r="G173" s="33" t="s">
        <v>21</v>
      </c>
      <c r="H173" s="39"/>
      <c r="I173" s="18" t="n">
        <f aca="false">F173*H173</f>
        <v>0</v>
      </c>
    </row>
    <row r="174" s="1" customFormat="true" ht="78" hidden="false" customHeight="true" outlineLevel="2" collapsed="false">
      <c r="A174" s="31"/>
      <c r="B174" s="31" t="s">
        <v>313</v>
      </c>
      <c r="C174" s="31" t="s">
        <v>314</v>
      </c>
      <c r="D174" s="31" t="s">
        <v>304</v>
      </c>
      <c r="E174" s="37" t="n">
        <v>24</v>
      </c>
      <c r="F174" s="38" t="n">
        <v>70</v>
      </c>
      <c r="G174" s="33" t="s">
        <v>21</v>
      </c>
      <c r="H174" s="39"/>
      <c r="I174" s="18" t="n">
        <f aca="false">F174*H174</f>
        <v>0</v>
      </c>
    </row>
    <row r="175" s="1" customFormat="true" ht="78" hidden="false" customHeight="true" outlineLevel="2" collapsed="false">
      <c r="A175" s="31"/>
      <c r="B175" s="31" t="s">
        <v>315</v>
      </c>
      <c r="C175" s="31" t="s">
        <v>316</v>
      </c>
      <c r="D175" s="31" t="s">
        <v>304</v>
      </c>
      <c r="E175" s="37" t="n">
        <v>24</v>
      </c>
      <c r="F175" s="38" t="n">
        <v>70</v>
      </c>
      <c r="G175" s="33" t="s">
        <v>21</v>
      </c>
      <c r="H175" s="39"/>
      <c r="I175" s="18" t="n">
        <f aca="false">F175*H175</f>
        <v>0</v>
      </c>
    </row>
    <row r="176" s="67" customFormat="true" ht="24.75" hidden="false" customHeight="true" outlineLevel="2" collapsed="false">
      <c r="A176" s="52"/>
      <c r="B176" s="53"/>
      <c r="C176" s="64" t="s">
        <v>317</v>
      </c>
      <c r="D176" s="65"/>
      <c r="E176" s="66"/>
      <c r="F176" s="28"/>
      <c r="G176" s="66"/>
      <c r="H176" s="36"/>
      <c r="I176" s="18" t="n">
        <f aca="false">F176*H176</f>
        <v>0</v>
      </c>
    </row>
    <row r="177" s="1" customFormat="true" ht="78" hidden="false" customHeight="true" outlineLevel="2" collapsed="false">
      <c r="A177" s="31"/>
      <c r="B177" s="37" t="n">
        <v>24551</v>
      </c>
      <c r="C177" s="31" t="s">
        <v>318</v>
      </c>
      <c r="D177" s="31" t="s">
        <v>319</v>
      </c>
      <c r="E177" s="37" t="n">
        <v>24</v>
      </c>
      <c r="F177" s="38" t="n">
        <v>189</v>
      </c>
      <c r="G177" s="33" t="s">
        <v>21</v>
      </c>
      <c r="H177" s="39"/>
      <c r="I177" s="18" t="n">
        <f aca="false">F177*H177</f>
        <v>0</v>
      </c>
    </row>
    <row r="178" s="1" customFormat="true" ht="78" hidden="false" customHeight="true" outlineLevel="2" collapsed="false">
      <c r="A178" s="31"/>
      <c r="B178" s="37" t="n">
        <v>66449</v>
      </c>
      <c r="C178" s="31" t="s">
        <v>320</v>
      </c>
      <c r="D178" s="31"/>
      <c r="E178" s="37" t="n">
        <v>6</v>
      </c>
      <c r="F178" s="38" t="n">
        <v>878.52</v>
      </c>
      <c r="G178" s="33" t="s">
        <v>21</v>
      </c>
      <c r="H178" s="39"/>
      <c r="I178" s="18" t="n">
        <f aca="false">F178*H178</f>
        <v>0</v>
      </c>
    </row>
    <row r="179" s="1" customFormat="true" ht="78" hidden="false" customHeight="true" outlineLevel="2" collapsed="false">
      <c r="A179" s="31"/>
      <c r="B179" s="37" t="n">
        <v>66450</v>
      </c>
      <c r="C179" s="31" t="s">
        <v>321</v>
      </c>
      <c r="D179" s="31"/>
      <c r="E179" s="37" t="n">
        <v>6</v>
      </c>
      <c r="F179" s="38" t="n">
        <v>878.52</v>
      </c>
      <c r="G179" s="33" t="s">
        <v>21</v>
      </c>
      <c r="H179" s="39"/>
      <c r="I179" s="18" t="n">
        <f aca="false">F179*H179</f>
        <v>0</v>
      </c>
    </row>
    <row r="180" s="1" customFormat="true" ht="78" hidden="false" customHeight="true" outlineLevel="2" collapsed="false">
      <c r="A180" s="31"/>
      <c r="B180" s="37" t="n">
        <v>87700</v>
      </c>
      <c r="C180" s="31" t="s">
        <v>322</v>
      </c>
      <c r="D180" s="31"/>
      <c r="E180" s="37" t="n">
        <v>12</v>
      </c>
      <c r="F180" s="38" t="n">
        <v>848.9</v>
      </c>
      <c r="G180" s="33" t="s">
        <v>21</v>
      </c>
      <c r="H180" s="39"/>
      <c r="I180" s="18" t="n">
        <f aca="false">F180*H180</f>
        <v>0</v>
      </c>
    </row>
    <row r="181" s="1" customFormat="true" ht="78" hidden="false" customHeight="true" outlineLevel="2" collapsed="false">
      <c r="A181" s="31"/>
      <c r="B181" s="37" t="n">
        <v>87701</v>
      </c>
      <c r="C181" s="31" t="s">
        <v>323</v>
      </c>
      <c r="D181" s="31"/>
      <c r="E181" s="37" t="n">
        <v>12</v>
      </c>
      <c r="F181" s="38" t="n">
        <v>906.3</v>
      </c>
      <c r="G181" s="33" t="s">
        <v>21</v>
      </c>
      <c r="H181" s="39"/>
      <c r="I181" s="18" t="n">
        <f aca="false">F181*H181</f>
        <v>0</v>
      </c>
    </row>
    <row r="182" s="1" customFormat="true" ht="78" hidden="false" customHeight="true" outlineLevel="2" collapsed="false">
      <c r="A182" s="31"/>
      <c r="B182" s="37" t="n">
        <v>87903</v>
      </c>
      <c r="C182" s="31" t="s">
        <v>324</v>
      </c>
      <c r="D182" s="31"/>
      <c r="E182" s="37" t="n">
        <v>36</v>
      </c>
      <c r="F182" s="38" t="n">
        <v>352.3</v>
      </c>
      <c r="G182" s="33" t="s">
        <v>21</v>
      </c>
      <c r="H182" s="39"/>
      <c r="I182" s="18" t="n">
        <f aca="false">F182*H182</f>
        <v>0</v>
      </c>
    </row>
    <row r="183" s="1" customFormat="true" ht="78" hidden="false" customHeight="true" outlineLevel="2" collapsed="false">
      <c r="A183" s="31"/>
      <c r="B183" s="37" t="n">
        <v>87705</v>
      </c>
      <c r="C183" s="31" t="s">
        <v>325</v>
      </c>
      <c r="D183" s="31"/>
      <c r="E183" s="37" t="n">
        <v>20</v>
      </c>
      <c r="F183" s="38" t="n">
        <v>526.44</v>
      </c>
      <c r="G183" s="33" t="s">
        <v>21</v>
      </c>
      <c r="H183" s="39"/>
      <c r="I183" s="18" t="n">
        <f aca="false">F183*H183</f>
        <v>0</v>
      </c>
    </row>
    <row r="184" s="1" customFormat="true" ht="78" hidden="false" customHeight="true" outlineLevel="2" collapsed="false">
      <c r="A184" s="31"/>
      <c r="B184" s="37" t="n">
        <v>87708</v>
      </c>
      <c r="C184" s="31" t="s">
        <v>326</v>
      </c>
      <c r="D184" s="31"/>
      <c r="E184" s="37" t="n">
        <v>72</v>
      </c>
      <c r="F184" s="38" t="n">
        <v>188.06</v>
      </c>
      <c r="G184" s="33" t="s">
        <v>21</v>
      </c>
      <c r="H184" s="39"/>
      <c r="I184" s="18" t="n">
        <f aca="false">F184*H184</f>
        <v>0</v>
      </c>
    </row>
    <row r="185" s="1" customFormat="true" ht="78" hidden="false" customHeight="true" outlineLevel="2" collapsed="false">
      <c r="A185" s="31"/>
      <c r="B185" s="37" t="n">
        <v>87906</v>
      </c>
      <c r="C185" s="31" t="s">
        <v>327</v>
      </c>
      <c r="D185" s="31"/>
      <c r="E185" s="37" t="n">
        <v>18</v>
      </c>
      <c r="F185" s="38" t="n">
        <v>764.45</v>
      </c>
      <c r="G185" s="33" t="s">
        <v>21</v>
      </c>
      <c r="H185" s="39"/>
      <c r="I185" s="18" t="n">
        <f aca="false">F185*H185</f>
        <v>0</v>
      </c>
    </row>
    <row r="186" s="1" customFormat="true" ht="78" hidden="false" customHeight="true" outlineLevel="2" collapsed="false">
      <c r="A186" s="31"/>
      <c r="B186" s="37" t="n">
        <v>941314</v>
      </c>
      <c r="C186" s="31" t="s">
        <v>328</v>
      </c>
      <c r="D186" s="31"/>
      <c r="E186" s="37" t="n">
        <v>24</v>
      </c>
      <c r="F186" s="38" t="n">
        <v>533.43</v>
      </c>
      <c r="G186" s="33" t="s">
        <v>21</v>
      </c>
      <c r="H186" s="39"/>
      <c r="I186" s="18" t="n">
        <f aca="false">F186*H186</f>
        <v>0</v>
      </c>
    </row>
    <row r="187" s="1" customFormat="true" ht="78" hidden="false" customHeight="true" outlineLevel="2" collapsed="false">
      <c r="A187" s="31"/>
      <c r="B187" s="37" t="n">
        <v>941315</v>
      </c>
      <c r="C187" s="31" t="s">
        <v>327</v>
      </c>
      <c r="D187" s="31"/>
      <c r="E187" s="37" t="n">
        <v>24</v>
      </c>
      <c r="F187" s="38" t="n">
        <v>518.19</v>
      </c>
      <c r="G187" s="33" t="s">
        <v>21</v>
      </c>
      <c r="H187" s="39"/>
      <c r="I187" s="18" t="n">
        <f aca="false">F187*H187</f>
        <v>0</v>
      </c>
    </row>
    <row r="188" s="67" customFormat="true" ht="23.25" hidden="false" customHeight="true" outlineLevel="2" collapsed="false">
      <c r="A188" s="52"/>
      <c r="B188" s="68"/>
      <c r="C188" s="69" t="s">
        <v>329</v>
      </c>
      <c r="D188" s="70"/>
      <c r="E188" s="71"/>
      <c r="F188" s="28"/>
      <c r="G188" s="66"/>
      <c r="H188" s="36"/>
      <c r="I188" s="18" t="n">
        <f aca="false">F188*H188</f>
        <v>0</v>
      </c>
    </row>
    <row r="189" s="1" customFormat="true" ht="78" hidden="false" customHeight="true" outlineLevel="2" collapsed="false">
      <c r="A189" s="31"/>
      <c r="B189" s="37" t="n">
        <v>3160</v>
      </c>
      <c r="C189" s="31" t="s">
        <v>330</v>
      </c>
      <c r="D189" s="31"/>
      <c r="E189" s="31"/>
      <c r="F189" s="32" t="n">
        <v>1911.23</v>
      </c>
      <c r="G189" s="33" t="s">
        <v>21</v>
      </c>
      <c r="H189" s="39"/>
      <c r="I189" s="18" t="n">
        <f aca="false">F189*H189</f>
        <v>0</v>
      </c>
    </row>
    <row r="190" s="1" customFormat="true" ht="78" hidden="false" customHeight="true" outlineLevel="2" collapsed="false">
      <c r="A190" s="31"/>
      <c r="B190" s="31" t="s">
        <v>331</v>
      </c>
      <c r="C190" s="31" t="s">
        <v>332</v>
      </c>
      <c r="D190" s="31"/>
      <c r="E190" s="37" t="n">
        <v>4</v>
      </c>
      <c r="F190" s="32" t="n">
        <v>1265.87</v>
      </c>
      <c r="G190" s="33" t="s">
        <v>21</v>
      </c>
      <c r="H190" s="39"/>
      <c r="I190" s="18" t="n">
        <f aca="false">F190*H190</f>
        <v>0</v>
      </c>
    </row>
    <row r="191" s="1" customFormat="true" ht="78" hidden="false" customHeight="true" outlineLevel="2" collapsed="false">
      <c r="A191" s="31"/>
      <c r="B191" s="37" t="n">
        <v>626615</v>
      </c>
      <c r="C191" s="31" t="s">
        <v>333</v>
      </c>
      <c r="D191" s="31"/>
      <c r="E191" s="37" t="n">
        <v>180</v>
      </c>
      <c r="F191" s="38" t="n">
        <v>53.14</v>
      </c>
      <c r="G191" s="33" t="s">
        <v>21</v>
      </c>
      <c r="H191" s="39"/>
      <c r="I191" s="18" t="n">
        <f aca="false">F191*H191</f>
        <v>0</v>
      </c>
    </row>
    <row r="192" s="1" customFormat="true" ht="78" hidden="false" customHeight="true" outlineLevel="2" collapsed="false">
      <c r="A192" s="31"/>
      <c r="B192" s="37" t="n">
        <v>3116</v>
      </c>
      <c r="C192" s="31" t="s">
        <v>334</v>
      </c>
      <c r="D192" s="31"/>
      <c r="E192" s="31"/>
      <c r="F192" s="38" t="n">
        <v>789.23</v>
      </c>
      <c r="G192" s="33" t="s">
        <v>21</v>
      </c>
      <c r="H192" s="39"/>
      <c r="I192" s="18" t="n">
        <f aca="false">F192*H192</f>
        <v>0</v>
      </c>
    </row>
    <row r="193" s="1" customFormat="true" ht="78" hidden="false" customHeight="true" outlineLevel="2" collapsed="false">
      <c r="A193" s="31"/>
      <c r="B193" s="37" t="n">
        <v>35534</v>
      </c>
      <c r="C193" s="31" t="s">
        <v>335</v>
      </c>
      <c r="D193" s="31" t="s">
        <v>336</v>
      </c>
      <c r="E193" s="37" t="n">
        <v>36</v>
      </c>
      <c r="F193" s="38" t="n">
        <v>350</v>
      </c>
      <c r="G193" s="33" t="s">
        <v>21</v>
      </c>
      <c r="H193" s="39"/>
      <c r="I193" s="18" t="n">
        <f aca="false">F193*H193</f>
        <v>0</v>
      </c>
    </row>
    <row r="194" s="1" customFormat="true" ht="78" hidden="false" customHeight="true" outlineLevel="2" collapsed="false">
      <c r="A194" s="31"/>
      <c r="B194" s="37" t="n">
        <v>34741</v>
      </c>
      <c r="C194" s="31" t="s">
        <v>337</v>
      </c>
      <c r="D194" s="31"/>
      <c r="E194" s="37" t="n">
        <v>336</v>
      </c>
      <c r="F194" s="38" t="n">
        <v>40.06</v>
      </c>
      <c r="G194" s="33" t="s">
        <v>21</v>
      </c>
      <c r="H194" s="39"/>
      <c r="I194" s="18" t="n">
        <f aca="false">F194*H194</f>
        <v>0</v>
      </c>
    </row>
    <row r="195" s="1" customFormat="true" ht="78" hidden="false" customHeight="true" outlineLevel="2" collapsed="false">
      <c r="A195" s="31"/>
      <c r="B195" s="37" t="n">
        <v>35216</v>
      </c>
      <c r="C195" s="31" t="s">
        <v>338</v>
      </c>
      <c r="D195" s="31"/>
      <c r="E195" s="37" t="n">
        <v>96</v>
      </c>
      <c r="F195" s="38" t="n">
        <v>65</v>
      </c>
      <c r="G195" s="33" t="s">
        <v>21</v>
      </c>
      <c r="H195" s="39"/>
      <c r="I195" s="18" t="n">
        <f aca="false">F195*H195</f>
        <v>0</v>
      </c>
    </row>
    <row r="196" s="1" customFormat="true" ht="78" hidden="false" customHeight="true" outlineLevel="2" collapsed="false">
      <c r="A196" s="31"/>
      <c r="B196" s="37" t="n">
        <v>34733</v>
      </c>
      <c r="C196" s="31" t="s">
        <v>339</v>
      </c>
      <c r="D196" s="31"/>
      <c r="E196" s="37" t="n">
        <v>72</v>
      </c>
      <c r="F196" s="38" t="n">
        <v>105.88</v>
      </c>
      <c r="G196" s="33" t="s">
        <v>21</v>
      </c>
      <c r="H196" s="39"/>
      <c r="I196" s="18" t="n">
        <f aca="false">F196*H196</f>
        <v>0</v>
      </c>
    </row>
    <row r="197" s="1" customFormat="true" ht="78" hidden="false" customHeight="true" outlineLevel="2" collapsed="false">
      <c r="A197" s="31"/>
      <c r="B197" s="37" t="n">
        <v>2780</v>
      </c>
      <c r="C197" s="31" t="s">
        <v>340</v>
      </c>
      <c r="D197" s="31"/>
      <c r="E197" s="37" t="n">
        <v>72</v>
      </c>
      <c r="F197" s="38" t="n">
        <v>158</v>
      </c>
      <c r="G197" s="33" t="s">
        <v>21</v>
      </c>
      <c r="H197" s="39"/>
      <c r="I197" s="18" t="n">
        <f aca="false">F197*H197</f>
        <v>0</v>
      </c>
    </row>
    <row r="198" s="63" customFormat="true" ht="30.75" hidden="false" customHeight="true" outlineLevel="2" collapsed="false">
      <c r="A198" s="72"/>
      <c r="B198" s="73"/>
      <c r="C198" s="73" t="s">
        <v>341</v>
      </c>
      <c r="D198" s="74"/>
      <c r="E198" s="56"/>
      <c r="F198" s="28"/>
      <c r="G198" s="56"/>
      <c r="H198" s="36"/>
      <c r="I198" s="18" t="n">
        <f aca="false">F198*H198</f>
        <v>0</v>
      </c>
    </row>
    <row r="199" s="1" customFormat="true" ht="78" hidden="false" customHeight="true" outlineLevel="2" collapsed="false">
      <c r="A199" s="31"/>
      <c r="B199" s="37" t="n">
        <v>23466</v>
      </c>
      <c r="C199" s="31" t="s">
        <v>342</v>
      </c>
      <c r="D199" s="31"/>
      <c r="E199" s="37" t="n">
        <v>12</v>
      </c>
      <c r="F199" s="38" t="n">
        <v>251.96</v>
      </c>
      <c r="G199" s="33" t="s">
        <v>21</v>
      </c>
      <c r="H199" s="39"/>
      <c r="I199" s="18" t="n">
        <f aca="false">F199*H199</f>
        <v>0</v>
      </c>
    </row>
    <row r="200" s="1" customFormat="true" ht="78" hidden="false" customHeight="true" outlineLevel="2" collapsed="false">
      <c r="A200" s="31"/>
      <c r="B200" s="37" t="n">
        <v>23762</v>
      </c>
      <c r="C200" s="31" t="s">
        <v>343</v>
      </c>
      <c r="D200" s="31"/>
      <c r="E200" s="37" t="n">
        <v>144</v>
      </c>
      <c r="F200" s="38" t="n">
        <v>159.61</v>
      </c>
      <c r="G200" s="33" t="s">
        <v>21</v>
      </c>
      <c r="H200" s="39"/>
      <c r="I200" s="18" t="n">
        <f aca="false">F200*H200</f>
        <v>0</v>
      </c>
    </row>
    <row r="201" s="1" customFormat="true" ht="78" hidden="false" customHeight="true" outlineLevel="2" collapsed="false">
      <c r="A201" s="31"/>
      <c r="B201" s="37" t="n">
        <v>33422</v>
      </c>
      <c r="C201" s="31" t="s">
        <v>344</v>
      </c>
      <c r="D201" s="31"/>
      <c r="E201" s="37" t="n">
        <v>40</v>
      </c>
      <c r="F201" s="38" t="n">
        <v>68</v>
      </c>
      <c r="G201" s="33" t="s">
        <v>21</v>
      </c>
      <c r="H201" s="39"/>
      <c r="I201" s="18" t="n">
        <f aca="false">F201*H201</f>
        <v>0</v>
      </c>
    </row>
    <row r="202" s="1" customFormat="true" ht="78" hidden="false" customHeight="true" outlineLevel="2" collapsed="false">
      <c r="A202" s="31"/>
      <c r="B202" s="37" t="n">
        <v>33426</v>
      </c>
      <c r="C202" s="31" t="s">
        <v>345</v>
      </c>
      <c r="D202" s="31"/>
      <c r="E202" s="37" t="n">
        <v>240</v>
      </c>
      <c r="F202" s="38" t="n">
        <v>95</v>
      </c>
      <c r="G202" s="33" t="s">
        <v>21</v>
      </c>
      <c r="H202" s="39"/>
      <c r="I202" s="18" t="n">
        <f aca="false">F202*H202</f>
        <v>0</v>
      </c>
    </row>
    <row r="203" s="1" customFormat="true" ht="78" hidden="false" customHeight="true" outlineLevel="2" collapsed="false">
      <c r="A203" s="31"/>
      <c r="B203" s="37" t="n">
        <v>33739</v>
      </c>
      <c r="C203" s="31" t="s">
        <v>346</v>
      </c>
      <c r="D203" s="31"/>
      <c r="E203" s="37" t="n">
        <v>150</v>
      </c>
      <c r="F203" s="38" t="n">
        <v>94.6</v>
      </c>
      <c r="G203" s="33" t="s">
        <v>21</v>
      </c>
      <c r="H203" s="39"/>
      <c r="I203" s="18" t="n">
        <f aca="false">F203*H203</f>
        <v>0</v>
      </c>
    </row>
    <row r="204" s="1" customFormat="true" ht="78" hidden="false" customHeight="true" outlineLevel="2" collapsed="false">
      <c r="A204" s="31"/>
      <c r="B204" s="37" t="n">
        <v>34033</v>
      </c>
      <c r="C204" s="31" t="s">
        <v>347</v>
      </c>
      <c r="D204" s="31"/>
      <c r="E204" s="37" t="n">
        <v>12</v>
      </c>
      <c r="F204" s="38" t="n">
        <v>439.08</v>
      </c>
      <c r="G204" s="33" t="s">
        <v>21</v>
      </c>
      <c r="H204" s="39"/>
      <c r="I204" s="18" t="n">
        <f aca="false">F204*H204</f>
        <v>0</v>
      </c>
    </row>
    <row r="205" s="1" customFormat="true" ht="78" hidden="false" customHeight="true" outlineLevel="2" collapsed="false">
      <c r="A205" s="31"/>
      <c r="B205" s="37" t="n">
        <v>34565</v>
      </c>
      <c r="C205" s="31" t="s">
        <v>343</v>
      </c>
      <c r="D205" s="31"/>
      <c r="E205" s="37" t="n">
        <v>48</v>
      </c>
      <c r="F205" s="38" t="n">
        <v>160.28</v>
      </c>
      <c r="G205" s="33" t="s">
        <v>21</v>
      </c>
      <c r="H205" s="39"/>
      <c r="I205" s="18" t="n">
        <f aca="false">F205*H205</f>
        <v>0</v>
      </c>
    </row>
    <row r="206" s="1" customFormat="true" ht="78" hidden="false" customHeight="true" outlineLevel="2" collapsed="false">
      <c r="A206" s="31"/>
      <c r="B206" s="37" t="n">
        <v>34773</v>
      </c>
      <c r="C206" s="31" t="s">
        <v>348</v>
      </c>
      <c r="D206" s="31"/>
      <c r="E206" s="37" t="n">
        <v>96</v>
      </c>
      <c r="F206" s="38" t="n">
        <v>153.94</v>
      </c>
      <c r="G206" s="33" t="s">
        <v>21</v>
      </c>
      <c r="H206" s="39"/>
      <c r="I206" s="18" t="n">
        <f aca="false">F206*H206</f>
        <v>0</v>
      </c>
    </row>
    <row r="207" s="1" customFormat="true" ht="78" hidden="false" customHeight="true" outlineLevel="2" collapsed="false">
      <c r="A207" s="31"/>
      <c r="B207" s="31" t="s">
        <v>349</v>
      </c>
      <c r="C207" s="31" t="s">
        <v>350</v>
      </c>
      <c r="D207" s="31"/>
      <c r="E207" s="37" t="n">
        <v>1</v>
      </c>
      <c r="F207" s="38" t="n">
        <v>174.51</v>
      </c>
      <c r="G207" s="33" t="s">
        <v>21</v>
      </c>
      <c r="H207" s="39"/>
      <c r="I207" s="18" t="n">
        <f aca="false">F207*H207</f>
        <v>0</v>
      </c>
    </row>
    <row r="208" s="1" customFormat="true" ht="78" hidden="false" customHeight="true" outlineLevel="2" collapsed="false">
      <c r="A208" s="31"/>
      <c r="B208" s="37" t="n">
        <v>34788</v>
      </c>
      <c r="C208" s="31" t="s">
        <v>351</v>
      </c>
      <c r="D208" s="31"/>
      <c r="E208" s="37" t="n">
        <v>24</v>
      </c>
      <c r="F208" s="38" t="n">
        <v>356.73</v>
      </c>
      <c r="G208" s="33" t="s">
        <v>21</v>
      </c>
      <c r="H208" s="39"/>
      <c r="I208" s="18" t="n">
        <f aca="false">F208*H208</f>
        <v>0</v>
      </c>
    </row>
    <row r="209" s="1" customFormat="true" ht="78" hidden="false" customHeight="true" outlineLevel="2" collapsed="false">
      <c r="A209" s="31"/>
      <c r="B209" s="37" t="n">
        <v>34923</v>
      </c>
      <c r="C209" s="31" t="s">
        <v>352</v>
      </c>
      <c r="D209" s="31" t="s">
        <v>353</v>
      </c>
      <c r="E209" s="37" t="n">
        <v>12</v>
      </c>
      <c r="F209" s="38" t="n">
        <v>748.94</v>
      </c>
      <c r="G209" s="33" t="s">
        <v>21</v>
      </c>
      <c r="H209" s="39"/>
      <c r="I209" s="18" t="n">
        <f aca="false">F209*H209</f>
        <v>0</v>
      </c>
    </row>
    <row r="210" s="1" customFormat="true" ht="78" hidden="false" customHeight="true" outlineLevel="2" collapsed="false">
      <c r="A210" s="31"/>
      <c r="B210" s="37" t="n">
        <v>34925</v>
      </c>
      <c r="C210" s="31" t="s">
        <v>354</v>
      </c>
      <c r="D210" s="31" t="s">
        <v>355</v>
      </c>
      <c r="E210" s="37" t="n">
        <v>24</v>
      </c>
      <c r="F210" s="38" t="n">
        <v>451.86</v>
      </c>
      <c r="G210" s="33" t="s">
        <v>21</v>
      </c>
      <c r="H210" s="39"/>
      <c r="I210" s="18" t="n">
        <f aca="false">F210*H210</f>
        <v>0</v>
      </c>
    </row>
    <row r="211" s="1" customFormat="true" ht="78" hidden="false" customHeight="true" outlineLevel="2" collapsed="false">
      <c r="A211" s="31"/>
      <c r="B211" s="37" t="n">
        <v>34939</v>
      </c>
      <c r="C211" s="31" t="s">
        <v>356</v>
      </c>
      <c r="D211" s="31" t="s">
        <v>357</v>
      </c>
      <c r="E211" s="37" t="n">
        <v>36</v>
      </c>
      <c r="F211" s="38" t="n">
        <v>439.08</v>
      </c>
      <c r="G211" s="33" t="s">
        <v>21</v>
      </c>
      <c r="H211" s="39"/>
      <c r="I211" s="18" t="n">
        <f aca="false">F211*H211</f>
        <v>0</v>
      </c>
    </row>
    <row r="212" s="1" customFormat="true" ht="78" hidden="false" customHeight="true" outlineLevel="2" collapsed="false">
      <c r="A212" s="31"/>
      <c r="B212" s="37" t="n">
        <v>34942</v>
      </c>
      <c r="C212" s="31" t="s">
        <v>358</v>
      </c>
      <c r="D212" s="31" t="s">
        <v>359</v>
      </c>
      <c r="E212" s="37" t="n">
        <v>72</v>
      </c>
      <c r="F212" s="38" t="n">
        <v>222.51</v>
      </c>
      <c r="G212" s="33" t="s">
        <v>21</v>
      </c>
      <c r="H212" s="39"/>
      <c r="I212" s="18" t="n">
        <f aca="false">F212*H212</f>
        <v>0</v>
      </c>
    </row>
    <row r="213" s="1" customFormat="true" ht="78" hidden="false" customHeight="true" outlineLevel="2" collapsed="false">
      <c r="A213" s="31"/>
      <c r="B213" s="37" t="n">
        <v>35293</v>
      </c>
      <c r="C213" s="31" t="s">
        <v>360</v>
      </c>
      <c r="D213" s="31"/>
      <c r="E213" s="37" t="n">
        <v>144</v>
      </c>
      <c r="F213" s="38" t="n">
        <v>105.57</v>
      </c>
      <c r="G213" s="33" t="s">
        <v>21</v>
      </c>
      <c r="H213" s="39"/>
      <c r="I213" s="18" t="n">
        <f aca="false">F213*H213</f>
        <v>0</v>
      </c>
    </row>
    <row r="214" s="1" customFormat="true" ht="78" hidden="false" customHeight="true" outlineLevel="2" collapsed="false">
      <c r="A214" s="31"/>
      <c r="B214" s="37" t="n">
        <v>35536</v>
      </c>
      <c r="C214" s="31" t="s">
        <v>361</v>
      </c>
      <c r="D214" s="31"/>
      <c r="E214" s="37" t="n">
        <v>144</v>
      </c>
      <c r="F214" s="38" t="n">
        <v>89.95</v>
      </c>
      <c r="G214" s="33" t="s">
        <v>21</v>
      </c>
      <c r="H214" s="39"/>
      <c r="I214" s="18" t="n">
        <f aca="false">F214*H214</f>
        <v>0</v>
      </c>
    </row>
    <row r="215" s="1" customFormat="true" ht="78" hidden="false" customHeight="true" outlineLevel="2" collapsed="false">
      <c r="A215" s="31"/>
      <c r="B215" s="37" t="n">
        <v>7628</v>
      </c>
      <c r="C215" s="31" t="s">
        <v>362</v>
      </c>
      <c r="D215" s="31"/>
      <c r="E215" s="37" t="n">
        <v>24</v>
      </c>
      <c r="F215" s="38" t="n">
        <v>389.89</v>
      </c>
      <c r="G215" s="33" t="s">
        <v>21</v>
      </c>
      <c r="H215" s="39"/>
      <c r="I215" s="18" t="n">
        <f aca="false">F215*H215</f>
        <v>0</v>
      </c>
    </row>
    <row r="216" s="1" customFormat="true" ht="78" hidden="false" customHeight="true" outlineLevel="2" collapsed="false">
      <c r="A216" s="31"/>
      <c r="B216" s="37" t="n">
        <v>7630</v>
      </c>
      <c r="C216" s="31" t="s">
        <v>363</v>
      </c>
      <c r="D216" s="31"/>
      <c r="E216" s="37" t="n">
        <v>24</v>
      </c>
      <c r="F216" s="38" t="n">
        <v>392.45</v>
      </c>
      <c r="G216" s="33" t="s">
        <v>21</v>
      </c>
      <c r="H216" s="39"/>
      <c r="I216" s="18" t="n">
        <f aca="false">F216*H216</f>
        <v>0</v>
      </c>
    </row>
    <row r="217" s="1" customFormat="true" ht="78" hidden="false" customHeight="true" outlineLevel="2" collapsed="false">
      <c r="A217" s="31"/>
      <c r="B217" s="31" t="s">
        <v>364</v>
      </c>
      <c r="C217" s="31" t="s">
        <v>365</v>
      </c>
      <c r="D217" s="31"/>
      <c r="E217" s="31"/>
      <c r="F217" s="38" t="n">
        <v>86.19</v>
      </c>
      <c r="G217" s="33" t="s">
        <v>21</v>
      </c>
      <c r="H217" s="39"/>
      <c r="I217" s="18" t="n">
        <f aca="false">F217*H217</f>
        <v>0</v>
      </c>
    </row>
    <row r="218" s="1" customFormat="true" ht="78" hidden="false" customHeight="true" outlineLevel="2" collapsed="false">
      <c r="A218" s="31"/>
      <c r="B218" s="31" t="s">
        <v>366</v>
      </c>
      <c r="C218" s="31" t="s">
        <v>367</v>
      </c>
      <c r="D218" s="31"/>
      <c r="E218" s="37" t="n">
        <v>8</v>
      </c>
      <c r="F218" s="38" t="n">
        <v>718.25</v>
      </c>
      <c r="G218" s="33" t="s">
        <v>21</v>
      </c>
      <c r="H218" s="39"/>
      <c r="I218" s="18" t="n">
        <f aca="false">F218*H218</f>
        <v>0</v>
      </c>
    </row>
    <row r="219" s="1" customFormat="true" ht="78" hidden="false" customHeight="true" outlineLevel="2" collapsed="false">
      <c r="A219" s="31"/>
      <c r="B219" s="31" t="s">
        <v>368</v>
      </c>
      <c r="C219" s="31" t="s">
        <v>369</v>
      </c>
      <c r="D219" s="31"/>
      <c r="E219" s="37" t="n">
        <v>160</v>
      </c>
      <c r="F219" s="38" t="n">
        <v>99.45</v>
      </c>
      <c r="G219" s="33" t="s">
        <v>21</v>
      </c>
      <c r="H219" s="39"/>
      <c r="I219" s="18" t="n">
        <f aca="false">F219*H219</f>
        <v>0</v>
      </c>
    </row>
    <row r="220" s="1" customFormat="true" ht="78" hidden="false" customHeight="true" outlineLevel="2" collapsed="false">
      <c r="A220" s="31"/>
      <c r="B220" s="31" t="s">
        <v>370</v>
      </c>
      <c r="C220" s="31" t="s">
        <v>369</v>
      </c>
      <c r="D220" s="31"/>
      <c r="E220" s="37" t="n">
        <v>160</v>
      </c>
      <c r="F220" s="38" t="n">
        <v>104.98</v>
      </c>
      <c r="G220" s="33" t="s">
        <v>21</v>
      </c>
      <c r="H220" s="39"/>
      <c r="I220" s="18" t="n">
        <f aca="false">F220*H220</f>
        <v>0</v>
      </c>
    </row>
    <row r="221" s="1" customFormat="true" ht="78" hidden="false" customHeight="true" outlineLevel="2" collapsed="false">
      <c r="A221" s="31"/>
      <c r="B221" s="37" t="n">
        <v>24080</v>
      </c>
      <c r="C221" s="31" t="s">
        <v>371</v>
      </c>
      <c r="D221" s="31" t="s">
        <v>372</v>
      </c>
      <c r="E221" s="37" t="n">
        <v>8</v>
      </c>
      <c r="F221" s="38" t="n">
        <v>950</v>
      </c>
      <c r="G221" s="33" t="s">
        <v>21</v>
      </c>
      <c r="H221" s="39"/>
      <c r="I221" s="18" t="n">
        <f aca="false">F221*H221</f>
        <v>0</v>
      </c>
    </row>
    <row r="222" s="1" customFormat="true" ht="78" hidden="false" customHeight="true" outlineLevel="2" collapsed="false">
      <c r="A222" s="31"/>
      <c r="B222" s="37" t="n">
        <v>33822</v>
      </c>
      <c r="C222" s="31" t="s">
        <v>373</v>
      </c>
      <c r="D222" s="31" t="s">
        <v>374</v>
      </c>
      <c r="E222" s="37" t="n">
        <v>8</v>
      </c>
      <c r="F222" s="38" t="n">
        <v>482.55</v>
      </c>
      <c r="G222" s="33" t="s">
        <v>21</v>
      </c>
      <c r="H222" s="39"/>
      <c r="I222" s="18" t="n">
        <f aca="false">F222*H222</f>
        <v>0</v>
      </c>
    </row>
    <row r="223" s="1" customFormat="true" ht="78" hidden="false" customHeight="true" outlineLevel="2" collapsed="false">
      <c r="A223" s="31"/>
      <c r="B223" s="37" t="n">
        <v>34906</v>
      </c>
      <c r="C223" s="31" t="s">
        <v>375</v>
      </c>
      <c r="D223" s="31" t="s">
        <v>376</v>
      </c>
      <c r="E223" s="37" t="n">
        <v>24</v>
      </c>
      <c r="F223" s="38" t="n">
        <v>244.83</v>
      </c>
      <c r="G223" s="33" t="s">
        <v>21</v>
      </c>
      <c r="H223" s="39"/>
      <c r="I223" s="18" t="n">
        <f aca="false">F223*H223</f>
        <v>0</v>
      </c>
    </row>
    <row r="224" s="1" customFormat="true" ht="78" hidden="false" customHeight="true" outlineLevel="2" collapsed="false">
      <c r="A224" s="31"/>
      <c r="B224" s="37" t="n">
        <v>35097</v>
      </c>
      <c r="C224" s="31" t="s">
        <v>377</v>
      </c>
      <c r="D224" s="31" t="s">
        <v>378</v>
      </c>
      <c r="E224" s="37" t="n">
        <v>24</v>
      </c>
      <c r="F224" s="38" t="n">
        <v>386.99</v>
      </c>
      <c r="G224" s="33" t="s">
        <v>21</v>
      </c>
      <c r="H224" s="39"/>
      <c r="I224" s="18" t="n">
        <f aca="false">F224*H224</f>
        <v>0</v>
      </c>
    </row>
    <row r="225" s="1" customFormat="true" ht="78" hidden="false" customHeight="true" outlineLevel="2" collapsed="false">
      <c r="A225" s="31"/>
      <c r="B225" s="37" t="n">
        <v>35371</v>
      </c>
      <c r="C225" s="31" t="s">
        <v>379</v>
      </c>
      <c r="D225" s="31"/>
      <c r="E225" s="37" t="n">
        <v>24</v>
      </c>
      <c r="F225" s="38" t="n">
        <v>417.01</v>
      </c>
      <c r="G225" s="33" t="s">
        <v>21</v>
      </c>
      <c r="H225" s="39"/>
      <c r="I225" s="18" t="n">
        <f aca="false">F225*H225</f>
        <v>0</v>
      </c>
    </row>
    <row r="226" s="1" customFormat="true" ht="78" hidden="false" customHeight="true" outlineLevel="2" collapsed="false">
      <c r="A226" s="31"/>
      <c r="B226" s="37" t="n">
        <v>35372</v>
      </c>
      <c r="C226" s="31" t="s">
        <v>380</v>
      </c>
      <c r="D226" s="31"/>
      <c r="E226" s="37" t="n">
        <v>48</v>
      </c>
      <c r="F226" s="38" t="n">
        <v>193.32</v>
      </c>
      <c r="G226" s="33" t="s">
        <v>21</v>
      </c>
      <c r="H226" s="39"/>
      <c r="I226" s="18" t="n">
        <f aca="false">F226*H226</f>
        <v>0</v>
      </c>
    </row>
    <row r="227" s="1" customFormat="true" ht="78" hidden="false" customHeight="true" outlineLevel="2" collapsed="false">
      <c r="A227" s="31"/>
      <c r="B227" s="37" t="n">
        <v>35382</v>
      </c>
      <c r="C227" s="31" t="s">
        <v>381</v>
      </c>
      <c r="D227" s="31"/>
      <c r="E227" s="37" t="n">
        <v>48</v>
      </c>
      <c r="F227" s="38" t="n">
        <v>229.89</v>
      </c>
      <c r="G227" s="33" t="s">
        <v>21</v>
      </c>
      <c r="H227" s="39"/>
      <c r="I227" s="18" t="n">
        <f aca="false">F227*H227</f>
        <v>0</v>
      </c>
    </row>
    <row r="228" s="1" customFormat="true" ht="78" hidden="false" customHeight="true" outlineLevel="2" collapsed="false">
      <c r="A228" s="31"/>
      <c r="B228" s="37" t="n">
        <v>7572</v>
      </c>
      <c r="C228" s="31" t="s">
        <v>382</v>
      </c>
      <c r="D228" s="31"/>
      <c r="E228" s="37" t="n">
        <v>24</v>
      </c>
      <c r="F228" s="38" t="n">
        <v>543.87</v>
      </c>
      <c r="G228" s="33" t="s">
        <v>21</v>
      </c>
      <c r="H228" s="39"/>
      <c r="I228" s="18" t="n">
        <f aca="false">F228*H228</f>
        <v>0</v>
      </c>
    </row>
    <row r="229" s="1" customFormat="true" ht="78" hidden="false" customHeight="true" outlineLevel="2" collapsed="false">
      <c r="A229" s="31"/>
      <c r="B229" s="37" t="n">
        <v>7574</v>
      </c>
      <c r="C229" s="31" t="s">
        <v>383</v>
      </c>
      <c r="D229" s="31"/>
      <c r="E229" s="37" t="n">
        <v>12</v>
      </c>
      <c r="F229" s="32" t="n">
        <v>1052.99</v>
      </c>
      <c r="G229" s="33" t="s">
        <v>21</v>
      </c>
      <c r="H229" s="39"/>
      <c r="I229" s="18" t="n">
        <f aca="false">F229*H229</f>
        <v>0</v>
      </c>
    </row>
    <row r="230" customFormat="false" ht="21.95" hidden="false" customHeight="true" outlineLevel="2" collapsed="false">
      <c r="A230" s="31"/>
      <c r="B230" s="31" t="s">
        <v>384</v>
      </c>
      <c r="C230" s="31" t="s">
        <v>385</v>
      </c>
      <c r="D230" s="31"/>
      <c r="E230" s="31"/>
      <c r="F230" s="38" t="n">
        <v>712.48</v>
      </c>
      <c r="G230" s="33" t="s">
        <v>21</v>
      </c>
      <c r="H230" s="18"/>
      <c r="I230" s="18" t="n">
        <f aca="false">F230*H230</f>
        <v>0</v>
      </c>
    </row>
    <row r="231" s="1" customFormat="true" ht="78" hidden="false" customHeight="true" outlineLevel="2" collapsed="false">
      <c r="A231" s="31"/>
      <c r="B231" s="31" t="s">
        <v>386</v>
      </c>
      <c r="C231" s="31" t="s">
        <v>387</v>
      </c>
      <c r="D231" s="31"/>
      <c r="E231" s="37" t="n">
        <v>96</v>
      </c>
      <c r="F231" s="38" t="n">
        <v>176.8</v>
      </c>
      <c r="G231" s="33" t="s">
        <v>21</v>
      </c>
      <c r="H231" s="39"/>
      <c r="I231" s="18" t="n">
        <f aca="false">F231*H231</f>
        <v>0</v>
      </c>
    </row>
    <row r="232" s="1" customFormat="true" ht="78" hidden="false" customHeight="true" outlineLevel="2" collapsed="false">
      <c r="A232" s="31"/>
      <c r="B232" s="31" t="s">
        <v>388</v>
      </c>
      <c r="C232" s="31" t="s">
        <v>387</v>
      </c>
      <c r="D232" s="31"/>
      <c r="E232" s="37" t="n">
        <v>60</v>
      </c>
      <c r="F232" s="38" t="n">
        <v>209.95</v>
      </c>
      <c r="G232" s="33" t="s">
        <v>21</v>
      </c>
      <c r="H232" s="39"/>
      <c r="I232" s="18" t="n">
        <f aca="false">F232*H232</f>
        <v>0</v>
      </c>
    </row>
    <row r="233" s="1" customFormat="true" ht="78" hidden="false" customHeight="true" outlineLevel="2" collapsed="false">
      <c r="A233" s="31"/>
      <c r="B233" s="31" t="s">
        <v>389</v>
      </c>
      <c r="C233" s="31" t="s">
        <v>390</v>
      </c>
      <c r="D233" s="31"/>
      <c r="E233" s="37" t="n">
        <v>72</v>
      </c>
      <c r="F233" s="38" t="n">
        <v>182.97</v>
      </c>
      <c r="G233" s="33" t="s">
        <v>21</v>
      </c>
      <c r="H233" s="39"/>
      <c r="I233" s="18" t="n">
        <f aca="false">F233*H233</f>
        <v>0</v>
      </c>
    </row>
    <row r="234" s="1" customFormat="true" ht="78" hidden="false" customHeight="true" outlineLevel="2" collapsed="false">
      <c r="A234" s="31"/>
      <c r="B234" s="31" t="s">
        <v>391</v>
      </c>
      <c r="C234" s="31" t="s">
        <v>392</v>
      </c>
      <c r="D234" s="31"/>
      <c r="E234" s="37" t="n">
        <v>36</v>
      </c>
      <c r="F234" s="38" t="n">
        <v>456.81</v>
      </c>
      <c r="G234" s="33" t="s">
        <v>21</v>
      </c>
      <c r="H234" s="39"/>
      <c r="I234" s="18" t="n">
        <f aca="false">F234*H234</f>
        <v>0</v>
      </c>
    </row>
    <row r="235" s="1" customFormat="true" ht="78" hidden="false" customHeight="true" outlineLevel="2" collapsed="false">
      <c r="A235" s="31"/>
      <c r="B235" s="37" t="n">
        <v>35096</v>
      </c>
      <c r="C235" s="31" t="s">
        <v>393</v>
      </c>
      <c r="D235" s="31" t="s">
        <v>394</v>
      </c>
      <c r="E235" s="37" t="n">
        <v>6</v>
      </c>
      <c r="F235" s="32" t="n">
        <v>1137.78</v>
      </c>
      <c r="G235" s="33" t="s">
        <v>21</v>
      </c>
      <c r="H235" s="39"/>
      <c r="I235" s="18" t="n">
        <f aca="false">F235*H235</f>
        <v>0</v>
      </c>
    </row>
    <row r="236" s="1" customFormat="true" ht="78" hidden="false" customHeight="true" outlineLevel="2" collapsed="false">
      <c r="A236" s="31"/>
      <c r="B236" s="37" t="n">
        <v>35099</v>
      </c>
      <c r="C236" s="31" t="s">
        <v>395</v>
      </c>
      <c r="D236" s="31" t="s">
        <v>396</v>
      </c>
      <c r="E236" s="37" t="n">
        <v>12</v>
      </c>
      <c r="F236" s="38" t="n">
        <v>440.37</v>
      </c>
      <c r="G236" s="33" t="s">
        <v>21</v>
      </c>
      <c r="H236" s="39"/>
      <c r="I236" s="18" t="n">
        <f aca="false">F236*H236</f>
        <v>0</v>
      </c>
    </row>
    <row r="237" s="1" customFormat="true" ht="78" hidden="false" customHeight="true" outlineLevel="2" collapsed="false">
      <c r="A237" s="31"/>
      <c r="B237" s="31" t="s">
        <v>397</v>
      </c>
      <c r="C237" s="31" t="s">
        <v>398</v>
      </c>
      <c r="D237" s="31" t="s">
        <v>399</v>
      </c>
      <c r="E237" s="37" t="n">
        <v>5</v>
      </c>
      <c r="F237" s="32" t="n">
        <v>1847.77</v>
      </c>
      <c r="G237" s="33" t="s">
        <v>21</v>
      </c>
      <c r="H237" s="39"/>
      <c r="I237" s="18" t="n">
        <f aca="false">F237*H237</f>
        <v>0</v>
      </c>
    </row>
    <row r="238" s="1" customFormat="true" ht="78" hidden="false" customHeight="true" outlineLevel="2" collapsed="false">
      <c r="A238" s="31"/>
      <c r="B238" s="31" t="s">
        <v>400</v>
      </c>
      <c r="C238" s="31" t="s">
        <v>401</v>
      </c>
      <c r="D238" s="31"/>
      <c r="E238" s="37" t="n">
        <v>10</v>
      </c>
      <c r="F238" s="32" t="n">
        <v>1156.14</v>
      </c>
      <c r="G238" s="33" t="s">
        <v>21</v>
      </c>
      <c r="H238" s="39"/>
      <c r="I238" s="18" t="n">
        <f aca="false">F238*H238</f>
        <v>0</v>
      </c>
    </row>
    <row r="239" s="1" customFormat="true" ht="78" hidden="false" customHeight="true" outlineLevel="2" collapsed="false">
      <c r="A239" s="31"/>
      <c r="B239" s="31" t="s">
        <v>402</v>
      </c>
      <c r="C239" s="31" t="s">
        <v>403</v>
      </c>
      <c r="D239" s="31" t="s">
        <v>404</v>
      </c>
      <c r="E239" s="31"/>
      <c r="F239" s="32" t="n">
        <v>1134.56</v>
      </c>
      <c r="G239" s="33" t="s">
        <v>21</v>
      </c>
      <c r="H239" s="39"/>
      <c r="I239" s="18" t="n">
        <f aca="false">F239*H239</f>
        <v>0</v>
      </c>
    </row>
    <row r="240" s="1" customFormat="true" ht="78" hidden="false" customHeight="true" outlineLevel="2" collapsed="false">
      <c r="A240" s="31"/>
      <c r="B240" s="31" t="s">
        <v>405</v>
      </c>
      <c r="C240" s="31" t="s">
        <v>406</v>
      </c>
      <c r="D240" s="31"/>
      <c r="E240" s="37" t="n">
        <v>24</v>
      </c>
      <c r="F240" s="38" t="n">
        <v>298.35</v>
      </c>
      <c r="G240" s="33" t="s">
        <v>21</v>
      </c>
      <c r="H240" s="39"/>
      <c r="I240" s="18" t="n">
        <f aca="false">F240*H240</f>
        <v>0</v>
      </c>
    </row>
    <row r="241" s="1" customFormat="true" ht="78" hidden="false" customHeight="true" outlineLevel="2" collapsed="false">
      <c r="A241" s="31"/>
      <c r="B241" s="31" t="s">
        <v>407</v>
      </c>
      <c r="C241" s="31" t="s">
        <v>406</v>
      </c>
      <c r="D241" s="31"/>
      <c r="E241" s="37" t="n">
        <v>24</v>
      </c>
      <c r="F241" s="38" t="n">
        <v>872.95</v>
      </c>
      <c r="G241" s="33" t="s">
        <v>21</v>
      </c>
      <c r="H241" s="39"/>
      <c r="I241" s="18" t="n">
        <f aca="false">F241*H241</f>
        <v>0</v>
      </c>
    </row>
    <row r="242" s="1" customFormat="true" ht="78" hidden="false" customHeight="true" outlineLevel="2" collapsed="false">
      <c r="A242" s="31"/>
      <c r="B242" s="37" t="n">
        <v>35033</v>
      </c>
      <c r="C242" s="31" t="s">
        <v>408</v>
      </c>
      <c r="D242" s="31" t="s">
        <v>409</v>
      </c>
      <c r="E242" s="37" t="n">
        <v>6</v>
      </c>
      <c r="F242" s="32" t="n">
        <v>1080.35</v>
      </c>
      <c r="G242" s="33" t="s">
        <v>21</v>
      </c>
      <c r="H242" s="39"/>
      <c r="I242" s="18" t="n">
        <f aca="false">F242*H242</f>
        <v>0</v>
      </c>
    </row>
    <row r="243" s="1" customFormat="true" ht="78" hidden="false" customHeight="true" outlineLevel="2" collapsed="false">
      <c r="A243" s="31"/>
      <c r="B243" s="37" t="n">
        <v>9308</v>
      </c>
      <c r="C243" s="31" t="s">
        <v>410</v>
      </c>
      <c r="D243" s="31"/>
      <c r="E243" s="37" t="n">
        <v>8</v>
      </c>
      <c r="F243" s="38" t="n">
        <v>837.75</v>
      </c>
      <c r="G243" s="33" t="s">
        <v>21</v>
      </c>
      <c r="H243" s="39"/>
      <c r="I243" s="18" t="n">
        <f aca="false">F243*H243</f>
        <v>0</v>
      </c>
    </row>
    <row r="244" s="1" customFormat="true" ht="78" hidden="false" customHeight="true" outlineLevel="2" collapsed="false">
      <c r="A244" s="31"/>
      <c r="B244" s="37" t="n">
        <v>9320</v>
      </c>
      <c r="C244" s="31" t="s">
        <v>411</v>
      </c>
      <c r="D244" s="31"/>
      <c r="E244" s="37" t="n">
        <v>12</v>
      </c>
      <c r="F244" s="38" t="n">
        <v>651.78</v>
      </c>
      <c r="G244" s="33" t="s">
        <v>21</v>
      </c>
      <c r="H244" s="39"/>
      <c r="I244" s="18" t="n">
        <f aca="false">F244*H244</f>
        <v>0</v>
      </c>
    </row>
    <row r="245" s="1" customFormat="true" ht="78" hidden="false" customHeight="true" outlineLevel="2" collapsed="false">
      <c r="A245" s="31"/>
      <c r="B245" s="31" t="s">
        <v>412</v>
      </c>
      <c r="C245" s="31" t="s">
        <v>413</v>
      </c>
      <c r="D245" s="31"/>
      <c r="E245" s="37" t="n">
        <v>96</v>
      </c>
      <c r="F245" s="38" t="n">
        <v>181.56</v>
      </c>
      <c r="G245" s="33" t="s">
        <v>21</v>
      </c>
      <c r="H245" s="39"/>
      <c r="I245" s="18" t="n">
        <f aca="false">F245*H245</f>
        <v>0</v>
      </c>
    </row>
    <row r="246" s="1" customFormat="true" ht="78" hidden="false" customHeight="true" outlineLevel="2" collapsed="false">
      <c r="A246" s="31"/>
      <c r="B246" s="37" t="n">
        <v>67102</v>
      </c>
      <c r="C246" s="31" t="s">
        <v>414</v>
      </c>
      <c r="D246" s="31"/>
      <c r="E246" s="37" t="n">
        <v>5</v>
      </c>
      <c r="F246" s="38" t="n">
        <v>475.2</v>
      </c>
      <c r="G246" s="33" t="s">
        <v>21</v>
      </c>
      <c r="H246" s="39"/>
      <c r="I246" s="18" t="n">
        <f aca="false">F246*H246</f>
        <v>0</v>
      </c>
    </row>
    <row r="247" s="1" customFormat="true" ht="78" hidden="false" customHeight="true" outlineLevel="2" collapsed="false">
      <c r="A247" s="31"/>
      <c r="B247" s="37" t="n">
        <v>33295</v>
      </c>
      <c r="C247" s="31" t="s">
        <v>415</v>
      </c>
      <c r="D247" s="31" t="s">
        <v>416</v>
      </c>
      <c r="E247" s="37" t="n">
        <v>12</v>
      </c>
      <c r="F247" s="38" t="n">
        <v>698</v>
      </c>
      <c r="G247" s="33" t="s">
        <v>21</v>
      </c>
      <c r="H247" s="39"/>
      <c r="I247" s="18" t="n">
        <f aca="false">F247*H247</f>
        <v>0</v>
      </c>
    </row>
    <row r="248" s="1" customFormat="true" ht="78" hidden="false" customHeight="true" outlineLevel="2" collapsed="false">
      <c r="A248" s="31"/>
      <c r="B248" s="37" t="n">
        <v>33751</v>
      </c>
      <c r="C248" s="31" t="s">
        <v>417</v>
      </c>
      <c r="D248" s="31" t="s">
        <v>418</v>
      </c>
      <c r="E248" s="37" t="n">
        <v>24</v>
      </c>
      <c r="F248" s="38" t="n">
        <v>149.14</v>
      </c>
      <c r="G248" s="33" t="s">
        <v>21</v>
      </c>
      <c r="H248" s="39"/>
      <c r="I248" s="18" t="n">
        <f aca="false">F248*H248</f>
        <v>0</v>
      </c>
    </row>
    <row r="249" s="1" customFormat="true" ht="78" hidden="false" customHeight="true" outlineLevel="2" collapsed="false">
      <c r="A249" s="31"/>
      <c r="B249" s="37" t="n">
        <v>34029</v>
      </c>
      <c r="C249" s="31" t="s">
        <v>419</v>
      </c>
      <c r="D249" s="31" t="s">
        <v>420</v>
      </c>
      <c r="E249" s="37" t="n">
        <v>4</v>
      </c>
      <c r="F249" s="32" t="n">
        <v>1508.31</v>
      </c>
      <c r="G249" s="33" t="s">
        <v>21</v>
      </c>
      <c r="H249" s="39"/>
      <c r="I249" s="18" t="n">
        <f aca="false">F249*H249</f>
        <v>0</v>
      </c>
    </row>
    <row r="250" s="1" customFormat="true" ht="78" hidden="false" customHeight="true" outlineLevel="2" collapsed="false">
      <c r="A250" s="31"/>
      <c r="B250" s="37" t="n">
        <v>34787</v>
      </c>
      <c r="C250" s="31" t="s">
        <v>421</v>
      </c>
      <c r="D250" s="31"/>
      <c r="E250" s="37" t="n">
        <v>24</v>
      </c>
      <c r="F250" s="38" t="n">
        <v>393</v>
      </c>
      <c r="G250" s="33" t="s">
        <v>21</v>
      </c>
      <c r="H250" s="39"/>
      <c r="I250" s="18" t="n">
        <f aca="false">F250*H250</f>
        <v>0</v>
      </c>
    </row>
    <row r="251" s="1" customFormat="true" ht="78" hidden="false" customHeight="true" outlineLevel="2" collapsed="false">
      <c r="A251" s="31"/>
      <c r="B251" s="37" t="n">
        <v>34922</v>
      </c>
      <c r="C251" s="31" t="s">
        <v>422</v>
      </c>
      <c r="D251" s="31"/>
      <c r="E251" s="37" t="n">
        <v>12</v>
      </c>
      <c r="F251" s="38" t="n">
        <v>664.14</v>
      </c>
      <c r="G251" s="33" t="s">
        <v>21</v>
      </c>
      <c r="H251" s="39"/>
      <c r="I251" s="18" t="n">
        <f aca="false">F251*H251</f>
        <v>0</v>
      </c>
    </row>
    <row r="252" s="1" customFormat="true" ht="78" hidden="false" customHeight="true" outlineLevel="2" collapsed="false">
      <c r="A252" s="31"/>
      <c r="B252" s="37" t="n">
        <v>34985</v>
      </c>
      <c r="C252" s="31" t="s">
        <v>423</v>
      </c>
      <c r="D252" s="31"/>
      <c r="E252" s="37" t="n">
        <v>24</v>
      </c>
      <c r="F252" s="38" t="n">
        <v>391.54</v>
      </c>
      <c r="G252" s="33" t="s">
        <v>21</v>
      </c>
      <c r="H252" s="39"/>
      <c r="I252" s="18" t="n">
        <f aca="false">F252*H252</f>
        <v>0</v>
      </c>
    </row>
    <row r="253" s="1" customFormat="true" ht="78" hidden="false" customHeight="true" outlineLevel="2" collapsed="false">
      <c r="A253" s="31"/>
      <c r="B253" s="37" t="n">
        <v>35056</v>
      </c>
      <c r="C253" s="31" t="s">
        <v>424</v>
      </c>
      <c r="D253" s="31" t="s">
        <v>425</v>
      </c>
      <c r="E253" s="37" t="n">
        <v>9</v>
      </c>
      <c r="F253" s="38" t="n">
        <v>982.48</v>
      </c>
      <c r="G253" s="33" t="s">
        <v>21</v>
      </c>
      <c r="H253" s="39"/>
      <c r="I253" s="18" t="n">
        <f aca="false">F253*H253</f>
        <v>0</v>
      </c>
    </row>
    <row r="254" s="1" customFormat="true" ht="78" hidden="false" customHeight="true" outlineLevel="2" collapsed="false">
      <c r="A254" s="31"/>
      <c r="B254" s="37" t="n">
        <v>35057</v>
      </c>
      <c r="C254" s="31" t="s">
        <v>426</v>
      </c>
      <c r="D254" s="31"/>
      <c r="E254" s="37" t="n">
        <v>8</v>
      </c>
      <c r="F254" s="32" t="n">
        <v>1039.5</v>
      </c>
      <c r="G254" s="33" t="s">
        <v>21</v>
      </c>
      <c r="H254" s="39"/>
      <c r="I254" s="18" t="n">
        <f aca="false">F254*H254</f>
        <v>0</v>
      </c>
    </row>
    <row r="255" s="1" customFormat="true" ht="78" hidden="false" customHeight="true" outlineLevel="2" collapsed="false">
      <c r="A255" s="31"/>
      <c r="B255" s="37" t="n">
        <v>35066</v>
      </c>
      <c r="C255" s="31" t="s">
        <v>427</v>
      </c>
      <c r="D255" s="31" t="s">
        <v>428</v>
      </c>
      <c r="E255" s="37" t="n">
        <v>6</v>
      </c>
      <c r="F255" s="32" t="n">
        <v>1362</v>
      </c>
      <c r="G255" s="33" t="s">
        <v>21</v>
      </c>
      <c r="H255" s="39"/>
      <c r="I255" s="18" t="n">
        <f aca="false">F255*H255</f>
        <v>0</v>
      </c>
    </row>
    <row r="256" s="1" customFormat="true" ht="78" hidden="false" customHeight="true" outlineLevel="2" collapsed="false">
      <c r="A256" s="31"/>
      <c r="B256" s="37" t="n">
        <v>35081</v>
      </c>
      <c r="C256" s="31" t="s">
        <v>429</v>
      </c>
      <c r="D256" s="31" t="s">
        <v>430</v>
      </c>
      <c r="E256" s="37" t="n">
        <v>6</v>
      </c>
      <c r="F256" s="32" t="n">
        <v>1154.9</v>
      </c>
      <c r="G256" s="33" t="s">
        <v>21</v>
      </c>
      <c r="H256" s="39"/>
      <c r="I256" s="18" t="n">
        <f aca="false">F256*H256</f>
        <v>0</v>
      </c>
    </row>
    <row r="257" s="1" customFormat="true" ht="78" hidden="false" customHeight="true" outlineLevel="2" collapsed="false">
      <c r="A257" s="31"/>
      <c r="B257" s="37" t="n">
        <v>35087</v>
      </c>
      <c r="C257" s="31" t="s">
        <v>431</v>
      </c>
      <c r="D257" s="31"/>
      <c r="E257" s="37" t="n">
        <v>6</v>
      </c>
      <c r="F257" s="32" t="n">
        <v>1074.08</v>
      </c>
      <c r="G257" s="33" t="s">
        <v>21</v>
      </c>
      <c r="H257" s="39"/>
      <c r="I257" s="18" t="n">
        <f aca="false">F257*H257</f>
        <v>0</v>
      </c>
    </row>
    <row r="258" s="1" customFormat="true" ht="78" hidden="false" customHeight="true" outlineLevel="2" collapsed="false">
      <c r="A258" s="31"/>
      <c r="B258" s="37" t="n">
        <v>4235</v>
      </c>
      <c r="C258" s="31" t="s">
        <v>432</v>
      </c>
      <c r="D258" s="31" t="s">
        <v>433</v>
      </c>
      <c r="E258" s="37" t="n">
        <v>1</v>
      </c>
      <c r="F258" s="38" t="n">
        <v>205.5</v>
      </c>
      <c r="G258" s="33" t="s">
        <v>21</v>
      </c>
      <c r="H258" s="39"/>
      <c r="I258" s="18" t="n">
        <f aca="false">F258*H258</f>
        <v>0</v>
      </c>
    </row>
    <row r="259" s="1" customFormat="true" ht="78" hidden="false" customHeight="true" outlineLevel="2" collapsed="false">
      <c r="A259" s="31"/>
      <c r="B259" s="37" t="n">
        <v>4253</v>
      </c>
      <c r="C259" s="31" t="s">
        <v>434</v>
      </c>
      <c r="D259" s="31" t="s">
        <v>435</v>
      </c>
      <c r="E259" s="37" t="n">
        <v>1</v>
      </c>
      <c r="F259" s="38" t="n">
        <v>205.5</v>
      </c>
      <c r="G259" s="33" t="s">
        <v>21</v>
      </c>
      <c r="H259" s="39"/>
      <c r="I259" s="18" t="n">
        <f aca="false">F259*H259</f>
        <v>0</v>
      </c>
    </row>
    <row r="260" s="1" customFormat="true" ht="78" hidden="false" customHeight="true" outlineLevel="2" collapsed="false">
      <c r="A260" s="31"/>
      <c r="B260" s="37" t="n">
        <v>4255</v>
      </c>
      <c r="C260" s="31" t="s">
        <v>436</v>
      </c>
      <c r="D260" s="31" t="s">
        <v>435</v>
      </c>
      <c r="E260" s="37" t="n">
        <v>1</v>
      </c>
      <c r="F260" s="38" t="n">
        <v>205.5</v>
      </c>
      <c r="G260" s="33" t="s">
        <v>21</v>
      </c>
      <c r="H260" s="39"/>
      <c r="I260" s="18" t="n">
        <f aca="false">F260*H260</f>
        <v>0</v>
      </c>
    </row>
    <row r="261" s="1" customFormat="true" ht="78" hidden="false" customHeight="true" outlineLevel="2" collapsed="false">
      <c r="A261" s="31"/>
      <c r="B261" s="37" t="n">
        <v>4256</v>
      </c>
      <c r="C261" s="31" t="s">
        <v>437</v>
      </c>
      <c r="D261" s="31" t="s">
        <v>435</v>
      </c>
      <c r="E261" s="37" t="n">
        <v>1</v>
      </c>
      <c r="F261" s="38" t="n">
        <v>205.5</v>
      </c>
      <c r="G261" s="33" t="s">
        <v>21</v>
      </c>
      <c r="H261" s="39"/>
      <c r="I261" s="18" t="n">
        <f aca="false">F261*H261</f>
        <v>0</v>
      </c>
    </row>
    <row r="262" s="1" customFormat="true" ht="78" hidden="false" customHeight="true" outlineLevel="2" collapsed="false">
      <c r="A262" s="31"/>
      <c r="B262" s="37" t="n">
        <v>4257</v>
      </c>
      <c r="C262" s="31" t="s">
        <v>438</v>
      </c>
      <c r="D262" s="31" t="s">
        <v>435</v>
      </c>
      <c r="E262" s="37" t="n">
        <v>1</v>
      </c>
      <c r="F262" s="38" t="n">
        <v>205.5</v>
      </c>
      <c r="G262" s="33" t="s">
        <v>21</v>
      </c>
      <c r="H262" s="39"/>
      <c r="I262" s="18" t="n">
        <f aca="false">F262*H262</f>
        <v>0</v>
      </c>
    </row>
    <row r="263" s="1" customFormat="true" ht="78" hidden="false" customHeight="true" outlineLevel="2" collapsed="false">
      <c r="A263" s="31"/>
      <c r="B263" s="37" t="n">
        <v>7635</v>
      </c>
      <c r="C263" s="31" t="s">
        <v>439</v>
      </c>
      <c r="D263" s="31"/>
      <c r="E263" s="37" t="n">
        <v>36</v>
      </c>
      <c r="F263" s="38" t="n">
        <v>260.05</v>
      </c>
      <c r="G263" s="33" t="s">
        <v>21</v>
      </c>
      <c r="H263" s="39"/>
      <c r="I263" s="18" t="n">
        <f aca="false">F263*H263</f>
        <v>0</v>
      </c>
    </row>
    <row r="264" s="1" customFormat="true" ht="78" hidden="false" customHeight="true" outlineLevel="2" collapsed="false">
      <c r="A264" s="31"/>
      <c r="B264" s="37" t="n">
        <v>7636</v>
      </c>
      <c r="C264" s="31" t="s">
        <v>440</v>
      </c>
      <c r="D264" s="31"/>
      <c r="E264" s="37" t="n">
        <v>36</v>
      </c>
      <c r="F264" s="38" t="n">
        <v>287.48</v>
      </c>
      <c r="G264" s="33" t="s">
        <v>21</v>
      </c>
      <c r="H264" s="39"/>
      <c r="I264" s="18" t="n">
        <f aca="false">F264*H264</f>
        <v>0</v>
      </c>
    </row>
    <row r="265" s="1" customFormat="true" ht="78" hidden="false" customHeight="true" outlineLevel="2" collapsed="false">
      <c r="A265" s="31"/>
      <c r="B265" s="31" t="s">
        <v>441</v>
      </c>
      <c r="C265" s="31" t="s">
        <v>442</v>
      </c>
      <c r="D265" s="31"/>
      <c r="E265" s="37" t="n">
        <v>36</v>
      </c>
      <c r="F265" s="38" t="n">
        <v>254.15</v>
      </c>
      <c r="G265" s="33" t="s">
        <v>21</v>
      </c>
      <c r="H265" s="39"/>
      <c r="I265" s="18" t="n">
        <f aca="false">F265*H265</f>
        <v>0</v>
      </c>
    </row>
    <row r="266" s="1" customFormat="true" ht="78" hidden="false" customHeight="true" outlineLevel="2" collapsed="false">
      <c r="A266" s="31"/>
      <c r="B266" s="31" t="s">
        <v>443</v>
      </c>
      <c r="C266" s="31" t="s">
        <v>444</v>
      </c>
      <c r="D266" s="31"/>
      <c r="E266" s="37" t="n">
        <v>36</v>
      </c>
      <c r="F266" s="38" t="n">
        <v>209.95</v>
      </c>
      <c r="G266" s="33" t="s">
        <v>21</v>
      </c>
      <c r="H266" s="39"/>
      <c r="I266" s="18" t="n">
        <f aca="false">F266*H266</f>
        <v>0</v>
      </c>
    </row>
    <row r="267" s="1" customFormat="true" ht="78" hidden="false" customHeight="true" outlineLevel="2" collapsed="false">
      <c r="A267" s="31"/>
      <c r="B267" s="31" t="s">
        <v>445</v>
      </c>
      <c r="C267" s="31" t="s">
        <v>446</v>
      </c>
      <c r="D267" s="31"/>
      <c r="E267" s="37" t="n">
        <v>72</v>
      </c>
      <c r="F267" s="38" t="n">
        <v>287.3</v>
      </c>
      <c r="G267" s="33" t="s">
        <v>21</v>
      </c>
      <c r="H267" s="39"/>
      <c r="I267" s="18" t="n">
        <f aca="false">F267*H267</f>
        <v>0</v>
      </c>
    </row>
    <row r="268" s="1" customFormat="true" ht="78" hidden="false" customHeight="true" outlineLevel="2" collapsed="false">
      <c r="A268" s="31"/>
      <c r="B268" s="31" t="s">
        <v>447</v>
      </c>
      <c r="C268" s="31" t="s">
        <v>446</v>
      </c>
      <c r="D268" s="31"/>
      <c r="E268" s="37" t="n">
        <v>96</v>
      </c>
      <c r="F268" s="38" t="n">
        <v>254.15</v>
      </c>
      <c r="G268" s="33" t="s">
        <v>21</v>
      </c>
      <c r="H268" s="39"/>
      <c r="I268" s="18" t="n">
        <f aca="false">F268*H268</f>
        <v>0</v>
      </c>
    </row>
    <row r="269" s="1" customFormat="true" ht="78" hidden="false" customHeight="true" outlineLevel="2" collapsed="false">
      <c r="A269" s="31"/>
      <c r="B269" s="37" t="n">
        <v>452000</v>
      </c>
      <c r="C269" s="31" t="s">
        <v>448</v>
      </c>
      <c r="D269" s="31"/>
      <c r="E269" s="37" t="n">
        <v>72</v>
      </c>
      <c r="F269" s="38" t="n">
        <v>124.71</v>
      </c>
      <c r="G269" s="33" t="s">
        <v>21</v>
      </c>
      <c r="H269" s="39"/>
      <c r="I269" s="18" t="n">
        <f aca="false">F269*H269</f>
        <v>0</v>
      </c>
    </row>
    <row r="270" s="1" customFormat="true" ht="78" hidden="false" customHeight="true" outlineLevel="2" collapsed="false">
      <c r="A270" s="31"/>
      <c r="B270" s="37" t="n">
        <v>452001</v>
      </c>
      <c r="C270" s="31" t="s">
        <v>448</v>
      </c>
      <c r="D270" s="31"/>
      <c r="E270" s="37" t="n">
        <v>72</v>
      </c>
      <c r="F270" s="38" t="n">
        <v>167.67</v>
      </c>
      <c r="G270" s="33" t="s">
        <v>21</v>
      </c>
      <c r="H270" s="39"/>
      <c r="I270" s="18" t="n">
        <f aca="false">F270*H270</f>
        <v>0</v>
      </c>
    </row>
    <row r="271" s="1" customFormat="true" ht="78" hidden="false" customHeight="true" outlineLevel="2" collapsed="false">
      <c r="A271" s="31"/>
      <c r="B271" s="37" t="n">
        <v>452002</v>
      </c>
      <c r="C271" s="31" t="s">
        <v>448</v>
      </c>
      <c r="D271" s="31"/>
      <c r="E271" s="37" t="n">
        <v>72</v>
      </c>
      <c r="F271" s="38" t="n">
        <v>141.46</v>
      </c>
      <c r="G271" s="33" t="s">
        <v>21</v>
      </c>
      <c r="H271" s="39"/>
      <c r="I271" s="18" t="n">
        <f aca="false">F271*H271</f>
        <v>0</v>
      </c>
    </row>
    <row r="272" s="1" customFormat="true" ht="78" hidden="false" customHeight="true" outlineLevel="2" collapsed="false">
      <c r="A272" s="31"/>
      <c r="B272" s="37" t="n">
        <v>452005</v>
      </c>
      <c r="C272" s="31" t="s">
        <v>449</v>
      </c>
      <c r="D272" s="31"/>
      <c r="E272" s="31"/>
      <c r="F272" s="38" t="n">
        <v>184.1</v>
      </c>
      <c r="G272" s="33" t="s">
        <v>21</v>
      </c>
      <c r="H272" s="39"/>
      <c r="I272" s="18" t="n">
        <f aca="false">F272*H272</f>
        <v>0</v>
      </c>
    </row>
    <row r="273" s="1" customFormat="true" ht="78" hidden="false" customHeight="true" outlineLevel="2" collapsed="false">
      <c r="A273" s="31"/>
      <c r="B273" s="37" t="n">
        <v>452006</v>
      </c>
      <c r="C273" s="31" t="s">
        <v>450</v>
      </c>
      <c r="D273" s="31"/>
      <c r="E273" s="37" t="n">
        <v>72</v>
      </c>
      <c r="F273" s="38" t="n">
        <v>175.93</v>
      </c>
      <c r="G273" s="33" t="s">
        <v>21</v>
      </c>
      <c r="H273" s="39"/>
      <c r="I273" s="18" t="n">
        <f aca="false">F273*H273</f>
        <v>0</v>
      </c>
    </row>
    <row r="274" s="1" customFormat="true" ht="78" hidden="false" customHeight="true" outlineLevel="2" collapsed="false">
      <c r="A274" s="31"/>
      <c r="B274" s="37" t="n">
        <v>452007</v>
      </c>
      <c r="C274" s="31" t="s">
        <v>451</v>
      </c>
      <c r="D274" s="31"/>
      <c r="E274" s="37" t="n">
        <v>72</v>
      </c>
      <c r="F274" s="38" t="n">
        <v>161.09</v>
      </c>
      <c r="G274" s="33" t="s">
        <v>21</v>
      </c>
      <c r="H274" s="39"/>
      <c r="I274" s="18" t="n">
        <f aca="false">F274*H274</f>
        <v>0</v>
      </c>
    </row>
    <row r="275" s="1" customFormat="true" ht="78" hidden="false" customHeight="true" outlineLevel="2" collapsed="false">
      <c r="A275" s="31"/>
      <c r="B275" s="37" t="n">
        <v>452008</v>
      </c>
      <c r="C275" s="31" t="s">
        <v>452</v>
      </c>
      <c r="D275" s="31"/>
      <c r="E275" s="37" t="n">
        <v>72</v>
      </c>
      <c r="F275" s="38" t="n">
        <v>129.1</v>
      </c>
      <c r="G275" s="33" t="s">
        <v>21</v>
      </c>
      <c r="H275" s="39"/>
      <c r="I275" s="18" t="n">
        <f aca="false">F275*H275</f>
        <v>0</v>
      </c>
    </row>
    <row r="276" s="1" customFormat="true" ht="78" hidden="false" customHeight="true" outlineLevel="2" collapsed="false">
      <c r="A276" s="31"/>
      <c r="B276" s="37" t="n">
        <v>452009</v>
      </c>
      <c r="C276" s="31" t="s">
        <v>453</v>
      </c>
      <c r="D276" s="31"/>
      <c r="E276" s="37" t="n">
        <v>72</v>
      </c>
      <c r="F276" s="38" t="n">
        <v>173.06</v>
      </c>
      <c r="G276" s="33" t="s">
        <v>21</v>
      </c>
      <c r="H276" s="39"/>
      <c r="I276" s="18" t="n">
        <f aca="false">F276*H276</f>
        <v>0</v>
      </c>
    </row>
    <row r="277" s="1" customFormat="true" ht="78" hidden="false" customHeight="true" outlineLevel="2" collapsed="false">
      <c r="A277" s="31"/>
      <c r="B277" s="37" t="n">
        <v>452010</v>
      </c>
      <c r="C277" s="31" t="s">
        <v>454</v>
      </c>
      <c r="D277" s="31"/>
      <c r="E277" s="37" t="n">
        <v>72</v>
      </c>
      <c r="F277" s="38" t="n">
        <v>126.2</v>
      </c>
      <c r="G277" s="33" t="s">
        <v>21</v>
      </c>
      <c r="H277" s="39"/>
      <c r="I277" s="18" t="n">
        <f aca="false">F277*H277</f>
        <v>0</v>
      </c>
    </row>
    <row r="278" s="1" customFormat="true" ht="78" hidden="false" customHeight="true" outlineLevel="2" collapsed="false">
      <c r="A278" s="31"/>
      <c r="B278" s="37" t="n">
        <v>452011</v>
      </c>
      <c r="C278" s="31" t="s">
        <v>448</v>
      </c>
      <c r="D278" s="31"/>
      <c r="E278" s="37" t="n">
        <v>72</v>
      </c>
      <c r="F278" s="38" t="n">
        <v>139.55</v>
      </c>
      <c r="G278" s="33" t="s">
        <v>21</v>
      </c>
      <c r="H278" s="39"/>
      <c r="I278" s="18" t="n">
        <f aca="false">F278*H278</f>
        <v>0</v>
      </c>
    </row>
    <row r="279" s="1" customFormat="true" ht="78" hidden="false" customHeight="true" outlineLevel="2" collapsed="false">
      <c r="A279" s="31"/>
      <c r="B279" s="37" t="n">
        <v>452013</v>
      </c>
      <c r="C279" s="31" t="s">
        <v>455</v>
      </c>
      <c r="D279" s="31"/>
      <c r="E279" s="37" t="n">
        <v>72</v>
      </c>
      <c r="F279" s="38" t="n">
        <v>141.1</v>
      </c>
      <c r="G279" s="33" t="s">
        <v>21</v>
      </c>
      <c r="H279" s="39"/>
      <c r="I279" s="18" t="n">
        <f aca="false">F279*H279</f>
        <v>0</v>
      </c>
    </row>
    <row r="280" s="1" customFormat="true" ht="78" hidden="false" customHeight="true" outlineLevel="2" collapsed="false">
      <c r="A280" s="31"/>
      <c r="B280" s="37" t="n">
        <v>452014</v>
      </c>
      <c r="C280" s="31" t="s">
        <v>448</v>
      </c>
      <c r="D280" s="31"/>
      <c r="E280" s="37" t="n">
        <v>72</v>
      </c>
      <c r="F280" s="38" t="n">
        <v>122.55</v>
      </c>
      <c r="G280" s="33" t="s">
        <v>21</v>
      </c>
      <c r="H280" s="39"/>
      <c r="I280" s="18" t="n">
        <f aca="false">F280*H280</f>
        <v>0</v>
      </c>
    </row>
    <row r="281" s="1" customFormat="true" ht="78" hidden="false" customHeight="true" outlineLevel="2" collapsed="false">
      <c r="A281" s="31"/>
      <c r="B281" s="37" t="n">
        <v>452015</v>
      </c>
      <c r="C281" s="31" t="s">
        <v>448</v>
      </c>
      <c r="D281" s="31"/>
      <c r="E281" s="37" t="n">
        <v>72</v>
      </c>
      <c r="F281" s="38" t="n">
        <v>122.43</v>
      </c>
      <c r="G281" s="33" t="s">
        <v>21</v>
      </c>
      <c r="H281" s="39"/>
      <c r="I281" s="18" t="n">
        <f aca="false">F281*H281</f>
        <v>0</v>
      </c>
    </row>
    <row r="282" s="1" customFormat="true" ht="78" hidden="false" customHeight="true" outlineLevel="2" collapsed="false">
      <c r="A282" s="31"/>
      <c r="B282" s="31" t="s">
        <v>456</v>
      </c>
      <c r="C282" s="31" t="s">
        <v>457</v>
      </c>
      <c r="D282" s="31"/>
      <c r="E282" s="37" t="n">
        <v>96</v>
      </c>
      <c r="F282" s="38" t="n">
        <v>160.23</v>
      </c>
      <c r="G282" s="33" t="s">
        <v>21</v>
      </c>
      <c r="H282" s="39"/>
      <c r="I282" s="18" t="n">
        <f aca="false">F282*H282</f>
        <v>0</v>
      </c>
    </row>
    <row r="283" s="67" customFormat="true" ht="19.5" hidden="false" customHeight="true" outlineLevel="2" collapsed="false">
      <c r="A283" s="75"/>
      <c r="B283" s="76"/>
      <c r="C283" s="72" t="s">
        <v>458</v>
      </c>
      <c r="D283" s="77"/>
      <c r="E283" s="78"/>
      <c r="F283" s="28"/>
      <c r="G283" s="66"/>
      <c r="H283" s="36"/>
      <c r="I283" s="18" t="n">
        <f aca="false">F283*H283</f>
        <v>0</v>
      </c>
    </row>
    <row r="284" s="1" customFormat="true" ht="78" hidden="false" customHeight="true" outlineLevel="2" collapsed="false">
      <c r="A284" s="31"/>
      <c r="B284" s="31" t="s">
        <v>459</v>
      </c>
      <c r="C284" s="31" t="s">
        <v>460</v>
      </c>
      <c r="D284" s="31"/>
      <c r="E284" s="37" t="n">
        <v>20</v>
      </c>
      <c r="F284" s="38" t="n">
        <v>541.45</v>
      </c>
      <c r="G284" s="33" t="s">
        <v>21</v>
      </c>
      <c r="H284" s="39"/>
      <c r="I284" s="18" t="n">
        <f aca="false">F284*H284</f>
        <v>0</v>
      </c>
    </row>
    <row r="285" s="1" customFormat="true" ht="78" hidden="false" customHeight="true" outlineLevel="2" collapsed="false">
      <c r="A285" s="31"/>
      <c r="B285" s="31" t="s">
        <v>461</v>
      </c>
      <c r="C285" s="31" t="s">
        <v>462</v>
      </c>
      <c r="D285" s="31"/>
      <c r="E285" s="31"/>
      <c r="F285" s="38" t="n">
        <v>504.13</v>
      </c>
      <c r="G285" s="33" t="s">
        <v>21</v>
      </c>
      <c r="H285" s="39"/>
      <c r="I285" s="18" t="n">
        <f aca="false">F285*H285</f>
        <v>0</v>
      </c>
    </row>
    <row r="286" s="1" customFormat="true" ht="78" hidden="false" customHeight="true" outlineLevel="2" collapsed="false">
      <c r="A286" s="31"/>
      <c r="B286" s="31" t="s">
        <v>463</v>
      </c>
      <c r="C286" s="31" t="s">
        <v>464</v>
      </c>
      <c r="D286" s="31"/>
      <c r="E286" s="31"/>
      <c r="F286" s="38" t="n">
        <v>726.46</v>
      </c>
      <c r="G286" s="33" t="s">
        <v>21</v>
      </c>
      <c r="H286" s="39"/>
      <c r="I286" s="18" t="n">
        <f aca="false">F286*H286</f>
        <v>0</v>
      </c>
    </row>
    <row r="287" s="1" customFormat="true" ht="78" hidden="false" customHeight="true" outlineLevel="2" collapsed="false">
      <c r="A287" s="31"/>
      <c r="B287" s="31" t="s">
        <v>465</v>
      </c>
      <c r="C287" s="31" t="s">
        <v>466</v>
      </c>
      <c r="D287" s="31"/>
      <c r="E287" s="37" t="n">
        <v>6</v>
      </c>
      <c r="F287" s="38" t="n">
        <v>787.45</v>
      </c>
      <c r="G287" s="33" t="s">
        <v>21</v>
      </c>
      <c r="H287" s="39"/>
      <c r="I287" s="18" t="n">
        <f aca="false">F287*H287</f>
        <v>0</v>
      </c>
    </row>
    <row r="288" s="1" customFormat="true" ht="78" hidden="false" customHeight="true" outlineLevel="2" collapsed="false">
      <c r="A288" s="31"/>
      <c r="B288" s="31" t="s">
        <v>467</v>
      </c>
      <c r="C288" s="31" t="s">
        <v>468</v>
      </c>
      <c r="D288" s="31"/>
      <c r="E288" s="37" t="n">
        <v>6</v>
      </c>
      <c r="F288" s="38" t="n">
        <v>948.68</v>
      </c>
      <c r="G288" s="33" t="s">
        <v>21</v>
      </c>
      <c r="H288" s="39"/>
      <c r="I288" s="18" t="n">
        <f aca="false">F288*H288</f>
        <v>0</v>
      </c>
    </row>
    <row r="289" s="1" customFormat="true" ht="78" hidden="false" customHeight="true" outlineLevel="2" collapsed="false">
      <c r="A289" s="31"/>
      <c r="B289" s="31" t="s">
        <v>469</v>
      </c>
      <c r="C289" s="31" t="s">
        <v>470</v>
      </c>
      <c r="D289" s="31"/>
      <c r="E289" s="37" t="n">
        <v>24</v>
      </c>
      <c r="F289" s="38" t="n">
        <v>439.9</v>
      </c>
      <c r="G289" s="33" t="s">
        <v>21</v>
      </c>
      <c r="H289" s="39"/>
      <c r="I289" s="18" t="n">
        <f aca="false">F289*H289</f>
        <v>0</v>
      </c>
    </row>
    <row r="290" s="1" customFormat="true" ht="78" hidden="false" customHeight="true" outlineLevel="2" collapsed="false">
      <c r="A290" s="31"/>
      <c r="B290" s="31" t="s">
        <v>471</v>
      </c>
      <c r="C290" s="31" t="s">
        <v>472</v>
      </c>
      <c r="D290" s="31"/>
      <c r="E290" s="37" t="n">
        <v>24</v>
      </c>
      <c r="F290" s="38" t="n">
        <v>475.21</v>
      </c>
      <c r="G290" s="33" t="s">
        <v>21</v>
      </c>
      <c r="H290" s="39"/>
      <c r="I290" s="18" t="n">
        <f aca="false">F290*H290</f>
        <v>0</v>
      </c>
    </row>
    <row r="291" s="1" customFormat="true" ht="78" hidden="false" customHeight="true" outlineLevel="2" collapsed="false">
      <c r="A291" s="31"/>
      <c r="B291" s="31" t="s">
        <v>473</v>
      </c>
      <c r="C291" s="31" t="s">
        <v>474</v>
      </c>
      <c r="D291" s="31"/>
      <c r="E291" s="37" t="n">
        <v>18</v>
      </c>
      <c r="F291" s="38" t="n">
        <v>628</v>
      </c>
      <c r="G291" s="33" t="s">
        <v>21</v>
      </c>
      <c r="H291" s="39"/>
      <c r="I291" s="18" t="n">
        <f aca="false">F291*H291</f>
        <v>0</v>
      </c>
    </row>
    <row r="292" s="1" customFormat="true" ht="78" hidden="false" customHeight="true" outlineLevel="2" collapsed="false">
      <c r="A292" s="31"/>
      <c r="B292" s="31" t="s">
        <v>475</v>
      </c>
      <c r="C292" s="31" t="s">
        <v>476</v>
      </c>
      <c r="D292" s="31"/>
      <c r="E292" s="37" t="n">
        <v>18</v>
      </c>
      <c r="F292" s="38" t="n">
        <v>619.25</v>
      </c>
      <c r="G292" s="33" t="s">
        <v>21</v>
      </c>
      <c r="H292" s="39"/>
      <c r="I292" s="18" t="n">
        <f aca="false">F292*H292</f>
        <v>0</v>
      </c>
    </row>
    <row r="293" s="1" customFormat="true" ht="78" hidden="false" customHeight="true" outlineLevel="2" collapsed="false">
      <c r="A293" s="31"/>
      <c r="B293" s="31" t="s">
        <v>477</v>
      </c>
      <c r="C293" s="31" t="s">
        <v>478</v>
      </c>
      <c r="D293" s="31"/>
      <c r="E293" s="37" t="n">
        <v>18</v>
      </c>
      <c r="F293" s="38" t="n">
        <v>627.38</v>
      </c>
      <c r="G293" s="33" t="s">
        <v>21</v>
      </c>
      <c r="H293" s="39"/>
      <c r="I293" s="18" t="n">
        <f aca="false">F293*H293</f>
        <v>0</v>
      </c>
    </row>
    <row r="294" s="1" customFormat="true" ht="78" hidden="false" customHeight="true" outlineLevel="2" collapsed="false">
      <c r="A294" s="31"/>
      <c r="B294" s="31" t="s">
        <v>479</v>
      </c>
      <c r="C294" s="31" t="s">
        <v>480</v>
      </c>
      <c r="D294" s="31"/>
      <c r="E294" s="31"/>
      <c r="F294" s="38" t="n">
        <v>860.75</v>
      </c>
      <c r="G294" s="33" t="s">
        <v>21</v>
      </c>
      <c r="H294" s="39"/>
      <c r="I294" s="18" t="n">
        <f aca="false">F294*H294</f>
        <v>0</v>
      </c>
    </row>
    <row r="295" s="1" customFormat="true" ht="78" hidden="false" customHeight="true" outlineLevel="2" collapsed="false">
      <c r="A295" s="31"/>
      <c r="B295" s="37" t="n">
        <v>2061</v>
      </c>
      <c r="C295" s="31" t="s">
        <v>481</v>
      </c>
      <c r="D295" s="31"/>
      <c r="E295" s="31"/>
      <c r="F295" s="32" t="n">
        <v>1309.24</v>
      </c>
      <c r="G295" s="33" t="s">
        <v>21</v>
      </c>
      <c r="H295" s="39"/>
      <c r="I295" s="18" t="n">
        <f aca="false">F295*H295</f>
        <v>0</v>
      </c>
    </row>
    <row r="296" s="1" customFormat="true" ht="78" hidden="false" customHeight="true" outlineLevel="2" collapsed="false">
      <c r="A296" s="31"/>
      <c r="B296" s="37" t="n">
        <v>87177</v>
      </c>
      <c r="C296" s="31" t="s">
        <v>482</v>
      </c>
      <c r="D296" s="31"/>
      <c r="E296" s="37" t="n">
        <v>8</v>
      </c>
      <c r="F296" s="38" t="n">
        <v>834.61</v>
      </c>
      <c r="G296" s="33" t="s">
        <v>21</v>
      </c>
      <c r="H296" s="39"/>
      <c r="I296" s="18" t="n">
        <f aca="false">F296*H296</f>
        <v>0</v>
      </c>
    </row>
    <row r="297" s="1" customFormat="true" ht="78" hidden="false" customHeight="true" outlineLevel="2" collapsed="false">
      <c r="A297" s="31"/>
      <c r="B297" s="37" t="n">
        <v>87189</v>
      </c>
      <c r="C297" s="31" t="s">
        <v>483</v>
      </c>
      <c r="D297" s="31"/>
      <c r="E297" s="31"/>
      <c r="F297" s="38" t="n">
        <v>900.36</v>
      </c>
      <c r="G297" s="33" t="s">
        <v>21</v>
      </c>
      <c r="H297" s="39"/>
      <c r="I297" s="18" t="n">
        <f aca="false">F297*H297</f>
        <v>0</v>
      </c>
    </row>
    <row r="298" s="1" customFormat="true" ht="78" hidden="false" customHeight="true" outlineLevel="2" collapsed="false">
      <c r="A298" s="31"/>
      <c r="B298" s="37" t="n">
        <v>7783</v>
      </c>
      <c r="C298" s="31" t="s">
        <v>484</v>
      </c>
      <c r="D298" s="31"/>
      <c r="E298" s="31"/>
      <c r="F298" s="38" t="n">
        <v>415.13</v>
      </c>
      <c r="G298" s="33" t="s">
        <v>21</v>
      </c>
      <c r="H298" s="39"/>
      <c r="I298" s="18" t="n">
        <f aca="false">F298*H298</f>
        <v>0</v>
      </c>
    </row>
    <row r="299" s="1" customFormat="true" ht="78" hidden="false" customHeight="true" outlineLevel="2" collapsed="false">
      <c r="A299" s="31"/>
      <c r="B299" s="37" t="n">
        <v>7787</v>
      </c>
      <c r="C299" s="31" t="s">
        <v>485</v>
      </c>
      <c r="D299" s="31"/>
      <c r="E299" s="37" t="n">
        <v>18</v>
      </c>
      <c r="F299" s="32" t="n">
        <v>1003.98</v>
      </c>
      <c r="G299" s="33" t="s">
        <v>21</v>
      </c>
      <c r="H299" s="39"/>
      <c r="I299" s="18" t="n">
        <f aca="false">F299*H299</f>
        <v>0</v>
      </c>
    </row>
    <row r="300" s="1" customFormat="true" ht="78" hidden="false" customHeight="true" outlineLevel="2" collapsed="false">
      <c r="A300" s="31"/>
      <c r="B300" s="37" t="n">
        <v>7788</v>
      </c>
      <c r="C300" s="31" t="s">
        <v>485</v>
      </c>
      <c r="D300" s="31"/>
      <c r="E300" s="37" t="n">
        <v>18</v>
      </c>
      <c r="F300" s="32" t="n">
        <v>1003.98</v>
      </c>
      <c r="G300" s="33" t="s">
        <v>21</v>
      </c>
      <c r="H300" s="39"/>
      <c r="I300" s="18" t="n">
        <f aca="false">F300*H300</f>
        <v>0</v>
      </c>
    </row>
    <row r="301" s="1" customFormat="true" ht="78" hidden="false" customHeight="true" outlineLevel="2" collapsed="false">
      <c r="A301" s="31"/>
      <c r="B301" s="31" t="s">
        <v>486</v>
      </c>
      <c r="C301" s="31" t="s">
        <v>487</v>
      </c>
      <c r="D301" s="31"/>
      <c r="E301" s="31"/>
      <c r="F301" s="38" t="n">
        <v>320.45</v>
      </c>
      <c r="G301" s="33" t="s">
        <v>21</v>
      </c>
      <c r="H301" s="39"/>
      <c r="I301" s="18" t="n">
        <f aca="false">F301*H301</f>
        <v>0</v>
      </c>
    </row>
    <row r="302" s="1" customFormat="true" ht="78" hidden="false" customHeight="true" outlineLevel="2" collapsed="false">
      <c r="A302" s="31"/>
      <c r="B302" s="31" t="s">
        <v>488</v>
      </c>
      <c r="C302" s="31" t="s">
        <v>489</v>
      </c>
      <c r="D302" s="31"/>
      <c r="E302" s="31"/>
      <c r="F302" s="38" t="n">
        <v>419.9</v>
      </c>
      <c r="G302" s="33" t="s">
        <v>21</v>
      </c>
      <c r="H302" s="39"/>
      <c r="I302" s="18" t="n">
        <f aca="false">F302*H302</f>
        <v>0</v>
      </c>
    </row>
    <row r="303" s="1" customFormat="true" ht="78" hidden="false" customHeight="true" outlineLevel="2" collapsed="false">
      <c r="A303" s="31"/>
      <c r="B303" s="31" t="s">
        <v>490</v>
      </c>
      <c r="C303" s="31" t="s">
        <v>491</v>
      </c>
      <c r="D303" s="31"/>
      <c r="E303" s="31"/>
      <c r="F303" s="38" t="n">
        <v>209.95</v>
      </c>
      <c r="G303" s="33" t="s">
        <v>21</v>
      </c>
      <c r="H303" s="39"/>
      <c r="I303" s="18" t="n">
        <f aca="false">F303*H303</f>
        <v>0</v>
      </c>
    </row>
    <row r="304" s="1" customFormat="true" ht="78" hidden="false" customHeight="true" outlineLevel="2" collapsed="false">
      <c r="A304" s="31"/>
      <c r="B304" s="31" t="s">
        <v>492</v>
      </c>
      <c r="C304" s="31" t="s">
        <v>493</v>
      </c>
      <c r="D304" s="31"/>
      <c r="E304" s="31"/>
      <c r="F304" s="32" t="n">
        <v>1016.6</v>
      </c>
      <c r="G304" s="33" t="s">
        <v>21</v>
      </c>
      <c r="H304" s="39"/>
      <c r="I304" s="18" t="n">
        <f aca="false">F304*H304</f>
        <v>0</v>
      </c>
    </row>
    <row r="305" s="1" customFormat="true" ht="78" hidden="false" customHeight="true" outlineLevel="2" collapsed="false">
      <c r="A305" s="31"/>
      <c r="B305" s="31" t="s">
        <v>494</v>
      </c>
      <c r="C305" s="31" t="s">
        <v>495</v>
      </c>
      <c r="D305" s="31"/>
      <c r="E305" s="31"/>
      <c r="F305" s="38" t="n">
        <v>629.85</v>
      </c>
      <c r="G305" s="33" t="s">
        <v>21</v>
      </c>
      <c r="H305" s="39"/>
      <c r="I305" s="18" t="n">
        <f aca="false">F305*H305</f>
        <v>0</v>
      </c>
    </row>
    <row r="306" s="1" customFormat="true" ht="78" hidden="false" customHeight="true" outlineLevel="2" collapsed="false">
      <c r="A306" s="31"/>
      <c r="B306" s="31" t="s">
        <v>496</v>
      </c>
      <c r="C306" s="31" t="s">
        <v>497</v>
      </c>
      <c r="D306" s="31"/>
      <c r="E306" s="31"/>
      <c r="F306" s="38" t="n">
        <v>497.25</v>
      </c>
      <c r="G306" s="33" t="s">
        <v>21</v>
      </c>
      <c r="H306" s="39"/>
      <c r="I306" s="18" t="n">
        <f aca="false">F306*H306</f>
        <v>0</v>
      </c>
    </row>
    <row r="307" s="1" customFormat="true" ht="78" hidden="false" customHeight="true" outlineLevel="2" collapsed="false">
      <c r="A307" s="31"/>
      <c r="B307" s="31" t="s">
        <v>498</v>
      </c>
      <c r="C307" s="31" t="s">
        <v>499</v>
      </c>
      <c r="D307" s="31"/>
      <c r="E307" s="31"/>
      <c r="F307" s="38" t="n">
        <v>154.7</v>
      </c>
      <c r="G307" s="33" t="s">
        <v>21</v>
      </c>
      <c r="H307" s="39"/>
      <c r="I307" s="18" t="n">
        <f aca="false">F307*H307</f>
        <v>0</v>
      </c>
    </row>
    <row r="308" s="1" customFormat="true" ht="78" hidden="false" customHeight="true" outlineLevel="2" collapsed="false">
      <c r="A308" s="31"/>
      <c r="B308" s="31" t="s">
        <v>500</v>
      </c>
      <c r="C308" s="31" t="s">
        <v>501</v>
      </c>
      <c r="D308" s="31"/>
      <c r="E308" s="31"/>
      <c r="F308" s="38" t="n">
        <v>154.7</v>
      </c>
      <c r="G308" s="33" t="s">
        <v>21</v>
      </c>
      <c r="H308" s="39"/>
      <c r="I308" s="18" t="n">
        <f aca="false">F308*H308</f>
        <v>0</v>
      </c>
    </row>
    <row r="309" s="1" customFormat="true" ht="78" hidden="false" customHeight="true" outlineLevel="2" collapsed="false">
      <c r="A309" s="31"/>
      <c r="B309" s="37" t="n">
        <v>23642</v>
      </c>
      <c r="C309" s="31" t="s">
        <v>502</v>
      </c>
      <c r="D309" s="31" t="s">
        <v>503</v>
      </c>
      <c r="E309" s="37" t="n">
        <v>18</v>
      </c>
      <c r="F309" s="38" t="n">
        <v>486.37</v>
      </c>
      <c r="G309" s="33" t="s">
        <v>21</v>
      </c>
      <c r="H309" s="39"/>
      <c r="I309" s="18" t="n">
        <f aca="false">F309*H309</f>
        <v>0</v>
      </c>
    </row>
    <row r="310" s="1" customFormat="true" ht="78" hidden="false" customHeight="true" outlineLevel="2" collapsed="false">
      <c r="A310" s="31"/>
      <c r="B310" s="37" t="n">
        <v>34910</v>
      </c>
      <c r="C310" s="31" t="s">
        <v>504</v>
      </c>
      <c r="D310" s="31" t="s">
        <v>505</v>
      </c>
      <c r="E310" s="37" t="n">
        <v>1</v>
      </c>
      <c r="F310" s="32" t="n">
        <v>2225.13</v>
      </c>
      <c r="G310" s="33" t="s">
        <v>21</v>
      </c>
      <c r="H310" s="39"/>
      <c r="I310" s="18" t="n">
        <f aca="false">F310*H310</f>
        <v>0</v>
      </c>
    </row>
    <row r="311" s="1" customFormat="true" ht="78" hidden="false" customHeight="true" outlineLevel="2" collapsed="false">
      <c r="A311" s="31"/>
      <c r="B311" s="37" t="n">
        <v>24707</v>
      </c>
      <c r="C311" s="31" t="s">
        <v>506</v>
      </c>
      <c r="D311" s="31" t="s">
        <v>507</v>
      </c>
      <c r="E311" s="37" t="n">
        <v>240</v>
      </c>
      <c r="F311" s="38" t="n">
        <v>44.52</v>
      </c>
      <c r="G311" s="33" t="s">
        <v>21</v>
      </c>
      <c r="H311" s="39"/>
      <c r="I311" s="18" t="n">
        <f aca="false">F311*H311</f>
        <v>0</v>
      </c>
    </row>
    <row r="312" s="1" customFormat="true" ht="78" hidden="false" customHeight="true" outlineLevel="2" collapsed="false">
      <c r="A312" s="31"/>
      <c r="B312" s="37" t="n">
        <v>34460</v>
      </c>
      <c r="C312" s="31" t="s">
        <v>508</v>
      </c>
      <c r="D312" s="31" t="s">
        <v>509</v>
      </c>
      <c r="E312" s="37" t="n">
        <v>12</v>
      </c>
      <c r="F312" s="38" t="n">
        <v>618.45</v>
      </c>
      <c r="G312" s="33" t="s">
        <v>21</v>
      </c>
      <c r="H312" s="39"/>
      <c r="I312" s="18" t="n">
        <f aca="false">F312*H312</f>
        <v>0</v>
      </c>
    </row>
    <row r="313" s="1" customFormat="true" ht="78" hidden="false" customHeight="true" outlineLevel="2" collapsed="false">
      <c r="A313" s="31"/>
      <c r="B313" s="37" t="n">
        <v>34463</v>
      </c>
      <c r="C313" s="31" t="s">
        <v>510</v>
      </c>
      <c r="D313" s="31"/>
      <c r="E313" s="31"/>
      <c r="F313" s="38" t="n">
        <v>484.94</v>
      </c>
      <c r="G313" s="33" t="s">
        <v>21</v>
      </c>
      <c r="H313" s="39"/>
      <c r="I313" s="18" t="n">
        <f aca="false">F313*H313</f>
        <v>0</v>
      </c>
    </row>
    <row r="314" s="1" customFormat="true" ht="78" hidden="false" customHeight="true" outlineLevel="2" collapsed="false">
      <c r="A314" s="31"/>
      <c r="B314" s="37" t="n">
        <v>34704</v>
      </c>
      <c r="C314" s="31" t="s">
        <v>511</v>
      </c>
      <c r="D314" s="31"/>
      <c r="E314" s="37" t="n">
        <v>36</v>
      </c>
      <c r="F314" s="38" t="n">
        <v>226</v>
      </c>
      <c r="G314" s="33" t="s">
        <v>21</v>
      </c>
      <c r="H314" s="39"/>
      <c r="I314" s="18" t="n">
        <f aca="false">F314*H314</f>
        <v>0</v>
      </c>
    </row>
    <row r="315" s="1" customFormat="true" ht="78" hidden="false" customHeight="true" outlineLevel="2" collapsed="false">
      <c r="A315" s="31"/>
      <c r="B315" s="37" t="n">
        <v>35163</v>
      </c>
      <c r="C315" s="31" t="s">
        <v>512</v>
      </c>
      <c r="D315" s="31"/>
      <c r="E315" s="37" t="n">
        <v>48</v>
      </c>
      <c r="F315" s="38" t="n">
        <v>275</v>
      </c>
      <c r="G315" s="33" t="s">
        <v>21</v>
      </c>
      <c r="H315" s="39"/>
      <c r="I315" s="18" t="n">
        <f aca="false">F315*H315</f>
        <v>0</v>
      </c>
    </row>
    <row r="316" s="1" customFormat="true" ht="78" hidden="false" customHeight="true" outlineLevel="2" collapsed="false">
      <c r="A316" s="31"/>
      <c r="B316" s="37" t="n">
        <v>34468</v>
      </c>
      <c r="C316" s="31" t="s">
        <v>513</v>
      </c>
      <c r="D316" s="31" t="s">
        <v>514</v>
      </c>
      <c r="E316" s="37" t="n">
        <v>24</v>
      </c>
      <c r="F316" s="38" t="n">
        <v>363.1</v>
      </c>
      <c r="G316" s="33" t="s">
        <v>21</v>
      </c>
      <c r="H316" s="39"/>
      <c r="I316" s="18" t="n">
        <f aca="false">F316*H316</f>
        <v>0</v>
      </c>
    </row>
    <row r="317" s="1" customFormat="true" ht="78" hidden="false" customHeight="true" outlineLevel="2" collapsed="false">
      <c r="A317" s="31"/>
      <c r="B317" s="37" t="n">
        <v>34471</v>
      </c>
      <c r="C317" s="31" t="s">
        <v>515</v>
      </c>
      <c r="D317" s="31" t="s">
        <v>516</v>
      </c>
      <c r="E317" s="37" t="n">
        <v>36</v>
      </c>
      <c r="F317" s="38" t="n">
        <v>290.26</v>
      </c>
      <c r="G317" s="33" t="s">
        <v>21</v>
      </c>
      <c r="H317" s="39"/>
      <c r="I317" s="18" t="n">
        <f aca="false">F317*H317</f>
        <v>0</v>
      </c>
    </row>
    <row r="318" s="1" customFormat="true" ht="78" hidden="false" customHeight="true" outlineLevel="2" collapsed="false">
      <c r="A318" s="31"/>
      <c r="B318" s="37" t="n">
        <v>34510</v>
      </c>
      <c r="C318" s="31" t="s">
        <v>517</v>
      </c>
      <c r="D318" s="31"/>
      <c r="E318" s="31"/>
      <c r="F318" s="38" t="n">
        <v>906.22</v>
      </c>
      <c r="G318" s="33" t="s">
        <v>21</v>
      </c>
      <c r="H318" s="39"/>
      <c r="I318" s="18" t="n">
        <f aca="false">F318*H318</f>
        <v>0</v>
      </c>
    </row>
    <row r="319" s="1" customFormat="true" ht="78" hidden="false" customHeight="true" outlineLevel="2" collapsed="false">
      <c r="A319" s="31"/>
      <c r="B319" s="37" t="n">
        <v>34511</v>
      </c>
      <c r="C319" s="31" t="s">
        <v>518</v>
      </c>
      <c r="D319" s="31"/>
      <c r="E319" s="37" t="n">
        <v>36</v>
      </c>
      <c r="F319" s="38" t="n">
        <v>446.44</v>
      </c>
      <c r="G319" s="33" t="s">
        <v>21</v>
      </c>
      <c r="H319" s="39"/>
      <c r="I319" s="18" t="n">
        <f aca="false">F319*H319</f>
        <v>0</v>
      </c>
    </row>
    <row r="320" s="1" customFormat="true" ht="78" hidden="false" customHeight="true" outlineLevel="2" collapsed="false">
      <c r="A320" s="31"/>
      <c r="B320" s="37" t="n">
        <v>34541</v>
      </c>
      <c r="C320" s="31" t="s">
        <v>519</v>
      </c>
      <c r="D320" s="31"/>
      <c r="E320" s="31"/>
      <c r="F320" s="38" t="n">
        <v>464</v>
      </c>
      <c r="G320" s="33" t="s">
        <v>21</v>
      </c>
      <c r="H320" s="39"/>
      <c r="I320" s="18" t="n">
        <f aca="false">F320*H320</f>
        <v>0</v>
      </c>
    </row>
    <row r="321" s="1" customFormat="true" ht="78" hidden="false" customHeight="true" outlineLevel="2" collapsed="false">
      <c r="A321" s="31"/>
      <c r="B321" s="37" t="n">
        <v>34727</v>
      </c>
      <c r="C321" s="31" t="s">
        <v>520</v>
      </c>
      <c r="D321" s="31"/>
      <c r="E321" s="37" t="n">
        <v>36</v>
      </c>
      <c r="F321" s="38" t="n">
        <v>439.08</v>
      </c>
      <c r="G321" s="33" t="s">
        <v>21</v>
      </c>
      <c r="H321" s="39"/>
      <c r="I321" s="18" t="n">
        <f aca="false">F321*H321</f>
        <v>0</v>
      </c>
    </row>
    <row r="322" s="1" customFormat="true" ht="78" hidden="false" customHeight="true" outlineLevel="2" collapsed="false">
      <c r="A322" s="31"/>
      <c r="B322" s="37" t="n">
        <v>34813</v>
      </c>
      <c r="C322" s="31" t="s">
        <v>521</v>
      </c>
      <c r="D322" s="31"/>
      <c r="E322" s="37" t="n">
        <v>36</v>
      </c>
      <c r="F322" s="38" t="n">
        <v>435.12</v>
      </c>
      <c r="G322" s="33" t="s">
        <v>21</v>
      </c>
      <c r="H322" s="39"/>
      <c r="I322" s="18" t="n">
        <f aca="false">F322*H322</f>
        <v>0</v>
      </c>
    </row>
    <row r="323" s="1" customFormat="true" ht="78" hidden="false" customHeight="true" outlineLevel="2" collapsed="false">
      <c r="A323" s="31"/>
      <c r="B323" s="37" t="n">
        <v>34818</v>
      </c>
      <c r="C323" s="31" t="s">
        <v>522</v>
      </c>
      <c r="D323" s="31"/>
      <c r="E323" s="31"/>
      <c r="F323" s="38" t="n">
        <v>475.63</v>
      </c>
      <c r="G323" s="33" t="s">
        <v>21</v>
      </c>
      <c r="H323" s="39"/>
      <c r="I323" s="18" t="n">
        <f aca="false">F323*H323</f>
        <v>0</v>
      </c>
    </row>
    <row r="324" s="1" customFormat="true" ht="78" hidden="false" customHeight="true" outlineLevel="2" collapsed="false">
      <c r="A324" s="31"/>
      <c r="B324" s="37" t="n">
        <v>34819</v>
      </c>
      <c r="C324" s="31" t="s">
        <v>523</v>
      </c>
      <c r="D324" s="31"/>
      <c r="E324" s="37" t="n">
        <v>48</v>
      </c>
      <c r="F324" s="38" t="n">
        <v>319.2</v>
      </c>
      <c r="G324" s="33" t="s">
        <v>21</v>
      </c>
      <c r="H324" s="39"/>
      <c r="I324" s="18" t="n">
        <f aca="false">F324*H324</f>
        <v>0</v>
      </c>
    </row>
    <row r="325" customFormat="false" ht="21.95" hidden="false" customHeight="true" outlineLevel="2" collapsed="false">
      <c r="A325" s="31"/>
      <c r="B325" s="31" t="s">
        <v>524</v>
      </c>
      <c r="C325" s="31" t="s">
        <v>525</v>
      </c>
      <c r="D325" s="31"/>
      <c r="E325" s="37" t="n">
        <v>6</v>
      </c>
      <c r="F325" s="38" t="n">
        <v>839.8</v>
      </c>
      <c r="G325" s="33" t="s">
        <v>21</v>
      </c>
      <c r="H325" s="18"/>
      <c r="I325" s="18" t="n">
        <f aca="false">F325*H325</f>
        <v>0</v>
      </c>
    </row>
    <row r="326" s="1" customFormat="true" ht="78" hidden="false" customHeight="true" outlineLevel="2" collapsed="false">
      <c r="A326" s="31"/>
      <c r="B326" s="31" t="s">
        <v>526</v>
      </c>
      <c r="C326" s="31" t="s">
        <v>527</v>
      </c>
      <c r="D326" s="31"/>
      <c r="E326" s="37" t="n">
        <v>24</v>
      </c>
      <c r="F326" s="38" t="n">
        <v>795.6</v>
      </c>
      <c r="G326" s="33" t="s">
        <v>21</v>
      </c>
      <c r="H326" s="39"/>
      <c r="I326" s="18" t="n">
        <f aca="false">F326*H326</f>
        <v>0</v>
      </c>
    </row>
    <row r="327" s="1" customFormat="true" ht="78" hidden="false" customHeight="true" outlineLevel="2" collapsed="false">
      <c r="A327" s="31"/>
      <c r="B327" s="31" t="s">
        <v>528</v>
      </c>
      <c r="C327" s="31" t="s">
        <v>529</v>
      </c>
      <c r="D327" s="31"/>
      <c r="E327" s="31"/>
      <c r="F327" s="38" t="n">
        <v>906.1</v>
      </c>
      <c r="G327" s="33" t="s">
        <v>21</v>
      </c>
      <c r="H327" s="39"/>
      <c r="I327" s="18" t="n">
        <f aca="false">F327*H327</f>
        <v>0</v>
      </c>
    </row>
    <row r="328" s="1" customFormat="true" ht="78" hidden="false" customHeight="true" outlineLevel="2" collapsed="false">
      <c r="A328" s="31"/>
      <c r="B328" s="31" t="s">
        <v>530</v>
      </c>
      <c r="C328" s="31" t="s">
        <v>531</v>
      </c>
      <c r="D328" s="31"/>
      <c r="E328" s="31"/>
      <c r="F328" s="38" t="n">
        <v>320.45</v>
      </c>
      <c r="G328" s="33" t="s">
        <v>21</v>
      </c>
      <c r="H328" s="39"/>
      <c r="I328" s="18" t="n">
        <f aca="false">F328*H328</f>
        <v>0</v>
      </c>
    </row>
    <row r="329" s="1" customFormat="true" ht="78" hidden="false" customHeight="true" outlineLevel="2" collapsed="false">
      <c r="A329" s="31"/>
      <c r="B329" s="31" t="s">
        <v>532</v>
      </c>
      <c r="C329" s="31" t="s">
        <v>533</v>
      </c>
      <c r="D329" s="31"/>
      <c r="E329" s="37" t="n">
        <v>48</v>
      </c>
      <c r="F329" s="38" t="n">
        <v>187.85</v>
      </c>
      <c r="G329" s="33" t="s">
        <v>21</v>
      </c>
      <c r="H329" s="39"/>
      <c r="I329" s="18" t="n">
        <f aca="false">F329*H329</f>
        <v>0</v>
      </c>
    </row>
    <row r="330" s="1" customFormat="true" ht="78" hidden="false" customHeight="true" outlineLevel="2" collapsed="false">
      <c r="A330" s="31"/>
      <c r="B330" s="31" t="s">
        <v>534</v>
      </c>
      <c r="C330" s="31" t="s">
        <v>535</v>
      </c>
      <c r="D330" s="31"/>
      <c r="E330" s="37" t="n">
        <v>18</v>
      </c>
      <c r="F330" s="38" t="n">
        <v>916.9</v>
      </c>
      <c r="G330" s="33" t="s">
        <v>21</v>
      </c>
      <c r="H330" s="39"/>
      <c r="I330" s="18" t="n">
        <f aca="false">F330*H330</f>
        <v>0</v>
      </c>
    </row>
    <row r="331" s="1" customFormat="true" ht="78" hidden="false" customHeight="true" outlineLevel="2" collapsed="false">
      <c r="A331" s="31"/>
      <c r="B331" s="31" t="s">
        <v>536</v>
      </c>
      <c r="C331" s="31" t="s">
        <v>537</v>
      </c>
      <c r="D331" s="31"/>
      <c r="E331" s="37" t="n">
        <v>12</v>
      </c>
      <c r="F331" s="32" t="n">
        <v>1405.56</v>
      </c>
      <c r="G331" s="33" t="s">
        <v>21</v>
      </c>
      <c r="H331" s="39"/>
      <c r="I331" s="18" t="n">
        <f aca="false">F331*H331</f>
        <v>0</v>
      </c>
    </row>
    <row r="332" customFormat="false" ht="21.95" hidden="false" customHeight="true" outlineLevel="2" collapsed="false">
      <c r="A332" s="31"/>
      <c r="B332" s="31" t="s">
        <v>538</v>
      </c>
      <c r="C332" s="31" t="s">
        <v>539</v>
      </c>
      <c r="D332" s="31"/>
      <c r="E332" s="37" t="n">
        <v>60</v>
      </c>
      <c r="F332" s="38" t="n">
        <v>339.68</v>
      </c>
      <c r="G332" s="33" t="s">
        <v>21</v>
      </c>
      <c r="H332" s="18"/>
      <c r="I332" s="18" t="n">
        <f aca="false">F332*H332</f>
        <v>0</v>
      </c>
    </row>
    <row r="333" s="1" customFormat="true" ht="78" hidden="false" customHeight="true" outlineLevel="2" collapsed="false">
      <c r="A333" s="31"/>
      <c r="B333" s="31" t="s">
        <v>540</v>
      </c>
      <c r="C333" s="31" t="s">
        <v>541</v>
      </c>
      <c r="D333" s="31"/>
      <c r="E333" s="37" t="n">
        <v>12</v>
      </c>
      <c r="F333" s="32" t="n">
        <v>1326</v>
      </c>
      <c r="G333" s="33" t="s">
        <v>21</v>
      </c>
      <c r="H333" s="39"/>
      <c r="I333" s="18" t="n">
        <f aca="false">F333*H333</f>
        <v>0</v>
      </c>
    </row>
    <row r="334" s="1" customFormat="true" ht="78" hidden="false" customHeight="true" outlineLevel="2" collapsed="false">
      <c r="A334" s="31"/>
      <c r="B334" s="31" t="s">
        <v>542</v>
      </c>
      <c r="C334" s="31" t="s">
        <v>543</v>
      </c>
      <c r="D334" s="31"/>
      <c r="E334" s="31"/>
      <c r="F334" s="38" t="n">
        <v>419.9</v>
      </c>
      <c r="G334" s="33" t="s">
        <v>21</v>
      </c>
      <c r="H334" s="39"/>
      <c r="I334" s="18" t="n">
        <f aca="false">F334*H334</f>
        <v>0</v>
      </c>
    </row>
    <row r="335" s="1" customFormat="true" ht="78" hidden="false" customHeight="true" outlineLevel="2" collapsed="false">
      <c r="A335" s="31"/>
      <c r="B335" s="31" t="s">
        <v>544</v>
      </c>
      <c r="C335" s="31" t="s">
        <v>545</v>
      </c>
      <c r="D335" s="31"/>
      <c r="E335" s="37" t="n">
        <v>24</v>
      </c>
      <c r="F335" s="38" t="n">
        <v>718.25</v>
      </c>
      <c r="G335" s="33" t="s">
        <v>21</v>
      </c>
      <c r="H335" s="39"/>
      <c r="I335" s="18" t="n">
        <f aca="false">F335*H335</f>
        <v>0</v>
      </c>
    </row>
    <row r="336" s="1" customFormat="true" ht="78" hidden="false" customHeight="true" outlineLevel="2" collapsed="false">
      <c r="A336" s="31"/>
      <c r="B336" s="31" t="s">
        <v>546</v>
      </c>
      <c r="C336" s="31" t="s">
        <v>547</v>
      </c>
      <c r="D336" s="31"/>
      <c r="E336" s="37" t="n">
        <v>48</v>
      </c>
      <c r="F336" s="38" t="n">
        <v>254.15</v>
      </c>
      <c r="G336" s="33" t="s">
        <v>21</v>
      </c>
      <c r="H336" s="39"/>
      <c r="I336" s="18" t="n">
        <f aca="false">F336*H336</f>
        <v>0</v>
      </c>
    </row>
    <row r="337" s="1" customFormat="true" ht="78" hidden="false" customHeight="true" outlineLevel="2" collapsed="false">
      <c r="A337" s="31"/>
      <c r="B337" s="31" t="s">
        <v>548</v>
      </c>
      <c r="C337" s="31" t="s">
        <v>549</v>
      </c>
      <c r="D337" s="31"/>
      <c r="E337" s="37" t="n">
        <v>24</v>
      </c>
      <c r="F337" s="38" t="n">
        <v>596.7</v>
      </c>
      <c r="G337" s="33" t="s">
        <v>21</v>
      </c>
      <c r="H337" s="39"/>
      <c r="I337" s="18" t="n">
        <f aca="false">F337*H337</f>
        <v>0</v>
      </c>
    </row>
    <row r="338" s="1" customFormat="true" ht="78" hidden="false" customHeight="true" outlineLevel="2" collapsed="false">
      <c r="A338" s="31"/>
      <c r="B338" s="31" t="s">
        <v>550</v>
      </c>
      <c r="C338" s="31" t="s">
        <v>551</v>
      </c>
      <c r="D338" s="31"/>
      <c r="E338" s="37" t="n">
        <v>60</v>
      </c>
      <c r="F338" s="38" t="n">
        <v>364.65</v>
      </c>
      <c r="G338" s="33" t="s">
        <v>21</v>
      </c>
      <c r="H338" s="39"/>
      <c r="I338" s="18" t="n">
        <f aca="false">F338*H338</f>
        <v>0</v>
      </c>
    </row>
    <row r="339" s="1" customFormat="true" ht="78" hidden="false" customHeight="true" outlineLevel="2" collapsed="false">
      <c r="A339" s="31"/>
      <c r="B339" s="31" t="s">
        <v>552</v>
      </c>
      <c r="C339" s="31" t="s">
        <v>553</v>
      </c>
      <c r="D339" s="31"/>
      <c r="E339" s="37" t="n">
        <v>36</v>
      </c>
      <c r="F339" s="38" t="n">
        <v>421.67</v>
      </c>
      <c r="G339" s="33" t="s">
        <v>21</v>
      </c>
      <c r="H339" s="39"/>
      <c r="I339" s="18" t="n">
        <f aca="false">F339*H339</f>
        <v>0</v>
      </c>
    </row>
    <row r="340" s="1" customFormat="true" ht="78" hidden="false" customHeight="true" outlineLevel="2" collapsed="false">
      <c r="A340" s="31"/>
      <c r="B340" s="31" t="s">
        <v>554</v>
      </c>
      <c r="C340" s="31" t="s">
        <v>555</v>
      </c>
      <c r="D340" s="31"/>
      <c r="E340" s="37" t="n">
        <v>120</v>
      </c>
      <c r="F340" s="38" t="n">
        <v>132.6</v>
      </c>
      <c r="G340" s="33" t="s">
        <v>21</v>
      </c>
      <c r="H340" s="39"/>
      <c r="I340" s="18" t="n">
        <f aca="false">F340*H340</f>
        <v>0</v>
      </c>
    </row>
    <row r="341" s="1" customFormat="true" ht="78" hidden="false" customHeight="true" outlineLevel="2" collapsed="false">
      <c r="A341" s="31"/>
      <c r="B341" s="31" t="s">
        <v>556</v>
      </c>
      <c r="C341" s="31" t="s">
        <v>557</v>
      </c>
      <c r="D341" s="31"/>
      <c r="E341" s="31"/>
      <c r="F341" s="38" t="n">
        <v>353.6</v>
      </c>
      <c r="G341" s="33" t="s">
        <v>21</v>
      </c>
      <c r="H341" s="39"/>
      <c r="I341" s="18" t="n">
        <f aca="false">F341*H341</f>
        <v>0</v>
      </c>
    </row>
    <row r="342" s="1" customFormat="true" ht="78" hidden="false" customHeight="true" outlineLevel="2" collapsed="false">
      <c r="A342" s="31"/>
      <c r="B342" s="31" t="s">
        <v>558</v>
      </c>
      <c r="C342" s="31" t="s">
        <v>559</v>
      </c>
      <c r="D342" s="31"/>
      <c r="E342" s="37" t="n">
        <v>24</v>
      </c>
      <c r="F342" s="38" t="n">
        <v>430.95</v>
      </c>
      <c r="G342" s="33" t="s">
        <v>21</v>
      </c>
      <c r="H342" s="39"/>
      <c r="I342" s="18" t="n">
        <f aca="false">F342*H342</f>
        <v>0</v>
      </c>
    </row>
    <row r="343" s="1" customFormat="true" ht="78" hidden="false" customHeight="true" outlineLevel="2" collapsed="false">
      <c r="A343" s="31"/>
      <c r="B343" s="31" t="s">
        <v>560</v>
      </c>
      <c r="C343" s="31" t="s">
        <v>561</v>
      </c>
      <c r="D343" s="31"/>
      <c r="E343" s="37" t="n">
        <v>12</v>
      </c>
      <c r="F343" s="38" t="n">
        <v>574.6</v>
      </c>
      <c r="G343" s="33" t="s">
        <v>21</v>
      </c>
      <c r="H343" s="39"/>
      <c r="I343" s="18" t="n">
        <f aca="false">F343*H343</f>
        <v>0</v>
      </c>
    </row>
    <row r="344" s="1" customFormat="true" ht="78" hidden="false" customHeight="true" outlineLevel="2" collapsed="false">
      <c r="A344" s="31"/>
      <c r="B344" s="31" t="s">
        <v>562</v>
      </c>
      <c r="C344" s="31" t="s">
        <v>563</v>
      </c>
      <c r="D344" s="31"/>
      <c r="E344" s="37" t="n">
        <v>360</v>
      </c>
      <c r="F344" s="38" t="n">
        <v>41.99</v>
      </c>
      <c r="G344" s="33" t="s">
        <v>21</v>
      </c>
      <c r="H344" s="39"/>
      <c r="I344" s="18" t="n">
        <f aca="false">F344*H344</f>
        <v>0</v>
      </c>
    </row>
    <row r="345" s="1" customFormat="true" ht="78" hidden="false" customHeight="true" outlineLevel="2" collapsed="false">
      <c r="A345" s="31"/>
      <c r="B345" s="31" t="s">
        <v>564</v>
      </c>
      <c r="C345" s="31" t="s">
        <v>565</v>
      </c>
      <c r="D345" s="31"/>
      <c r="E345" s="37" t="n">
        <v>36</v>
      </c>
      <c r="F345" s="38" t="n">
        <v>316.25</v>
      </c>
      <c r="G345" s="33" t="s">
        <v>21</v>
      </c>
      <c r="H345" s="39"/>
      <c r="I345" s="18" t="n">
        <f aca="false">F345*H345</f>
        <v>0</v>
      </c>
    </row>
    <row r="346" s="1" customFormat="true" ht="78" hidden="false" customHeight="true" outlineLevel="2" collapsed="false">
      <c r="A346" s="31"/>
      <c r="B346" s="31" t="s">
        <v>566</v>
      </c>
      <c r="C346" s="31" t="s">
        <v>567</v>
      </c>
      <c r="D346" s="31"/>
      <c r="E346" s="37" t="n">
        <v>336</v>
      </c>
      <c r="F346" s="38" t="n">
        <v>37.48</v>
      </c>
      <c r="G346" s="33" t="s">
        <v>21</v>
      </c>
      <c r="H346" s="39"/>
      <c r="I346" s="18" t="n">
        <f aca="false">F346*H346</f>
        <v>0</v>
      </c>
    </row>
    <row r="347" s="1" customFormat="true" ht="78" hidden="false" customHeight="true" outlineLevel="2" collapsed="false">
      <c r="A347" s="31"/>
      <c r="B347" s="31" t="s">
        <v>568</v>
      </c>
      <c r="C347" s="31" t="s">
        <v>569</v>
      </c>
      <c r="D347" s="31"/>
      <c r="E347" s="37" t="n">
        <v>96</v>
      </c>
      <c r="F347" s="38" t="n">
        <v>181.56</v>
      </c>
      <c r="G347" s="33" t="s">
        <v>21</v>
      </c>
      <c r="H347" s="39"/>
      <c r="I347" s="18" t="n">
        <f aca="false">F347*H347</f>
        <v>0</v>
      </c>
    </row>
    <row r="348" s="1" customFormat="true" ht="78" hidden="false" customHeight="true" outlineLevel="2" collapsed="false">
      <c r="A348" s="31"/>
      <c r="B348" s="31" t="s">
        <v>570</v>
      </c>
      <c r="C348" s="31" t="s">
        <v>571</v>
      </c>
      <c r="D348" s="31"/>
      <c r="E348" s="37" t="n">
        <v>144</v>
      </c>
      <c r="F348" s="38" t="n">
        <v>86.19</v>
      </c>
      <c r="G348" s="33" t="s">
        <v>21</v>
      </c>
      <c r="H348" s="39"/>
      <c r="I348" s="18" t="n">
        <f aca="false">F348*H348</f>
        <v>0</v>
      </c>
    </row>
    <row r="349" s="1" customFormat="true" ht="78" hidden="false" customHeight="true" outlineLevel="2" collapsed="false">
      <c r="A349" s="31"/>
      <c r="B349" s="31" t="s">
        <v>572</v>
      </c>
      <c r="C349" s="31" t="s">
        <v>573</v>
      </c>
      <c r="D349" s="31"/>
      <c r="E349" s="37" t="n">
        <v>36</v>
      </c>
      <c r="F349" s="38" t="n">
        <v>696.15</v>
      </c>
      <c r="G349" s="33" t="s">
        <v>21</v>
      </c>
      <c r="H349" s="39"/>
      <c r="I349" s="18" t="n">
        <f aca="false">F349*H349</f>
        <v>0</v>
      </c>
    </row>
    <row r="350" s="1" customFormat="true" ht="78" hidden="false" customHeight="true" outlineLevel="2" collapsed="false">
      <c r="A350" s="31"/>
      <c r="B350" s="31" t="s">
        <v>574</v>
      </c>
      <c r="C350" s="31" t="s">
        <v>575</v>
      </c>
      <c r="D350" s="31"/>
      <c r="E350" s="37" t="n">
        <v>8</v>
      </c>
      <c r="F350" s="32" t="n">
        <v>1657.5</v>
      </c>
      <c r="G350" s="33" t="s">
        <v>21</v>
      </c>
      <c r="H350" s="39"/>
      <c r="I350" s="18" t="n">
        <f aca="false">F350*H350</f>
        <v>0</v>
      </c>
    </row>
    <row r="351" s="1" customFormat="true" ht="78" hidden="false" customHeight="true" outlineLevel="2" collapsed="false">
      <c r="A351" s="31"/>
      <c r="B351" s="31" t="s">
        <v>576</v>
      </c>
      <c r="C351" s="31" t="s">
        <v>460</v>
      </c>
      <c r="D351" s="31"/>
      <c r="E351" s="37" t="n">
        <v>20</v>
      </c>
      <c r="F351" s="38" t="n">
        <v>550.51</v>
      </c>
      <c r="G351" s="33" t="s">
        <v>21</v>
      </c>
      <c r="H351" s="39"/>
      <c r="I351" s="18" t="n">
        <f aca="false">F351*H351</f>
        <v>0</v>
      </c>
    </row>
    <row r="352" s="1" customFormat="true" ht="78" hidden="false" customHeight="true" outlineLevel="2" collapsed="false">
      <c r="A352" s="31"/>
      <c r="B352" s="31" t="s">
        <v>577</v>
      </c>
      <c r="C352" s="31" t="s">
        <v>578</v>
      </c>
      <c r="D352" s="31"/>
      <c r="E352" s="37" t="n">
        <v>24</v>
      </c>
      <c r="F352" s="38" t="n">
        <v>651.95</v>
      </c>
      <c r="G352" s="33" t="s">
        <v>21</v>
      </c>
      <c r="H352" s="39"/>
      <c r="I352" s="18" t="n">
        <f aca="false">F352*H352</f>
        <v>0</v>
      </c>
    </row>
    <row r="353" s="1" customFormat="true" ht="78" hidden="false" customHeight="true" outlineLevel="2" collapsed="false">
      <c r="A353" s="31"/>
      <c r="B353" s="31" t="s">
        <v>579</v>
      </c>
      <c r="C353" s="31" t="s">
        <v>580</v>
      </c>
      <c r="D353" s="31"/>
      <c r="E353" s="37" t="n">
        <v>24</v>
      </c>
      <c r="F353" s="38" t="n">
        <v>538.8</v>
      </c>
      <c r="G353" s="33" t="s">
        <v>21</v>
      </c>
      <c r="H353" s="39"/>
      <c r="I353" s="18" t="n">
        <f aca="false">F353*H353</f>
        <v>0</v>
      </c>
    </row>
    <row r="354" s="1" customFormat="true" ht="78" hidden="false" customHeight="true" outlineLevel="2" collapsed="false">
      <c r="A354" s="31"/>
      <c r="B354" s="31" t="s">
        <v>581</v>
      </c>
      <c r="C354" s="31" t="s">
        <v>582</v>
      </c>
      <c r="D354" s="31"/>
      <c r="E354" s="31"/>
      <c r="F354" s="38" t="n">
        <v>762.45</v>
      </c>
      <c r="G354" s="33" t="s">
        <v>21</v>
      </c>
      <c r="H354" s="39"/>
      <c r="I354" s="18" t="n">
        <f aca="false">F354*H354</f>
        <v>0</v>
      </c>
    </row>
    <row r="355" s="1" customFormat="true" ht="78" hidden="false" customHeight="true" outlineLevel="2" collapsed="false">
      <c r="A355" s="31"/>
      <c r="B355" s="31" t="s">
        <v>583</v>
      </c>
      <c r="C355" s="31" t="s">
        <v>584</v>
      </c>
      <c r="D355" s="31"/>
      <c r="E355" s="37" t="n">
        <v>180</v>
      </c>
      <c r="F355" s="38" t="n">
        <v>121.55</v>
      </c>
      <c r="G355" s="33" t="s">
        <v>21</v>
      </c>
      <c r="H355" s="39"/>
      <c r="I355" s="18" t="n">
        <f aca="false">F355*H355</f>
        <v>0</v>
      </c>
    </row>
    <row r="356" s="1" customFormat="true" ht="78" hidden="false" customHeight="true" outlineLevel="2" collapsed="false">
      <c r="A356" s="31"/>
      <c r="B356" s="37" t="n">
        <v>50600</v>
      </c>
      <c r="C356" s="31" t="s">
        <v>585</v>
      </c>
      <c r="D356" s="31"/>
      <c r="E356" s="37" t="n">
        <v>12</v>
      </c>
      <c r="F356" s="32" t="n">
        <v>2604.14</v>
      </c>
      <c r="G356" s="33" t="s">
        <v>21</v>
      </c>
      <c r="H356" s="39"/>
      <c r="I356" s="18" t="n">
        <f aca="false">F356*H356</f>
        <v>0</v>
      </c>
    </row>
    <row r="357" s="1" customFormat="true" ht="78" hidden="false" customHeight="true" outlineLevel="2" collapsed="false">
      <c r="A357" s="31"/>
      <c r="B357" s="37" t="n">
        <v>50610</v>
      </c>
      <c r="C357" s="31" t="s">
        <v>586</v>
      </c>
      <c r="D357" s="31"/>
      <c r="E357" s="31"/>
      <c r="F357" s="32" t="n">
        <v>2439.19</v>
      </c>
      <c r="G357" s="33" t="s">
        <v>21</v>
      </c>
      <c r="H357" s="39"/>
      <c r="I357" s="18" t="n">
        <f aca="false">F357*H357</f>
        <v>0</v>
      </c>
    </row>
    <row r="358" s="1" customFormat="true" ht="78" hidden="false" customHeight="true" outlineLevel="2" collapsed="false">
      <c r="A358" s="31"/>
      <c r="B358" s="37" t="n">
        <v>50620</v>
      </c>
      <c r="C358" s="31" t="s">
        <v>586</v>
      </c>
      <c r="D358" s="31"/>
      <c r="E358" s="31"/>
      <c r="F358" s="32" t="n">
        <v>2276.43</v>
      </c>
      <c r="G358" s="33" t="s">
        <v>21</v>
      </c>
      <c r="H358" s="39"/>
      <c r="I358" s="18" t="n">
        <f aca="false">F358*H358</f>
        <v>0</v>
      </c>
    </row>
    <row r="359" s="1" customFormat="true" ht="78" hidden="false" customHeight="true" outlineLevel="2" collapsed="false">
      <c r="A359" s="31"/>
      <c r="B359" s="31" t="s">
        <v>587</v>
      </c>
      <c r="C359" s="31" t="s">
        <v>588</v>
      </c>
      <c r="D359" s="31" t="s">
        <v>589</v>
      </c>
      <c r="E359" s="37" t="n">
        <v>12</v>
      </c>
      <c r="F359" s="38" t="n">
        <v>990.08</v>
      </c>
      <c r="G359" s="33" t="s">
        <v>21</v>
      </c>
      <c r="H359" s="39"/>
      <c r="I359" s="18" t="n">
        <f aca="false">F359*H359</f>
        <v>0</v>
      </c>
    </row>
    <row r="360" s="1" customFormat="true" ht="78" hidden="false" customHeight="true" outlineLevel="2" collapsed="false">
      <c r="A360" s="31"/>
      <c r="B360" s="31" t="s">
        <v>590</v>
      </c>
      <c r="C360" s="31" t="s">
        <v>591</v>
      </c>
      <c r="D360" s="31"/>
      <c r="E360" s="37" t="n">
        <v>16</v>
      </c>
      <c r="F360" s="32" t="n">
        <v>1178.08</v>
      </c>
      <c r="G360" s="33" t="s">
        <v>21</v>
      </c>
      <c r="H360" s="39"/>
      <c r="I360" s="18" t="n">
        <f aca="false">F360*H360</f>
        <v>0</v>
      </c>
    </row>
    <row r="361" s="1" customFormat="true" ht="78" hidden="false" customHeight="true" outlineLevel="2" collapsed="false">
      <c r="A361" s="31"/>
      <c r="B361" s="31" t="s">
        <v>592</v>
      </c>
      <c r="C361" s="31" t="s">
        <v>593</v>
      </c>
      <c r="D361" s="31"/>
      <c r="E361" s="37" t="n">
        <v>16</v>
      </c>
      <c r="F361" s="32" t="n">
        <v>1617.35</v>
      </c>
      <c r="G361" s="33" t="s">
        <v>21</v>
      </c>
      <c r="H361" s="39"/>
      <c r="I361" s="18" t="n">
        <f aca="false">F361*H361</f>
        <v>0</v>
      </c>
    </row>
    <row r="362" s="1" customFormat="true" ht="78" hidden="false" customHeight="true" outlineLevel="2" collapsed="false">
      <c r="A362" s="31"/>
      <c r="B362" s="31" t="s">
        <v>594</v>
      </c>
      <c r="C362" s="31" t="s">
        <v>595</v>
      </c>
      <c r="D362" s="31"/>
      <c r="E362" s="37" t="n">
        <v>16</v>
      </c>
      <c r="F362" s="32" t="n">
        <v>1258.18</v>
      </c>
      <c r="G362" s="33" t="s">
        <v>21</v>
      </c>
      <c r="H362" s="39"/>
      <c r="I362" s="18" t="n">
        <f aca="false">F362*H362</f>
        <v>0</v>
      </c>
    </row>
    <row r="363" s="1" customFormat="true" ht="78" hidden="false" customHeight="true" outlineLevel="2" collapsed="false">
      <c r="A363" s="31"/>
      <c r="B363" s="31" t="s">
        <v>596</v>
      </c>
      <c r="C363" s="31" t="s">
        <v>597</v>
      </c>
      <c r="D363" s="31"/>
      <c r="E363" s="37" t="n">
        <v>12</v>
      </c>
      <c r="F363" s="32" t="n">
        <v>1675.14</v>
      </c>
      <c r="G363" s="33" t="s">
        <v>21</v>
      </c>
      <c r="H363" s="39"/>
      <c r="I363" s="18" t="n">
        <f aca="false">F363*H363</f>
        <v>0</v>
      </c>
    </row>
    <row r="364" s="1" customFormat="true" ht="78" hidden="false" customHeight="true" outlineLevel="2" collapsed="false">
      <c r="A364" s="31"/>
      <c r="B364" s="37" t="n">
        <v>87410</v>
      </c>
      <c r="C364" s="31" t="s">
        <v>598</v>
      </c>
      <c r="D364" s="31"/>
      <c r="E364" s="31"/>
      <c r="F364" s="32" t="n">
        <v>1008.38</v>
      </c>
      <c r="G364" s="33" t="s">
        <v>21</v>
      </c>
      <c r="H364" s="39"/>
      <c r="I364" s="18" t="n">
        <f aca="false">F364*H364</f>
        <v>0</v>
      </c>
    </row>
    <row r="365" s="1" customFormat="true" ht="78" hidden="false" customHeight="true" outlineLevel="2" collapsed="false">
      <c r="A365" s="31"/>
      <c r="B365" s="37" t="n">
        <v>87412</v>
      </c>
      <c r="C365" s="31" t="s">
        <v>599</v>
      </c>
      <c r="D365" s="31"/>
      <c r="E365" s="31"/>
      <c r="F365" s="32" t="n">
        <v>1603.59</v>
      </c>
      <c r="G365" s="33" t="s">
        <v>21</v>
      </c>
      <c r="H365" s="39"/>
      <c r="I365" s="18" t="n">
        <f aca="false">F365*H365</f>
        <v>0</v>
      </c>
    </row>
    <row r="366" s="1" customFormat="true" ht="78" hidden="false" customHeight="true" outlineLevel="2" collapsed="false">
      <c r="A366" s="31"/>
      <c r="B366" s="37" t="n">
        <v>87415</v>
      </c>
      <c r="C366" s="31" t="s">
        <v>600</v>
      </c>
      <c r="D366" s="31"/>
      <c r="E366" s="37" t="n">
        <v>72</v>
      </c>
      <c r="F366" s="38" t="n">
        <v>125.87</v>
      </c>
      <c r="G366" s="33" t="s">
        <v>21</v>
      </c>
      <c r="H366" s="39"/>
      <c r="I366" s="18" t="n">
        <f aca="false">F366*H366</f>
        <v>0</v>
      </c>
    </row>
    <row r="367" s="1" customFormat="true" ht="78" hidden="false" customHeight="true" outlineLevel="2" collapsed="false">
      <c r="A367" s="31"/>
      <c r="B367" s="37" t="n">
        <v>87416</v>
      </c>
      <c r="C367" s="31" t="s">
        <v>601</v>
      </c>
      <c r="D367" s="31"/>
      <c r="E367" s="37" t="n">
        <v>72</v>
      </c>
      <c r="F367" s="38" t="n">
        <v>127.46</v>
      </c>
      <c r="G367" s="33" t="s">
        <v>21</v>
      </c>
      <c r="H367" s="39"/>
      <c r="I367" s="18" t="n">
        <f aca="false">F367*H367</f>
        <v>0</v>
      </c>
    </row>
    <row r="368" s="1" customFormat="true" ht="78" hidden="false" customHeight="true" outlineLevel="2" collapsed="false">
      <c r="A368" s="31"/>
      <c r="B368" s="37" t="n">
        <v>87431</v>
      </c>
      <c r="C368" s="31" t="s">
        <v>602</v>
      </c>
      <c r="D368" s="31"/>
      <c r="E368" s="37" t="n">
        <v>48</v>
      </c>
      <c r="F368" s="38" t="n">
        <v>337.68</v>
      </c>
      <c r="G368" s="33" t="s">
        <v>21</v>
      </c>
      <c r="H368" s="39"/>
      <c r="I368" s="18" t="n">
        <f aca="false">F368*H368</f>
        <v>0</v>
      </c>
    </row>
    <row r="369" s="1" customFormat="true" ht="78" hidden="false" customHeight="true" outlineLevel="2" collapsed="false">
      <c r="A369" s="31"/>
      <c r="B369" s="37" t="n">
        <v>87432</v>
      </c>
      <c r="C369" s="31" t="s">
        <v>603</v>
      </c>
      <c r="D369" s="31"/>
      <c r="E369" s="37" t="n">
        <v>48</v>
      </c>
      <c r="F369" s="38" t="n">
        <v>392.19</v>
      </c>
      <c r="G369" s="33" t="s">
        <v>21</v>
      </c>
      <c r="H369" s="39"/>
      <c r="I369" s="18" t="n">
        <f aca="false">F369*H369</f>
        <v>0</v>
      </c>
    </row>
    <row r="370" s="1" customFormat="true" ht="78" hidden="false" customHeight="true" outlineLevel="2" collapsed="false">
      <c r="A370" s="31"/>
      <c r="B370" s="37" t="n">
        <v>87447</v>
      </c>
      <c r="C370" s="31" t="s">
        <v>604</v>
      </c>
      <c r="D370" s="31"/>
      <c r="E370" s="37" t="n">
        <v>12</v>
      </c>
      <c r="F370" s="38" t="n">
        <v>757.54</v>
      </c>
      <c r="G370" s="33" t="s">
        <v>21</v>
      </c>
      <c r="H370" s="39"/>
      <c r="I370" s="18" t="n">
        <f aca="false">F370*H370</f>
        <v>0</v>
      </c>
    </row>
    <row r="371" s="1" customFormat="true" ht="78" hidden="false" customHeight="true" outlineLevel="2" collapsed="false">
      <c r="A371" s="31"/>
      <c r="B371" s="37" t="n">
        <v>87448</v>
      </c>
      <c r="C371" s="31" t="s">
        <v>604</v>
      </c>
      <c r="D371" s="31"/>
      <c r="E371" s="37" t="n">
        <v>12</v>
      </c>
      <c r="F371" s="38" t="n">
        <v>757.54</v>
      </c>
      <c r="G371" s="33" t="s">
        <v>21</v>
      </c>
      <c r="H371" s="39"/>
      <c r="I371" s="18" t="n">
        <f aca="false">F371*H371</f>
        <v>0</v>
      </c>
    </row>
    <row r="372" s="1" customFormat="true" ht="78" hidden="false" customHeight="true" outlineLevel="2" collapsed="false">
      <c r="A372" s="31"/>
      <c r="B372" s="37" t="n">
        <v>87449</v>
      </c>
      <c r="C372" s="31" t="s">
        <v>604</v>
      </c>
      <c r="D372" s="31"/>
      <c r="E372" s="31"/>
      <c r="F372" s="38" t="n">
        <v>757.54</v>
      </c>
      <c r="G372" s="33" t="s">
        <v>21</v>
      </c>
      <c r="H372" s="39"/>
      <c r="I372" s="18" t="n">
        <f aca="false">F372*H372</f>
        <v>0</v>
      </c>
    </row>
    <row r="373" s="1" customFormat="true" ht="78" hidden="false" customHeight="true" outlineLevel="2" collapsed="false">
      <c r="A373" s="31"/>
      <c r="B373" s="37" t="n">
        <v>87451</v>
      </c>
      <c r="C373" s="31" t="s">
        <v>605</v>
      </c>
      <c r="D373" s="31"/>
      <c r="E373" s="37" t="n">
        <v>36</v>
      </c>
      <c r="F373" s="38" t="n">
        <v>347.31</v>
      </c>
      <c r="G373" s="33" t="s">
        <v>21</v>
      </c>
      <c r="H373" s="39"/>
      <c r="I373" s="18" t="n">
        <f aca="false">F373*H373</f>
        <v>0</v>
      </c>
    </row>
    <row r="374" s="1" customFormat="true" ht="78" hidden="false" customHeight="true" outlineLevel="2" collapsed="false">
      <c r="A374" s="31"/>
      <c r="B374" s="37" t="n">
        <v>87482</v>
      </c>
      <c r="C374" s="31" t="s">
        <v>606</v>
      </c>
      <c r="D374" s="31"/>
      <c r="E374" s="31"/>
      <c r="F374" s="38" t="n">
        <v>688.4</v>
      </c>
      <c r="G374" s="33" t="s">
        <v>21</v>
      </c>
      <c r="H374" s="39"/>
      <c r="I374" s="18" t="n">
        <f aca="false">F374*H374</f>
        <v>0</v>
      </c>
    </row>
    <row r="375" s="1" customFormat="true" ht="78" hidden="false" customHeight="true" outlineLevel="2" collapsed="false">
      <c r="A375" s="31"/>
      <c r="B375" s="37" t="n">
        <v>87483</v>
      </c>
      <c r="C375" s="31" t="s">
        <v>606</v>
      </c>
      <c r="D375" s="31"/>
      <c r="E375" s="31"/>
      <c r="F375" s="38" t="n">
        <v>688.4</v>
      </c>
      <c r="G375" s="33" t="s">
        <v>21</v>
      </c>
      <c r="H375" s="39"/>
      <c r="I375" s="18" t="n">
        <f aca="false">F375*H375</f>
        <v>0</v>
      </c>
    </row>
    <row r="376" s="1" customFormat="true" ht="78" hidden="false" customHeight="true" outlineLevel="2" collapsed="false">
      <c r="A376" s="31"/>
      <c r="B376" s="37" t="n">
        <v>87484</v>
      </c>
      <c r="C376" s="31" t="s">
        <v>606</v>
      </c>
      <c r="D376" s="31"/>
      <c r="E376" s="31"/>
      <c r="F376" s="38" t="n">
        <v>688.4</v>
      </c>
      <c r="G376" s="33" t="s">
        <v>21</v>
      </c>
      <c r="H376" s="39"/>
      <c r="I376" s="18" t="n">
        <f aca="false">F376*H376</f>
        <v>0</v>
      </c>
    </row>
    <row r="377" s="1" customFormat="true" ht="78" hidden="false" customHeight="true" outlineLevel="2" collapsed="false">
      <c r="A377" s="31"/>
      <c r="B377" s="37" t="n">
        <v>24714</v>
      </c>
      <c r="C377" s="31" t="s">
        <v>607</v>
      </c>
      <c r="D377" s="31"/>
      <c r="E377" s="37" t="n">
        <v>96</v>
      </c>
      <c r="F377" s="38" t="n">
        <v>118.83</v>
      </c>
      <c r="G377" s="33" t="s">
        <v>21</v>
      </c>
      <c r="H377" s="39"/>
      <c r="I377" s="18" t="n">
        <f aca="false">F377*H377</f>
        <v>0</v>
      </c>
    </row>
    <row r="378" s="1" customFormat="true" ht="78" hidden="false" customHeight="true" outlineLevel="2" collapsed="false">
      <c r="A378" s="31"/>
      <c r="B378" s="37" t="n">
        <v>34134</v>
      </c>
      <c r="C378" s="31" t="s">
        <v>608</v>
      </c>
      <c r="D378" s="31"/>
      <c r="E378" s="37" t="n">
        <v>24</v>
      </c>
      <c r="F378" s="38" t="n">
        <v>238.31</v>
      </c>
      <c r="G378" s="33" t="s">
        <v>21</v>
      </c>
      <c r="H378" s="39"/>
      <c r="I378" s="18" t="n">
        <f aca="false">F378*H378</f>
        <v>0</v>
      </c>
    </row>
    <row r="379" s="1" customFormat="true" ht="78" hidden="false" customHeight="true" outlineLevel="2" collapsed="false">
      <c r="A379" s="31"/>
      <c r="B379" s="37" t="n">
        <v>34766</v>
      </c>
      <c r="C379" s="31" t="s">
        <v>609</v>
      </c>
      <c r="D379" s="31"/>
      <c r="E379" s="37" t="n">
        <v>216</v>
      </c>
      <c r="F379" s="38" t="n">
        <v>51.58</v>
      </c>
      <c r="G379" s="33" t="s">
        <v>21</v>
      </c>
      <c r="H379" s="39"/>
      <c r="I379" s="18" t="n">
        <f aca="false">F379*H379</f>
        <v>0</v>
      </c>
    </row>
    <row r="380" s="1" customFormat="true" ht="78" hidden="false" customHeight="true" outlineLevel="2" collapsed="false">
      <c r="A380" s="31"/>
      <c r="B380" s="37" t="n">
        <v>34855</v>
      </c>
      <c r="C380" s="31" t="s">
        <v>610</v>
      </c>
      <c r="D380" s="31"/>
      <c r="E380" s="37" t="n">
        <v>128</v>
      </c>
      <c r="F380" s="38" t="n">
        <v>73.66</v>
      </c>
      <c r="G380" s="33" t="s">
        <v>21</v>
      </c>
      <c r="H380" s="39"/>
      <c r="I380" s="18" t="n">
        <f aca="false">F380*H380</f>
        <v>0</v>
      </c>
    </row>
    <row r="381" s="1" customFormat="true" ht="78" hidden="false" customHeight="true" outlineLevel="2" collapsed="false">
      <c r="A381" s="31"/>
      <c r="B381" s="37" t="n">
        <v>35285</v>
      </c>
      <c r="C381" s="31" t="s">
        <v>611</v>
      </c>
      <c r="D381" s="31"/>
      <c r="E381" s="37" t="n">
        <v>192</v>
      </c>
      <c r="F381" s="38" t="n">
        <v>66.23</v>
      </c>
      <c r="G381" s="33" t="s">
        <v>21</v>
      </c>
      <c r="H381" s="39"/>
      <c r="I381" s="18" t="n">
        <f aca="false">F381*H381</f>
        <v>0</v>
      </c>
    </row>
    <row r="382" s="1" customFormat="true" ht="78" hidden="false" customHeight="true" outlineLevel="2" collapsed="false">
      <c r="A382" s="31"/>
      <c r="B382" s="37" t="n">
        <v>35315</v>
      </c>
      <c r="C382" s="31" t="s">
        <v>612</v>
      </c>
      <c r="D382" s="31" t="s">
        <v>613</v>
      </c>
      <c r="E382" s="31"/>
      <c r="F382" s="38" t="n">
        <v>112.35</v>
      </c>
      <c r="G382" s="33" t="s">
        <v>21</v>
      </c>
      <c r="H382" s="39"/>
      <c r="I382" s="18" t="n">
        <f aca="false">F382*H382</f>
        <v>0</v>
      </c>
    </row>
    <row r="383" s="1" customFormat="true" ht="78" hidden="false" customHeight="true" outlineLevel="2" collapsed="false">
      <c r="A383" s="31"/>
      <c r="B383" s="37" t="n">
        <v>34489</v>
      </c>
      <c r="C383" s="31" t="s">
        <v>614</v>
      </c>
      <c r="D383" s="31"/>
      <c r="E383" s="37" t="n">
        <v>288</v>
      </c>
      <c r="F383" s="38" t="n">
        <v>75.16</v>
      </c>
      <c r="G383" s="33" t="s">
        <v>21</v>
      </c>
      <c r="H383" s="39"/>
      <c r="I383" s="18" t="n">
        <f aca="false">F383*H383</f>
        <v>0</v>
      </c>
    </row>
    <row r="384" s="1" customFormat="true" ht="78" hidden="false" customHeight="true" outlineLevel="2" collapsed="false">
      <c r="A384" s="31"/>
      <c r="B384" s="37" t="n">
        <v>35295</v>
      </c>
      <c r="C384" s="31" t="s">
        <v>615</v>
      </c>
      <c r="D384" s="31"/>
      <c r="E384" s="37" t="n">
        <v>72</v>
      </c>
      <c r="F384" s="38" t="n">
        <v>162.98</v>
      </c>
      <c r="G384" s="33" t="s">
        <v>21</v>
      </c>
      <c r="H384" s="39"/>
      <c r="I384" s="18" t="n">
        <f aca="false">F384*H384</f>
        <v>0</v>
      </c>
    </row>
    <row r="385" s="1" customFormat="true" ht="78" hidden="false" customHeight="true" outlineLevel="2" collapsed="false">
      <c r="A385" s="31"/>
      <c r="B385" s="37" t="n">
        <v>35296</v>
      </c>
      <c r="C385" s="31" t="s">
        <v>616</v>
      </c>
      <c r="D385" s="31"/>
      <c r="E385" s="31"/>
      <c r="F385" s="38" t="n">
        <v>148.41</v>
      </c>
      <c r="G385" s="33" t="s">
        <v>21</v>
      </c>
      <c r="H385" s="39"/>
      <c r="I385" s="18" t="n">
        <f aca="false">F385*H385</f>
        <v>0</v>
      </c>
    </row>
    <row r="386" s="1" customFormat="true" ht="78" hidden="false" customHeight="true" outlineLevel="2" collapsed="false">
      <c r="A386" s="31"/>
      <c r="B386" s="37" t="n">
        <v>35155</v>
      </c>
      <c r="C386" s="31" t="s">
        <v>617</v>
      </c>
      <c r="D386" s="31"/>
      <c r="E386" s="37" t="n">
        <v>6</v>
      </c>
      <c r="F386" s="38" t="n">
        <v>834.92</v>
      </c>
      <c r="G386" s="33" t="s">
        <v>21</v>
      </c>
      <c r="H386" s="39"/>
      <c r="I386" s="18" t="n">
        <f aca="false">F386*H386</f>
        <v>0</v>
      </c>
    </row>
    <row r="387" s="1" customFormat="true" ht="78" hidden="false" customHeight="true" outlineLevel="2" collapsed="false">
      <c r="A387" s="31"/>
      <c r="B387" s="31" t="s">
        <v>618</v>
      </c>
      <c r="C387" s="31" t="s">
        <v>619</v>
      </c>
      <c r="D387" s="31"/>
      <c r="E387" s="31"/>
      <c r="F387" s="32" t="n">
        <v>1700.74</v>
      </c>
      <c r="G387" s="33" t="s">
        <v>21</v>
      </c>
      <c r="H387" s="39"/>
      <c r="I387" s="18" t="n">
        <f aca="false">F387*H387</f>
        <v>0</v>
      </c>
    </row>
    <row r="388" s="1" customFormat="true" ht="78" hidden="false" customHeight="true" outlineLevel="2" collapsed="false">
      <c r="A388" s="31"/>
      <c r="B388" s="31" t="s">
        <v>620</v>
      </c>
      <c r="C388" s="31" t="s">
        <v>621</v>
      </c>
      <c r="D388" s="31"/>
      <c r="E388" s="37" t="n">
        <v>36</v>
      </c>
      <c r="F388" s="38" t="n">
        <v>430.95</v>
      </c>
      <c r="G388" s="33" t="s">
        <v>21</v>
      </c>
      <c r="H388" s="39"/>
      <c r="I388" s="18" t="n">
        <f aca="false">F388*H388</f>
        <v>0</v>
      </c>
    </row>
    <row r="389" customFormat="false" ht="11.1" hidden="false" customHeight="true" outlineLevel="2" collapsed="false">
      <c r="A389" s="31"/>
      <c r="B389" s="37" t="n">
        <v>33409</v>
      </c>
      <c r="C389" s="31" t="s">
        <v>622</v>
      </c>
      <c r="D389" s="31"/>
      <c r="E389" s="37" t="n">
        <v>24</v>
      </c>
      <c r="F389" s="38" t="n">
        <v>443.36</v>
      </c>
      <c r="G389" s="33" t="s">
        <v>21</v>
      </c>
      <c r="H389" s="18"/>
      <c r="I389" s="18" t="n">
        <f aca="false">F389*H389</f>
        <v>0</v>
      </c>
    </row>
    <row r="390" customFormat="false" ht="21.95" hidden="false" customHeight="true" outlineLevel="2" collapsed="false">
      <c r="A390" s="31"/>
      <c r="B390" s="37" t="n">
        <v>33410</v>
      </c>
      <c r="C390" s="31" t="s">
        <v>623</v>
      </c>
      <c r="D390" s="31"/>
      <c r="E390" s="37" t="n">
        <v>24</v>
      </c>
      <c r="F390" s="38" t="n">
        <v>220</v>
      </c>
      <c r="G390" s="33" t="s">
        <v>21</v>
      </c>
      <c r="H390" s="18"/>
      <c r="I390" s="18" t="n">
        <f aca="false">F390*H390</f>
        <v>0</v>
      </c>
    </row>
    <row r="391" s="63" customFormat="true" ht="45.75" hidden="false" customHeight="true" outlineLevel="2" collapsed="false">
      <c r="A391" s="52"/>
      <c r="B391" s="68"/>
      <c r="C391" s="79" t="s">
        <v>624</v>
      </c>
      <c r="D391" s="70"/>
      <c r="E391" s="71"/>
      <c r="F391" s="28" t="n">
        <v>0</v>
      </c>
      <c r="G391" s="56"/>
      <c r="H391" s="36"/>
      <c r="I391" s="18" t="n">
        <f aca="false">F391*H391</f>
        <v>0</v>
      </c>
    </row>
    <row r="392" s="1" customFormat="true" ht="78" hidden="false" customHeight="true" outlineLevel="2" collapsed="false">
      <c r="A392" s="31"/>
      <c r="B392" s="37" t="n">
        <v>76302</v>
      </c>
      <c r="C392" s="31" t="s">
        <v>625</v>
      </c>
      <c r="D392" s="31"/>
      <c r="E392" s="37" t="n">
        <v>30</v>
      </c>
      <c r="F392" s="38" t="n">
        <v>170.06</v>
      </c>
      <c r="G392" s="33" t="s">
        <v>21</v>
      </c>
      <c r="H392" s="39"/>
      <c r="I392" s="18" t="n">
        <f aca="false">F392*H392</f>
        <v>0</v>
      </c>
    </row>
    <row r="393" s="1" customFormat="true" ht="78" hidden="false" customHeight="true" outlineLevel="2" collapsed="false">
      <c r="A393" s="31"/>
      <c r="B393" s="37" t="n">
        <v>76400</v>
      </c>
      <c r="C393" s="31" t="s">
        <v>626</v>
      </c>
      <c r="D393" s="31" t="s">
        <v>627</v>
      </c>
      <c r="E393" s="37" t="n">
        <v>48</v>
      </c>
      <c r="F393" s="38" t="n">
        <v>200.87</v>
      </c>
      <c r="G393" s="33" t="s">
        <v>21</v>
      </c>
      <c r="H393" s="39"/>
      <c r="I393" s="18" t="n">
        <f aca="false">F393*H393</f>
        <v>0</v>
      </c>
    </row>
    <row r="394" s="1" customFormat="true" ht="78" hidden="false" customHeight="true" outlineLevel="2" collapsed="false">
      <c r="A394" s="31"/>
      <c r="B394" s="37" t="n">
        <v>76405</v>
      </c>
      <c r="C394" s="31" t="s">
        <v>628</v>
      </c>
      <c r="D394" s="31" t="s">
        <v>629</v>
      </c>
      <c r="E394" s="37" t="n">
        <v>216</v>
      </c>
      <c r="F394" s="38" t="n">
        <v>76.52</v>
      </c>
      <c r="G394" s="33" t="s">
        <v>21</v>
      </c>
      <c r="H394" s="39"/>
      <c r="I394" s="18" t="n">
        <f aca="false">F394*H394</f>
        <v>0</v>
      </c>
    </row>
    <row r="395" s="1" customFormat="true" ht="78" hidden="false" customHeight="true" outlineLevel="2" collapsed="false">
      <c r="A395" s="31"/>
      <c r="B395" s="37" t="n">
        <v>76407</v>
      </c>
      <c r="C395" s="31" t="s">
        <v>630</v>
      </c>
      <c r="D395" s="31" t="s">
        <v>629</v>
      </c>
      <c r="E395" s="37" t="n">
        <v>144</v>
      </c>
      <c r="F395" s="38" t="n">
        <v>109.6</v>
      </c>
      <c r="G395" s="33" t="s">
        <v>21</v>
      </c>
      <c r="H395" s="39"/>
      <c r="I395" s="18" t="n">
        <f aca="false">F395*H395</f>
        <v>0</v>
      </c>
    </row>
    <row r="396" s="1" customFormat="true" ht="78" hidden="false" customHeight="true" outlineLevel="2" collapsed="false">
      <c r="A396" s="31"/>
      <c r="B396" s="37" t="n">
        <v>76423</v>
      </c>
      <c r="C396" s="31" t="s">
        <v>631</v>
      </c>
      <c r="D396" s="31"/>
      <c r="E396" s="31"/>
      <c r="F396" s="38" t="n">
        <v>399.66</v>
      </c>
      <c r="G396" s="33" t="s">
        <v>21</v>
      </c>
      <c r="H396" s="39"/>
      <c r="I396" s="18" t="n">
        <f aca="false">F396*H396</f>
        <v>0</v>
      </c>
    </row>
    <row r="397" s="1" customFormat="true" ht="78" hidden="false" customHeight="true" outlineLevel="2" collapsed="false">
      <c r="A397" s="31"/>
      <c r="B397" s="37" t="n">
        <v>76513</v>
      </c>
      <c r="C397" s="31" t="s">
        <v>632</v>
      </c>
      <c r="D397" s="31" t="s">
        <v>629</v>
      </c>
      <c r="E397" s="37" t="n">
        <v>216</v>
      </c>
      <c r="F397" s="38" t="n">
        <v>79</v>
      </c>
      <c r="G397" s="33" t="s">
        <v>21</v>
      </c>
      <c r="H397" s="39"/>
      <c r="I397" s="18" t="n">
        <f aca="false">F397*H397</f>
        <v>0</v>
      </c>
    </row>
    <row r="398" s="1" customFormat="true" ht="78" hidden="false" customHeight="true" outlineLevel="2" collapsed="false">
      <c r="A398" s="31"/>
      <c r="B398" s="37" t="n">
        <v>76514</v>
      </c>
      <c r="C398" s="31" t="s">
        <v>633</v>
      </c>
      <c r="D398" s="31" t="s">
        <v>629</v>
      </c>
      <c r="E398" s="37" t="n">
        <v>96</v>
      </c>
      <c r="F398" s="38" t="n">
        <v>270.3</v>
      </c>
      <c r="G398" s="33" t="s">
        <v>21</v>
      </c>
      <c r="H398" s="39"/>
      <c r="I398" s="18" t="n">
        <f aca="false">F398*H398</f>
        <v>0</v>
      </c>
    </row>
    <row r="399" s="1" customFormat="true" ht="78" hidden="false" customHeight="true" outlineLevel="2" collapsed="false">
      <c r="A399" s="31"/>
      <c r="B399" s="37" t="n">
        <v>76521</v>
      </c>
      <c r="C399" s="31" t="s">
        <v>634</v>
      </c>
      <c r="D399" s="31"/>
      <c r="E399" s="37" t="n">
        <v>72</v>
      </c>
      <c r="F399" s="38" t="n">
        <v>149.5</v>
      </c>
      <c r="G399" s="33" t="s">
        <v>21</v>
      </c>
      <c r="H399" s="39"/>
      <c r="I399" s="18" t="n">
        <f aca="false">F399*H399</f>
        <v>0</v>
      </c>
    </row>
    <row r="400" s="1" customFormat="true" ht="78" hidden="false" customHeight="true" outlineLevel="2" collapsed="false">
      <c r="A400" s="31"/>
      <c r="B400" s="37" t="n">
        <v>76522</v>
      </c>
      <c r="C400" s="31" t="s">
        <v>635</v>
      </c>
      <c r="D400" s="31"/>
      <c r="E400" s="37" t="n">
        <v>72</v>
      </c>
      <c r="F400" s="38" t="n">
        <v>149.27</v>
      </c>
      <c r="G400" s="33" t="s">
        <v>21</v>
      </c>
      <c r="H400" s="39"/>
      <c r="I400" s="18" t="n">
        <f aca="false">F400*H400</f>
        <v>0</v>
      </c>
    </row>
    <row r="401" s="1" customFormat="true" ht="78" hidden="false" customHeight="true" outlineLevel="2" collapsed="false">
      <c r="A401" s="31"/>
      <c r="B401" s="37" t="n">
        <v>76616</v>
      </c>
      <c r="C401" s="31" t="s">
        <v>636</v>
      </c>
      <c r="D401" s="31"/>
      <c r="E401" s="31"/>
      <c r="F401" s="38" t="n">
        <v>416.55</v>
      </c>
      <c r="G401" s="33" t="s">
        <v>21</v>
      </c>
      <c r="H401" s="39"/>
      <c r="I401" s="18" t="n">
        <f aca="false">F401*H401</f>
        <v>0</v>
      </c>
    </row>
    <row r="402" s="1" customFormat="true" ht="78" hidden="false" customHeight="true" outlineLevel="2" collapsed="false">
      <c r="A402" s="31"/>
      <c r="B402" s="31" t="s">
        <v>637</v>
      </c>
      <c r="C402" s="31" t="s">
        <v>638</v>
      </c>
      <c r="D402" s="31"/>
      <c r="E402" s="37" t="n">
        <v>24</v>
      </c>
      <c r="F402" s="38" t="n">
        <v>287.18</v>
      </c>
      <c r="G402" s="33" t="s">
        <v>21</v>
      </c>
      <c r="H402" s="39"/>
      <c r="I402" s="18" t="n">
        <f aca="false">F402*H402</f>
        <v>0</v>
      </c>
    </row>
    <row r="403" s="1" customFormat="true" ht="78" hidden="false" customHeight="true" outlineLevel="2" collapsed="false">
      <c r="A403" s="31"/>
      <c r="B403" s="31" t="s">
        <v>639</v>
      </c>
      <c r="C403" s="31" t="s">
        <v>640</v>
      </c>
      <c r="D403" s="31" t="s">
        <v>641</v>
      </c>
      <c r="E403" s="37" t="n">
        <v>24</v>
      </c>
      <c r="F403" s="38" t="n">
        <v>287.13</v>
      </c>
      <c r="G403" s="33" t="s">
        <v>21</v>
      </c>
      <c r="H403" s="39"/>
      <c r="I403" s="18" t="n">
        <f aca="false">F403*H403</f>
        <v>0</v>
      </c>
    </row>
    <row r="404" s="1" customFormat="true" ht="78" hidden="false" customHeight="true" outlineLevel="2" collapsed="false">
      <c r="A404" s="31"/>
      <c r="B404" s="31" t="s">
        <v>642</v>
      </c>
      <c r="C404" s="31" t="s">
        <v>643</v>
      </c>
      <c r="D404" s="31" t="s">
        <v>644</v>
      </c>
      <c r="E404" s="37" t="n">
        <v>24</v>
      </c>
      <c r="F404" s="38" t="n">
        <v>331.06</v>
      </c>
      <c r="G404" s="33" t="s">
        <v>21</v>
      </c>
      <c r="H404" s="39"/>
      <c r="I404" s="18" t="n">
        <f aca="false">F404*H404</f>
        <v>0</v>
      </c>
    </row>
    <row r="405" s="1" customFormat="true" ht="78" hidden="false" customHeight="true" outlineLevel="2" collapsed="false">
      <c r="A405" s="31"/>
      <c r="B405" s="31" t="s">
        <v>645</v>
      </c>
      <c r="C405" s="31" t="s">
        <v>646</v>
      </c>
      <c r="D405" s="31"/>
      <c r="E405" s="37" t="n">
        <v>12</v>
      </c>
      <c r="F405" s="38" t="n">
        <v>687.78</v>
      </c>
      <c r="G405" s="33" t="s">
        <v>21</v>
      </c>
      <c r="H405" s="39"/>
      <c r="I405" s="18" t="n">
        <f aca="false">F405*H405</f>
        <v>0</v>
      </c>
    </row>
    <row r="406" s="1" customFormat="true" ht="78" hidden="false" customHeight="true" outlineLevel="2" collapsed="false">
      <c r="A406" s="31"/>
      <c r="B406" s="31" t="s">
        <v>647</v>
      </c>
      <c r="C406" s="31" t="s">
        <v>648</v>
      </c>
      <c r="D406" s="31"/>
      <c r="E406" s="37" t="n">
        <v>36</v>
      </c>
      <c r="F406" s="38" t="n">
        <v>506.2</v>
      </c>
      <c r="G406" s="33" t="s">
        <v>21</v>
      </c>
      <c r="H406" s="39"/>
      <c r="I406" s="18" t="n">
        <f aca="false">F406*H406</f>
        <v>0</v>
      </c>
    </row>
    <row r="407" s="1" customFormat="true" ht="78" hidden="false" customHeight="true" outlineLevel="2" collapsed="false">
      <c r="A407" s="31"/>
      <c r="B407" s="31" t="s">
        <v>649</v>
      </c>
      <c r="C407" s="31" t="s">
        <v>650</v>
      </c>
      <c r="D407" s="31"/>
      <c r="E407" s="31"/>
      <c r="F407" s="38" t="n">
        <v>318.94</v>
      </c>
      <c r="G407" s="33" t="s">
        <v>21</v>
      </c>
      <c r="H407" s="39"/>
      <c r="I407" s="18" t="n">
        <f aca="false">F407*H407</f>
        <v>0</v>
      </c>
    </row>
    <row r="408" s="1" customFormat="true" ht="78" hidden="false" customHeight="true" outlineLevel="2" collapsed="false">
      <c r="A408" s="31"/>
      <c r="B408" s="31" t="s">
        <v>651</v>
      </c>
      <c r="C408" s="31" t="s">
        <v>652</v>
      </c>
      <c r="D408" s="31"/>
      <c r="E408" s="37" t="n">
        <v>12</v>
      </c>
      <c r="F408" s="38" t="n">
        <v>676.02</v>
      </c>
      <c r="G408" s="33" t="s">
        <v>21</v>
      </c>
      <c r="H408" s="39"/>
      <c r="I408" s="18" t="n">
        <f aca="false">F408*H408</f>
        <v>0</v>
      </c>
    </row>
    <row r="409" s="1" customFormat="true" ht="78" hidden="false" customHeight="true" outlineLevel="2" collapsed="false">
      <c r="A409" s="31"/>
      <c r="B409" s="31" t="s">
        <v>653</v>
      </c>
      <c r="C409" s="31" t="s">
        <v>654</v>
      </c>
      <c r="D409" s="31"/>
      <c r="E409" s="37" t="n">
        <v>24</v>
      </c>
      <c r="F409" s="38" t="n">
        <v>604.95</v>
      </c>
      <c r="G409" s="33" t="s">
        <v>21</v>
      </c>
      <c r="H409" s="39"/>
      <c r="I409" s="18" t="n">
        <f aca="false">F409*H409</f>
        <v>0</v>
      </c>
    </row>
    <row r="410" s="1" customFormat="true" ht="78" hidden="false" customHeight="true" outlineLevel="2" collapsed="false">
      <c r="A410" s="31"/>
      <c r="B410" s="31" t="s">
        <v>655</v>
      </c>
      <c r="C410" s="31" t="s">
        <v>656</v>
      </c>
      <c r="D410" s="31"/>
      <c r="E410" s="37" t="n">
        <v>24</v>
      </c>
      <c r="F410" s="38" t="n">
        <v>388.79</v>
      </c>
      <c r="G410" s="33" t="s">
        <v>21</v>
      </c>
      <c r="H410" s="39"/>
      <c r="I410" s="18" t="n">
        <f aca="false">F410*H410</f>
        <v>0</v>
      </c>
    </row>
    <row r="411" s="1" customFormat="true" ht="78" hidden="false" customHeight="true" outlineLevel="2" collapsed="false">
      <c r="A411" s="31"/>
      <c r="B411" s="31" t="s">
        <v>657</v>
      </c>
      <c r="C411" s="31" t="s">
        <v>658</v>
      </c>
      <c r="D411" s="31"/>
      <c r="E411" s="31"/>
      <c r="F411" s="38" t="n">
        <v>328.84</v>
      </c>
      <c r="G411" s="33" t="s">
        <v>21</v>
      </c>
      <c r="H411" s="39"/>
      <c r="I411" s="18" t="n">
        <f aca="false">F411*H411</f>
        <v>0</v>
      </c>
    </row>
    <row r="412" s="1" customFormat="true" ht="78" hidden="false" customHeight="true" outlineLevel="2" collapsed="false">
      <c r="A412" s="31"/>
      <c r="B412" s="31" t="s">
        <v>659</v>
      </c>
      <c r="C412" s="31" t="s">
        <v>660</v>
      </c>
      <c r="D412" s="31"/>
      <c r="E412" s="37" t="n">
        <v>12</v>
      </c>
      <c r="F412" s="38" t="n">
        <v>328.81</v>
      </c>
      <c r="G412" s="33" t="s">
        <v>21</v>
      </c>
      <c r="H412" s="39"/>
      <c r="I412" s="18" t="n">
        <f aca="false">F412*H412</f>
        <v>0</v>
      </c>
    </row>
    <row r="413" s="1" customFormat="true" ht="78" hidden="false" customHeight="true" outlineLevel="2" collapsed="false">
      <c r="A413" s="31"/>
      <c r="B413" s="31" t="s">
        <v>661</v>
      </c>
      <c r="C413" s="31" t="s">
        <v>662</v>
      </c>
      <c r="D413" s="31"/>
      <c r="E413" s="31"/>
      <c r="F413" s="38" t="n">
        <v>130.94</v>
      </c>
      <c r="G413" s="33" t="s">
        <v>21</v>
      </c>
      <c r="H413" s="39"/>
      <c r="I413" s="18" t="n">
        <f aca="false">F413*H413</f>
        <v>0</v>
      </c>
    </row>
    <row r="414" s="1" customFormat="true" ht="78" hidden="false" customHeight="true" outlineLevel="2" collapsed="false">
      <c r="A414" s="31"/>
      <c r="B414" s="31" t="s">
        <v>663</v>
      </c>
      <c r="C414" s="31" t="s">
        <v>664</v>
      </c>
      <c r="D414" s="31"/>
      <c r="E414" s="37" t="n">
        <v>48</v>
      </c>
      <c r="F414" s="38" t="n">
        <v>158.74</v>
      </c>
      <c r="G414" s="33" t="s">
        <v>21</v>
      </c>
      <c r="H414" s="39"/>
      <c r="I414" s="18" t="n">
        <f aca="false">F414*H414</f>
        <v>0</v>
      </c>
    </row>
    <row r="415" s="1" customFormat="true" ht="78" hidden="false" customHeight="true" outlineLevel="2" collapsed="false">
      <c r="A415" s="31"/>
      <c r="B415" s="31" t="s">
        <v>665</v>
      </c>
      <c r="C415" s="31" t="s">
        <v>664</v>
      </c>
      <c r="D415" s="31"/>
      <c r="E415" s="37" t="n">
        <v>48</v>
      </c>
      <c r="F415" s="38" t="n">
        <v>158.74</v>
      </c>
      <c r="G415" s="33" t="s">
        <v>21</v>
      </c>
      <c r="H415" s="39"/>
      <c r="I415" s="18" t="n">
        <f aca="false">F415*H415</f>
        <v>0</v>
      </c>
    </row>
    <row r="416" s="1" customFormat="true" ht="78" hidden="false" customHeight="true" outlineLevel="2" collapsed="false">
      <c r="A416" s="31"/>
      <c r="B416" s="31" t="s">
        <v>666</v>
      </c>
      <c r="C416" s="31" t="s">
        <v>667</v>
      </c>
      <c r="D416" s="31"/>
      <c r="E416" s="31"/>
      <c r="F416" s="38" t="n">
        <v>208.11</v>
      </c>
      <c r="G416" s="33" t="s">
        <v>21</v>
      </c>
      <c r="H416" s="39"/>
      <c r="I416" s="18" t="n">
        <f aca="false">F416*H416</f>
        <v>0</v>
      </c>
    </row>
    <row r="417" s="51" customFormat="true" ht="31.5" hidden="false" customHeight="true" outlineLevel="0" collapsed="false">
      <c r="A417" s="80"/>
      <c r="B417" s="81"/>
      <c r="C417" s="82" t="s">
        <v>668</v>
      </c>
      <c r="D417" s="83"/>
      <c r="E417" s="84"/>
      <c r="F417" s="28"/>
      <c r="G417" s="27"/>
      <c r="H417" s="36"/>
      <c r="I417" s="18" t="n">
        <f aca="false">F417*H417</f>
        <v>0</v>
      </c>
    </row>
    <row r="418" s="1" customFormat="true" ht="78" hidden="false" customHeight="true" outlineLevel="2" collapsed="false">
      <c r="A418" s="31"/>
      <c r="B418" s="85" t="n">
        <v>287</v>
      </c>
      <c r="C418" s="31" t="s">
        <v>669</v>
      </c>
      <c r="D418" s="31"/>
      <c r="E418" s="37" t="n">
        <v>6</v>
      </c>
      <c r="F418" s="38" t="n">
        <v>527.94</v>
      </c>
      <c r="G418" s="33" t="s">
        <v>21</v>
      </c>
      <c r="H418" s="39"/>
      <c r="I418" s="18" t="n">
        <f aca="false">F418*H418</f>
        <v>0</v>
      </c>
    </row>
    <row r="419" s="1" customFormat="true" ht="78" hidden="false" customHeight="true" outlineLevel="2" collapsed="false">
      <c r="A419" s="31"/>
      <c r="B419" s="85" t="n">
        <v>402</v>
      </c>
      <c r="C419" s="31" t="s">
        <v>670</v>
      </c>
      <c r="D419" s="31" t="s">
        <v>671</v>
      </c>
      <c r="E419" s="37" t="n">
        <v>6</v>
      </c>
      <c r="F419" s="38" t="n">
        <v>332.16</v>
      </c>
      <c r="G419" s="33" t="s">
        <v>21</v>
      </c>
      <c r="H419" s="39"/>
      <c r="I419" s="18" t="n">
        <f aca="false">F419*H419</f>
        <v>0</v>
      </c>
    </row>
    <row r="420" s="1" customFormat="true" ht="78" hidden="false" customHeight="true" outlineLevel="2" collapsed="false">
      <c r="A420" s="31"/>
      <c r="B420" s="31" t="s">
        <v>672</v>
      </c>
      <c r="C420" s="31" t="s">
        <v>673</v>
      </c>
      <c r="D420" s="31"/>
      <c r="E420" s="37" t="n">
        <v>6</v>
      </c>
      <c r="F420" s="38" t="n">
        <v>73.73</v>
      </c>
      <c r="G420" s="33" t="s">
        <v>21</v>
      </c>
      <c r="H420" s="39"/>
      <c r="I420" s="18" t="n">
        <f aca="false">F420*H420</f>
        <v>0</v>
      </c>
    </row>
    <row r="421" s="1" customFormat="true" ht="78" hidden="false" customHeight="true" outlineLevel="2" collapsed="false">
      <c r="A421" s="31"/>
      <c r="B421" s="85" t="n">
        <v>683</v>
      </c>
      <c r="C421" s="31" t="s">
        <v>674</v>
      </c>
      <c r="D421" s="31" t="s">
        <v>675</v>
      </c>
      <c r="E421" s="37" t="n">
        <v>2</v>
      </c>
      <c r="F421" s="32" t="n">
        <v>2591.85</v>
      </c>
      <c r="G421" s="33" t="s">
        <v>21</v>
      </c>
      <c r="H421" s="39"/>
      <c r="I421" s="18" t="n">
        <f aca="false">F421*H421</f>
        <v>0</v>
      </c>
    </row>
    <row r="422" s="1" customFormat="true" ht="78" hidden="false" customHeight="true" outlineLevel="2" collapsed="false">
      <c r="A422" s="31"/>
      <c r="B422" s="85" t="n">
        <v>1116</v>
      </c>
      <c r="C422" s="31" t="s">
        <v>676</v>
      </c>
      <c r="D422" s="31" t="s">
        <v>677</v>
      </c>
      <c r="E422" s="37" t="n">
        <v>12</v>
      </c>
      <c r="F422" s="38" t="n">
        <v>591.47</v>
      </c>
      <c r="G422" s="33" t="s">
        <v>21</v>
      </c>
      <c r="H422" s="39"/>
      <c r="I422" s="18" t="n">
        <f aca="false">F422*H422</f>
        <v>0</v>
      </c>
    </row>
    <row r="423" s="1" customFormat="true" ht="78" hidden="false" customHeight="true" outlineLevel="2" collapsed="false">
      <c r="A423" s="31"/>
      <c r="B423" s="85" t="n">
        <v>1262</v>
      </c>
      <c r="C423" s="31" t="s">
        <v>678</v>
      </c>
      <c r="D423" s="31" t="s">
        <v>679</v>
      </c>
      <c r="E423" s="31"/>
      <c r="F423" s="38" t="n">
        <v>714.36</v>
      </c>
      <c r="G423" s="33" t="s">
        <v>21</v>
      </c>
      <c r="H423" s="39"/>
      <c r="I423" s="18" t="n">
        <f aca="false">F423*H423</f>
        <v>0</v>
      </c>
    </row>
    <row r="424" s="1" customFormat="true" ht="78" hidden="false" customHeight="true" outlineLevel="2" collapsed="false">
      <c r="A424" s="31"/>
      <c r="B424" s="85" t="n">
        <v>3068</v>
      </c>
      <c r="C424" s="31" t="s">
        <v>680</v>
      </c>
      <c r="D424" s="31" t="s">
        <v>681</v>
      </c>
      <c r="E424" s="37" t="n">
        <v>12</v>
      </c>
      <c r="F424" s="38" t="n">
        <v>319.81</v>
      </c>
      <c r="G424" s="33" t="s">
        <v>21</v>
      </c>
      <c r="H424" s="39"/>
      <c r="I424" s="18" t="n">
        <f aca="false">F424*H424</f>
        <v>0</v>
      </c>
    </row>
    <row r="425" s="1" customFormat="true" ht="78" hidden="false" customHeight="true" outlineLevel="2" collapsed="false">
      <c r="A425" s="31"/>
      <c r="B425" s="85" t="n">
        <v>3087</v>
      </c>
      <c r="C425" s="31" t="s">
        <v>682</v>
      </c>
      <c r="D425" s="31" t="s">
        <v>683</v>
      </c>
      <c r="E425" s="37" t="n">
        <v>12</v>
      </c>
      <c r="F425" s="38" t="n">
        <v>233.38</v>
      </c>
      <c r="G425" s="33" t="s">
        <v>21</v>
      </c>
      <c r="H425" s="39"/>
      <c r="I425" s="18" t="n">
        <f aca="false">F425*H425</f>
        <v>0</v>
      </c>
    </row>
    <row r="426" s="1" customFormat="true" ht="78" hidden="false" customHeight="true" outlineLevel="2" collapsed="false">
      <c r="A426" s="31"/>
      <c r="B426" s="85" t="n">
        <v>3183</v>
      </c>
      <c r="C426" s="31" t="s">
        <v>684</v>
      </c>
      <c r="D426" s="31" t="s">
        <v>685</v>
      </c>
      <c r="E426" s="37" t="n">
        <v>24</v>
      </c>
      <c r="F426" s="38" t="n">
        <v>245.73</v>
      </c>
      <c r="G426" s="33" t="s">
        <v>21</v>
      </c>
      <c r="H426" s="39"/>
      <c r="I426" s="18" t="n">
        <f aca="false">F426*H426</f>
        <v>0</v>
      </c>
    </row>
    <row r="427" s="1" customFormat="true" ht="78" hidden="false" customHeight="true" outlineLevel="2" collapsed="false">
      <c r="A427" s="31"/>
      <c r="B427" s="85" t="n">
        <v>3396</v>
      </c>
      <c r="C427" s="31" t="s">
        <v>686</v>
      </c>
      <c r="D427" s="31" t="s">
        <v>687</v>
      </c>
      <c r="E427" s="37" t="n">
        <v>6</v>
      </c>
      <c r="F427" s="38" t="n">
        <v>702.6</v>
      </c>
      <c r="G427" s="33" t="s">
        <v>21</v>
      </c>
      <c r="H427" s="39"/>
      <c r="I427" s="18" t="n">
        <f aca="false">F427*H427</f>
        <v>0</v>
      </c>
    </row>
    <row r="428" s="1" customFormat="true" ht="78" hidden="false" customHeight="true" outlineLevel="2" collapsed="false">
      <c r="A428" s="31"/>
      <c r="B428" s="85" t="n">
        <v>3397</v>
      </c>
      <c r="C428" s="31" t="s">
        <v>688</v>
      </c>
      <c r="D428" s="31" t="s">
        <v>689</v>
      </c>
      <c r="E428" s="37" t="n">
        <v>2</v>
      </c>
      <c r="F428" s="32" t="n">
        <v>2036.19</v>
      </c>
      <c r="G428" s="33" t="s">
        <v>21</v>
      </c>
      <c r="H428" s="39"/>
      <c r="I428" s="18" t="n">
        <f aca="false">F428*H428</f>
        <v>0</v>
      </c>
    </row>
    <row r="429" s="1" customFormat="true" ht="78" hidden="false" customHeight="true" outlineLevel="2" collapsed="false">
      <c r="A429" s="31"/>
      <c r="B429" s="85" t="n">
        <v>3786</v>
      </c>
      <c r="C429" s="31" t="s">
        <v>690</v>
      </c>
      <c r="D429" s="31" t="s">
        <v>691</v>
      </c>
      <c r="E429" s="37" t="n">
        <v>12</v>
      </c>
      <c r="F429" s="38" t="n">
        <v>245.73</v>
      </c>
      <c r="G429" s="33" t="s">
        <v>21</v>
      </c>
      <c r="H429" s="39"/>
      <c r="I429" s="18" t="n">
        <f aca="false">F429*H429</f>
        <v>0</v>
      </c>
    </row>
    <row r="430" s="1" customFormat="true" ht="78" hidden="false" customHeight="true" outlineLevel="2" collapsed="false">
      <c r="A430" s="31"/>
      <c r="B430" s="85" t="n">
        <v>3933</v>
      </c>
      <c r="C430" s="31" t="s">
        <v>692</v>
      </c>
      <c r="D430" s="31" t="s">
        <v>693</v>
      </c>
      <c r="E430" s="37" t="n">
        <v>6</v>
      </c>
      <c r="F430" s="38" t="n">
        <v>307.47</v>
      </c>
      <c r="G430" s="33" t="s">
        <v>21</v>
      </c>
      <c r="H430" s="39"/>
      <c r="I430" s="18" t="n">
        <f aca="false">F430*H430</f>
        <v>0</v>
      </c>
    </row>
    <row r="431" s="1" customFormat="true" ht="78" hidden="false" customHeight="true" outlineLevel="2" collapsed="false">
      <c r="A431" s="31"/>
      <c r="B431" s="85" t="n">
        <v>3934</v>
      </c>
      <c r="C431" s="31" t="s">
        <v>694</v>
      </c>
      <c r="D431" s="31" t="s">
        <v>695</v>
      </c>
      <c r="E431" s="37" t="n">
        <v>6</v>
      </c>
      <c r="F431" s="38" t="n">
        <v>591.47</v>
      </c>
      <c r="G431" s="33" t="s">
        <v>21</v>
      </c>
      <c r="H431" s="39"/>
      <c r="I431" s="18" t="n">
        <f aca="false">F431*H431</f>
        <v>0</v>
      </c>
    </row>
    <row r="432" s="1" customFormat="true" ht="78" hidden="false" customHeight="true" outlineLevel="2" collapsed="false">
      <c r="A432" s="31"/>
      <c r="B432" s="85" t="n">
        <v>3959</v>
      </c>
      <c r="C432" s="31" t="s">
        <v>696</v>
      </c>
      <c r="D432" s="31" t="s">
        <v>697</v>
      </c>
      <c r="E432" s="31"/>
      <c r="F432" s="38" t="n">
        <v>727.3</v>
      </c>
      <c r="G432" s="33" t="s">
        <v>21</v>
      </c>
      <c r="H432" s="39"/>
      <c r="I432" s="18" t="n">
        <f aca="false">F432*H432</f>
        <v>0</v>
      </c>
    </row>
    <row r="433" s="1" customFormat="true" ht="78" hidden="false" customHeight="true" outlineLevel="2" collapsed="false">
      <c r="A433" s="31"/>
      <c r="B433" s="85" t="n">
        <v>3967</v>
      </c>
      <c r="C433" s="31" t="s">
        <v>698</v>
      </c>
      <c r="D433" s="31" t="s">
        <v>699</v>
      </c>
      <c r="E433" s="37" t="n">
        <v>6</v>
      </c>
      <c r="F433" s="38" t="n">
        <v>579.12</v>
      </c>
      <c r="G433" s="33" t="s">
        <v>21</v>
      </c>
      <c r="H433" s="39"/>
      <c r="I433" s="18" t="n">
        <f aca="false">F433*H433</f>
        <v>0</v>
      </c>
    </row>
    <row r="434" s="1" customFormat="true" ht="78" hidden="false" customHeight="true" outlineLevel="2" collapsed="false">
      <c r="A434" s="31"/>
      <c r="B434" s="85" t="n">
        <v>4350</v>
      </c>
      <c r="C434" s="31" t="s">
        <v>700</v>
      </c>
      <c r="D434" s="31" t="s">
        <v>701</v>
      </c>
      <c r="E434" s="31"/>
      <c r="F434" s="38" t="n">
        <v>603.82</v>
      </c>
      <c r="G434" s="33" t="s">
        <v>21</v>
      </c>
      <c r="H434" s="39"/>
      <c r="I434" s="18" t="n">
        <f aca="false">F434*H434</f>
        <v>0</v>
      </c>
    </row>
    <row r="435" s="1" customFormat="true" ht="78" hidden="false" customHeight="true" outlineLevel="2" collapsed="false">
      <c r="A435" s="31"/>
      <c r="B435" s="85" t="n">
        <v>4356</v>
      </c>
      <c r="C435" s="31" t="s">
        <v>702</v>
      </c>
      <c r="D435" s="31" t="s">
        <v>703</v>
      </c>
      <c r="E435" s="31"/>
      <c r="F435" s="38" t="n">
        <v>862.41</v>
      </c>
      <c r="G435" s="33" t="s">
        <v>21</v>
      </c>
      <c r="H435" s="39"/>
      <c r="I435" s="18" t="n">
        <f aca="false">F435*H435</f>
        <v>0</v>
      </c>
    </row>
    <row r="436" s="1" customFormat="true" ht="78" hidden="false" customHeight="true" outlineLevel="2" collapsed="false">
      <c r="A436" s="31"/>
      <c r="B436" s="85" t="n">
        <v>4357</v>
      </c>
      <c r="C436" s="31" t="s">
        <v>704</v>
      </c>
      <c r="D436" s="31" t="s">
        <v>705</v>
      </c>
      <c r="E436" s="31"/>
      <c r="F436" s="32" t="n">
        <v>1109.17</v>
      </c>
      <c r="G436" s="33" t="s">
        <v>21</v>
      </c>
      <c r="H436" s="39"/>
      <c r="I436" s="18" t="n">
        <f aca="false">F436*H436</f>
        <v>0</v>
      </c>
    </row>
    <row r="437" s="1" customFormat="true" ht="78" hidden="false" customHeight="true" outlineLevel="2" collapsed="false">
      <c r="A437" s="31"/>
      <c r="B437" s="85" t="n">
        <v>4360</v>
      </c>
      <c r="C437" s="31" t="s">
        <v>706</v>
      </c>
      <c r="D437" s="31" t="s">
        <v>707</v>
      </c>
      <c r="E437" s="37" t="n">
        <v>6</v>
      </c>
      <c r="F437" s="38" t="n">
        <v>691.49</v>
      </c>
      <c r="G437" s="33" t="s">
        <v>21</v>
      </c>
      <c r="H437" s="39"/>
      <c r="I437" s="18" t="n">
        <f aca="false">F437*H437</f>
        <v>0</v>
      </c>
    </row>
    <row r="438" s="1" customFormat="true" ht="78" hidden="false" customHeight="true" outlineLevel="2" collapsed="false">
      <c r="A438" s="31"/>
      <c r="B438" s="85" t="n">
        <v>4361</v>
      </c>
      <c r="C438" s="31" t="s">
        <v>708</v>
      </c>
      <c r="D438" s="31" t="s">
        <v>709</v>
      </c>
      <c r="E438" s="37" t="n">
        <v>6</v>
      </c>
      <c r="F438" s="38" t="n">
        <v>765.58</v>
      </c>
      <c r="G438" s="33" t="s">
        <v>21</v>
      </c>
      <c r="H438" s="39"/>
      <c r="I438" s="18" t="n">
        <f aca="false">F438*H438</f>
        <v>0</v>
      </c>
    </row>
    <row r="439" s="1" customFormat="true" ht="78" hidden="false" customHeight="true" outlineLevel="2" collapsed="false">
      <c r="A439" s="31"/>
      <c r="B439" s="37" t="n">
        <v>33689</v>
      </c>
      <c r="C439" s="31" t="s">
        <v>710</v>
      </c>
      <c r="D439" s="31" t="s">
        <v>711</v>
      </c>
      <c r="E439" s="37" t="n">
        <v>12</v>
      </c>
      <c r="F439" s="38" t="n">
        <v>250.74</v>
      </c>
      <c r="G439" s="33" t="s">
        <v>21</v>
      </c>
      <c r="H439" s="39"/>
      <c r="I439" s="18" t="n">
        <f aca="false">F439*H439</f>
        <v>0</v>
      </c>
    </row>
    <row r="440" s="1" customFormat="true" ht="78" hidden="false" customHeight="true" outlineLevel="2" collapsed="false">
      <c r="A440" s="31"/>
      <c r="B440" s="37" t="n">
        <v>33690</v>
      </c>
      <c r="C440" s="31" t="s">
        <v>712</v>
      </c>
      <c r="D440" s="31" t="s">
        <v>713</v>
      </c>
      <c r="E440" s="37" t="n">
        <v>12</v>
      </c>
      <c r="F440" s="38" t="n">
        <v>245.73</v>
      </c>
      <c r="G440" s="33" t="s">
        <v>21</v>
      </c>
      <c r="H440" s="39"/>
      <c r="I440" s="18" t="n">
        <f aca="false">F440*H440</f>
        <v>0</v>
      </c>
    </row>
    <row r="441" s="1" customFormat="true" ht="78" hidden="false" customHeight="true" outlineLevel="2" collapsed="false">
      <c r="A441" s="31"/>
      <c r="B441" s="37" t="n">
        <v>33726</v>
      </c>
      <c r="C441" s="31" t="s">
        <v>714</v>
      </c>
      <c r="D441" s="31" t="s">
        <v>715</v>
      </c>
      <c r="E441" s="37" t="n">
        <v>3</v>
      </c>
      <c r="F441" s="32" t="n">
        <v>1863.31</v>
      </c>
      <c r="G441" s="33" t="s">
        <v>21</v>
      </c>
      <c r="H441" s="39"/>
      <c r="I441" s="18" t="n">
        <f aca="false">F441*H441</f>
        <v>0</v>
      </c>
    </row>
    <row r="442" s="1" customFormat="true" ht="78" hidden="false" customHeight="true" outlineLevel="2" collapsed="false">
      <c r="A442" s="31"/>
      <c r="B442" s="37" t="n">
        <v>73654</v>
      </c>
      <c r="C442" s="31" t="s">
        <v>716</v>
      </c>
      <c r="D442" s="31"/>
      <c r="E442" s="37" t="n">
        <v>6</v>
      </c>
      <c r="F442" s="38" t="n">
        <v>729.54</v>
      </c>
      <c r="G442" s="33" t="s">
        <v>21</v>
      </c>
      <c r="H442" s="39"/>
      <c r="I442" s="18" t="n">
        <f aca="false">F442*H442</f>
        <v>0</v>
      </c>
    </row>
    <row r="443" s="1" customFormat="true" ht="78" hidden="false" customHeight="true" outlineLevel="2" collapsed="false">
      <c r="A443" s="31"/>
      <c r="B443" s="37" t="n">
        <v>73667</v>
      </c>
      <c r="C443" s="31" t="s">
        <v>717</v>
      </c>
      <c r="D443" s="31" t="s">
        <v>718</v>
      </c>
      <c r="E443" s="37" t="n">
        <v>12</v>
      </c>
      <c r="F443" s="38" t="n">
        <v>183.84</v>
      </c>
      <c r="G443" s="33" t="s">
        <v>21</v>
      </c>
      <c r="H443" s="39"/>
      <c r="I443" s="18" t="n">
        <f aca="false">F443*H443</f>
        <v>0</v>
      </c>
    </row>
    <row r="444" s="1" customFormat="true" ht="78" hidden="false" customHeight="true" outlineLevel="2" collapsed="false">
      <c r="A444" s="31"/>
      <c r="B444" s="37" t="n">
        <v>73690</v>
      </c>
      <c r="C444" s="31" t="s">
        <v>719</v>
      </c>
      <c r="D444" s="31" t="s">
        <v>720</v>
      </c>
      <c r="E444" s="37" t="n">
        <v>6</v>
      </c>
      <c r="F444" s="32" t="n">
        <v>1974.45</v>
      </c>
      <c r="G444" s="33" t="s">
        <v>21</v>
      </c>
      <c r="H444" s="39"/>
      <c r="I444" s="18" t="n">
        <f aca="false">F444*H444</f>
        <v>0</v>
      </c>
    </row>
    <row r="445" s="1" customFormat="true" ht="78" hidden="false" customHeight="true" outlineLevel="2" collapsed="false">
      <c r="A445" s="31"/>
      <c r="B445" s="37" t="n">
        <v>11836</v>
      </c>
      <c r="C445" s="31" t="s">
        <v>721</v>
      </c>
      <c r="D445" s="31"/>
      <c r="E445" s="37" t="n">
        <v>24</v>
      </c>
      <c r="F445" s="38" t="n">
        <v>319.6</v>
      </c>
      <c r="G445" s="33" t="s">
        <v>21</v>
      </c>
      <c r="H445" s="39"/>
      <c r="I445" s="18" t="n">
        <f aca="false">F445*H445</f>
        <v>0</v>
      </c>
    </row>
    <row r="446" s="1" customFormat="true" ht="78" hidden="false" customHeight="true" outlineLevel="2" collapsed="false">
      <c r="A446" s="31"/>
      <c r="B446" s="37" t="n">
        <v>5205</v>
      </c>
      <c r="C446" s="31" t="s">
        <v>722</v>
      </c>
      <c r="D446" s="31"/>
      <c r="E446" s="37" t="n">
        <v>12</v>
      </c>
      <c r="F446" s="32" t="n">
        <v>1010.48</v>
      </c>
      <c r="G446" s="33" t="s">
        <v>21</v>
      </c>
      <c r="H446" s="39"/>
      <c r="I446" s="18" t="n">
        <f aca="false">F446*H446</f>
        <v>0</v>
      </c>
    </row>
    <row r="447" s="1" customFormat="true" ht="78" hidden="false" customHeight="true" outlineLevel="2" collapsed="false">
      <c r="A447" s="31"/>
      <c r="B447" s="37" t="n">
        <v>33604</v>
      </c>
      <c r="C447" s="31" t="s">
        <v>723</v>
      </c>
      <c r="D447" s="31"/>
      <c r="E447" s="37" t="n">
        <v>90</v>
      </c>
      <c r="F447" s="38" t="n">
        <v>121</v>
      </c>
      <c r="G447" s="33" t="s">
        <v>21</v>
      </c>
      <c r="H447" s="39"/>
      <c r="I447" s="18" t="n">
        <f aca="false">F447*H447</f>
        <v>0</v>
      </c>
    </row>
    <row r="448" s="1" customFormat="true" ht="78" hidden="false" customHeight="true" outlineLevel="2" collapsed="false">
      <c r="A448" s="31"/>
      <c r="B448" s="37" t="n">
        <v>33645</v>
      </c>
      <c r="C448" s="31" t="s">
        <v>724</v>
      </c>
      <c r="D448" s="31"/>
      <c r="E448" s="37" t="n">
        <v>144</v>
      </c>
      <c r="F448" s="38" t="n">
        <v>111.62</v>
      </c>
      <c r="G448" s="33" t="s">
        <v>21</v>
      </c>
      <c r="H448" s="39"/>
      <c r="I448" s="18" t="n">
        <f aca="false">F448*H448</f>
        <v>0</v>
      </c>
    </row>
    <row r="449" s="1" customFormat="true" ht="78" hidden="false" customHeight="true" outlineLevel="2" collapsed="false">
      <c r="A449" s="31"/>
      <c r="B449" s="37" t="n">
        <v>33928</v>
      </c>
      <c r="C449" s="31" t="s">
        <v>725</v>
      </c>
      <c r="D449" s="31"/>
      <c r="E449" s="37" t="n">
        <v>192</v>
      </c>
      <c r="F449" s="38" t="n">
        <v>97.33</v>
      </c>
      <c r="G449" s="33" t="s">
        <v>21</v>
      </c>
      <c r="H449" s="39"/>
      <c r="I449" s="18" t="n">
        <f aca="false">F449*H449</f>
        <v>0</v>
      </c>
    </row>
    <row r="450" s="1" customFormat="true" ht="78" hidden="false" customHeight="true" outlineLevel="2" collapsed="false">
      <c r="A450" s="31"/>
      <c r="B450" s="37" t="n">
        <v>33929</v>
      </c>
      <c r="C450" s="31" t="s">
        <v>726</v>
      </c>
      <c r="D450" s="31"/>
      <c r="E450" s="37" t="n">
        <v>12</v>
      </c>
      <c r="F450" s="38" t="n">
        <v>186.05</v>
      </c>
      <c r="G450" s="33" t="s">
        <v>21</v>
      </c>
      <c r="H450" s="39"/>
      <c r="I450" s="18" t="n">
        <f aca="false">F450*H450</f>
        <v>0</v>
      </c>
    </row>
    <row r="451" s="1" customFormat="true" ht="78" hidden="false" customHeight="true" outlineLevel="2" collapsed="false">
      <c r="A451" s="31"/>
      <c r="B451" s="37" t="n">
        <v>33932</v>
      </c>
      <c r="C451" s="31" t="s">
        <v>727</v>
      </c>
      <c r="D451" s="31"/>
      <c r="E451" s="37" t="n">
        <v>12</v>
      </c>
      <c r="F451" s="38" t="n">
        <v>188.22</v>
      </c>
      <c r="G451" s="33" t="s">
        <v>21</v>
      </c>
      <c r="H451" s="39"/>
      <c r="I451" s="18" t="n">
        <f aca="false">F451*H451</f>
        <v>0</v>
      </c>
    </row>
    <row r="452" s="1" customFormat="true" ht="78" hidden="false" customHeight="true" outlineLevel="2" collapsed="false">
      <c r="A452" s="31"/>
      <c r="B452" s="37" t="n">
        <v>23493</v>
      </c>
      <c r="C452" s="31" t="s">
        <v>728</v>
      </c>
      <c r="D452" s="31"/>
      <c r="E452" s="37" t="n">
        <v>12</v>
      </c>
      <c r="F452" s="38" t="n">
        <v>362.08</v>
      </c>
      <c r="G452" s="33" t="s">
        <v>21</v>
      </c>
      <c r="H452" s="39"/>
      <c r="I452" s="18" t="n">
        <f aca="false">F452*H452</f>
        <v>0</v>
      </c>
    </row>
    <row r="453" s="1" customFormat="true" ht="78" hidden="false" customHeight="true" outlineLevel="2" collapsed="false">
      <c r="A453" s="31"/>
      <c r="B453" s="37" t="n">
        <v>23495</v>
      </c>
      <c r="C453" s="31" t="s">
        <v>729</v>
      </c>
      <c r="D453" s="31"/>
      <c r="E453" s="37" t="n">
        <v>48</v>
      </c>
      <c r="F453" s="38" t="n">
        <v>166.96</v>
      </c>
      <c r="G453" s="33" t="s">
        <v>21</v>
      </c>
      <c r="H453" s="39"/>
      <c r="I453" s="18" t="n">
        <f aca="false">F453*H453</f>
        <v>0</v>
      </c>
    </row>
    <row r="454" s="1" customFormat="true" ht="78" hidden="false" customHeight="true" outlineLevel="2" collapsed="false">
      <c r="A454" s="31"/>
      <c r="B454" s="37" t="n">
        <v>23496</v>
      </c>
      <c r="C454" s="31" t="s">
        <v>730</v>
      </c>
      <c r="D454" s="31"/>
      <c r="E454" s="37" t="n">
        <v>48</v>
      </c>
      <c r="F454" s="38" t="n">
        <v>166.58</v>
      </c>
      <c r="G454" s="33" t="s">
        <v>21</v>
      </c>
      <c r="H454" s="39"/>
      <c r="I454" s="18" t="n">
        <f aca="false">F454*H454</f>
        <v>0</v>
      </c>
    </row>
    <row r="455" s="1" customFormat="true" ht="78" hidden="false" customHeight="true" outlineLevel="2" collapsed="false">
      <c r="A455" s="31"/>
      <c r="B455" s="37" t="n">
        <v>23537</v>
      </c>
      <c r="C455" s="31" t="s">
        <v>731</v>
      </c>
      <c r="D455" s="31" t="s">
        <v>732</v>
      </c>
      <c r="E455" s="37" t="n">
        <v>6</v>
      </c>
      <c r="F455" s="38" t="n">
        <v>562.38</v>
      </c>
      <c r="G455" s="33" t="s">
        <v>21</v>
      </c>
      <c r="H455" s="39"/>
      <c r="I455" s="18" t="n">
        <f aca="false">F455*H455</f>
        <v>0</v>
      </c>
    </row>
    <row r="456" s="1" customFormat="true" ht="78" hidden="false" customHeight="true" outlineLevel="2" collapsed="false">
      <c r="A456" s="31"/>
      <c r="B456" s="37" t="n">
        <v>24127</v>
      </c>
      <c r="C456" s="31" t="s">
        <v>733</v>
      </c>
      <c r="D456" s="31"/>
      <c r="E456" s="37" t="n">
        <v>48</v>
      </c>
      <c r="F456" s="38" t="n">
        <v>235.62</v>
      </c>
      <c r="G456" s="33" t="s">
        <v>21</v>
      </c>
      <c r="H456" s="39"/>
      <c r="I456" s="18" t="n">
        <f aca="false">F456*H456</f>
        <v>0</v>
      </c>
    </row>
    <row r="457" s="1" customFormat="true" ht="78" hidden="false" customHeight="true" outlineLevel="2" collapsed="false">
      <c r="A457" s="31"/>
      <c r="B457" s="37" t="n">
        <v>24360</v>
      </c>
      <c r="C457" s="31" t="s">
        <v>734</v>
      </c>
      <c r="D457" s="31"/>
      <c r="E457" s="37" t="n">
        <v>24</v>
      </c>
      <c r="F457" s="38" t="n">
        <v>303.55</v>
      </c>
      <c r="G457" s="33" t="s">
        <v>21</v>
      </c>
      <c r="H457" s="39"/>
      <c r="I457" s="18" t="n">
        <f aca="false">F457*H457</f>
        <v>0</v>
      </c>
    </row>
    <row r="458" s="1" customFormat="true" ht="78" hidden="false" customHeight="true" outlineLevel="2" collapsed="false">
      <c r="A458" s="31"/>
      <c r="B458" s="37" t="n">
        <v>24376</v>
      </c>
      <c r="C458" s="31" t="s">
        <v>735</v>
      </c>
      <c r="D458" s="31"/>
      <c r="E458" s="37" t="n">
        <v>48</v>
      </c>
      <c r="F458" s="38" t="n">
        <v>180.88</v>
      </c>
      <c r="G458" s="33" t="s">
        <v>21</v>
      </c>
      <c r="H458" s="39"/>
      <c r="I458" s="18" t="n">
        <f aca="false">F458*H458</f>
        <v>0</v>
      </c>
    </row>
    <row r="459" s="1" customFormat="true" ht="78" hidden="false" customHeight="true" outlineLevel="2" collapsed="false">
      <c r="A459" s="31"/>
      <c r="B459" s="37" t="n">
        <v>24730</v>
      </c>
      <c r="C459" s="31" t="s">
        <v>736</v>
      </c>
      <c r="D459" s="31"/>
      <c r="E459" s="31"/>
      <c r="F459" s="38" t="n">
        <v>37.74</v>
      </c>
      <c r="G459" s="33" t="s">
        <v>21</v>
      </c>
      <c r="H459" s="39"/>
      <c r="I459" s="18" t="n">
        <f aca="false">F459*H459</f>
        <v>0</v>
      </c>
    </row>
    <row r="460" s="1" customFormat="true" ht="78" hidden="false" customHeight="true" outlineLevel="2" collapsed="false">
      <c r="A460" s="31"/>
      <c r="B460" s="37" t="n">
        <v>24859</v>
      </c>
      <c r="C460" s="31" t="s">
        <v>737</v>
      </c>
      <c r="D460" s="31"/>
      <c r="E460" s="37" t="n">
        <v>48</v>
      </c>
      <c r="F460" s="38" t="n">
        <v>211.02</v>
      </c>
      <c r="G460" s="33" t="s">
        <v>21</v>
      </c>
      <c r="H460" s="39"/>
      <c r="I460" s="18" t="n">
        <f aca="false">F460*H460</f>
        <v>0</v>
      </c>
    </row>
    <row r="461" s="1" customFormat="true" ht="78" hidden="false" customHeight="true" outlineLevel="2" collapsed="false">
      <c r="A461" s="31"/>
      <c r="B461" s="37" t="n">
        <v>24860</v>
      </c>
      <c r="C461" s="31" t="s">
        <v>738</v>
      </c>
      <c r="D461" s="31"/>
      <c r="E461" s="37" t="n">
        <v>48</v>
      </c>
      <c r="F461" s="38" t="n">
        <v>185.1</v>
      </c>
      <c r="G461" s="33" t="s">
        <v>21</v>
      </c>
      <c r="H461" s="39"/>
      <c r="I461" s="18" t="n">
        <f aca="false">F461*H461</f>
        <v>0</v>
      </c>
    </row>
    <row r="462" s="1" customFormat="true" ht="78" hidden="false" customHeight="true" outlineLevel="2" collapsed="false">
      <c r="A462" s="31"/>
      <c r="B462" s="37" t="n">
        <v>24865</v>
      </c>
      <c r="C462" s="31" t="s">
        <v>739</v>
      </c>
      <c r="D462" s="31"/>
      <c r="E462" s="31"/>
      <c r="F462" s="38" t="n">
        <v>297.59</v>
      </c>
      <c r="G462" s="33" t="s">
        <v>21</v>
      </c>
      <c r="H462" s="39"/>
      <c r="I462" s="18" t="n">
        <f aca="false">F462*H462</f>
        <v>0</v>
      </c>
    </row>
    <row r="463" s="1" customFormat="true" ht="78" hidden="false" customHeight="true" outlineLevel="2" collapsed="false">
      <c r="A463" s="31"/>
      <c r="B463" s="37" t="n">
        <v>33643</v>
      </c>
      <c r="C463" s="31" t="s">
        <v>740</v>
      </c>
      <c r="D463" s="31"/>
      <c r="E463" s="37" t="n">
        <v>36</v>
      </c>
      <c r="F463" s="38" t="n">
        <v>298.4</v>
      </c>
      <c r="G463" s="33" t="s">
        <v>21</v>
      </c>
      <c r="H463" s="39"/>
      <c r="I463" s="18" t="n">
        <f aca="false">F463*H463</f>
        <v>0</v>
      </c>
    </row>
    <row r="464" s="1" customFormat="true" ht="78" hidden="false" customHeight="true" outlineLevel="2" collapsed="false">
      <c r="A464" s="31"/>
      <c r="B464" s="37" t="n">
        <v>33937</v>
      </c>
      <c r="C464" s="31" t="s">
        <v>741</v>
      </c>
      <c r="D464" s="31"/>
      <c r="E464" s="37" t="n">
        <v>12</v>
      </c>
      <c r="F464" s="38" t="n">
        <v>214.25</v>
      </c>
      <c r="G464" s="33" t="s">
        <v>21</v>
      </c>
      <c r="H464" s="39"/>
      <c r="I464" s="18" t="n">
        <f aca="false">F464*H464</f>
        <v>0</v>
      </c>
    </row>
    <row r="465" s="1" customFormat="true" ht="78" hidden="false" customHeight="true" outlineLevel="2" collapsed="false">
      <c r="A465" s="31"/>
      <c r="B465" s="37" t="n">
        <v>33942</v>
      </c>
      <c r="C465" s="31" t="s">
        <v>742</v>
      </c>
      <c r="D465" s="31"/>
      <c r="E465" s="37" t="n">
        <v>32</v>
      </c>
      <c r="F465" s="38" t="n">
        <v>166.45</v>
      </c>
      <c r="G465" s="33" t="s">
        <v>21</v>
      </c>
      <c r="H465" s="39"/>
      <c r="I465" s="18" t="n">
        <f aca="false">F465*H465</f>
        <v>0</v>
      </c>
    </row>
    <row r="466" s="1" customFormat="true" ht="78" hidden="false" customHeight="true" outlineLevel="2" collapsed="false">
      <c r="A466" s="31"/>
      <c r="B466" s="37" t="n">
        <v>33945</v>
      </c>
      <c r="C466" s="31" t="s">
        <v>743</v>
      </c>
      <c r="D466" s="31"/>
      <c r="E466" s="37" t="n">
        <v>12</v>
      </c>
      <c r="F466" s="38" t="n">
        <v>447.37</v>
      </c>
      <c r="G466" s="33" t="s">
        <v>21</v>
      </c>
      <c r="H466" s="39"/>
      <c r="I466" s="18" t="n">
        <f aca="false">F466*H466</f>
        <v>0</v>
      </c>
    </row>
    <row r="467" s="1" customFormat="true" ht="78" hidden="false" customHeight="true" outlineLevel="2" collapsed="false">
      <c r="A467" s="31"/>
      <c r="B467" s="37" t="n">
        <v>34608</v>
      </c>
      <c r="C467" s="31" t="s">
        <v>744</v>
      </c>
      <c r="D467" s="31"/>
      <c r="E467" s="37" t="n">
        <v>18</v>
      </c>
      <c r="F467" s="38" t="n">
        <v>622.46</v>
      </c>
      <c r="G467" s="33" t="s">
        <v>21</v>
      </c>
      <c r="H467" s="39"/>
      <c r="I467" s="18" t="n">
        <f aca="false">F467*H467</f>
        <v>0</v>
      </c>
    </row>
    <row r="468" s="1" customFormat="true" ht="78" hidden="false" customHeight="true" outlineLevel="2" collapsed="false">
      <c r="A468" s="31"/>
      <c r="B468" s="37" t="n">
        <v>34609</v>
      </c>
      <c r="C468" s="31" t="s">
        <v>743</v>
      </c>
      <c r="D468" s="31"/>
      <c r="E468" s="37" t="n">
        <v>24</v>
      </c>
      <c r="F468" s="38" t="n">
        <v>508.57</v>
      </c>
      <c r="G468" s="33" t="s">
        <v>21</v>
      </c>
      <c r="H468" s="39"/>
      <c r="I468" s="18" t="n">
        <f aca="false">F468*H468</f>
        <v>0</v>
      </c>
    </row>
    <row r="469" s="1" customFormat="true" ht="78" hidden="false" customHeight="true" outlineLevel="2" collapsed="false">
      <c r="A469" s="31"/>
      <c r="B469" s="37" t="n">
        <v>34776</v>
      </c>
      <c r="C469" s="31" t="s">
        <v>745</v>
      </c>
      <c r="D469" s="31"/>
      <c r="E469" s="37" t="n">
        <v>48</v>
      </c>
      <c r="F469" s="38" t="n">
        <v>291.96</v>
      </c>
      <c r="G469" s="33" t="s">
        <v>21</v>
      </c>
      <c r="H469" s="39"/>
      <c r="I469" s="18" t="n">
        <f aca="false">F469*H469</f>
        <v>0</v>
      </c>
    </row>
    <row r="470" s="1" customFormat="true" ht="78" hidden="false" customHeight="true" outlineLevel="2" collapsed="false">
      <c r="A470" s="31"/>
      <c r="B470" s="37" t="n">
        <v>34783</v>
      </c>
      <c r="C470" s="31" t="s">
        <v>746</v>
      </c>
      <c r="D470" s="31" t="s">
        <v>747</v>
      </c>
      <c r="E470" s="37" t="n">
        <v>18</v>
      </c>
      <c r="F470" s="38" t="n">
        <v>632.13</v>
      </c>
      <c r="G470" s="33" t="s">
        <v>21</v>
      </c>
      <c r="H470" s="39"/>
      <c r="I470" s="18" t="n">
        <f aca="false">F470*H470</f>
        <v>0</v>
      </c>
    </row>
    <row r="471" s="1" customFormat="true" ht="78" hidden="false" customHeight="true" outlineLevel="2" collapsed="false">
      <c r="A471" s="31"/>
      <c r="B471" s="37" t="n">
        <v>35279</v>
      </c>
      <c r="C471" s="31" t="s">
        <v>748</v>
      </c>
      <c r="D471" s="31"/>
      <c r="E471" s="37" t="n">
        <v>12</v>
      </c>
      <c r="F471" s="38" t="n">
        <v>436.08</v>
      </c>
      <c r="G471" s="33" t="s">
        <v>21</v>
      </c>
      <c r="H471" s="39"/>
      <c r="I471" s="18" t="n">
        <f aca="false">F471*H471</f>
        <v>0</v>
      </c>
    </row>
    <row r="472" s="1" customFormat="true" ht="78" hidden="false" customHeight="true" outlineLevel="2" collapsed="false">
      <c r="A472" s="31"/>
      <c r="B472" s="37" t="n">
        <v>624796</v>
      </c>
      <c r="C472" s="31" t="s">
        <v>749</v>
      </c>
      <c r="D472" s="31"/>
      <c r="E472" s="37" t="n">
        <v>36</v>
      </c>
      <c r="F472" s="38" t="n">
        <v>492.98</v>
      </c>
      <c r="G472" s="33" t="s">
        <v>21</v>
      </c>
      <c r="H472" s="39"/>
      <c r="I472" s="18" t="n">
        <f aca="false">F472*H472</f>
        <v>0</v>
      </c>
    </row>
    <row r="473" s="1" customFormat="true" ht="78" hidden="false" customHeight="true" outlineLevel="2" collapsed="false">
      <c r="A473" s="31"/>
      <c r="B473" s="37" t="n">
        <v>624797</v>
      </c>
      <c r="C473" s="31" t="s">
        <v>750</v>
      </c>
      <c r="D473" s="31"/>
      <c r="E473" s="37" t="n">
        <v>36</v>
      </c>
      <c r="F473" s="38" t="n">
        <v>592.76</v>
      </c>
      <c r="G473" s="33" t="s">
        <v>21</v>
      </c>
      <c r="H473" s="39"/>
      <c r="I473" s="18" t="n">
        <f aca="false">F473*H473</f>
        <v>0</v>
      </c>
    </row>
    <row r="474" s="1" customFormat="true" ht="78" hidden="false" customHeight="true" outlineLevel="2" collapsed="false">
      <c r="A474" s="31"/>
      <c r="B474" s="37" t="n">
        <v>624798</v>
      </c>
      <c r="C474" s="31" t="s">
        <v>751</v>
      </c>
      <c r="D474" s="31"/>
      <c r="E474" s="37" t="n">
        <v>288</v>
      </c>
      <c r="F474" s="38" t="n">
        <v>63.31</v>
      </c>
      <c r="G474" s="33" t="s">
        <v>21</v>
      </c>
      <c r="H474" s="39"/>
      <c r="I474" s="18" t="n">
        <f aca="false">F474*H474</f>
        <v>0</v>
      </c>
    </row>
    <row r="475" s="1" customFormat="true" ht="78" hidden="false" customHeight="true" outlineLevel="2" collapsed="false">
      <c r="A475" s="31"/>
      <c r="B475" s="37" t="n">
        <v>624802</v>
      </c>
      <c r="C475" s="31" t="s">
        <v>752</v>
      </c>
      <c r="D475" s="31"/>
      <c r="E475" s="37" t="n">
        <v>288</v>
      </c>
      <c r="F475" s="38" t="n">
        <v>61.68</v>
      </c>
      <c r="G475" s="33" t="s">
        <v>21</v>
      </c>
      <c r="H475" s="39"/>
      <c r="I475" s="18" t="n">
        <f aca="false">F475*H475</f>
        <v>0</v>
      </c>
    </row>
    <row r="476" s="1" customFormat="true" ht="78" hidden="false" customHeight="true" outlineLevel="2" collapsed="false">
      <c r="A476" s="31"/>
      <c r="B476" s="37" t="n">
        <v>624803</v>
      </c>
      <c r="C476" s="31" t="s">
        <v>753</v>
      </c>
      <c r="D476" s="31"/>
      <c r="E476" s="37" t="n">
        <v>288</v>
      </c>
      <c r="F476" s="38" t="n">
        <v>63.77</v>
      </c>
      <c r="G476" s="33" t="s">
        <v>21</v>
      </c>
      <c r="H476" s="39"/>
      <c r="I476" s="18" t="n">
        <f aca="false">F476*H476</f>
        <v>0</v>
      </c>
    </row>
    <row r="477" s="1" customFormat="true" ht="78" hidden="false" customHeight="true" outlineLevel="2" collapsed="false">
      <c r="A477" s="31"/>
      <c r="B477" s="37" t="n">
        <v>624809</v>
      </c>
      <c r="C477" s="31" t="s">
        <v>754</v>
      </c>
      <c r="D477" s="31"/>
      <c r="E477" s="37" t="n">
        <v>288</v>
      </c>
      <c r="F477" s="38" t="n">
        <v>58.18</v>
      </c>
      <c r="G477" s="33" t="s">
        <v>21</v>
      </c>
      <c r="H477" s="39"/>
      <c r="I477" s="18" t="n">
        <f aca="false">F477*H477</f>
        <v>0</v>
      </c>
    </row>
    <row r="478" s="1" customFormat="true" ht="78" hidden="false" customHeight="true" outlineLevel="2" collapsed="false">
      <c r="A478" s="31"/>
      <c r="B478" s="37" t="n">
        <v>625031</v>
      </c>
      <c r="C478" s="31" t="s">
        <v>755</v>
      </c>
      <c r="D478" s="31"/>
      <c r="E478" s="37" t="n">
        <v>36</v>
      </c>
      <c r="F478" s="38" t="n">
        <v>589.51</v>
      </c>
      <c r="G478" s="33" t="s">
        <v>21</v>
      </c>
      <c r="H478" s="39"/>
      <c r="I478" s="18" t="n">
        <f aca="false">F478*H478</f>
        <v>0</v>
      </c>
    </row>
    <row r="479" s="1" customFormat="true" ht="78" hidden="false" customHeight="true" outlineLevel="2" collapsed="false">
      <c r="A479" s="31"/>
      <c r="B479" s="37" t="n">
        <v>626696</v>
      </c>
      <c r="C479" s="31" t="s">
        <v>756</v>
      </c>
      <c r="D479" s="31"/>
      <c r="E479" s="37" t="n">
        <v>72</v>
      </c>
      <c r="F479" s="38" t="n">
        <v>137.51</v>
      </c>
      <c r="G479" s="33" t="s">
        <v>21</v>
      </c>
      <c r="H479" s="39"/>
      <c r="I479" s="18" t="n">
        <f aca="false">F479*H479</f>
        <v>0</v>
      </c>
    </row>
    <row r="480" s="1" customFormat="true" ht="78" hidden="false" customHeight="true" outlineLevel="2" collapsed="false">
      <c r="A480" s="31"/>
      <c r="B480" s="37" t="n">
        <v>626697</v>
      </c>
      <c r="C480" s="31" t="s">
        <v>757</v>
      </c>
      <c r="D480" s="31"/>
      <c r="E480" s="37" t="n">
        <v>72</v>
      </c>
      <c r="F480" s="38" t="n">
        <v>137.74</v>
      </c>
      <c r="G480" s="33" t="s">
        <v>21</v>
      </c>
      <c r="H480" s="39"/>
      <c r="I480" s="18" t="n">
        <f aca="false">F480*H480</f>
        <v>0</v>
      </c>
    </row>
    <row r="481" s="1" customFormat="true" ht="78" hidden="false" customHeight="true" outlineLevel="2" collapsed="false">
      <c r="A481" s="31"/>
      <c r="B481" s="37" t="n">
        <v>626698</v>
      </c>
      <c r="C481" s="31" t="s">
        <v>758</v>
      </c>
      <c r="D481" s="31"/>
      <c r="E481" s="37" t="n">
        <v>72</v>
      </c>
      <c r="F481" s="38" t="n">
        <v>137.74</v>
      </c>
      <c r="G481" s="33" t="s">
        <v>21</v>
      </c>
      <c r="H481" s="39"/>
      <c r="I481" s="18" t="n">
        <f aca="false">F481*H481</f>
        <v>0</v>
      </c>
    </row>
    <row r="482" s="1" customFormat="true" ht="78" hidden="false" customHeight="true" outlineLevel="2" collapsed="false">
      <c r="A482" s="31"/>
      <c r="B482" s="37" t="n">
        <v>626699</v>
      </c>
      <c r="C482" s="31" t="s">
        <v>759</v>
      </c>
      <c r="D482" s="31"/>
      <c r="E482" s="37" t="n">
        <v>72</v>
      </c>
      <c r="F482" s="38" t="n">
        <v>137.85</v>
      </c>
      <c r="G482" s="33" t="s">
        <v>21</v>
      </c>
      <c r="H482" s="39"/>
      <c r="I482" s="18" t="n">
        <f aca="false">F482*H482</f>
        <v>0</v>
      </c>
    </row>
    <row r="483" s="1" customFormat="true" ht="78" hidden="false" customHeight="true" outlineLevel="2" collapsed="false">
      <c r="A483" s="31"/>
      <c r="B483" s="37" t="n">
        <v>626700</v>
      </c>
      <c r="C483" s="31" t="s">
        <v>760</v>
      </c>
      <c r="D483" s="31"/>
      <c r="E483" s="37" t="n">
        <v>24</v>
      </c>
      <c r="F483" s="38" t="n">
        <v>110.95</v>
      </c>
      <c r="G483" s="33" t="s">
        <v>21</v>
      </c>
      <c r="H483" s="39"/>
      <c r="I483" s="18" t="n">
        <f aca="false">F483*H483</f>
        <v>0</v>
      </c>
    </row>
    <row r="484" s="1" customFormat="true" ht="78" hidden="false" customHeight="true" outlineLevel="2" collapsed="false">
      <c r="A484" s="31"/>
      <c r="B484" s="37" t="n">
        <v>68014</v>
      </c>
      <c r="C484" s="31" t="s">
        <v>761</v>
      </c>
      <c r="D484" s="31"/>
      <c r="E484" s="37" t="n">
        <v>50</v>
      </c>
      <c r="F484" s="38" t="n">
        <v>127.1</v>
      </c>
      <c r="G484" s="33" t="s">
        <v>21</v>
      </c>
      <c r="H484" s="39"/>
      <c r="I484" s="18" t="n">
        <f aca="false">F484*H484</f>
        <v>0</v>
      </c>
    </row>
    <row r="485" s="1" customFormat="true" ht="78" hidden="false" customHeight="true" outlineLevel="2" collapsed="false">
      <c r="A485" s="31"/>
      <c r="B485" s="37" t="n">
        <v>68015</v>
      </c>
      <c r="C485" s="31" t="s">
        <v>762</v>
      </c>
      <c r="D485" s="31"/>
      <c r="E485" s="37" t="n">
        <v>50</v>
      </c>
      <c r="F485" s="38" t="n">
        <v>127.1</v>
      </c>
      <c r="G485" s="33" t="s">
        <v>21</v>
      </c>
      <c r="H485" s="39"/>
      <c r="I485" s="18" t="n">
        <f aca="false">F485*H485</f>
        <v>0</v>
      </c>
    </row>
    <row r="486" s="1" customFormat="true" ht="78" hidden="false" customHeight="true" outlineLevel="2" collapsed="false">
      <c r="A486" s="31"/>
      <c r="B486" s="37" t="n">
        <v>682001</v>
      </c>
      <c r="C486" s="31" t="s">
        <v>763</v>
      </c>
      <c r="D486" s="31" t="s">
        <v>764</v>
      </c>
      <c r="E486" s="37" t="n">
        <v>6</v>
      </c>
      <c r="F486" s="38" t="n">
        <v>949.3</v>
      </c>
      <c r="G486" s="33" t="s">
        <v>21</v>
      </c>
      <c r="H486" s="39"/>
      <c r="I486" s="18" t="n">
        <f aca="false">F486*H486</f>
        <v>0</v>
      </c>
    </row>
    <row r="487" s="1" customFormat="true" ht="78" hidden="false" customHeight="true" outlineLevel="2" collapsed="false">
      <c r="A487" s="31"/>
      <c r="B487" s="37" t="n">
        <v>682003</v>
      </c>
      <c r="C487" s="31" t="s">
        <v>765</v>
      </c>
      <c r="D487" s="31" t="s">
        <v>766</v>
      </c>
      <c r="E487" s="37" t="n">
        <v>6</v>
      </c>
      <c r="F487" s="38" t="n">
        <v>991.16</v>
      </c>
      <c r="G487" s="33" t="s">
        <v>21</v>
      </c>
      <c r="H487" s="39"/>
      <c r="I487" s="18" t="n">
        <f aca="false">F487*H487</f>
        <v>0</v>
      </c>
    </row>
    <row r="488" s="1" customFormat="true" ht="78" hidden="false" customHeight="true" outlineLevel="2" collapsed="false">
      <c r="A488" s="31"/>
      <c r="B488" s="37" t="n">
        <v>682004</v>
      </c>
      <c r="C488" s="31" t="s">
        <v>767</v>
      </c>
      <c r="D488" s="31"/>
      <c r="E488" s="31"/>
      <c r="F488" s="38" t="n">
        <v>367.18</v>
      </c>
      <c r="G488" s="33" t="s">
        <v>21</v>
      </c>
      <c r="H488" s="39"/>
      <c r="I488" s="18" t="n">
        <f aca="false">F488*H488</f>
        <v>0</v>
      </c>
    </row>
    <row r="489" s="1" customFormat="true" ht="78" hidden="false" customHeight="true" outlineLevel="2" collapsed="false">
      <c r="A489" s="31"/>
      <c r="B489" s="37" t="n">
        <v>68964</v>
      </c>
      <c r="C489" s="31" t="s">
        <v>768</v>
      </c>
      <c r="D489" s="31"/>
      <c r="E489" s="37" t="n">
        <v>216</v>
      </c>
      <c r="F489" s="38" t="n">
        <v>68.53</v>
      </c>
      <c r="G489" s="33" t="s">
        <v>21</v>
      </c>
      <c r="H489" s="39"/>
      <c r="I489" s="18" t="n">
        <f aca="false">F489*H489</f>
        <v>0</v>
      </c>
    </row>
    <row r="490" s="1" customFormat="true" ht="78" hidden="false" customHeight="true" outlineLevel="2" collapsed="false">
      <c r="A490" s="31"/>
      <c r="B490" s="37" t="n">
        <v>68965</v>
      </c>
      <c r="C490" s="31" t="s">
        <v>769</v>
      </c>
      <c r="D490" s="31"/>
      <c r="E490" s="37" t="n">
        <v>216</v>
      </c>
      <c r="F490" s="38" t="n">
        <v>68.53</v>
      </c>
      <c r="G490" s="33" t="s">
        <v>21</v>
      </c>
      <c r="H490" s="39"/>
      <c r="I490" s="18" t="n">
        <f aca="false">F490*H490</f>
        <v>0</v>
      </c>
    </row>
    <row r="491" s="1" customFormat="true" ht="78" hidden="false" customHeight="true" outlineLevel="2" collapsed="false">
      <c r="A491" s="31"/>
      <c r="B491" s="37" t="n">
        <v>68966</v>
      </c>
      <c r="C491" s="31" t="s">
        <v>770</v>
      </c>
      <c r="D491" s="31"/>
      <c r="E491" s="37" t="n">
        <v>216</v>
      </c>
      <c r="F491" s="38" t="n">
        <v>68.53</v>
      </c>
      <c r="G491" s="33" t="s">
        <v>21</v>
      </c>
      <c r="H491" s="39"/>
      <c r="I491" s="18" t="n">
        <f aca="false">F491*H491</f>
        <v>0</v>
      </c>
    </row>
    <row r="492" s="1" customFormat="true" ht="78" hidden="false" customHeight="true" outlineLevel="2" collapsed="false">
      <c r="A492" s="31"/>
      <c r="B492" s="37" t="n">
        <v>68967</v>
      </c>
      <c r="C492" s="31" t="s">
        <v>771</v>
      </c>
      <c r="D492" s="31"/>
      <c r="E492" s="37" t="n">
        <v>216</v>
      </c>
      <c r="F492" s="38" t="n">
        <v>68.53</v>
      </c>
      <c r="G492" s="33" t="s">
        <v>21</v>
      </c>
      <c r="H492" s="39"/>
      <c r="I492" s="18" t="n">
        <f aca="false">F492*H492</f>
        <v>0</v>
      </c>
    </row>
    <row r="493" s="1" customFormat="true" ht="78" hidden="false" customHeight="true" outlineLevel="2" collapsed="false">
      <c r="A493" s="31"/>
      <c r="B493" s="37" t="n">
        <v>93498</v>
      </c>
      <c r="C493" s="31" t="s">
        <v>772</v>
      </c>
      <c r="D493" s="31"/>
      <c r="E493" s="37" t="n">
        <v>36</v>
      </c>
      <c r="F493" s="38" t="n">
        <v>484.04</v>
      </c>
      <c r="G493" s="33" t="s">
        <v>21</v>
      </c>
      <c r="H493" s="39"/>
      <c r="I493" s="18" t="n">
        <f aca="false">F493*H493</f>
        <v>0</v>
      </c>
    </row>
    <row r="494" s="1" customFormat="true" ht="78" hidden="false" customHeight="true" outlineLevel="2" collapsed="false">
      <c r="A494" s="31"/>
      <c r="B494" s="37" t="n">
        <v>93499</v>
      </c>
      <c r="C494" s="31" t="s">
        <v>773</v>
      </c>
      <c r="D494" s="31"/>
      <c r="E494" s="37" t="n">
        <v>24</v>
      </c>
      <c r="F494" s="38" t="n">
        <v>237.43</v>
      </c>
      <c r="G494" s="33" t="s">
        <v>21</v>
      </c>
      <c r="H494" s="39"/>
      <c r="I494" s="18" t="n">
        <f aca="false">F494*H494</f>
        <v>0</v>
      </c>
    </row>
    <row r="495" s="1" customFormat="true" ht="78" hidden="false" customHeight="true" outlineLevel="2" collapsed="false">
      <c r="A495" s="31"/>
      <c r="B495" s="37" t="n">
        <v>93500</v>
      </c>
      <c r="C495" s="31" t="s">
        <v>774</v>
      </c>
      <c r="D495" s="31"/>
      <c r="E495" s="37" t="n">
        <v>72</v>
      </c>
      <c r="F495" s="38" t="n">
        <v>273.34</v>
      </c>
      <c r="G495" s="33" t="s">
        <v>21</v>
      </c>
      <c r="H495" s="39"/>
      <c r="I495" s="18" t="n">
        <f aca="false">F495*H495</f>
        <v>0</v>
      </c>
    </row>
    <row r="496" s="1" customFormat="true" ht="78" hidden="false" customHeight="true" outlineLevel="2" collapsed="false">
      <c r="A496" s="31"/>
      <c r="B496" s="37" t="n">
        <v>93501</v>
      </c>
      <c r="C496" s="31" t="s">
        <v>775</v>
      </c>
      <c r="D496" s="31"/>
      <c r="E496" s="37" t="n">
        <v>96</v>
      </c>
      <c r="F496" s="38" t="n">
        <v>206.76</v>
      </c>
      <c r="G496" s="33" t="s">
        <v>21</v>
      </c>
      <c r="H496" s="39"/>
      <c r="I496" s="18" t="n">
        <f aca="false">F496*H496</f>
        <v>0</v>
      </c>
    </row>
    <row r="497" s="1" customFormat="true" ht="78" hidden="false" customHeight="true" outlineLevel="2" collapsed="false">
      <c r="A497" s="31"/>
      <c r="B497" s="37" t="n">
        <v>93502</v>
      </c>
      <c r="C497" s="31" t="s">
        <v>776</v>
      </c>
      <c r="D497" s="31"/>
      <c r="E497" s="37" t="n">
        <v>110</v>
      </c>
      <c r="F497" s="38" t="n">
        <v>196.54</v>
      </c>
      <c r="G497" s="33" t="s">
        <v>21</v>
      </c>
      <c r="H497" s="39"/>
      <c r="I497" s="18" t="n">
        <f aca="false">F497*H497</f>
        <v>0</v>
      </c>
    </row>
    <row r="498" s="1" customFormat="true" ht="78" hidden="false" customHeight="true" outlineLevel="2" collapsed="false">
      <c r="A498" s="31"/>
      <c r="B498" s="37" t="n">
        <v>93504</v>
      </c>
      <c r="C498" s="31" t="s">
        <v>777</v>
      </c>
      <c r="D498" s="31"/>
      <c r="E498" s="37" t="n">
        <v>160</v>
      </c>
      <c r="F498" s="38" t="n">
        <v>153.1</v>
      </c>
      <c r="G498" s="33" t="s">
        <v>21</v>
      </c>
      <c r="H498" s="39"/>
      <c r="I498" s="18" t="n">
        <f aca="false">F498*H498</f>
        <v>0</v>
      </c>
    </row>
    <row r="499" s="1" customFormat="true" ht="78" hidden="false" customHeight="true" outlineLevel="2" collapsed="false">
      <c r="A499" s="31"/>
      <c r="B499" s="37" t="n">
        <v>93506</v>
      </c>
      <c r="C499" s="31" t="s">
        <v>778</v>
      </c>
      <c r="D499" s="31"/>
      <c r="E499" s="37" t="n">
        <v>100</v>
      </c>
      <c r="F499" s="38" t="n">
        <v>254.04</v>
      </c>
      <c r="G499" s="33" t="s">
        <v>21</v>
      </c>
      <c r="H499" s="39"/>
      <c r="I499" s="18" t="n">
        <f aca="false">F499*H499</f>
        <v>0</v>
      </c>
    </row>
    <row r="500" s="1" customFormat="true" ht="78" hidden="false" customHeight="true" outlineLevel="2" collapsed="false">
      <c r="A500" s="31"/>
      <c r="B500" s="37" t="n">
        <v>93507</v>
      </c>
      <c r="C500" s="31" t="s">
        <v>779</v>
      </c>
      <c r="D500" s="31"/>
      <c r="E500" s="37" t="n">
        <v>104</v>
      </c>
      <c r="F500" s="38" t="n">
        <v>214.72</v>
      </c>
      <c r="G500" s="33" t="s">
        <v>21</v>
      </c>
      <c r="H500" s="39"/>
      <c r="I500" s="18" t="n">
        <f aca="false">F500*H500</f>
        <v>0</v>
      </c>
    </row>
    <row r="501" s="1" customFormat="true" ht="78" hidden="false" customHeight="true" outlineLevel="2" collapsed="false">
      <c r="A501" s="31"/>
      <c r="B501" s="37" t="n">
        <v>93509</v>
      </c>
      <c r="C501" s="31" t="s">
        <v>780</v>
      </c>
      <c r="D501" s="31"/>
      <c r="E501" s="37" t="n">
        <v>80</v>
      </c>
      <c r="F501" s="38" t="n">
        <v>346.14</v>
      </c>
      <c r="G501" s="33" t="s">
        <v>21</v>
      </c>
      <c r="H501" s="39"/>
      <c r="I501" s="18" t="n">
        <f aca="false">F501*H501</f>
        <v>0</v>
      </c>
    </row>
    <row r="502" s="1" customFormat="true" ht="78" hidden="false" customHeight="true" outlineLevel="2" collapsed="false">
      <c r="A502" s="31"/>
      <c r="B502" s="37" t="n">
        <v>93516</v>
      </c>
      <c r="C502" s="31" t="s">
        <v>781</v>
      </c>
      <c r="D502" s="31"/>
      <c r="E502" s="37" t="n">
        <v>60</v>
      </c>
      <c r="F502" s="38" t="n">
        <v>422.71</v>
      </c>
      <c r="G502" s="33" t="s">
        <v>21</v>
      </c>
      <c r="H502" s="39"/>
      <c r="I502" s="18" t="n">
        <f aca="false">F502*H502</f>
        <v>0</v>
      </c>
    </row>
    <row r="503" s="1" customFormat="true" ht="78" hidden="false" customHeight="true" outlineLevel="2" collapsed="false">
      <c r="A503" s="31"/>
      <c r="B503" s="37" t="n">
        <v>93517</v>
      </c>
      <c r="C503" s="31" t="s">
        <v>782</v>
      </c>
      <c r="D503" s="31"/>
      <c r="E503" s="37" t="n">
        <v>30</v>
      </c>
      <c r="F503" s="38" t="n">
        <v>605.07</v>
      </c>
      <c r="G503" s="33" t="s">
        <v>21</v>
      </c>
      <c r="H503" s="39"/>
      <c r="I503" s="18" t="n">
        <f aca="false">F503*H503</f>
        <v>0</v>
      </c>
    </row>
    <row r="504" s="1" customFormat="true" ht="78" hidden="false" customHeight="true" outlineLevel="2" collapsed="false">
      <c r="A504" s="31"/>
      <c r="B504" s="37" t="n">
        <v>93518</v>
      </c>
      <c r="C504" s="31" t="s">
        <v>783</v>
      </c>
      <c r="D504" s="31"/>
      <c r="E504" s="37" t="n">
        <v>180</v>
      </c>
      <c r="F504" s="38" t="n">
        <v>168.07</v>
      </c>
      <c r="G504" s="33" t="s">
        <v>21</v>
      </c>
      <c r="H504" s="39"/>
      <c r="I504" s="18" t="n">
        <f aca="false">F504*H504</f>
        <v>0</v>
      </c>
    </row>
    <row r="505" s="1" customFormat="true" ht="78" hidden="false" customHeight="true" outlineLevel="2" collapsed="false">
      <c r="A505" s="31"/>
      <c r="B505" s="37" t="n">
        <v>93520</v>
      </c>
      <c r="C505" s="31" t="s">
        <v>784</v>
      </c>
      <c r="D505" s="31"/>
      <c r="E505" s="37" t="n">
        <v>180</v>
      </c>
      <c r="F505" s="38" t="n">
        <v>161.82</v>
      </c>
      <c r="G505" s="33" t="s">
        <v>21</v>
      </c>
      <c r="H505" s="39"/>
      <c r="I505" s="18" t="n">
        <f aca="false">F505*H505</f>
        <v>0</v>
      </c>
    </row>
    <row r="506" s="1" customFormat="true" ht="78" hidden="false" customHeight="true" outlineLevel="2" collapsed="false">
      <c r="A506" s="31"/>
      <c r="B506" s="37" t="n">
        <v>93524</v>
      </c>
      <c r="C506" s="31" t="s">
        <v>785</v>
      </c>
      <c r="D506" s="31"/>
      <c r="E506" s="37" t="n">
        <v>120</v>
      </c>
      <c r="F506" s="38" t="n">
        <v>195.03</v>
      </c>
      <c r="G506" s="33" t="s">
        <v>21</v>
      </c>
      <c r="H506" s="39"/>
      <c r="I506" s="18" t="n">
        <f aca="false">F506*H506</f>
        <v>0</v>
      </c>
    </row>
    <row r="507" s="1" customFormat="true" ht="78" hidden="false" customHeight="true" outlineLevel="2" collapsed="false">
      <c r="A507" s="31"/>
      <c r="B507" s="37" t="n">
        <v>93525</v>
      </c>
      <c r="C507" s="31" t="s">
        <v>786</v>
      </c>
      <c r="D507" s="31"/>
      <c r="E507" s="37" t="n">
        <v>200</v>
      </c>
      <c r="F507" s="38" t="n">
        <v>145.32</v>
      </c>
      <c r="G507" s="33" t="s">
        <v>21</v>
      </c>
      <c r="H507" s="39"/>
      <c r="I507" s="18" t="n">
        <f aca="false">F507*H507</f>
        <v>0</v>
      </c>
    </row>
    <row r="508" s="1" customFormat="true" ht="78" hidden="false" customHeight="true" outlineLevel="2" collapsed="false">
      <c r="A508" s="31"/>
      <c r="B508" s="37" t="n">
        <v>93526</v>
      </c>
      <c r="C508" s="31" t="s">
        <v>787</v>
      </c>
      <c r="D508" s="31"/>
      <c r="E508" s="37" t="n">
        <v>81</v>
      </c>
      <c r="F508" s="38" t="n">
        <v>293.33</v>
      </c>
      <c r="G508" s="33" t="s">
        <v>21</v>
      </c>
      <c r="H508" s="39"/>
      <c r="I508" s="18" t="n">
        <f aca="false">F508*H508</f>
        <v>0</v>
      </c>
    </row>
    <row r="509" s="1" customFormat="true" ht="78" hidden="false" customHeight="true" outlineLevel="2" collapsed="false">
      <c r="A509" s="31"/>
      <c r="B509" s="37" t="n">
        <v>93527</v>
      </c>
      <c r="C509" s="31" t="s">
        <v>788</v>
      </c>
      <c r="D509" s="31"/>
      <c r="E509" s="37" t="n">
        <v>100</v>
      </c>
      <c r="F509" s="38" t="n">
        <v>292.96</v>
      </c>
      <c r="G509" s="33" t="s">
        <v>21</v>
      </c>
      <c r="H509" s="39"/>
      <c r="I509" s="18" t="n">
        <f aca="false">F509*H509</f>
        <v>0</v>
      </c>
    </row>
    <row r="510" s="1" customFormat="true" ht="78" hidden="false" customHeight="true" outlineLevel="2" collapsed="false">
      <c r="A510" s="31"/>
      <c r="B510" s="37" t="n">
        <v>93528</v>
      </c>
      <c r="C510" s="31" t="s">
        <v>789</v>
      </c>
      <c r="D510" s="31"/>
      <c r="E510" s="37" t="n">
        <v>200</v>
      </c>
      <c r="F510" s="38" t="n">
        <v>108.91</v>
      </c>
      <c r="G510" s="33" t="s">
        <v>21</v>
      </c>
      <c r="H510" s="39"/>
      <c r="I510" s="18" t="n">
        <f aca="false">F510*H510</f>
        <v>0</v>
      </c>
    </row>
    <row r="511" s="1" customFormat="true" ht="78" hidden="false" customHeight="true" outlineLevel="2" collapsed="false">
      <c r="A511" s="31"/>
      <c r="B511" s="37" t="n">
        <v>93529</v>
      </c>
      <c r="C511" s="31" t="s">
        <v>790</v>
      </c>
      <c r="D511" s="31"/>
      <c r="E511" s="37" t="n">
        <v>240</v>
      </c>
      <c r="F511" s="38" t="n">
        <v>144.62</v>
      </c>
      <c r="G511" s="33" t="s">
        <v>21</v>
      </c>
      <c r="H511" s="39"/>
      <c r="I511" s="18" t="n">
        <f aca="false">F511*H511</f>
        <v>0</v>
      </c>
    </row>
    <row r="512" s="1" customFormat="true" ht="78" hidden="false" customHeight="true" outlineLevel="2" collapsed="false">
      <c r="A512" s="31"/>
      <c r="B512" s="37" t="n">
        <v>93532</v>
      </c>
      <c r="C512" s="31" t="s">
        <v>791</v>
      </c>
      <c r="D512" s="31"/>
      <c r="E512" s="37" t="n">
        <v>96</v>
      </c>
      <c r="F512" s="38" t="n">
        <v>315.03</v>
      </c>
      <c r="G512" s="33" t="s">
        <v>21</v>
      </c>
      <c r="H512" s="39"/>
      <c r="I512" s="18" t="n">
        <f aca="false">F512*H512</f>
        <v>0</v>
      </c>
    </row>
    <row r="513" s="1" customFormat="true" ht="78" hidden="false" customHeight="true" outlineLevel="2" collapsed="false">
      <c r="A513" s="31"/>
      <c r="B513" s="37" t="n">
        <v>93536</v>
      </c>
      <c r="C513" s="31" t="s">
        <v>792</v>
      </c>
      <c r="D513" s="31"/>
      <c r="E513" s="37" t="n">
        <v>45</v>
      </c>
      <c r="F513" s="38" t="n">
        <v>426.77</v>
      </c>
      <c r="G513" s="33" t="s">
        <v>21</v>
      </c>
      <c r="H513" s="39"/>
      <c r="I513" s="18" t="n">
        <f aca="false">F513*H513</f>
        <v>0</v>
      </c>
    </row>
    <row r="514" s="1" customFormat="true" ht="78" hidden="false" customHeight="true" outlineLevel="2" collapsed="false">
      <c r="A514" s="31"/>
      <c r="B514" s="37" t="n">
        <v>93537</v>
      </c>
      <c r="C514" s="31" t="s">
        <v>793</v>
      </c>
      <c r="D514" s="31"/>
      <c r="E514" s="37" t="n">
        <v>24</v>
      </c>
      <c r="F514" s="38" t="n">
        <v>544.67</v>
      </c>
      <c r="G514" s="33" t="s">
        <v>21</v>
      </c>
      <c r="H514" s="39"/>
      <c r="I514" s="18" t="n">
        <f aca="false">F514*H514</f>
        <v>0</v>
      </c>
    </row>
    <row r="515" s="1" customFormat="true" ht="78" hidden="false" customHeight="true" outlineLevel="2" collapsed="false">
      <c r="A515" s="31"/>
      <c r="B515" s="37" t="n">
        <v>93538</v>
      </c>
      <c r="C515" s="31" t="s">
        <v>794</v>
      </c>
      <c r="D515" s="31"/>
      <c r="E515" s="37" t="n">
        <v>6</v>
      </c>
      <c r="F515" s="32" t="n">
        <v>1690.76</v>
      </c>
      <c r="G515" s="33" t="s">
        <v>21</v>
      </c>
      <c r="H515" s="39"/>
      <c r="I515" s="18" t="n">
        <f aca="false">F515*H515</f>
        <v>0</v>
      </c>
    </row>
    <row r="516" s="1" customFormat="true" ht="78" hidden="false" customHeight="true" outlineLevel="2" collapsed="false">
      <c r="A516" s="31"/>
      <c r="B516" s="37" t="n">
        <v>93540</v>
      </c>
      <c r="C516" s="31" t="s">
        <v>795</v>
      </c>
      <c r="D516" s="31"/>
      <c r="E516" s="37" t="n">
        <v>48</v>
      </c>
      <c r="F516" s="38" t="n">
        <v>214.2</v>
      </c>
      <c r="G516" s="33" t="s">
        <v>21</v>
      </c>
      <c r="H516" s="39"/>
      <c r="I516" s="18" t="n">
        <f aca="false">F516*H516</f>
        <v>0</v>
      </c>
    </row>
    <row r="517" s="1" customFormat="true" ht="78" hidden="false" customHeight="true" outlineLevel="2" collapsed="false">
      <c r="A517" s="31"/>
      <c r="B517" s="37" t="n">
        <v>93553</v>
      </c>
      <c r="C517" s="31" t="s">
        <v>796</v>
      </c>
      <c r="D517" s="31"/>
      <c r="E517" s="37" t="n">
        <v>24</v>
      </c>
      <c r="F517" s="38" t="n">
        <v>218.76</v>
      </c>
      <c r="G517" s="33" t="s">
        <v>21</v>
      </c>
      <c r="H517" s="39"/>
      <c r="I517" s="18" t="n">
        <f aca="false">F517*H517</f>
        <v>0</v>
      </c>
    </row>
    <row r="518" s="1" customFormat="true" ht="78" hidden="false" customHeight="true" outlineLevel="2" collapsed="false">
      <c r="A518" s="31"/>
      <c r="B518" s="37" t="n">
        <v>93555</v>
      </c>
      <c r="C518" s="31" t="s">
        <v>797</v>
      </c>
      <c r="D518" s="31"/>
      <c r="E518" s="37" t="n">
        <v>96</v>
      </c>
      <c r="F518" s="38" t="n">
        <v>109.72</v>
      </c>
      <c r="G518" s="33" t="s">
        <v>21</v>
      </c>
      <c r="H518" s="39"/>
      <c r="I518" s="18" t="n">
        <f aca="false">F518*H518</f>
        <v>0</v>
      </c>
    </row>
    <row r="519" s="1" customFormat="true" ht="78" hidden="false" customHeight="true" outlineLevel="2" collapsed="false">
      <c r="A519" s="31"/>
      <c r="B519" s="37" t="n">
        <v>93559</v>
      </c>
      <c r="C519" s="31" t="s">
        <v>798</v>
      </c>
      <c r="D519" s="31"/>
      <c r="E519" s="37" t="n">
        <v>12</v>
      </c>
      <c r="F519" s="38" t="n">
        <v>463.85</v>
      </c>
      <c r="G519" s="33" t="s">
        <v>21</v>
      </c>
      <c r="H519" s="39"/>
      <c r="I519" s="18" t="n">
        <f aca="false">F519*H519</f>
        <v>0</v>
      </c>
    </row>
    <row r="520" s="1" customFormat="true" ht="78" hidden="false" customHeight="true" outlineLevel="2" collapsed="false">
      <c r="A520" s="31"/>
      <c r="B520" s="37" t="n">
        <v>93563</v>
      </c>
      <c r="C520" s="31" t="s">
        <v>799</v>
      </c>
      <c r="D520" s="31"/>
      <c r="E520" s="37" t="n">
        <v>48</v>
      </c>
      <c r="F520" s="38" t="n">
        <v>371.02</v>
      </c>
      <c r="G520" s="33" t="s">
        <v>21</v>
      </c>
      <c r="H520" s="39"/>
      <c r="I520" s="18" t="n">
        <f aca="false">F520*H520</f>
        <v>0</v>
      </c>
    </row>
    <row r="521" s="1" customFormat="true" ht="78" hidden="false" customHeight="true" outlineLevel="2" collapsed="false">
      <c r="A521" s="31"/>
      <c r="B521" s="37" t="n">
        <v>93564</v>
      </c>
      <c r="C521" s="31" t="s">
        <v>800</v>
      </c>
      <c r="D521" s="31" t="s">
        <v>801</v>
      </c>
      <c r="E521" s="37" t="n">
        <v>24</v>
      </c>
      <c r="F521" s="38" t="n">
        <v>245.57</v>
      </c>
      <c r="G521" s="33" t="s">
        <v>21</v>
      </c>
      <c r="H521" s="39"/>
      <c r="I521" s="18" t="n">
        <f aca="false">F521*H521</f>
        <v>0</v>
      </c>
    </row>
    <row r="522" s="1" customFormat="true" ht="78" hidden="false" customHeight="true" outlineLevel="2" collapsed="false">
      <c r="A522" s="31"/>
      <c r="B522" s="37" t="n">
        <v>93568</v>
      </c>
      <c r="C522" s="31" t="s">
        <v>802</v>
      </c>
      <c r="D522" s="31"/>
      <c r="E522" s="37" t="n">
        <v>24</v>
      </c>
      <c r="F522" s="38" t="n">
        <v>238.13</v>
      </c>
      <c r="G522" s="33" t="s">
        <v>21</v>
      </c>
      <c r="H522" s="39"/>
      <c r="I522" s="18" t="n">
        <f aca="false">F522*H522</f>
        <v>0</v>
      </c>
    </row>
    <row r="523" s="1" customFormat="true" ht="78" hidden="false" customHeight="true" outlineLevel="2" collapsed="false">
      <c r="A523" s="31"/>
      <c r="B523" s="37" t="n">
        <v>93569</v>
      </c>
      <c r="C523" s="31" t="s">
        <v>803</v>
      </c>
      <c r="D523" s="31"/>
      <c r="E523" s="37" t="n">
        <v>60</v>
      </c>
      <c r="F523" s="38" t="n">
        <v>323.3</v>
      </c>
      <c r="G523" s="33" t="s">
        <v>21</v>
      </c>
      <c r="H523" s="39"/>
      <c r="I523" s="18" t="n">
        <f aca="false">F523*H523</f>
        <v>0</v>
      </c>
    </row>
    <row r="524" s="1" customFormat="true" ht="78" hidden="false" customHeight="true" outlineLevel="2" collapsed="false">
      <c r="A524" s="31"/>
      <c r="B524" s="37" t="n">
        <v>93574</v>
      </c>
      <c r="C524" s="31" t="s">
        <v>804</v>
      </c>
      <c r="D524" s="31"/>
      <c r="E524" s="37" t="n">
        <v>48</v>
      </c>
      <c r="F524" s="38" t="n">
        <v>163.17</v>
      </c>
      <c r="G524" s="33" t="s">
        <v>21</v>
      </c>
      <c r="H524" s="39"/>
      <c r="I524" s="18" t="n">
        <f aca="false">F524*H524</f>
        <v>0</v>
      </c>
    </row>
    <row r="525" s="1" customFormat="true" ht="78" hidden="false" customHeight="true" outlineLevel="2" collapsed="false">
      <c r="A525" s="31"/>
      <c r="B525" s="37" t="n">
        <v>93583</v>
      </c>
      <c r="C525" s="31" t="s">
        <v>805</v>
      </c>
      <c r="D525" s="31"/>
      <c r="E525" s="37" t="n">
        <v>96</v>
      </c>
      <c r="F525" s="38" t="n">
        <v>225.85</v>
      </c>
      <c r="G525" s="33" t="s">
        <v>21</v>
      </c>
      <c r="H525" s="39"/>
      <c r="I525" s="18" t="n">
        <f aca="false">F525*H525</f>
        <v>0</v>
      </c>
    </row>
    <row r="526" s="1" customFormat="true" ht="78" hidden="false" customHeight="true" outlineLevel="2" collapsed="false">
      <c r="A526" s="31"/>
      <c r="B526" s="37" t="n">
        <v>93584</v>
      </c>
      <c r="C526" s="31" t="s">
        <v>806</v>
      </c>
      <c r="D526" s="31"/>
      <c r="E526" s="37" t="n">
        <v>48</v>
      </c>
      <c r="F526" s="38" t="n">
        <v>171.45</v>
      </c>
      <c r="G526" s="33" t="s">
        <v>21</v>
      </c>
      <c r="H526" s="39"/>
      <c r="I526" s="18" t="n">
        <f aca="false">F526*H526</f>
        <v>0</v>
      </c>
    </row>
    <row r="527" s="1" customFormat="true" ht="78" hidden="false" customHeight="true" outlineLevel="2" collapsed="false">
      <c r="A527" s="31"/>
      <c r="B527" s="37" t="n">
        <v>93586</v>
      </c>
      <c r="C527" s="31" t="s">
        <v>807</v>
      </c>
      <c r="D527" s="31"/>
      <c r="E527" s="37" t="n">
        <v>6</v>
      </c>
      <c r="F527" s="32" t="n">
        <v>1356.44</v>
      </c>
      <c r="G527" s="33" t="s">
        <v>21</v>
      </c>
      <c r="H527" s="39"/>
      <c r="I527" s="18" t="n">
        <f aca="false">F527*H527</f>
        <v>0</v>
      </c>
    </row>
    <row r="528" s="1" customFormat="true" ht="78" hidden="false" customHeight="true" outlineLevel="2" collapsed="false">
      <c r="A528" s="31"/>
      <c r="B528" s="37" t="n">
        <v>93589</v>
      </c>
      <c r="C528" s="31" t="s">
        <v>808</v>
      </c>
      <c r="D528" s="31"/>
      <c r="E528" s="37" t="n">
        <v>6</v>
      </c>
      <c r="F528" s="32" t="n">
        <v>1376.69</v>
      </c>
      <c r="G528" s="33" t="s">
        <v>21</v>
      </c>
      <c r="H528" s="39"/>
      <c r="I528" s="18" t="n">
        <f aca="false">F528*H528</f>
        <v>0</v>
      </c>
    </row>
    <row r="529" s="1" customFormat="true" ht="78" hidden="false" customHeight="true" outlineLevel="2" collapsed="false">
      <c r="A529" s="31"/>
      <c r="B529" s="37" t="n">
        <v>93591</v>
      </c>
      <c r="C529" s="31" t="s">
        <v>809</v>
      </c>
      <c r="D529" s="31"/>
      <c r="E529" s="37" t="n">
        <v>24</v>
      </c>
      <c r="F529" s="38" t="n">
        <v>319.67</v>
      </c>
      <c r="G529" s="33" t="s">
        <v>21</v>
      </c>
      <c r="H529" s="39"/>
      <c r="I529" s="18" t="n">
        <f aca="false">F529*H529</f>
        <v>0</v>
      </c>
    </row>
    <row r="530" s="1" customFormat="true" ht="78" hidden="false" customHeight="true" outlineLevel="2" collapsed="false">
      <c r="A530" s="31"/>
      <c r="B530" s="37" t="n">
        <v>93595</v>
      </c>
      <c r="C530" s="31" t="s">
        <v>810</v>
      </c>
      <c r="D530" s="31"/>
      <c r="E530" s="37" t="n">
        <v>24</v>
      </c>
      <c r="F530" s="38" t="n">
        <v>316.3</v>
      </c>
      <c r="G530" s="33" t="s">
        <v>21</v>
      </c>
      <c r="H530" s="39"/>
      <c r="I530" s="18" t="n">
        <f aca="false">F530*H530</f>
        <v>0</v>
      </c>
    </row>
    <row r="531" s="1" customFormat="true" ht="78" hidden="false" customHeight="true" outlineLevel="2" collapsed="false">
      <c r="A531" s="31"/>
      <c r="B531" s="37" t="n">
        <v>93596</v>
      </c>
      <c r="C531" s="31" t="s">
        <v>811</v>
      </c>
      <c r="D531" s="31"/>
      <c r="E531" s="37" t="n">
        <v>24</v>
      </c>
      <c r="F531" s="38" t="n">
        <v>325.02</v>
      </c>
      <c r="G531" s="33" t="s">
        <v>21</v>
      </c>
      <c r="H531" s="39"/>
      <c r="I531" s="18" t="n">
        <f aca="false">F531*H531</f>
        <v>0</v>
      </c>
    </row>
    <row r="532" s="1" customFormat="true" ht="78" hidden="false" customHeight="true" outlineLevel="2" collapsed="false">
      <c r="A532" s="31"/>
      <c r="B532" s="37" t="n">
        <v>93597</v>
      </c>
      <c r="C532" s="31" t="s">
        <v>812</v>
      </c>
      <c r="D532" s="31"/>
      <c r="E532" s="37" t="n">
        <v>24</v>
      </c>
      <c r="F532" s="38" t="n">
        <v>447.8</v>
      </c>
      <c r="G532" s="33" t="s">
        <v>21</v>
      </c>
      <c r="H532" s="39"/>
      <c r="I532" s="18" t="n">
        <f aca="false">F532*H532</f>
        <v>0</v>
      </c>
    </row>
    <row r="533" s="1" customFormat="true" ht="78" hidden="false" customHeight="true" outlineLevel="2" collapsed="false">
      <c r="A533" s="31"/>
      <c r="B533" s="37" t="n">
        <v>93629</v>
      </c>
      <c r="C533" s="31" t="s">
        <v>813</v>
      </c>
      <c r="D533" s="31"/>
      <c r="E533" s="37" t="n">
        <v>120</v>
      </c>
      <c r="F533" s="38" t="n">
        <v>245.99</v>
      </c>
      <c r="G533" s="33" t="s">
        <v>21</v>
      </c>
      <c r="H533" s="39"/>
      <c r="I533" s="18" t="n">
        <f aca="false">F533*H533</f>
        <v>0</v>
      </c>
    </row>
    <row r="534" s="1" customFormat="true" ht="78" hidden="false" customHeight="true" outlineLevel="2" collapsed="false">
      <c r="A534" s="31"/>
      <c r="B534" s="37" t="n">
        <v>93630</v>
      </c>
      <c r="C534" s="31" t="s">
        <v>814</v>
      </c>
      <c r="D534" s="31"/>
      <c r="E534" s="37" t="n">
        <v>120</v>
      </c>
      <c r="F534" s="38" t="n">
        <v>245.99</v>
      </c>
      <c r="G534" s="33" t="s">
        <v>21</v>
      </c>
      <c r="H534" s="39"/>
      <c r="I534" s="18" t="n">
        <f aca="false">F534*H534</f>
        <v>0</v>
      </c>
    </row>
    <row r="535" s="1" customFormat="true" ht="78" hidden="false" customHeight="true" outlineLevel="2" collapsed="false">
      <c r="A535" s="31"/>
      <c r="B535" s="37" t="n">
        <v>93637</v>
      </c>
      <c r="C535" s="31" t="s">
        <v>815</v>
      </c>
      <c r="D535" s="31"/>
      <c r="E535" s="37" t="n">
        <v>160</v>
      </c>
      <c r="F535" s="38" t="n">
        <v>135.04</v>
      </c>
      <c r="G535" s="33" t="s">
        <v>21</v>
      </c>
      <c r="H535" s="39"/>
      <c r="I535" s="18" t="n">
        <f aca="false">F535*H535</f>
        <v>0</v>
      </c>
    </row>
    <row r="536" s="1" customFormat="true" ht="78" hidden="false" customHeight="true" outlineLevel="2" collapsed="false">
      <c r="A536" s="31"/>
      <c r="B536" s="37" t="n">
        <v>93639</v>
      </c>
      <c r="C536" s="31" t="s">
        <v>816</v>
      </c>
      <c r="D536" s="31"/>
      <c r="E536" s="37" t="n">
        <v>32</v>
      </c>
      <c r="F536" s="38" t="n">
        <v>549.45</v>
      </c>
      <c r="G536" s="33" t="s">
        <v>21</v>
      </c>
      <c r="H536" s="39"/>
      <c r="I536" s="18" t="n">
        <f aca="false">F536*H536</f>
        <v>0</v>
      </c>
    </row>
    <row r="537" s="1" customFormat="true" ht="78" hidden="false" customHeight="true" outlineLevel="2" collapsed="false">
      <c r="A537" s="31"/>
      <c r="B537" s="37" t="n">
        <v>93640</v>
      </c>
      <c r="C537" s="31" t="s">
        <v>817</v>
      </c>
      <c r="D537" s="31"/>
      <c r="E537" s="37" t="n">
        <v>32</v>
      </c>
      <c r="F537" s="38" t="n">
        <v>549.45</v>
      </c>
      <c r="G537" s="33" t="s">
        <v>21</v>
      </c>
      <c r="H537" s="39"/>
      <c r="I537" s="18" t="n">
        <f aca="false">F537*H537</f>
        <v>0</v>
      </c>
    </row>
    <row r="538" s="1" customFormat="true" ht="78" hidden="false" customHeight="true" outlineLevel="2" collapsed="false">
      <c r="A538" s="31"/>
      <c r="B538" s="37" t="n">
        <v>93643</v>
      </c>
      <c r="C538" s="31" t="s">
        <v>818</v>
      </c>
      <c r="D538" s="31"/>
      <c r="E538" s="37" t="n">
        <v>60</v>
      </c>
      <c r="F538" s="38" t="n">
        <v>352.67</v>
      </c>
      <c r="G538" s="33" t="s">
        <v>21</v>
      </c>
      <c r="H538" s="39"/>
      <c r="I538" s="18" t="n">
        <f aca="false">F538*H538</f>
        <v>0</v>
      </c>
    </row>
    <row r="539" s="1" customFormat="true" ht="78" hidden="false" customHeight="true" outlineLevel="2" collapsed="false">
      <c r="A539" s="31"/>
      <c r="B539" s="37" t="n">
        <v>93644</v>
      </c>
      <c r="C539" s="31" t="s">
        <v>819</v>
      </c>
      <c r="D539" s="31"/>
      <c r="E539" s="37" t="n">
        <v>54</v>
      </c>
      <c r="F539" s="38" t="n">
        <v>243.67</v>
      </c>
      <c r="G539" s="33" t="s">
        <v>21</v>
      </c>
      <c r="H539" s="39"/>
      <c r="I539" s="18" t="n">
        <f aca="false">F539*H539</f>
        <v>0</v>
      </c>
    </row>
    <row r="540" s="1" customFormat="true" ht="78" hidden="false" customHeight="true" outlineLevel="2" collapsed="false">
      <c r="A540" s="31"/>
      <c r="B540" s="37" t="n">
        <v>93645</v>
      </c>
      <c r="C540" s="31" t="s">
        <v>820</v>
      </c>
      <c r="D540" s="31"/>
      <c r="E540" s="37" t="n">
        <v>180</v>
      </c>
      <c r="F540" s="38" t="n">
        <v>164.63</v>
      </c>
      <c r="G540" s="33" t="s">
        <v>21</v>
      </c>
      <c r="H540" s="39"/>
      <c r="I540" s="18" t="n">
        <f aca="false">F540*H540</f>
        <v>0</v>
      </c>
    </row>
    <row r="541" s="1" customFormat="true" ht="78" hidden="false" customHeight="true" outlineLevel="2" collapsed="false">
      <c r="A541" s="31"/>
      <c r="B541" s="37" t="n">
        <v>93660</v>
      </c>
      <c r="C541" s="31" t="s">
        <v>821</v>
      </c>
      <c r="D541" s="31"/>
      <c r="E541" s="37" t="n">
        <v>48</v>
      </c>
      <c r="F541" s="38" t="n">
        <v>259.27</v>
      </c>
      <c r="G541" s="33" t="s">
        <v>21</v>
      </c>
      <c r="H541" s="39"/>
      <c r="I541" s="18" t="n">
        <f aca="false">F541*H541</f>
        <v>0</v>
      </c>
    </row>
    <row r="542" s="1" customFormat="true" ht="78" hidden="false" customHeight="true" outlineLevel="2" collapsed="false">
      <c r="A542" s="31"/>
      <c r="B542" s="37" t="n">
        <v>93665</v>
      </c>
      <c r="C542" s="31" t="s">
        <v>822</v>
      </c>
      <c r="D542" s="31"/>
      <c r="E542" s="37" t="n">
        <v>72</v>
      </c>
      <c r="F542" s="38" t="n">
        <v>151.35</v>
      </c>
      <c r="G542" s="33" t="s">
        <v>21</v>
      </c>
      <c r="H542" s="39"/>
      <c r="I542" s="18" t="n">
        <f aca="false">F542*H542</f>
        <v>0</v>
      </c>
    </row>
    <row r="543" s="1" customFormat="true" ht="78" hidden="false" customHeight="true" outlineLevel="2" collapsed="false">
      <c r="A543" s="31"/>
      <c r="B543" s="37" t="n">
        <v>93691</v>
      </c>
      <c r="C543" s="31" t="s">
        <v>823</v>
      </c>
      <c r="D543" s="31"/>
      <c r="E543" s="37" t="n">
        <v>6</v>
      </c>
      <c r="F543" s="32" t="n">
        <v>1747.39</v>
      </c>
      <c r="G543" s="33" t="s">
        <v>21</v>
      </c>
      <c r="H543" s="39"/>
      <c r="I543" s="18" t="n">
        <f aca="false">F543*H543</f>
        <v>0</v>
      </c>
    </row>
    <row r="544" s="1" customFormat="true" ht="78" hidden="false" customHeight="true" outlineLevel="2" collapsed="false">
      <c r="A544" s="31"/>
      <c r="B544" s="37" t="n">
        <v>93692</v>
      </c>
      <c r="C544" s="31" t="s">
        <v>824</v>
      </c>
      <c r="D544" s="31"/>
      <c r="E544" s="37" t="n">
        <v>6</v>
      </c>
      <c r="F544" s="32" t="n">
        <v>1748.44</v>
      </c>
      <c r="G544" s="33" t="s">
        <v>21</v>
      </c>
      <c r="H544" s="39"/>
      <c r="I544" s="18" t="n">
        <f aca="false">F544*H544</f>
        <v>0</v>
      </c>
    </row>
    <row r="545" s="1" customFormat="true" ht="78" hidden="false" customHeight="true" outlineLevel="2" collapsed="false">
      <c r="A545" s="31"/>
      <c r="B545" s="37" t="n">
        <v>93697</v>
      </c>
      <c r="C545" s="31" t="s">
        <v>825</v>
      </c>
      <c r="D545" s="31"/>
      <c r="E545" s="37" t="n">
        <v>6</v>
      </c>
      <c r="F545" s="32" t="n">
        <v>1215.89</v>
      </c>
      <c r="G545" s="33" t="s">
        <v>21</v>
      </c>
      <c r="H545" s="39"/>
      <c r="I545" s="18" t="n">
        <f aca="false">F545*H545</f>
        <v>0</v>
      </c>
    </row>
    <row r="546" s="1" customFormat="true" ht="78" hidden="false" customHeight="true" outlineLevel="2" collapsed="false">
      <c r="A546" s="31"/>
      <c r="B546" s="37" t="n">
        <v>93805</v>
      </c>
      <c r="C546" s="31" t="s">
        <v>826</v>
      </c>
      <c r="D546" s="31"/>
      <c r="E546" s="37" t="n">
        <v>72</v>
      </c>
      <c r="F546" s="38" t="n">
        <v>181.09</v>
      </c>
      <c r="G546" s="33" t="s">
        <v>21</v>
      </c>
      <c r="H546" s="39"/>
      <c r="I546" s="18" t="n">
        <f aca="false">F546*H546</f>
        <v>0</v>
      </c>
    </row>
    <row r="547" s="1" customFormat="true" ht="78" hidden="false" customHeight="true" outlineLevel="2" collapsed="false">
      <c r="A547" s="31"/>
      <c r="B547" s="37" t="n">
        <v>93806</v>
      </c>
      <c r="C547" s="31" t="s">
        <v>827</v>
      </c>
      <c r="D547" s="31"/>
      <c r="E547" s="37" t="n">
        <v>72</v>
      </c>
      <c r="F547" s="38" t="n">
        <v>180.63</v>
      </c>
      <c r="G547" s="33" t="s">
        <v>21</v>
      </c>
      <c r="H547" s="39"/>
      <c r="I547" s="18" t="n">
        <f aca="false">F547*H547</f>
        <v>0</v>
      </c>
    </row>
    <row r="548" s="1" customFormat="true" ht="78" hidden="false" customHeight="true" outlineLevel="2" collapsed="false">
      <c r="A548" s="31"/>
      <c r="B548" s="37" t="n">
        <v>93807</v>
      </c>
      <c r="C548" s="31" t="s">
        <v>828</v>
      </c>
      <c r="D548" s="31"/>
      <c r="E548" s="37" t="n">
        <v>96</v>
      </c>
      <c r="F548" s="38" t="n">
        <v>174.7</v>
      </c>
      <c r="G548" s="33" t="s">
        <v>21</v>
      </c>
      <c r="H548" s="39"/>
      <c r="I548" s="18" t="n">
        <f aca="false">F548*H548</f>
        <v>0</v>
      </c>
    </row>
    <row r="549" s="1" customFormat="true" ht="78" hidden="false" customHeight="true" outlineLevel="2" collapsed="false">
      <c r="A549" s="31"/>
      <c r="B549" s="37" t="n">
        <v>93808</v>
      </c>
      <c r="C549" s="31" t="s">
        <v>829</v>
      </c>
      <c r="D549" s="31"/>
      <c r="E549" s="37" t="n">
        <v>48</v>
      </c>
      <c r="F549" s="38" t="n">
        <v>204.09</v>
      </c>
      <c r="G549" s="33" t="s">
        <v>21</v>
      </c>
      <c r="H549" s="39"/>
      <c r="I549" s="18" t="n">
        <f aca="false">F549*H549</f>
        <v>0</v>
      </c>
    </row>
    <row r="550" s="1" customFormat="true" ht="78" hidden="false" customHeight="true" outlineLevel="2" collapsed="false">
      <c r="A550" s="31"/>
      <c r="B550" s="37" t="n">
        <v>93813</v>
      </c>
      <c r="C550" s="31" t="s">
        <v>830</v>
      </c>
      <c r="D550" s="31"/>
      <c r="E550" s="37" t="n">
        <v>24</v>
      </c>
      <c r="F550" s="38" t="n">
        <v>250.21</v>
      </c>
      <c r="G550" s="33" t="s">
        <v>21</v>
      </c>
      <c r="H550" s="39"/>
      <c r="I550" s="18" t="n">
        <f aca="false">F550*H550</f>
        <v>0</v>
      </c>
    </row>
    <row r="551" s="1" customFormat="true" ht="78" hidden="false" customHeight="true" outlineLevel="2" collapsed="false">
      <c r="A551" s="31"/>
      <c r="B551" s="37" t="n">
        <v>93819</v>
      </c>
      <c r="C551" s="31" t="s">
        <v>831</v>
      </c>
      <c r="D551" s="31"/>
      <c r="E551" s="37" t="n">
        <v>24</v>
      </c>
      <c r="F551" s="38" t="n">
        <v>260.31</v>
      </c>
      <c r="G551" s="33" t="s">
        <v>21</v>
      </c>
      <c r="H551" s="39"/>
      <c r="I551" s="18" t="n">
        <f aca="false">F551*H551</f>
        <v>0</v>
      </c>
    </row>
    <row r="552" s="1" customFormat="true" ht="78" hidden="false" customHeight="true" outlineLevel="2" collapsed="false">
      <c r="A552" s="31"/>
      <c r="B552" s="37" t="n">
        <v>93820</v>
      </c>
      <c r="C552" s="31" t="s">
        <v>832</v>
      </c>
      <c r="D552" s="31"/>
      <c r="E552" s="37" t="n">
        <v>24</v>
      </c>
      <c r="F552" s="38" t="n">
        <v>287.96</v>
      </c>
      <c r="G552" s="33" t="s">
        <v>21</v>
      </c>
      <c r="H552" s="39"/>
      <c r="I552" s="18" t="n">
        <f aca="false">F552*H552</f>
        <v>0</v>
      </c>
    </row>
    <row r="553" s="1" customFormat="true" ht="78" hidden="false" customHeight="true" outlineLevel="2" collapsed="false">
      <c r="A553" s="31"/>
      <c r="B553" s="37" t="n">
        <v>93821</v>
      </c>
      <c r="C553" s="31" t="s">
        <v>826</v>
      </c>
      <c r="D553" s="31"/>
      <c r="E553" s="37" t="n">
        <v>48</v>
      </c>
      <c r="F553" s="38" t="n">
        <v>297.95</v>
      </c>
      <c r="G553" s="33" t="s">
        <v>21</v>
      </c>
      <c r="H553" s="39"/>
      <c r="I553" s="18" t="n">
        <f aca="false">F553*H553</f>
        <v>0</v>
      </c>
    </row>
    <row r="554" s="1" customFormat="true" ht="78" hidden="false" customHeight="true" outlineLevel="2" collapsed="false">
      <c r="A554" s="31"/>
      <c r="B554" s="37" t="n">
        <v>93822</v>
      </c>
      <c r="C554" s="31" t="s">
        <v>833</v>
      </c>
      <c r="D554" s="31"/>
      <c r="E554" s="37" t="n">
        <v>48</v>
      </c>
      <c r="F554" s="38" t="n">
        <v>306.78</v>
      </c>
      <c r="G554" s="33" t="s">
        <v>21</v>
      </c>
      <c r="H554" s="39"/>
      <c r="I554" s="18" t="n">
        <f aca="false">F554*H554</f>
        <v>0</v>
      </c>
    </row>
    <row r="555" s="1" customFormat="true" ht="78" hidden="false" customHeight="true" outlineLevel="2" collapsed="false">
      <c r="A555" s="31"/>
      <c r="B555" s="37" t="n">
        <v>93823</v>
      </c>
      <c r="C555" s="31" t="s">
        <v>834</v>
      </c>
      <c r="D555" s="31"/>
      <c r="E555" s="37" t="n">
        <v>36</v>
      </c>
      <c r="F555" s="38" t="n">
        <v>307.24</v>
      </c>
      <c r="G555" s="33" t="s">
        <v>21</v>
      </c>
      <c r="H555" s="39"/>
      <c r="I555" s="18" t="n">
        <f aca="false">F555*H555</f>
        <v>0</v>
      </c>
    </row>
    <row r="556" s="1" customFormat="true" ht="78" hidden="false" customHeight="true" outlineLevel="2" collapsed="false">
      <c r="A556" s="31"/>
      <c r="B556" s="37" t="n">
        <v>93824</v>
      </c>
      <c r="C556" s="31" t="s">
        <v>835</v>
      </c>
      <c r="D556" s="31"/>
      <c r="E556" s="37" t="n">
        <v>48</v>
      </c>
      <c r="F556" s="38" t="n">
        <v>300.39</v>
      </c>
      <c r="G556" s="33" t="s">
        <v>21</v>
      </c>
      <c r="H556" s="39"/>
      <c r="I556" s="18" t="n">
        <f aca="false">F556*H556</f>
        <v>0</v>
      </c>
    </row>
    <row r="557" s="1" customFormat="true" ht="78" hidden="false" customHeight="true" outlineLevel="2" collapsed="false">
      <c r="A557" s="31"/>
      <c r="B557" s="37" t="n">
        <v>93825</v>
      </c>
      <c r="C557" s="31" t="s">
        <v>836</v>
      </c>
      <c r="D557" s="31"/>
      <c r="E557" s="37" t="n">
        <v>48</v>
      </c>
      <c r="F557" s="38" t="n">
        <v>302.36</v>
      </c>
      <c r="G557" s="33" t="s">
        <v>21</v>
      </c>
      <c r="H557" s="39"/>
      <c r="I557" s="18" t="n">
        <f aca="false">F557*H557</f>
        <v>0</v>
      </c>
    </row>
    <row r="558" s="1" customFormat="true" ht="78" hidden="false" customHeight="true" outlineLevel="2" collapsed="false">
      <c r="A558" s="31"/>
      <c r="B558" s="37" t="n">
        <v>93826</v>
      </c>
      <c r="C558" s="31" t="s">
        <v>837</v>
      </c>
      <c r="D558" s="31"/>
      <c r="E558" s="37" t="n">
        <v>48</v>
      </c>
      <c r="F558" s="38" t="n">
        <v>302.02</v>
      </c>
      <c r="G558" s="33" t="s">
        <v>21</v>
      </c>
      <c r="H558" s="39"/>
      <c r="I558" s="18" t="n">
        <f aca="false">F558*H558</f>
        <v>0</v>
      </c>
    </row>
    <row r="559" s="1" customFormat="true" ht="78" hidden="false" customHeight="true" outlineLevel="2" collapsed="false">
      <c r="A559" s="31"/>
      <c r="B559" s="37" t="n">
        <v>93827</v>
      </c>
      <c r="C559" s="31" t="s">
        <v>838</v>
      </c>
      <c r="D559" s="31"/>
      <c r="E559" s="37" t="n">
        <v>48</v>
      </c>
      <c r="F559" s="38" t="n">
        <v>302.02</v>
      </c>
      <c r="G559" s="33" t="s">
        <v>21</v>
      </c>
      <c r="H559" s="39"/>
      <c r="I559" s="18" t="n">
        <f aca="false">F559*H559</f>
        <v>0</v>
      </c>
    </row>
    <row r="560" s="1" customFormat="true" ht="78" hidden="false" customHeight="true" outlineLevel="2" collapsed="false">
      <c r="A560" s="31"/>
      <c r="B560" s="37" t="n">
        <v>93829</v>
      </c>
      <c r="C560" s="31" t="s">
        <v>839</v>
      </c>
      <c r="D560" s="31"/>
      <c r="E560" s="37" t="n">
        <v>24</v>
      </c>
      <c r="F560" s="38" t="n">
        <v>361.61</v>
      </c>
      <c r="G560" s="33" t="s">
        <v>21</v>
      </c>
      <c r="H560" s="39"/>
      <c r="I560" s="18" t="n">
        <f aca="false">F560*H560</f>
        <v>0</v>
      </c>
    </row>
    <row r="561" s="1" customFormat="true" ht="78" hidden="false" customHeight="true" outlineLevel="2" collapsed="false">
      <c r="A561" s="31"/>
      <c r="B561" s="37" t="n">
        <v>93833</v>
      </c>
      <c r="C561" s="31" t="s">
        <v>840</v>
      </c>
      <c r="D561" s="31"/>
      <c r="E561" s="37" t="n">
        <v>24</v>
      </c>
      <c r="F561" s="38" t="n">
        <v>360.1</v>
      </c>
      <c r="G561" s="33" t="s">
        <v>21</v>
      </c>
      <c r="H561" s="39"/>
      <c r="I561" s="18" t="n">
        <f aca="false">F561*H561</f>
        <v>0</v>
      </c>
    </row>
    <row r="562" s="1" customFormat="true" ht="78" hidden="false" customHeight="true" outlineLevel="2" collapsed="false">
      <c r="A562" s="31"/>
      <c r="B562" s="37" t="n">
        <v>93834</v>
      </c>
      <c r="C562" s="31" t="s">
        <v>841</v>
      </c>
      <c r="D562" s="31"/>
      <c r="E562" s="37" t="n">
        <v>24</v>
      </c>
      <c r="F562" s="38" t="n">
        <v>599.73</v>
      </c>
      <c r="G562" s="33" t="s">
        <v>21</v>
      </c>
      <c r="H562" s="39"/>
      <c r="I562" s="18" t="n">
        <f aca="false">F562*H562</f>
        <v>0</v>
      </c>
    </row>
    <row r="563" s="1" customFormat="true" ht="78" hidden="false" customHeight="true" outlineLevel="2" collapsed="false">
      <c r="A563" s="31"/>
      <c r="B563" s="37" t="n">
        <v>93835</v>
      </c>
      <c r="C563" s="31" t="s">
        <v>842</v>
      </c>
      <c r="D563" s="31"/>
      <c r="E563" s="37" t="n">
        <v>24</v>
      </c>
      <c r="F563" s="38" t="n">
        <v>388.09</v>
      </c>
      <c r="G563" s="33" t="s">
        <v>21</v>
      </c>
      <c r="H563" s="39"/>
      <c r="I563" s="18" t="n">
        <f aca="false">F563*H563</f>
        <v>0</v>
      </c>
    </row>
    <row r="564" s="1" customFormat="true" ht="78" hidden="false" customHeight="true" outlineLevel="2" collapsed="false">
      <c r="A564" s="31"/>
      <c r="B564" s="37" t="n">
        <v>93842</v>
      </c>
      <c r="C564" s="31" t="s">
        <v>843</v>
      </c>
      <c r="D564" s="31"/>
      <c r="E564" s="37" t="n">
        <v>198</v>
      </c>
      <c r="F564" s="38" t="n">
        <v>124.87</v>
      </c>
      <c r="G564" s="33" t="s">
        <v>21</v>
      </c>
      <c r="H564" s="39"/>
      <c r="I564" s="18" t="n">
        <f aca="false">F564*H564</f>
        <v>0</v>
      </c>
    </row>
    <row r="565" s="1" customFormat="true" ht="78" hidden="false" customHeight="true" outlineLevel="2" collapsed="false">
      <c r="A565" s="31"/>
      <c r="B565" s="37" t="n">
        <v>93843</v>
      </c>
      <c r="C565" s="31" t="s">
        <v>844</v>
      </c>
      <c r="D565" s="31"/>
      <c r="E565" s="37" t="n">
        <v>192</v>
      </c>
      <c r="F565" s="38" t="n">
        <v>130.45</v>
      </c>
      <c r="G565" s="33" t="s">
        <v>21</v>
      </c>
      <c r="H565" s="39"/>
      <c r="I565" s="18" t="n">
        <f aca="false">F565*H565</f>
        <v>0</v>
      </c>
    </row>
    <row r="566" s="1" customFormat="true" ht="78" hidden="false" customHeight="true" outlineLevel="2" collapsed="false">
      <c r="A566" s="31"/>
      <c r="B566" s="37" t="n">
        <v>93844</v>
      </c>
      <c r="C566" s="31" t="s">
        <v>845</v>
      </c>
      <c r="D566" s="31"/>
      <c r="E566" s="37" t="n">
        <v>160</v>
      </c>
      <c r="F566" s="38" t="n">
        <v>154.96</v>
      </c>
      <c r="G566" s="33" t="s">
        <v>21</v>
      </c>
      <c r="H566" s="39"/>
      <c r="I566" s="18" t="n">
        <f aca="false">F566*H566</f>
        <v>0</v>
      </c>
    </row>
    <row r="567" s="1" customFormat="true" ht="78" hidden="false" customHeight="true" outlineLevel="2" collapsed="false">
      <c r="A567" s="31"/>
      <c r="B567" s="37" t="n">
        <v>93845</v>
      </c>
      <c r="C567" s="31" t="s">
        <v>846</v>
      </c>
      <c r="D567" s="31"/>
      <c r="E567" s="37" t="n">
        <v>128</v>
      </c>
      <c r="F567" s="38" t="n">
        <v>207.23</v>
      </c>
      <c r="G567" s="33" t="s">
        <v>21</v>
      </c>
      <c r="H567" s="39"/>
      <c r="I567" s="18" t="n">
        <f aca="false">F567*H567</f>
        <v>0</v>
      </c>
    </row>
    <row r="568" s="1" customFormat="true" ht="78" hidden="false" customHeight="true" outlineLevel="2" collapsed="false">
      <c r="A568" s="31"/>
      <c r="B568" s="37" t="n">
        <v>93846</v>
      </c>
      <c r="C568" s="31" t="s">
        <v>847</v>
      </c>
      <c r="D568" s="31"/>
      <c r="E568" s="37" t="n">
        <v>90</v>
      </c>
      <c r="F568" s="38" t="n">
        <v>217.92</v>
      </c>
      <c r="G568" s="33" t="s">
        <v>21</v>
      </c>
      <c r="H568" s="39"/>
      <c r="I568" s="18" t="n">
        <f aca="false">F568*H568</f>
        <v>0</v>
      </c>
    </row>
    <row r="569" s="1" customFormat="true" ht="78" hidden="false" customHeight="true" outlineLevel="2" collapsed="false">
      <c r="A569" s="31"/>
      <c r="B569" s="37" t="n">
        <v>93847</v>
      </c>
      <c r="C569" s="31" t="s">
        <v>848</v>
      </c>
      <c r="D569" s="31"/>
      <c r="E569" s="37" t="n">
        <v>90</v>
      </c>
      <c r="F569" s="38" t="n">
        <v>304.22</v>
      </c>
      <c r="G569" s="33" t="s">
        <v>21</v>
      </c>
      <c r="H569" s="39"/>
      <c r="I569" s="18" t="n">
        <f aca="false">F569*H569</f>
        <v>0</v>
      </c>
    </row>
    <row r="570" s="1" customFormat="true" ht="78" hidden="false" customHeight="true" outlineLevel="2" collapsed="false">
      <c r="A570" s="31"/>
      <c r="B570" s="37" t="n">
        <v>93848</v>
      </c>
      <c r="C570" s="31" t="s">
        <v>849</v>
      </c>
      <c r="D570" s="31"/>
      <c r="E570" s="37" t="n">
        <v>72</v>
      </c>
      <c r="F570" s="38" t="n">
        <v>332.68</v>
      </c>
      <c r="G570" s="33" t="s">
        <v>21</v>
      </c>
      <c r="H570" s="39"/>
      <c r="I570" s="18" t="n">
        <f aca="false">F570*H570</f>
        <v>0</v>
      </c>
    </row>
    <row r="571" s="1" customFormat="true" ht="78" hidden="false" customHeight="true" outlineLevel="2" collapsed="false">
      <c r="A571" s="31"/>
      <c r="B571" s="37" t="n">
        <v>93849</v>
      </c>
      <c r="C571" s="31" t="s">
        <v>850</v>
      </c>
      <c r="D571" s="31"/>
      <c r="E571" s="37" t="n">
        <v>24</v>
      </c>
      <c r="F571" s="38" t="n">
        <v>419.8</v>
      </c>
      <c r="G571" s="33" t="s">
        <v>21</v>
      </c>
      <c r="H571" s="39"/>
      <c r="I571" s="18" t="n">
        <f aca="false">F571*H571</f>
        <v>0</v>
      </c>
    </row>
    <row r="572" s="1" customFormat="true" ht="78" hidden="false" customHeight="true" outlineLevel="2" collapsed="false">
      <c r="A572" s="31"/>
      <c r="B572" s="37" t="n">
        <v>93850</v>
      </c>
      <c r="C572" s="31" t="s">
        <v>851</v>
      </c>
      <c r="D572" s="31"/>
      <c r="E572" s="37" t="n">
        <v>48</v>
      </c>
      <c r="F572" s="38" t="n">
        <v>392.63</v>
      </c>
      <c r="G572" s="33" t="s">
        <v>21</v>
      </c>
      <c r="H572" s="39"/>
      <c r="I572" s="18" t="n">
        <f aca="false">F572*H572</f>
        <v>0</v>
      </c>
    </row>
    <row r="573" s="1" customFormat="true" ht="78" hidden="false" customHeight="true" outlineLevel="2" collapsed="false">
      <c r="A573" s="31"/>
      <c r="B573" s="37" t="n">
        <v>93852</v>
      </c>
      <c r="C573" s="31" t="s">
        <v>852</v>
      </c>
      <c r="D573" s="31"/>
      <c r="E573" s="37" t="n">
        <v>48</v>
      </c>
      <c r="F573" s="38" t="n">
        <v>302.13</v>
      </c>
      <c r="G573" s="33" t="s">
        <v>21</v>
      </c>
      <c r="H573" s="39"/>
      <c r="I573" s="18" t="n">
        <f aca="false">F573*H573</f>
        <v>0</v>
      </c>
    </row>
    <row r="574" s="1" customFormat="true" ht="78" hidden="false" customHeight="true" outlineLevel="2" collapsed="false">
      <c r="A574" s="31"/>
      <c r="B574" s="37" t="n">
        <v>93853</v>
      </c>
      <c r="C574" s="31" t="s">
        <v>853</v>
      </c>
      <c r="D574" s="31"/>
      <c r="E574" s="37" t="n">
        <v>24</v>
      </c>
      <c r="F574" s="38" t="n">
        <v>482.3</v>
      </c>
      <c r="G574" s="33" t="s">
        <v>21</v>
      </c>
      <c r="H574" s="39"/>
      <c r="I574" s="18" t="n">
        <f aca="false">F574*H574</f>
        <v>0</v>
      </c>
    </row>
    <row r="575" s="1" customFormat="true" ht="78" hidden="false" customHeight="true" outlineLevel="2" collapsed="false">
      <c r="A575" s="31"/>
      <c r="B575" s="37" t="n">
        <v>93918</v>
      </c>
      <c r="C575" s="31" t="s">
        <v>854</v>
      </c>
      <c r="D575" s="31"/>
      <c r="E575" s="37" t="n">
        <v>72</v>
      </c>
      <c r="F575" s="38" t="n">
        <v>185.79</v>
      </c>
      <c r="G575" s="33" t="s">
        <v>21</v>
      </c>
      <c r="H575" s="39"/>
      <c r="I575" s="18" t="n">
        <f aca="false">F575*H575</f>
        <v>0</v>
      </c>
    </row>
    <row r="576" s="1" customFormat="true" ht="78" hidden="false" customHeight="true" outlineLevel="2" collapsed="false">
      <c r="A576" s="31"/>
      <c r="B576" s="37" t="n">
        <v>93922</v>
      </c>
      <c r="C576" s="31" t="s">
        <v>855</v>
      </c>
      <c r="D576" s="31"/>
      <c r="E576" s="37" t="n">
        <v>24</v>
      </c>
      <c r="F576" s="38" t="n">
        <v>254.77</v>
      </c>
      <c r="G576" s="33" t="s">
        <v>21</v>
      </c>
      <c r="H576" s="39"/>
      <c r="I576" s="18" t="n">
        <f aca="false">F576*H576</f>
        <v>0</v>
      </c>
    </row>
    <row r="577" s="1" customFormat="true" ht="78" hidden="false" customHeight="true" outlineLevel="2" collapsed="false">
      <c r="A577" s="31"/>
      <c r="B577" s="31" t="s">
        <v>856</v>
      </c>
      <c r="C577" s="31" t="s">
        <v>857</v>
      </c>
      <c r="D577" s="31"/>
      <c r="E577" s="37" t="n">
        <v>12</v>
      </c>
      <c r="F577" s="38" t="n">
        <v>837.17</v>
      </c>
      <c r="G577" s="33" t="s">
        <v>21</v>
      </c>
      <c r="H577" s="39"/>
      <c r="I577" s="18" t="n">
        <f aca="false">F577*H577</f>
        <v>0</v>
      </c>
    </row>
    <row r="578" s="1" customFormat="true" ht="78" hidden="false" customHeight="true" outlineLevel="2" collapsed="false">
      <c r="A578" s="31"/>
      <c r="B578" s="37" t="n">
        <v>33941</v>
      </c>
      <c r="C578" s="31" t="s">
        <v>858</v>
      </c>
      <c r="D578" s="31"/>
      <c r="E578" s="37" t="n">
        <v>48</v>
      </c>
      <c r="F578" s="38" t="n">
        <v>135</v>
      </c>
      <c r="G578" s="33" t="s">
        <v>21</v>
      </c>
      <c r="H578" s="39"/>
      <c r="I578" s="18" t="n">
        <f aca="false">F578*H578</f>
        <v>0</v>
      </c>
    </row>
    <row r="579" s="1" customFormat="true" ht="78" hidden="false" customHeight="true" outlineLevel="2" collapsed="false">
      <c r="A579" s="31"/>
      <c r="B579" s="37" t="n">
        <v>63371</v>
      </c>
      <c r="C579" s="31" t="s">
        <v>859</v>
      </c>
      <c r="D579" s="31"/>
      <c r="E579" s="37" t="n">
        <v>24</v>
      </c>
      <c r="F579" s="38" t="n">
        <v>217.72</v>
      </c>
      <c r="G579" s="33" t="s">
        <v>21</v>
      </c>
      <c r="H579" s="39"/>
      <c r="I579" s="18" t="n">
        <f aca="false">F579*H579</f>
        <v>0</v>
      </c>
    </row>
    <row r="580" s="1" customFormat="true" ht="78" hidden="false" customHeight="true" outlineLevel="2" collapsed="false">
      <c r="A580" s="31"/>
      <c r="B580" s="31" t="s">
        <v>860</v>
      </c>
      <c r="C580" s="31" t="s">
        <v>861</v>
      </c>
      <c r="D580" s="31"/>
      <c r="E580" s="37" t="n">
        <v>12</v>
      </c>
      <c r="F580" s="38" t="n">
        <v>345.63</v>
      </c>
      <c r="G580" s="33" t="s">
        <v>21</v>
      </c>
      <c r="H580" s="39"/>
      <c r="I580" s="18" t="n">
        <f aca="false">F580*H580</f>
        <v>0</v>
      </c>
    </row>
    <row r="581" s="1" customFormat="true" ht="78" hidden="false" customHeight="true" outlineLevel="2" collapsed="false">
      <c r="A581" s="31"/>
      <c r="B581" s="31" t="s">
        <v>862</v>
      </c>
      <c r="C581" s="31" t="s">
        <v>863</v>
      </c>
      <c r="D581" s="31"/>
      <c r="E581" s="37" t="n">
        <v>12</v>
      </c>
      <c r="F581" s="38" t="n">
        <v>416.26</v>
      </c>
      <c r="G581" s="33" t="s">
        <v>21</v>
      </c>
      <c r="H581" s="39"/>
      <c r="I581" s="18" t="n">
        <f aca="false">F581*H581</f>
        <v>0</v>
      </c>
    </row>
    <row r="582" s="1" customFormat="true" ht="78" hidden="false" customHeight="true" outlineLevel="2" collapsed="false">
      <c r="A582" s="31"/>
      <c r="B582" s="31" t="s">
        <v>864</v>
      </c>
      <c r="C582" s="31" t="s">
        <v>865</v>
      </c>
      <c r="D582" s="31"/>
      <c r="E582" s="37" t="n">
        <v>12</v>
      </c>
      <c r="F582" s="38" t="n">
        <v>431.71</v>
      </c>
      <c r="G582" s="33" t="s">
        <v>21</v>
      </c>
      <c r="H582" s="39"/>
      <c r="I582" s="18" t="n">
        <f aca="false">F582*H582</f>
        <v>0</v>
      </c>
    </row>
    <row r="583" s="1" customFormat="true" ht="78" hidden="false" customHeight="true" outlineLevel="2" collapsed="false">
      <c r="A583" s="31"/>
      <c r="B583" s="31" t="s">
        <v>866</v>
      </c>
      <c r="C583" s="31" t="s">
        <v>867</v>
      </c>
      <c r="D583" s="31"/>
      <c r="E583" s="37" t="n">
        <v>12</v>
      </c>
      <c r="F583" s="38" t="n">
        <v>592.82</v>
      </c>
      <c r="G583" s="33" t="s">
        <v>21</v>
      </c>
      <c r="H583" s="39"/>
      <c r="I583" s="18" t="n">
        <f aca="false">F583*H583</f>
        <v>0</v>
      </c>
    </row>
    <row r="584" s="1" customFormat="true" ht="78" hidden="false" customHeight="true" outlineLevel="2" collapsed="false">
      <c r="A584" s="31"/>
      <c r="B584" s="31" t="s">
        <v>868</v>
      </c>
      <c r="C584" s="31" t="s">
        <v>869</v>
      </c>
      <c r="D584" s="31"/>
      <c r="E584" s="37" t="n">
        <v>48</v>
      </c>
      <c r="F584" s="38" t="n">
        <v>245.97</v>
      </c>
      <c r="G584" s="33" t="s">
        <v>21</v>
      </c>
      <c r="H584" s="39"/>
      <c r="I584" s="18" t="n">
        <f aca="false">F584*H584</f>
        <v>0</v>
      </c>
    </row>
    <row r="585" customFormat="false" ht="21.95" hidden="false" customHeight="true" outlineLevel="2" collapsed="false">
      <c r="A585" s="31"/>
      <c r="B585" s="31" t="s">
        <v>870</v>
      </c>
      <c r="C585" s="31" t="s">
        <v>871</v>
      </c>
      <c r="D585" s="31"/>
      <c r="E585" s="37" t="n">
        <v>1</v>
      </c>
      <c r="F585" s="38" t="n">
        <v>44</v>
      </c>
      <c r="G585" s="33" t="s">
        <v>21</v>
      </c>
      <c r="H585" s="18"/>
      <c r="I585" s="18" t="n">
        <f aca="false">F585*H585</f>
        <v>0</v>
      </c>
    </row>
    <row r="586" s="1" customFormat="true" ht="78" hidden="false" customHeight="true" outlineLevel="2" collapsed="false">
      <c r="A586" s="31"/>
      <c r="B586" s="31" t="s">
        <v>872</v>
      </c>
      <c r="C586" s="31" t="s">
        <v>873</v>
      </c>
      <c r="D586" s="31"/>
      <c r="E586" s="37" t="n">
        <v>36</v>
      </c>
      <c r="F586" s="38" t="n">
        <v>243.1</v>
      </c>
      <c r="G586" s="33" t="s">
        <v>21</v>
      </c>
      <c r="H586" s="39"/>
      <c r="I586" s="18" t="n">
        <f aca="false">F586*H586</f>
        <v>0</v>
      </c>
    </row>
    <row r="587" s="1" customFormat="true" ht="78" hidden="false" customHeight="true" outlineLevel="2" collapsed="false">
      <c r="A587" s="31"/>
      <c r="B587" s="37" t="n">
        <v>33551</v>
      </c>
      <c r="C587" s="31" t="s">
        <v>874</v>
      </c>
      <c r="D587" s="31"/>
      <c r="E587" s="37" t="n">
        <v>120</v>
      </c>
      <c r="F587" s="38" t="n">
        <v>51.02</v>
      </c>
      <c r="G587" s="33" t="s">
        <v>21</v>
      </c>
      <c r="H587" s="39"/>
      <c r="I587" s="18" t="n">
        <f aca="false">F587*H587</f>
        <v>0</v>
      </c>
    </row>
    <row r="588" s="1" customFormat="true" ht="78" hidden="false" customHeight="true" outlineLevel="2" collapsed="false">
      <c r="A588" s="31"/>
      <c r="B588" s="37" t="n">
        <v>33618</v>
      </c>
      <c r="C588" s="31" t="s">
        <v>875</v>
      </c>
      <c r="D588" s="31"/>
      <c r="E588" s="37" t="n">
        <v>120</v>
      </c>
      <c r="F588" s="38" t="n">
        <v>109.65</v>
      </c>
      <c r="G588" s="33" t="s">
        <v>21</v>
      </c>
      <c r="H588" s="39"/>
      <c r="I588" s="18" t="n">
        <f aca="false">F588*H588</f>
        <v>0</v>
      </c>
    </row>
    <row r="589" s="1" customFormat="true" ht="78" hidden="false" customHeight="true" outlineLevel="2" collapsed="false">
      <c r="A589" s="31"/>
      <c r="B589" s="37" t="n">
        <v>33623</v>
      </c>
      <c r="C589" s="31" t="s">
        <v>876</v>
      </c>
      <c r="D589" s="31"/>
      <c r="E589" s="37" t="n">
        <v>60</v>
      </c>
      <c r="F589" s="38" t="n">
        <v>26.91</v>
      </c>
      <c r="G589" s="33" t="s">
        <v>21</v>
      </c>
      <c r="H589" s="39"/>
      <c r="I589" s="18" t="n">
        <f aca="false">F589*H589</f>
        <v>0</v>
      </c>
    </row>
    <row r="590" s="1" customFormat="true" ht="78" hidden="false" customHeight="true" outlineLevel="2" collapsed="false">
      <c r="A590" s="31"/>
      <c r="B590" s="37" t="n">
        <v>33626</v>
      </c>
      <c r="C590" s="31" t="s">
        <v>877</v>
      </c>
      <c r="D590" s="31"/>
      <c r="E590" s="37" t="n">
        <v>120</v>
      </c>
      <c r="F590" s="38" t="n">
        <v>46.7</v>
      </c>
      <c r="G590" s="33" t="s">
        <v>21</v>
      </c>
      <c r="H590" s="39"/>
      <c r="I590" s="18" t="n">
        <f aca="false">F590*H590</f>
        <v>0</v>
      </c>
    </row>
    <row r="591" s="1" customFormat="true" ht="78" hidden="false" customHeight="true" outlineLevel="2" collapsed="false">
      <c r="A591" s="31"/>
      <c r="B591" s="37" t="n">
        <v>33629</v>
      </c>
      <c r="C591" s="31" t="s">
        <v>878</v>
      </c>
      <c r="D591" s="31"/>
      <c r="E591" s="37" t="n">
        <v>120</v>
      </c>
      <c r="F591" s="38" t="n">
        <v>54.79</v>
      </c>
      <c r="G591" s="33" t="s">
        <v>21</v>
      </c>
      <c r="H591" s="39"/>
      <c r="I591" s="18" t="n">
        <f aca="false">F591*H591</f>
        <v>0</v>
      </c>
    </row>
    <row r="592" s="1" customFormat="true" ht="78" hidden="false" customHeight="true" outlineLevel="2" collapsed="false">
      <c r="A592" s="31"/>
      <c r="B592" s="37" t="n">
        <v>33642</v>
      </c>
      <c r="C592" s="31" t="s">
        <v>879</v>
      </c>
      <c r="D592" s="31"/>
      <c r="E592" s="37" t="n">
        <v>240</v>
      </c>
      <c r="F592" s="38" t="n">
        <v>158.9</v>
      </c>
      <c r="G592" s="33" t="s">
        <v>21</v>
      </c>
      <c r="H592" s="39"/>
      <c r="I592" s="18" t="n">
        <f aca="false">F592*H592</f>
        <v>0</v>
      </c>
    </row>
    <row r="593" s="1" customFormat="true" ht="78" hidden="false" customHeight="true" outlineLevel="2" collapsed="false">
      <c r="A593" s="31"/>
      <c r="B593" s="37" t="n">
        <v>34028</v>
      </c>
      <c r="C593" s="31" t="s">
        <v>880</v>
      </c>
      <c r="D593" s="31"/>
      <c r="E593" s="37" t="n">
        <v>120</v>
      </c>
      <c r="F593" s="38" t="n">
        <v>43.64</v>
      </c>
      <c r="G593" s="33" t="s">
        <v>21</v>
      </c>
      <c r="H593" s="39"/>
      <c r="I593" s="18" t="n">
        <f aca="false">F593*H593</f>
        <v>0</v>
      </c>
    </row>
    <row r="594" s="1" customFormat="true" ht="78" hidden="false" customHeight="true" outlineLevel="2" collapsed="false">
      <c r="A594" s="31"/>
      <c r="B594" s="37" t="n">
        <v>68316</v>
      </c>
      <c r="C594" s="31" t="s">
        <v>881</v>
      </c>
      <c r="D594" s="31"/>
      <c r="E594" s="37" t="n">
        <v>24</v>
      </c>
      <c r="F594" s="38" t="n">
        <v>694.42</v>
      </c>
      <c r="G594" s="33" t="s">
        <v>21</v>
      </c>
      <c r="H594" s="39"/>
      <c r="I594" s="18" t="n">
        <f aca="false">F594*H594</f>
        <v>0</v>
      </c>
    </row>
    <row r="595" s="1" customFormat="true" ht="78" hidden="false" customHeight="true" outlineLevel="2" collapsed="false">
      <c r="A595" s="31"/>
      <c r="B595" s="37" t="n">
        <v>68317</v>
      </c>
      <c r="C595" s="31" t="s">
        <v>882</v>
      </c>
      <c r="D595" s="31"/>
      <c r="E595" s="37" t="n">
        <v>24</v>
      </c>
      <c r="F595" s="38" t="n">
        <v>791.65</v>
      </c>
      <c r="G595" s="33" t="s">
        <v>21</v>
      </c>
      <c r="H595" s="39"/>
      <c r="I595" s="18" t="n">
        <f aca="false">F595*H595</f>
        <v>0</v>
      </c>
    </row>
    <row r="596" s="1" customFormat="true" ht="78" hidden="false" customHeight="true" outlineLevel="2" collapsed="false">
      <c r="A596" s="31"/>
      <c r="B596" s="37" t="n">
        <v>68320</v>
      </c>
      <c r="C596" s="31" t="s">
        <v>883</v>
      </c>
      <c r="D596" s="31"/>
      <c r="E596" s="37" t="n">
        <v>24</v>
      </c>
      <c r="F596" s="38" t="n">
        <v>500.31</v>
      </c>
      <c r="G596" s="33" t="s">
        <v>21</v>
      </c>
      <c r="H596" s="39"/>
      <c r="I596" s="18" t="n">
        <f aca="false">F596*H596</f>
        <v>0</v>
      </c>
    </row>
    <row r="597" s="1" customFormat="true" ht="78" hidden="false" customHeight="true" outlineLevel="2" collapsed="false">
      <c r="A597" s="31"/>
      <c r="B597" s="37" t="n">
        <v>68321</v>
      </c>
      <c r="C597" s="31" t="s">
        <v>884</v>
      </c>
      <c r="D597" s="31"/>
      <c r="E597" s="37" t="n">
        <v>24</v>
      </c>
      <c r="F597" s="38" t="n">
        <v>737.18</v>
      </c>
      <c r="G597" s="33" t="s">
        <v>21</v>
      </c>
      <c r="H597" s="39"/>
      <c r="I597" s="18" t="n">
        <f aca="false">F597*H597</f>
        <v>0</v>
      </c>
    </row>
    <row r="598" s="1" customFormat="true" ht="78" hidden="false" customHeight="true" outlineLevel="2" collapsed="false">
      <c r="A598" s="31"/>
      <c r="B598" s="31" t="s">
        <v>885</v>
      </c>
      <c r="C598" s="31" t="s">
        <v>886</v>
      </c>
      <c r="D598" s="31"/>
      <c r="E598" s="31"/>
      <c r="F598" s="38" t="n">
        <v>292.83</v>
      </c>
      <c r="G598" s="33" t="s">
        <v>21</v>
      </c>
      <c r="H598" s="39"/>
      <c r="I598" s="18" t="n">
        <f aca="false">F598*H598</f>
        <v>0</v>
      </c>
    </row>
    <row r="599" s="1" customFormat="true" ht="78" hidden="false" customHeight="true" outlineLevel="2" collapsed="false">
      <c r="A599" s="31"/>
      <c r="B599" s="31" t="s">
        <v>887</v>
      </c>
      <c r="C599" s="31" t="s">
        <v>888</v>
      </c>
      <c r="D599" s="31"/>
      <c r="E599" s="31"/>
      <c r="F599" s="38" t="n">
        <v>53.04</v>
      </c>
      <c r="G599" s="33" t="s">
        <v>21</v>
      </c>
      <c r="H599" s="39"/>
      <c r="I599" s="18" t="n">
        <f aca="false">F599*H599</f>
        <v>0</v>
      </c>
    </row>
    <row r="600" s="1" customFormat="true" ht="78" hidden="false" customHeight="true" outlineLevel="2" collapsed="false">
      <c r="A600" s="31"/>
      <c r="B600" s="37" t="n">
        <v>33897</v>
      </c>
      <c r="C600" s="31" t="s">
        <v>889</v>
      </c>
      <c r="D600" s="31"/>
      <c r="E600" s="37" t="n">
        <v>36</v>
      </c>
      <c r="F600" s="38" t="n">
        <v>296.94</v>
      </c>
      <c r="G600" s="33" t="s">
        <v>21</v>
      </c>
      <c r="H600" s="39"/>
      <c r="I600" s="18" t="n">
        <f aca="false">F600*H600</f>
        <v>0</v>
      </c>
    </row>
    <row r="601" s="1" customFormat="true" ht="78" hidden="false" customHeight="true" outlineLevel="2" collapsed="false">
      <c r="A601" s="31"/>
      <c r="B601" s="37" t="n">
        <v>33903</v>
      </c>
      <c r="C601" s="31" t="s">
        <v>890</v>
      </c>
      <c r="D601" s="31" t="s">
        <v>891</v>
      </c>
      <c r="E601" s="37" t="n">
        <v>36</v>
      </c>
      <c r="F601" s="38" t="n">
        <v>215.73</v>
      </c>
      <c r="G601" s="33" t="s">
        <v>21</v>
      </c>
      <c r="H601" s="39"/>
      <c r="I601" s="18" t="n">
        <f aca="false">F601*H601</f>
        <v>0</v>
      </c>
    </row>
    <row r="602" s="1" customFormat="true" ht="78" hidden="false" customHeight="true" outlineLevel="2" collapsed="false">
      <c r="A602" s="31"/>
      <c r="B602" s="37" t="n">
        <v>33904</v>
      </c>
      <c r="C602" s="31" t="s">
        <v>892</v>
      </c>
      <c r="D602" s="31"/>
      <c r="E602" s="37" t="n">
        <v>36</v>
      </c>
      <c r="F602" s="38" t="n">
        <v>222.51</v>
      </c>
      <c r="G602" s="33" t="s">
        <v>21</v>
      </c>
      <c r="H602" s="39"/>
      <c r="I602" s="18" t="n">
        <f aca="false">F602*H602</f>
        <v>0</v>
      </c>
    </row>
    <row r="603" s="1" customFormat="true" ht="78" hidden="false" customHeight="true" outlineLevel="2" collapsed="false">
      <c r="A603" s="31"/>
      <c r="B603" s="37" t="n">
        <v>33906</v>
      </c>
      <c r="C603" s="31" t="s">
        <v>893</v>
      </c>
      <c r="D603" s="31" t="s">
        <v>894</v>
      </c>
      <c r="E603" s="37" t="n">
        <v>36</v>
      </c>
      <c r="F603" s="38" t="n">
        <v>199</v>
      </c>
      <c r="G603" s="33" t="s">
        <v>21</v>
      </c>
      <c r="H603" s="39"/>
      <c r="I603" s="18" t="n">
        <f aca="false">F603*H603</f>
        <v>0</v>
      </c>
    </row>
    <row r="604" s="1" customFormat="true" ht="78" hidden="false" customHeight="true" outlineLevel="2" collapsed="false">
      <c r="A604" s="31"/>
      <c r="B604" s="37" t="n">
        <v>34351</v>
      </c>
      <c r="C604" s="31" t="s">
        <v>895</v>
      </c>
      <c r="D604" s="31" t="s">
        <v>896</v>
      </c>
      <c r="E604" s="37" t="n">
        <v>36</v>
      </c>
      <c r="F604" s="38" t="n">
        <v>263.48</v>
      </c>
      <c r="G604" s="33" t="s">
        <v>21</v>
      </c>
      <c r="H604" s="39"/>
      <c r="I604" s="18" t="n">
        <f aca="false">F604*H604</f>
        <v>0</v>
      </c>
    </row>
    <row r="605" s="1" customFormat="true" ht="78" hidden="false" customHeight="true" outlineLevel="2" collapsed="false">
      <c r="A605" s="31"/>
      <c r="B605" s="37" t="n">
        <v>34353</v>
      </c>
      <c r="C605" s="31" t="s">
        <v>897</v>
      </c>
      <c r="D605" s="31" t="s">
        <v>898</v>
      </c>
      <c r="E605" s="37" t="n">
        <v>36</v>
      </c>
      <c r="F605" s="38" t="n">
        <v>160.16</v>
      </c>
      <c r="G605" s="33" t="s">
        <v>21</v>
      </c>
      <c r="H605" s="39"/>
      <c r="I605" s="18" t="n">
        <f aca="false">F605*H605</f>
        <v>0</v>
      </c>
    </row>
    <row r="606" s="1" customFormat="true" ht="78" hidden="false" customHeight="true" outlineLevel="2" collapsed="false">
      <c r="A606" s="31"/>
      <c r="B606" s="37" t="n">
        <v>34354</v>
      </c>
      <c r="C606" s="31" t="s">
        <v>899</v>
      </c>
      <c r="D606" s="31"/>
      <c r="E606" s="31"/>
      <c r="F606" s="38" t="n">
        <v>240.24</v>
      </c>
      <c r="G606" s="33" t="s">
        <v>21</v>
      </c>
      <c r="H606" s="39"/>
      <c r="I606" s="18" t="n">
        <f aca="false">F606*H606</f>
        <v>0</v>
      </c>
    </row>
    <row r="607" s="1" customFormat="true" ht="78" hidden="false" customHeight="true" outlineLevel="2" collapsed="false">
      <c r="A607" s="31"/>
      <c r="B607" s="37" t="n">
        <v>34356</v>
      </c>
      <c r="C607" s="31" t="s">
        <v>900</v>
      </c>
      <c r="D607" s="31"/>
      <c r="E607" s="37" t="n">
        <v>36</v>
      </c>
      <c r="F607" s="38" t="n">
        <v>240.24</v>
      </c>
      <c r="G607" s="33" t="s">
        <v>21</v>
      </c>
      <c r="H607" s="39"/>
      <c r="I607" s="18" t="n">
        <f aca="false">F607*H607</f>
        <v>0</v>
      </c>
    </row>
    <row r="608" s="1" customFormat="true" ht="78" hidden="false" customHeight="true" outlineLevel="2" collapsed="false">
      <c r="A608" s="31"/>
      <c r="B608" s="37" t="n">
        <v>34362</v>
      </c>
      <c r="C608" s="31" t="s">
        <v>901</v>
      </c>
      <c r="D608" s="31"/>
      <c r="E608" s="37" t="n">
        <v>36</v>
      </c>
      <c r="F608" s="38" t="n">
        <v>279.7</v>
      </c>
      <c r="G608" s="33" t="s">
        <v>21</v>
      </c>
      <c r="H608" s="39"/>
      <c r="I608" s="18" t="n">
        <f aca="false">F608*H608</f>
        <v>0</v>
      </c>
    </row>
    <row r="609" s="1" customFormat="true" ht="78" hidden="false" customHeight="true" outlineLevel="2" collapsed="false">
      <c r="A609" s="31"/>
      <c r="B609" s="37" t="n">
        <v>34363</v>
      </c>
      <c r="C609" s="31" t="s">
        <v>902</v>
      </c>
      <c r="D609" s="31"/>
      <c r="E609" s="37" t="n">
        <v>36</v>
      </c>
      <c r="F609" s="38" t="n">
        <v>243.61</v>
      </c>
      <c r="G609" s="33" t="s">
        <v>21</v>
      </c>
      <c r="H609" s="39"/>
      <c r="I609" s="18" t="n">
        <f aca="false">F609*H609</f>
        <v>0</v>
      </c>
    </row>
    <row r="610" s="1" customFormat="true" ht="78" hidden="false" customHeight="true" outlineLevel="2" collapsed="false">
      <c r="A610" s="31"/>
      <c r="B610" s="37" t="n">
        <v>34717</v>
      </c>
      <c r="C610" s="31" t="s">
        <v>903</v>
      </c>
      <c r="D610" s="31" t="s">
        <v>904</v>
      </c>
      <c r="E610" s="37" t="n">
        <v>6</v>
      </c>
      <c r="F610" s="38" t="n">
        <v>835.1</v>
      </c>
      <c r="G610" s="33" t="s">
        <v>21</v>
      </c>
      <c r="H610" s="39"/>
      <c r="I610" s="18" t="n">
        <f aca="false">F610*H610</f>
        <v>0</v>
      </c>
    </row>
    <row r="611" s="1" customFormat="true" ht="78" hidden="false" customHeight="true" outlineLevel="2" collapsed="false">
      <c r="A611" s="31"/>
      <c r="B611" s="37" t="n">
        <v>34718</v>
      </c>
      <c r="C611" s="31" t="s">
        <v>905</v>
      </c>
      <c r="D611" s="31" t="s">
        <v>906</v>
      </c>
      <c r="E611" s="37" t="n">
        <v>12</v>
      </c>
      <c r="F611" s="38" t="n">
        <v>531.96</v>
      </c>
      <c r="G611" s="33" t="s">
        <v>21</v>
      </c>
      <c r="H611" s="39"/>
      <c r="I611" s="18" t="n">
        <f aca="false">F611*H611</f>
        <v>0</v>
      </c>
    </row>
    <row r="612" s="1" customFormat="true" ht="78" hidden="false" customHeight="true" outlineLevel="2" collapsed="false">
      <c r="A612" s="31"/>
      <c r="B612" s="37" t="n">
        <v>35133</v>
      </c>
      <c r="C612" s="31" t="s">
        <v>160</v>
      </c>
      <c r="D612" s="31" t="s">
        <v>161</v>
      </c>
      <c r="E612" s="37" t="n">
        <v>12</v>
      </c>
      <c r="F612" s="38" t="n">
        <v>281.75</v>
      </c>
      <c r="G612" s="33" t="s">
        <v>21</v>
      </c>
      <c r="H612" s="39"/>
      <c r="I612" s="18" t="n">
        <f aca="false">F612*H612</f>
        <v>0</v>
      </c>
    </row>
    <row r="613" customFormat="false" ht="11.1" hidden="false" customHeight="true" outlineLevel="2" collapsed="false">
      <c r="A613" s="31"/>
      <c r="B613" s="31" t="s">
        <v>907</v>
      </c>
      <c r="C613" s="31" t="s">
        <v>908</v>
      </c>
      <c r="D613" s="31"/>
      <c r="E613" s="37" t="n">
        <v>6</v>
      </c>
      <c r="F613" s="38" t="n">
        <v>369</v>
      </c>
      <c r="G613" s="33" t="s">
        <v>21</v>
      </c>
      <c r="H613" s="18"/>
      <c r="I613" s="18" t="n">
        <f aca="false">F613*H613</f>
        <v>0</v>
      </c>
    </row>
    <row r="614" s="1" customFormat="true" ht="78" hidden="false" customHeight="true" outlineLevel="2" collapsed="false">
      <c r="A614" s="31"/>
      <c r="B614" s="37" t="n">
        <v>20195</v>
      </c>
      <c r="C614" s="31" t="s">
        <v>909</v>
      </c>
      <c r="D614" s="31"/>
      <c r="E614" s="31"/>
      <c r="F614" s="38" t="n">
        <v>259</v>
      </c>
      <c r="G614" s="33" t="s">
        <v>21</v>
      </c>
      <c r="H614" s="39"/>
      <c r="I614" s="18" t="n">
        <f aca="false">F614*H614</f>
        <v>0</v>
      </c>
    </row>
    <row r="615" s="1" customFormat="true" ht="78" hidden="false" customHeight="true" outlineLevel="2" collapsed="false">
      <c r="A615" s="31"/>
      <c r="B615" s="37" t="n">
        <v>35101</v>
      </c>
      <c r="C615" s="31" t="s">
        <v>151</v>
      </c>
      <c r="D615" s="31" t="s">
        <v>152</v>
      </c>
      <c r="E615" s="37" t="n">
        <v>20</v>
      </c>
      <c r="F615" s="38" t="n">
        <v>214</v>
      </c>
      <c r="G615" s="33" t="s">
        <v>21</v>
      </c>
      <c r="H615" s="39"/>
      <c r="I615" s="18" t="n">
        <f aca="false">F615*H615</f>
        <v>0</v>
      </c>
    </row>
    <row r="616" s="1" customFormat="true" ht="78" hidden="false" customHeight="true" outlineLevel="2" collapsed="false">
      <c r="A616" s="31"/>
      <c r="B616" s="37" t="n">
        <v>35103</v>
      </c>
      <c r="C616" s="31" t="s">
        <v>153</v>
      </c>
      <c r="D616" s="31" t="s">
        <v>154</v>
      </c>
      <c r="E616" s="37" t="n">
        <v>1</v>
      </c>
      <c r="F616" s="38" t="n">
        <v>299</v>
      </c>
      <c r="G616" s="33" t="s">
        <v>21</v>
      </c>
      <c r="H616" s="39"/>
      <c r="I616" s="18" t="n">
        <f aca="false">F616*H616</f>
        <v>0</v>
      </c>
    </row>
    <row r="617" s="1" customFormat="true" ht="78" hidden="false" customHeight="true" outlineLevel="2" collapsed="false">
      <c r="A617" s="31"/>
      <c r="B617" s="37" t="n">
        <v>35104</v>
      </c>
      <c r="C617" s="31" t="s">
        <v>155</v>
      </c>
      <c r="D617" s="31"/>
      <c r="E617" s="37" t="n">
        <v>24</v>
      </c>
      <c r="F617" s="38" t="n">
        <v>194</v>
      </c>
      <c r="G617" s="33" t="s">
        <v>21</v>
      </c>
      <c r="H617" s="39"/>
      <c r="I617" s="18" t="n">
        <f aca="false">F617*H617</f>
        <v>0</v>
      </c>
    </row>
    <row r="618" s="1" customFormat="true" ht="78" hidden="false" customHeight="true" outlineLevel="2" collapsed="false">
      <c r="A618" s="31"/>
      <c r="B618" s="37" t="n">
        <v>35108</v>
      </c>
      <c r="C618" s="31" t="s">
        <v>156</v>
      </c>
      <c r="D618" s="31" t="s">
        <v>157</v>
      </c>
      <c r="E618" s="31"/>
      <c r="F618" s="38" t="n">
        <v>360</v>
      </c>
      <c r="G618" s="33" t="s">
        <v>21</v>
      </c>
      <c r="H618" s="39"/>
      <c r="I618" s="18" t="n">
        <f aca="false">F618*H618</f>
        <v>0</v>
      </c>
    </row>
    <row r="619" s="1" customFormat="true" ht="78" hidden="false" customHeight="true" outlineLevel="2" collapsed="false">
      <c r="A619" s="31"/>
      <c r="B619" s="37" t="n">
        <v>35139</v>
      </c>
      <c r="C619" s="31" t="s">
        <v>158</v>
      </c>
      <c r="D619" s="31" t="s">
        <v>159</v>
      </c>
      <c r="E619" s="37" t="n">
        <v>12</v>
      </c>
      <c r="F619" s="38" t="n">
        <v>151.55</v>
      </c>
      <c r="G619" s="33" t="s">
        <v>21</v>
      </c>
      <c r="H619" s="39"/>
      <c r="I619" s="18" t="n">
        <f aca="false">F619*H619</f>
        <v>0</v>
      </c>
    </row>
    <row r="620" customFormat="false" ht="12" hidden="false" customHeight="true" outlineLevel="1" collapsed="false">
      <c r="A620" s="19"/>
      <c r="B620" s="19"/>
      <c r="C620" s="20" t="s">
        <v>910</v>
      </c>
      <c r="D620" s="19"/>
      <c r="E620" s="19"/>
      <c r="F620" s="21"/>
      <c r="G620" s="22"/>
      <c r="H620" s="18"/>
      <c r="I620" s="18" t="n">
        <f aca="false">F620*H620</f>
        <v>0</v>
      </c>
    </row>
    <row r="621" s="1" customFormat="true" ht="78" hidden="false" customHeight="true" outlineLevel="2" collapsed="false">
      <c r="A621" s="31"/>
      <c r="B621" s="31" t="s">
        <v>911</v>
      </c>
      <c r="C621" s="31" t="s">
        <v>912</v>
      </c>
      <c r="D621" s="31"/>
      <c r="E621" s="37" t="n">
        <v>48</v>
      </c>
      <c r="F621" s="38" t="n">
        <v>106.43</v>
      </c>
      <c r="G621" s="33" t="s">
        <v>21</v>
      </c>
      <c r="H621" s="39"/>
      <c r="I621" s="18" t="n">
        <f aca="false">F621*H621</f>
        <v>0</v>
      </c>
    </row>
    <row r="622" s="1" customFormat="true" ht="78" hidden="false" customHeight="true" outlineLevel="2" collapsed="false">
      <c r="A622" s="31"/>
      <c r="B622" s="31" t="s">
        <v>913</v>
      </c>
      <c r="C622" s="31" t="s">
        <v>914</v>
      </c>
      <c r="D622" s="31"/>
      <c r="E622" s="37" t="n">
        <v>36</v>
      </c>
      <c r="F622" s="38" t="n">
        <v>139.18</v>
      </c>
      <c r="G622" s="33" t="s">
        <v>21</v>
      </c>
      <c r="H622" s="39"/>
      <c r="I622" s="18" t="n">
        <f aca="false">F622*H622</f>
        <v>0</v>
      </c>
    </row>
    <row r="623" s="1" customFormat="true" ht="78" hidden="false" customHeight="true" outlineLevel="2" collapsed="false">
      <c r="A623" s="31"/>
      <c r="B623" s="31" t="s">
        <v>915</v>
      </c>
      <c r="C623" s="31" t="s">
        <v>916</v>
      </c>
      <c r="D623" s="31"/>
      <c r="E623" s="37" t="n">
        <v>36</v>
      </c>
      <c r="F623" s="38" t="n">
        <v>139.18</v>
      </c>
      <c r="G623" s="33" t="s">
        <v>21</v>
      </c>
      <c r="H623" s="39"/>
      <c r="I623" s="18" t="n">
        <f aca="false">F623*H623</f>
        <v>0</v>
      </c>
    </row>
    <row r="624" s="1" customFormat="true" ht="78" hidden="false" customHeight="true" outlineLevel="2" collapsed="false">
      <c r="A624" s="31"/>
      <c r="B624" s="31" t="s">
        <v>917</v>
      </c>
      <c r="C624" s="31" t="s">
        <v>918</v>
      </c>
      <c r="D624" s="31"/>
      <c r="E624" s="37" t="n">
        <v>36</v>
      </c>
      <c r="F624" s="38" t="n">
        <v>74.85</v>
      </c>
      <c r="G624" s="33" t="s">
        <v>21</v>
      </c>
      <c r="H624" s="39"/>
      <c r="I624" s="18" t="n">
        <f aca="false">F624*H624</f>
        <v>0</v>
      </c>
    </row>
    <row r="625" s="1" customFormat="true" ht="78" hidden="false" customHeight="true" outlineLevel="2" collapsed="false">
      <c r="A625" s="31"/>
      <c r="B625" s="31" t="s">
        <v>919</v>
      </c>
      <c r="C625" s="31" t="s">
        <v>920</v>
      </c>
      <c r="D625" s="31"/>
      <c r="E625" s="37" t="n">
        <v>36</v>
      </c>
      <c r="F625" s="38" t="n">
        <v>74.85</v>
      </c>
      <c r="G625" s="33" t="s">
        <v>21</v>
      </c>
      <c r="H625" s="39"/>
      <c r="I625" s="18" t="n">
        <f aca="false">F625*H625</f>
        <v>0</v>
      </c>
    </row>
    <row r="626" s="1" customFormat="true" ht="78" hidden="false" customHeight="true" outlineLevel="2" collapsed="false">
      <c r="A626" s="31"/>
      <c r="B626" s="31" t="s">
        <v>921</v>
      </c>
      <c r="C626" s="31" t="s">
        <v>922</v>
      </c>
      <c r="D626" s="31"/>
      <c r="E626" s="37" t="n">
        <v>36</v>
      </c>
      <c r="F626" s="38" t="n">
        <v>74.85</v>
      </c>
      <c r="G626" s="33" t="s">
        <v>21</v>
      </c>
      <c r="H626" s="39"/>
      <c r="I626" s="18" t="n">
        <f aca="false">F626*H626</f>
        <v>0</v>
      </c>
    </row>
    <row r="627" s="1" customFormat="true" ht="78" hidden="false" customHeight="true" outlineLevel="2" collapsed="false">
      <c r="A627" s="31"/>
      <c r="B627" s="31" t="s">
        <v>923</v>
      </c>
      <c r="C627" s="31" t="s">
        <v>924</v>
      </c>
      <c r="D627" s="31"/>
      <c r="E627" s="37" t="n">
        <v>36</v>
      </c>
      <c r="F627" s="38" t="n">
        <v>74.85</v>
      </c>
      <c r="G627" s="33" t="s">
        <v>21</v>
      </c>
      <c r="H627" s="39"/>
      <c r="I627" s="18" t="n">
        <f aca="false">F627*H627</f>
        <v>0</v>
      </c>
    </row>
    <row r="628" s="1" customFormat="true" ht="78" hidden="false" customHeight="true" outlineLevel="2" collapsed="false">
      <c r="A628" s="31"/>
      <c r="B628" s="31" t="s">
        <v>925</v>
      </c>
      <c r="C628" s="31" t="s">
        <v>926</v>
      </c>
      <c r="D628" s="31"/>
      <c r="E628" s="37" t="n">
        <v>36</v>
      </c>
      <c r="F628" s="38" t="n">
        <v>74.85</v>
      </c>
      <c r="G628" s="33" t="s">
        <v>21</v>
      </c>
      <c r="H628" s="39"/>
      <c r="I628" s="18" t="n">
        <f aca="false">F628*H628</f>
        <v>0</v>
      </c>
    </row>
    <row r="629" s="1" customFormat="true" ht="78" hidden="false" customHeight="true" outlineLevel="2" collapsed="false">
      <c r="A629" s="31"/>
      <c r="B629" s="31" t="s">
        <v>927</v>
      </c>
      <c r="C629" s="31" t="s">
        <v>928</v>
      </c>
      <c r="D629" s="31"/>
      <c r="E629" s="37" t="n">
        <v>48</v>
      </c>
      <c r="F629" s="38" t="n">
        <v>106.43</v>
      </c>
      <c r="G629" s="33" t="s">
        <v>21</v>
      </c>
      <c r="H629" s="39"/>
      <c r="I629" s="18" t="n">
        <f aca="false">F629*H629</f>
        <v>0</v>
      </c>
    </row>
    <row r="630" s="1" customFormat="true" ht="78" hidden="false" customHeight="true" outlineLevel="2" collapsed="false">
      <c r="A630" s="31"/>
      <c r="B630" s="31" t="s">
        <v>929</v>
      </c>
      <c r="C630" s="31" t="s">
        <v>930</v>
      </c>
      <c r="D630" s="31"/>
      <c r="E630" s="37" t="n">
        <v>48</v>
      </c>
      <c r="F630" s="38" t="n">
        <v>106.43</v>
      </c>
      <c r="G630" s="33" t="s">
        <v>21</v>
      </c>
      <c r="H630" s="39"/>
      <c r="I630" s="18" t="n">
        <f aca="false">F630*H630</f>
        <v>0</v>
      </c>
    </row>
    <row r="631" s="1" customFormat="true" ht="78" hidden="false" customHeight="true" outlineLevel="2" collapsed="false">
      <c r="A631" s="31"/>
      <c r="B631" s="31" t="s">
        <v>931</v>
      </c>
      <c r="C631" s="31" t="s">
        <v>932</v>
      </c>
      <c r="D631" s="31"/>
      <c r="E631" s="37" t="n">
        <v>48</v>
      </c>
      <c r="F631" s="38" t="n">
        <v>106.43</v>
      </c>
      <c r="G631" s="33" t="s">
        <v>21</v>
      </c>
      <c r="H631" s="39"/>
      <c r="I631" s="18" t="n">
        <f aca="false">F631*H631</f>
        <v>0</v>
      </c>
    </row>
    <row r="632" s="1" customFormat="true" ht="78" hidden="false" customHeight="true" outlineLevel="2" collapsed="false">
      <c r="A632" s="31"/>
      <c r="B632" s="31" t="s">
        <v>933</v>
      </c>
      <c r="C632" s="31" t="s">
        <v>934</v>
      </c>
      <c r="D632" s="31"/>
      <c r="E632" s="37" t="n">
        <v>48</v>
      </c>
      <c r="F632" s="38" t="n">
        <v>106.43</v>
      </c>
      <c r="G632" s="33" t="s">
        <v>21</v>
      </c>
      <c r="H632" s="39"/>
      <c r="I632" s="18" t="n">
        <f aca="false">F632*H632</f>
        <v>0</v>
      </c>
    </row>
    <row r="633" s="1" customFormat="true" ht="78" hidden="false" customHeight="true" outlineLevel="2" collapsed="false">
      <c r="A633" s="31"/>
      <c r="B633" s="37" t="n">
        <v>31265</v>
      </c>
      <c r="C633" s="31" t="s">
        <v>935</v>
      </c>
      <c r="D633" s="31"/>
      <c r="E633" s="37" t="n">
        <v>96</v>
      </c>
      <c r="F633" s="38" t="n">
        <v>90.93</v>
      </c>
      <c r="G633" s="33" t="s">
        <v>21</v>
      </c>
      <c r="H633" s="39"/>
      <c r="I633" s="18" t="n">
        <f aca="false">F633*H633</f>
        <v>0</v>
      </c>
    </row>
    <row r="634" s="1" customFormat="true" ht="78" hidden="false" customHeight="true" outlineLevel="2" collapsed="false">
      <c r="A634" s="31"/>
      <c r="B634" s="37" t="n">
        <v>31563</v>
      </c>
      <c r="C634" s="31" t="s">
        <v>936</v>
      </c>
      <c r="D634" s="31"/>
      <c r="E634" s="37" t="n">
        <v>96</v>
      </c>
      <c r="F634" s="38" t="n">
        <v>34.35</v>
      </c>
      <c r="G634" s="33" t="s">
        <v>21</v>
      </c>
      <c r="H634" s="39"/>
      <c r="I634" s="18" t="n">
        <f aca="false">F634*H634</f>
        <v>0</v>
      </c>
    </row>
    <row r="635" s="1" customFormat="true" ht="78" hidden="false" customHeight="true" outlineLevel="2" collapsed="false">
      <c r="A635" s="31"/>
      <c r="B635" s="37" t="n">
        <v>32516</v>
      </c>
      <c r="C635" s="31" t="s">
        <v>937</v>
      </c>
      <c r="D635" s="31"/>
      <c r="E635" s="37" t="n">
        <v>24</v>
      </c>
      <c r="F635" s="38" t="n">
        <v>39.78</v>
      </c>
      <c r="G635" s="33" t="s">
        <v>21</v>
      </c>
      <c r="H635" s="39"/>
      <c r="I635" s="18" t="n">
        <f aca="false">F635*H635</f>
        <v>0</v>
      </c>
    </row>
    <row r="636" customFormat="false" ht="11.1" hidden="false" customHeight="true" outlineLevel="2" collapsed="false">
      <c r="A636" s="31"/>
      <c r="B636" s="37" t="n">
        <v>5197040</v>
      </c>
      <c r="C636" s="31" t="s">
        <v>938</v>
      </c>
      <c r="D636" s="31"/>
      <c r="E636" s="31"/>
      <c r="F636" s="38" t="n">
        <v>59.5</v>
      </c>
      <c r="G636" s="33" t="s">
        <v>21</v>
      </c>
      <c r="H636" s="18"/>
      <c r="I636" s="18" t="n">
        <f aca="false">F636*H636</f>
        <v>0</v>
      </c>
    </row>
    <row r="637" s="1" customFormat="true" ht="78" hidden="false" customHeight="true" outlineLevel="2" collapsed="false">
      <c r="A637" s="31"/>
      <c r="B637" s="31" t="s">
        <v>939</v>
      </c>
      <c r="C637" s="31" t="s">
        <v>940</v>
      </c>
      <c r="D637" s="31"/>
      <c r="E637" s="37" t="n">
        <v>96</v>
      </c>
      <c r="F637" s="38" t="n">
        <v>41</v>
      </c>
      <c r="G637" s="33" t="s">
        <v>21</v>
      </c>
      <c r="H637" s="39"/>
      <c r="I637" s="18" t="n">
        <f aca="false">F637*H637</f>
        <v>0</v>
      </c>
    </row>
    <row r="638" s="1" customFormat="true" ht="78" hidden="false" customHeight="true" outlineLevel="2" collapsed="false">
      <c r="A638" s="31"/>
      <c r="B638" s="31" t="s">
        <v>941</v>
      </c>
      <c r="C638" s="31" t="s">
        <v>942</v>
      </c>
      <c r="D638" s="31"/>
      <c r="E638" s="37" t="n">
        <v>96</v>
      </c>
      <c r="F638" s="38" t="n">
        <v>41</v>
      </c>
      <c r="G638" s="33" t="s">
        <v>21</v>
      </c>
      <c r="H638" s="39"/>
      <c r="I638" s="18" t="n">
        <f aca="false">F638*H638</f>
        <v>0</v>
      </c>
    </row>
    <row r="639" s="1" customFormat="true" ht="78" hidden="false" customHeight="true" outlineLevel="2" collapsed="false">
      <c r="A639" s="31"/>
      <c r="B639" s="31" t="s">
        <v>943</v>
      </c>
      <c r="C639" s="31" t="s">
        <v>944</v>
      </c>
      <c r="D639" s="31"/>
      <c r="E639" s="37" t="n">
        <v>120</v>
      </c>
      <c r="F639" s="38" t="n">
        <v>95.1</v>
      </c>
      <c r="G639" s="33" t="s">
        <v>21</v>
      </c>
      <c r="H639" s="39"/>
      <c r="I639" s="18" t="n">
        <f aca="false">F639*H639</f>
        <v>0</v>
      </c>
    </row>
    <row r="640" s="1" customFormat="true" ht="78" hidden="false" customHeight="true" outlineLevel="2" collapsed="false">
      <c r="A640" s="31"/>
      <c r="B640" s="31" t="s">
        <v>945</v>
      </c>
      <c r="C640" s="31" t="s">
        <v>944</v>
      </c>
      <c r="D640" s="31"/>
      <c r="E640" s="37" t="n">
        <v>120</v>
      </c>
      <c r="F640" s="38" t="n">
        <v>95.1</v>
      </c>
      <c r="G640" s="33" t="s">
        <v>21</v>
      </c>
      <c r="H640" s="39"/>
      <c r="I640" s="18" t="n">
        <f aca="false">F640*H640</f>
        <v>0</v>
      </c>
    </row>
    <row r="641" s="1" customFormat="true" ht="78" hidden="false" customHeight="true" outlineLevel="2" collapsed="false">
      <c r="A641" s="31"/>
      <c r="B641" s="31" t="s">
        <v>946</v>
      </c>
      <c r="C641" s="31" t="s">
        <v>947</v>
      </c>
      <c r="D641" s="31"/>
      <c r="E641" s="37" t="n">
        <v>120</v>
      </c>
      <c r="F641" s="38" t="n">
        <v>95.1</v>
      </c>
      <c r="G641" s="33" t="s">
        <v>21</v>
      </c>
      <c r="H641" s="39"/>
      <c r="I641" s="18" t="n">
        <f aca="false">F641*H641</f>
        <v>0</v>
      </c>
    </row>
    <row r="642" s="1" customFormat="true" ht="78" hidden="false" customHeight="true" outlineLevel="2" collapsed="false">
      <c r="A642" s="31"/>
      <c r="B642" s="31" t="s">
        <v>948</v>
      </c>
      <c r="C642" s="31" t="s">
        <v>949</v>
      </c>
      <c r="D642" s="31"/>
      <c r="E642" s="37" t="n">
        <v>60</v>
      </c>
      <c r="F642" s="38" t="n">
        <v>100.1</v>
      </c>
      <c r="G642" s="33" t="s">
        <v>21</v>
      </c>
      <c r="H642" s="39"/>
      <c r="I642" s="18" t="n">
        <f aca="false">F642*H642</f>
        <v>0</v>
      </c>
    </row>
    <row r="643" s="1" customFormat="true" ht="78" hidden="false" customHeight="true" outlineLevel="2" collapsed="false">
      <c r="A643" s="31"/>
      <c r="B643" s="31" t="s">
        <v>950</v>
      </c>
      <c r="C643" s="31" t="s">
        <v>949</v>
      </c>
      <c r="D643" s="31"/>
      <c r="E643" s="37" t="n">
        <v>60</v>
      </c>
      <c r="F643" s="38" t="n">
        <v>100.1</v>
      </c>
      <c r="G643" s="33" t="s">
        <v>21</v>
      </c>
      <c r="H643" s="39"/>
      <c r="I643" s="18" t="n">
        <f aca="false">F643*H643</f>
        <v>0</v>
      </c>
    </row>
    <row r="644" s="1" customFormat="true" ht="78" hidden="false" customHeight="true" outlineLevel="2" collapsed="false">
      <c r="A644" s="31"/>
      <c r="B644" s="31" t="s">
        <v>951</v>
      </c>
      <c r="C644" s="31" t="s">
        <v>952</v>
      </c>
      <c r="D644" s="31"/>
      <c r="E644" s="37" t="n">
        <v>72</v>
      </c>
      <c r="F644" s="38" t="n">
        <v>73.9</v>
      </c>
      <c r="G644" s="33" t="s">
        <v>21</v>
      </c>
      <c r="H644" s="39"/>
      <c r="I644" s="18" t="n">
        <f aca="false">F644*H644</f>
        <v>0</v>
      </c>
    </row>
    <row r="645" s="1" customFormat="true" ht="78" hidden="false" customHeight="true" outlineLevel="2" collapsed="false">
      <c r="A645" s="31"/>
      <c r="B645" s="31" t="s">
        <v>953</v>
      </c>
      <c r="C645" s="31" t="s">
        <v>952</v>
      </c>
      <c r="D645" s="31"/>
      <c r="E645" s="37" t="n">
        <v>72</v>
      </c>
      <c r="F645" s="38" t="n">
        <v>73.9</v>
      </c>
      <c r="G645" s="33" t="s">
        <v>21</v>
      </c>
      <c r="H645" s="39"/>
      <c r="I645" s="18" t="n">
        <f aca="false">F645*H645</f>
        <v>0</v>
      </c>
    </row>
    <row r="646" s="1" customFormat="true" ht="78" hidden="false" customHeight="true" outlineLevel="2" collapsed="false">
      <c r="A646" s="31"/>
      <c r="B646" s="31" t="s">
        <v>954</v>
      </c>
      <c r="C646" s="31" t="s">
        <v>952</v>
      </c>
      <c r="D646" s="31"/>
      <c r="E646" s="37" t="n">
        <v>72</v>
      </c>
      <c r="F646" s="38" t="n">
        <v>73.9</v>
      </c>
      <c r="G646" s="33" t="s">
        <v>21</v>
      </c>
      <c r="H646" s="39"/>
      <c r="I646" s="18" t="n">
        <f aca="false">F646*H646</f>
        <v>0</v>
      </c>
    </row>
    <row r="647" s="1" customFormat="true" ht="78" hidden="false" customHeight="true" outlineLevel="2" collapsed="false">
      <c r="A647" s="31"/>
      <c r="B647" s="31" t="s">
        <v>955</v>
      </c>
      <c r="C647" s="31" t="s">
        <v>952</v>
      </c>
      <c r="D647" s="31"/>
      <c r="E647" s="37" t="n">
        <v>72</v>
      </c>
      <c r="F647" s="38" t="n">
        <v>73.9</v>
      </c>
      <c r="G647" s="33" t="s">
        <v>21</v>
      </c>
      <c r="H647" s="39"/>
      <c r="I647" s="18" t="n">
        <f aca="false">F647*H647</f>
        <v>0</v>
      </c>
    </row>
    <row r="648" s="1" customFormat="true" ht="78" hidden="false" customHeight="true" outlineLevel="2" collapsed="false">
      <c r="A648" s="31"/>
      <c r="B648" s="31" t="s">
        <v>956</v>
      </c>
      <c r="C648" s="31" t="s">
        <v>957</v>
      </c>
      <c r="D648" s="31"/>
      <c r="E648" s="37" t="n">
        <v>120</v>
      </c>
      <c r="F648" s="38" t="n">
        <v>33.1</v>
      </c>
      <c r="G648" s="33" t="s">
        <v>21</v>
      </c>
      <c r="H648" s="39"/>
      <c r="I648" s="18" t="n">
        <f aca="false">F648*H648</f>
        <v>0</v>
      </c>
    </row>
    <row r="649" s="1" customFormat="true" ht="78" hidden="false" customHeight="true" outlineLevel="2" collapsed="false">
      <c r="A649" s="31"/>
      <c r="B649" s="31" t="s">
        <v>958</v>
      </c>
      <c r="C649" s="31" t="s">
        <v>959</v>
      </c>
      <c r="D649" s="31"/>
      <c r="E649" s="37" t="n">
        <v>120</v>
      </c>
      <c r="F649" s="38" t="n">
        <v>33.1</v>
      </c>
      <c r="G649" s="33" t="s">
        <v>21</v>
      </c>
      <c r="H649" s="39"/>
      <c r="I649" s="18" t="n">
        <f aca="false">F649*H649</f>
        <v>0</v>
      </c>
    </row>
    <row r="650" s="1" customFormat="true" ht="78" hidden="false" customHeight="true" outlineLevel="2" collapsed="false">
      <c r="A650" s="31"/>
      <c r="B650" s="31" t="s">
        <v>960</v>
      </c>
      <c r="C650" s="31" t="s">
        <v>961</v>
      </c>
      <c r="D650" s="31"/>
      <c r="E650" s="37" t="n">
        <v>120</v>
      </c>
      <c r="F650" s="38" t="n">
        <v>45.1</v>
      </c>
      <c r="G650" s="33" t="s">
        <v>21</v>
      </c>
      <c r="H650" s="39"/>
      <c r="I650" s="18" t="n">
        <f aca="false">F650*H650</f>
        <v>0</v>
      </c>
    </row>
    <row r="651" s="1" customFormat="true" ht="78" hidden="false" customHeight="true" outlineLevel="2" collapsed="false">
      <c r="A651" s="31"/>
      <c r="B651" s="31" t="s">
        <v>962</v>
      </c>
      <c r="C651" s="31" t="s">
        <v>961</v>
      </c>
      <c r="D651" s="31"/>
      <c r="E651" s="37" t="n">
        <v>120</v>
      </c>
      <c r="F651" s="38" t="n">
        <v>45.1</v>
      </c>
      <c r="G651" s="33" t="s">
        <v>21</v>
      </c>
      <c r="H651" s="39"/>
      <c r="I651" s="18" t="n">
        <f aca="false">F651*H651</f>
        <v>0</v>
      </c>
    </row>
    <row r="652" s="1" customFormat="true" ht="78" hidden="false" customHeight="true" outlineLevel="2" collapsed="false">
      <c r="A652" s="31"/>
      <c r="B652" s="31" t="s">
        <v>963</v>
      </c>
      <c r="C652" s="31" t="s">
        <v>961</v>
      </c>
      <c r="D652" s="31"/>
      <c r="E652" s="37" t="n">
        <v>120</v>
      </c>
      <c r="F652" s="38" t="n">
        <v>45.1</v>
      </c>
      <c r="G652" s="33" t="s">
        <v>21</v>
      </c>
      <c r="H652" s="39"/>
      <c r="I652" s="18" t="n">
        <f aca="false">F652*H652</f>
        <v>0</v>
      </c>
    </row>
    <row r="653" s="1" customFormat="true" ht="78" hidden="false" customHeight="true" outlineLevel="2" collapsed="false">
      <c r="A653" s="31"/>
      <c r="B653" s="31" t="s">
        <v>964</v>
      </c>
      <c r="C653" s="31" t="s">
        <v>965</v>
      </c>
      <c r="D653" s="31"/>
      <c r="E653" s="37" t="n">
        <v>120</v>
      </c>
      <c r="F653" s="38" t="n">
        <v>45.1</v>
      </c>
      <c r="G653" s="33" t="s">
        <v>21</v>
      </c>
      <c r="H653" s="39"/>
      <c r="I653" s="18" t="n">
        <f aca="false">F653*H653</f>
        <v>0</v>
      </c>
    </row>
    <row r="654" s="1" customFormat="true" ht="78" hidden="false" customHeight="true" outlineLevel="2" collapsed="false">
      <c r="A654" s="31"/>
      <c r="B654" s="31" t="s">
        <v>966</v>
      </c>
      <c r="C654" s="31" t="s">
        <v>967</v>
      </c>
      <c r="D654" s="31"/>
      <c r="E654" s="37" t="n">
        <v>48</v>
      </c>
      <c r="F654" s="38" t="n">
        <v>136.9</v>
      </c>
      <c r="G654" s="33" t="s">
        <v>21</v>
      </c>
      <c r="H654" s="39"/>
      <c r="I654" s="18" t="n">
        <f aca="false">F654*H654</f>
        <v>0</v>
      </c>
    </row>
    <row r="655" s="1" customFormat="true" ht="78" hidden="false" customHeight="true" outlineLevel="2" collapsed="false">
      <c r="A655" s="31"/>
      <c r="B655" s="31" t="s">
        <v>968</v>
      </c>
      <c r="C655" s="31" t="s">
        <v>967</v>
      </c>
      <c r="D655" s="31"/>
      <c r="E655" s="37" t="n">
        <v>48</v>
      </c>
      <c r="F655" s="38" t="n">
        <v>136.9</v>
      </c>
      <c r="G655" s="33" t="s">
        <v>21</v>
      </c>
      <c r="H655" s="39"/>
      <c r="I655" s="18" t="n">
        <f aca="false">F655*H655</f>
        <v>0</v>
      </c>
    </row>
    <row r="656" s="1" customFormat="true" ht="78" hidden="false" customHeight="true" outlineLevel="2" collapsed="false">
      <c r="A656" s="31"/>
      <c r="B656" s="31" t="s">
        <v>969</v>
      </c>
      <c r="C656" s="31" t="s">
        <v>970</v>
      </c>
      <c r="D656" s="31"/>
      <c r="E656" s="37" t="n">
        <v>96</v>
      </c>
      <c r="F656" s="38" t="n">
        <v>33.8</v>
      </c>
      <c r="G656" s="33" t="s">
        <v>21</v>
      </c>
      <c r="H656" s="39"/>
      <c r="I656" s="18" t="n">
        <f aca="false">F656*H656</f>
        <v>0</v>
      </c>
    </row>
    <row r="657" s="1" customFormat="true" ht="78" hidden="false" customHeight="true" outlineLevel="2" collapsed="false">
      <c r="A657" s="31"/>
      <c r="B657" s="31" t="s">
        <v>971</v>
      </c>
      <c r="C657" s="31" t="s">
        <v>970</v>
      </c>
      <c r="D657" s="31"/>
      <c r="E657" s="37" t="n">
        <v>96</v>
      </c>
      <c r="F657" s="38" t="n">
        <v>33.8</v>
      </c>
      <c r="G657" s="33" t="s">
        <v>21</v>
      </c>
      <c r="H657" s="39"/>
      <c r="I657" s="18" t="n">
        <f aca="false">F657*H657</f>
        <v>0</v>
      </c>
    </row>
    <row r="658" s="1" customFormat="true" ht="78" hidden="false" customHeight="true" outlineLevel="2" collapsed="false">
      <c r="A658" s="31"/>
      <c r="B658" s="31" t="s">
        <v>972</v>
      </c>
      <c r="C658" s="31" t="s">
        <v>973</v>
      </c>
      <c r="D658" s="31"/>
      <c r="E658" s="37" t="n">
        <v>96</v>
      </c>
      <c r="F658" s="38" t="n">
        <v>33.8</v>
      </c>
      <c r="G658" s="33" t="s">
        <v>21</v>
      </c>
      <c r="H658" s="39"/>
      <c r="I658" s="18" t="n">
        <f aca="false">F658*H658</f>
        <v>0</v>
      </c>
    </row>
    <row r="659" s="1" customFormat="true" ht="78" hidden="false" customHeight="true" outlineLevel="2" collapsed="false">
      <c r="A659" s="31"/>
      <c r="B659" s="31" t="s">
        <v>974</v>
      </c>
      <c r="C659" s="31" t="s">
        <v>975</v>
      </c>
      <c r="D659" s="31"/>
      <c r="E659" s="37" t="n">
        <v>120</v>
      </c>
      <c r="F659" s="38" t="n">
        <v>52.5</v>
      </c>
      <c r="G659" s="33" t="s">
        <v>21</v>
      </c>
      <c r="H659" s="39"/>
      <c r="I659" s="18" t="n">
        <f aca="false">F659*H659</f>
        <v>0</v>
      </c>
    </row>
    <row r="660" s="1" customFormat="true" ht="78" hidden="false" customHeight="true" outlineLevel="2" collapsed="false">
      <c r="A660" s="31"/>
      <c r="B660" s="31" t="s">
        <v>976</v>
      </c>
      <c r="C660" s="31" t="s">
        <v>975</v>
      </c>
      <c r="D660" s="31"/>
      <c r="E660" s="37" t="n">
        <v>120</v>
      </c>
      <c r="F660" s="38" t="n">
        <v>52.5</v>
      </c>
      <c r="G660" s="33" t="s">
        <v>21</v>
      </c>
      <c r="H660" s="39"/>
      <c r="I660" s="18" t="n">
        <f aca="false">F660*H660</f>
        <v>0</v>
      </c>
    </row>
    <row r="661" s="1" customFormat="true" ht="78" hidden="false" customHeight="true" outlineLevel="2" collapsed="false">
      <c r="A661" s="31"/>
      <c r="B661" s="31" t="s">
        <v>977</v>
      </c>
      <c r="C661" s="31" t="s">
        <v>975</v>
      </c>
      <c r="D661" s="31"/>
      <c r="E661" s="37" t="n">
        <v>120</v>
      </c>
      <c r="F661" s="38" t="n">
        <v>52.5</v>
      </c>
      <c r="G661" s="33" t="s">
        <v>21</v>
      </c>
      <c r="H661" s="39"/>
      <c r="I661" s="18" t="n">
        <f aca="false">F661*H661</f>
        <v>0</v>
      </c>
    </row>
    <row r="662" s="1" customFormat="true" ht="78" hidden="false" customHeight="true" outlineLevel="2" collapsed="false">
      <c r="A662" s="31"/>
      <c r="B662" s="31" t="s">
        <v>978</v>
      </c>
      <c r="C662" s="31" t="s">
        <v>979</v>
      </c>
      <c r="D662" s="31"/>
      <c r="E662" s="37" t="n">
        <v>144</v>
      </c>
      <c r="F662" s="38" t="n">
        <v>30.1</v>
      </c>
      <c r="G662" s="33" t="s">
        <v>21</v>
      </c>
      <c r="H662" s="39"/>
      <c r="I662" s="18" t="n">
        <f aca="false">F662*H662</f>
        <v>0</v>
      </c>
    </row>
    <row r="663" s="1" customFormat="true" ht="78" hidden="false" customHeight="true" outlineLevel="2" collapsed="false">
      <c r="A663" s="31"/>
      <c r="B663" s="31" t="s">
        <v>980</v>
      </c>
      <c r="C663" s="31" t="s">
        <v>979</v>
      </c>
      <c r="D663" s="31"/>
      <c r="E663" s="37" t="n">
        <v>144</v>
      </c>
      <c r="F663" s="38" t="n">
        <v>30.1</v>
      </c>
      <c r="G663" s="33" t="s">
        <v>21</v>
      </c>
      <c r="H663" s="39"/>
      <c r="I663" s="18" t="n">
        <f aca="false">F663*H663</f>
        <v>0</v>
      </c>
    </row>
    <row r="664" s="1" customFormat="true" ht="78" hidden="false" customHeight="true" outlineLevel="2" collapsed="false">
      <c r="A664" s="31"/>
      <c r="B664" s="31" t="s">
        <v>981</v>
      </c>
      <c r="C664" s="31" t="s">
        <v>979</v>
      </c>
      <c r="D664" s="31"/>
      <c r="E664" s="37" t="n">
        <v>144</v>
      </c>
      <c r="F664" s="38" t="n">
        <v>30.1</v>
      </c>
      <c r="G664" s="33" t="s">
        <v>21</v>
      </c>
      <c r="H664" s="39"/>
      <c r="I664" s="18" t="n">
        <f aca="false">F664*H664</f>
        <v>0</v>
      </c>
    </row>
    <row r="665" s="1" customFormat="true" ht="78" hidden="false" customHeight="true" outlineLevel="2" collapsed="false">
      <c r="A665" s="31"/>
      <c r="B665" s="31" t="s">
        <v>982</v>
      </c>
      <c r="C665" s="31" t="s">
        <v>983</v>
      </c>
      <c r="D665" s="31"/>
      <c r="E665" s="37" t="n">
        <v>240</v>
      </c>
      <c r="F665" s="38" t="n">
        <v>37.8</v>
      </c>
      <c r="G665" s="33" t="s">
        <v>21</v>
      </c>
      <c r="H665" s="39"/>
      <c r="I665" s="18" t="n">
        <f aca="false">F665*H665</f>
        <v>0</v>
      </c>
    </row>
    <row r="666" s="1" customFormat="true" ht="78" hidden="false" customHeight="true" outlineLevel="2" collapsed="false">
      <c r="A666" s="31"/>
      <c r="B666" s="31" t="s">
        <v>984</v>
      </c>
      <c r="C666" s="31" t="s">
        <v>983</v>
      </c>
      <c r="D666" s="31"/>
      <c r="E666" s="37" t="n">
        <v>240</v>
      </c>
      <c r="F666" s="38" t="n">
        <v>37.8</v>
      </c>
      <c r="G666" s="33" t="s">
        <v>21</v>
      </c>
      <c r="H666" s="39"/>
      <c r="I666" s="18" t="n">
        <f aca="false">F666*H666</f>
        <v>0</v>
      </c>
    </row>
    <row r="667" s="1" customFormat="true" ht="78" hidden="false" customHeight="true" outlineLevel="2" collapsed="false">
      <c r="A667" s="31"/>
      <c r="B667" s="31" t="s">
        <v>985</v>
      </c>
      <c r="C667" s="31" t="s">
        <v>986</v>
      </c>
      <c r="D667" s="31"/>
      <c r="E667" s="37" t="n">
        <v>240</v>
      </c>
      <c r="F667" s="38" t="n">
        <v>34.1</v>
      </c>
      <c r="G667" s="33" t="s">
        <v>21</v>
      </c>
      <c r="H667" s="39"/>
      <c r="I667" s="18" t="n">
        <f aca="false">F667*H667</f>
        <v>0</v>
      </c>
    </row>
    <row r="668" s="1" customFormat="true" ht="78" hidden="false" customHeight="true" outlineLevel="2" collapsed="false">
      <c r="A668" s="31"/>
      <c r="B668" s="31" t="s">
        <v>987</v>
      </c>
      <c r="C668" s="31" t="s">
        <v>986</v>
      </c>
      <c r="D668" s="31"/>
      <c r="E668" s="37" t="n">
        <v>240</v>
      </c>
      <c r="F668" s="38" t="n">
        <v>34.1</v>
      </c>
      <c r="G668" s="33" t="s">
        <v>21</v>
      </c>
      <c r="H668" s="39"/>
      <c r="I668" s="18" t="n">
        <f aca="false">F668*H668</f>
        <v>0</v>
      </c>
    </row>
    <row r="669" s="1" customFormat="true" ht="78" hidden="false" customHeight="true" outlineLevel="2" collapsed="false">
      <c r="A669" s="31"/>
      <c r="B669" s="31" t="s">
        <v>988</v>
      </c>
      <c r="C669" s="31" t="s">
        <v>989</v>
      </c>
      <c r="D669" s="31"/>
      <c r="E669" s="37" t="n">
        <v>144</v>
      </c>
      <c r="F669" s="38" t="n">
        <v>34.4</v>
      </c>
      <c r="G669" s="33" t="s">
        <v>21</v>
      </c>
      <c r="H669" s="39"/>
      <c r="I669" s="18" t="n">
        <f aca="false">F669*H669</f>
        <v>0</v>
      </c>
    </row>
    <row r="670" s="1" customFormat="true" ht="78" hidden="false" customHeight="true" outlineLevel="2" collapsed="false">
      <c r="A670" s="31"/>
      <c r="B670" s="31" t="s">
        <v>990</v>
      </c>
      <c r="C670" s="31" t="s">
        <v>989</v>
      </c>
      <c r="D670" s="31"/>
      <c r="E670" s="37" t="n">
        <v>144</v>
      </c>
      <c r="F670" s="38" t="n">
        <v>34.4</v>
      </c>
      <c r="G670" s="33" t="s">
        <v>21</v>
      </c>
      <c r="H670" s="39"/>
      <c r="I670" s="18" t="n">
        <f aca="false">F670*H670</f>
        <v>0</v>
      </c>
    </row>
    <row r="671" s="1" customFormat="true" ht="78" hidden="false" customHeight="true" outlineLevel="2" collapsed="false">
      <c r="A671" s="31"/>
      <c r="B671" s="37" t="n">
        <v>41306</v>
      </c>
      <c r="C671" s="31" t="s">
        <v>991</v>
      </c>
      <c r="D671" s="31"/>
      <c r="E671" s="37" t="n">
        <v>36</v>
      </c>
      <c r="F671" s="38" t="n">
        <v>44.54</v>
      </c>
      <c r="G671" s="33" t="s">
        <v>21</v>
      </c>
      <c r="H671" s="39"/>
      <c r="I671" s="18" t="n">
        <f aca="false">F671*H671</f>
        <v>0</v>
      </c>
    </row>
    <row r="672" s="1" customFormat="true" ht="78" hidden="false" customHeight="true" outlineLevel="2" collapsed="false">
      <c r="A672" s="31"/>
      <c r="B672" s="37" t="n">
        <v>41308</v>
      </c>
      <c r="C672" s="31" t="s">
        <v>992</v>
      </c>
      <c r="D672" s="31"/>
      <c r="E672" s="37" t="n">
        <v>36</v>
      </c>
      <c r="F672" s="38" t="n">
        <v>70.46</v>
      </c>
      <c r="G672" s="33" t="s">
        <v>21</v>
      </c>
      <c r="H672" s="39"/>
      <c r="I672" s="18" t="n">
        <f aca="false">F672*H672</f>
        <v>0</v>
      </c>
    </row>
    <row r="673" s="1" customFormat="true" ht="78" hidden="false" customHeight="true" outlineLevel="2" collapsed="false">
      <c r="A673" s="31"/>
      <c r="B673" s="37" t="n">
        <v>42431</v>
      </c>
      <c r="C673" s="31" t="s">
        <v>993</v>
      </c>
      <c r="D673" s="31"/>
      <c r="E673" s="37" t="n">
        <v>36</v>
      </c>
      <c r="F673" s="38" t="n">
        <v>52.32</v>
      </c>
      <c r="G673" s="33" t="s">
        <v>21</v>
      </c>
      <c r="H673" s="39"/>
      <c r="I673" s="18" t="n">
        <f aca="false">F673*H673</f>
        <v>0</v>
      </c>
    </row>
    <row r="674" customFormat="false" ht="11.45" hidden="false" customHeight="true" outlineLevel="0" collapsed="false">
      <c r="I674" s="86" t="n">
        <f aca="false">SUM(I15:I673)</f>
        <v>0</v>
      </c>
    </row>
  </sheetData>
  <mergeCells count="12">
    <mergeCell ref="A4:C4"/>
    <mergeCell ref="D4:F4"/>
    <mergeCell ref="A9:A10"/>
    <mergeCell ref="B9:B10"/>
    <mergeCell ref="C9:C10"/>
    <mergeCell ref="D9:D10"/>
    <mergeCell ref="E9:E10"/>
    <mergeCell ref="F9:G9"/>
    <mergeCell ref="H9:H10"/>
    <mergeCell ref="I9:I10"/>
    <mergeCell ref="B14:D14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5:04:43Z</dcterms:created>
  <dc:creator>Юлия Горбалетова</dc:creator>
  <dc:description/>
  <dc:language>en-US</dc:language>
  <cp:lastModifiedBy>1</cp:lastModifiedBy>
  <dcterms:modified xsi:type="dcterms:W3CDTF">2014-07-27T04:59:20Z</dcterms:modified>
  <cp:revision>0</cp:revision>
  <dc:subject/>
  <dc:title/>
</cp:coreProperties>
</file>