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_folder" sheetId="1" state="visible" r:id="rId2"/>
  </sheets>
  <definedNames>
    <definedName function="false" hidden="true" localSheetId="0" name="_xlnm._FilterDatabase" vbProcedure="false">comments_folder!$A$1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2">
  <si>
    <t xml:space="preserve">Ник</t>
  </si>
  <si>
    <t xml:space="preserve">заказ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Транспортные расходы</t>
  </si>
  <si>
    <t xml:space="preserve">Итого с % и ТР</t>
  </si>
  <si>
    <t xml:space="preserve">***Заяц***</t>
  </si>
  <si>
    <t xml:space="preserve">L и M - по 1 шт.</t>
  </si>
  <si>
    <t xml:space="preserve">платеная корзина со слоником</t>
  </si>
  <si>
    <t xml:space="preserve">@fox@</t>
  </si>
  <si>
    <t xml:space="preserve">1 шт</t>
  </si>
  <si>
    <t xml:space="preserve">сад0вая гирлянда  цена 475р  ЦЕНА РАСПРОДАЖИ 260 руб!!!</t>
  </si>
  <si>
    <t xml:space="preserve">_Violet_</t>
  </si>
  <si>
    <t xml:space="preserve">1 шт. - бабочки (на замену стрекозы)</t>
  </si>
  <si>
    <t xml:space="preserve">1803kat</t>
  </si>
  <si>
    <t xml:space="preserve">Adlm</t>
  </si>
  <si>
    <t xml:space="preserve">4 шт (на замену фиолетовые)</t>
  </si>
  <si>
    <t xml:space="preserve">красная подушка для сиденья 540 руб разм 40*40 НОВАЯ ЦЕНА 295 руб</t>
  </si>
  <si>
    <t xml:space="preserve">AlA*</t>
  </si>
  <si>
    <t xml:space="preserve">L и М по 1 шт.</t>
  </si>
  <si>
    <t xml:space="preserve">amica789</t>
  </si>
  <si>
    <t xml:space="preserve">L - 2шт</t>
  </si>
  <si>
    <t xml:space="preserve">короб для хранения огуречны узоры без крышки S - 28*18*16 новая цена 125,40 
M - 33*23*18 новая цена 159,60 
L - 39*29*20 новая цена 193,80 р</t>
  </si>
  <si>
    <t xml:space="preserve">М - 1шт</t>
  </si>
  <si>
    <t xml:space="preserve">складная!!! Узор корзина из ткани с КРЫШКОЙ L  39x29x20 см. новая цена 247 руб
M 33x23x18 см.  новая цена 222 р</t>
  </si>
  <si>
    <t xml:space="preserve">ANNN@</t>
  </si>
  <si>
    <t xml:space="preserve">М круглая 1 шт.</t>
  </si>
  <si>
    <t xml:space="preserve">платеная корзина бегемотик (без крышек) размер  М прямоугольная  220x160x280 мм РАСПРОДАЖА 332 руб старая цена 980 руб
размер M круглая 280x220x260 мм   РАСПРОДАЖА 332 руб старая цена 950р</t>
  </si>
  <si>
    <t xml:space="preserve">anusha21</t>
  </si>
  <si>
    <t xml:space="preserve">1</t>
  </si>
  <si>
    <t xml:space="preserve">поднос скандия цена 182 (старая цена 249)</t>
  </si>
  <si>
    <t xml:space="preserve">avantis</t>
  </si>
  <si>
    <t xml:space="preserve">1 шт.бабочки</t>
  </si>
  <si>
    <t xml:space="preserve">сад0вая фигурка цена 343 руб  ЦЕНА РАСПРОДАЖИ 195 руб</t>
  </si>
  <si>
    <t xml:space="preserve">berezk@</t>
  </si>
  <si>
    <t xml:space="preserve">комплект</t>
  </si>
  <si>
    <t xml:space="preserve">складная коробка.jpg Поставщик в идеале просит брать комплект!! КОМПЛЕКТОМ ЕСТЬ БОЛЬШАЯ ВЕРОЯТНОСТЬ ПОЛУЧИТЬ</t>
  </si>
  <si>
    <t xml:space="preserve">bhcbuk</t>
  </si>
  <si>
    <t xml:space="preserve">1 комплект</t>
  </si>
  <si>
    <t xml:space="preserve">brulik</t>
  </si>
  <si>
    <t xml:space="preserve">размер M круглая 280x220x260 мм РАСПРОДАЖА 332 руб-1шт</t>
  </si>
  <si>
    <t xml:space="preserve">Calyamba</t>
  </si>
  <si>
    <t xml:space="preserve">S</t>
  </si>
  <si>
    <t xml:space="preserve">олененок корзина S прямоугольная  200x160x130 мм РАСПРОДАЖА 200 РУБ СТАРАЯ ЦЕНА 430 </t>
  </si>
  <si>
    <t xml:space="preserve">chasm</t>
  </si>
  <si>
    <t xml:space="preserve">2</t>
  </si>
  <si>
    <t xml:space="preserve">1 набор (лучше серый)</t>
  </si>
  <si>
    <t xml:space="preserve">Dianochka</t>
  </si>
  <si>
    <t xml:space="preserve">S - 2 шт
</t>
  </si>
  <si>
    <t xml:space="preserve">L-1 шт</t>
  </si>
  <si>
    <t xml:space="preserve">DMarinaV</t>
  </si>
  <si>
    <t xml:space="preserve">3</t>
  </si>
  <si>
    <t xml:space="preserve">Садовая гирлянда птички цена 419 р ЦЕНА РАСПРОДАЖИ 200 руб</t>
  </si>
  <si>
    <t xml:space="preserve">М 1шт</t>
  </si>
  <si>
    <t xml:space="preserve">DOSA</t>
  </si>
  <si>
    <t xml:space="preserve">размер M 280x260x260 мм</t>
  </si>
  <si>
    <t xml:space="preserve">корзина S прямоугольная 200x160x130 мм</t>
  </si>
  <si>
    <t xml:space="preserve">dusycat</t>
  </si>
  <si>
    <t xml:space="preserve">5</t>
  </si>
  <si>
    <t xml:space="preserve">емкость с крышкой вязан--ие новая цена 70 старая цена 155.jpg</t>
  </si>
  <si>
    <t xml:space="preserve">подсвечник вязан-ие новая цена 27 старая цена 60.jpg</t>
  </si>
  <si>
    <t xml:space="preserve">EALENA</t>
  </si>
  <si>
    <t xml:space="preserve">elenaromashova</t>
  </si>
  <si>
    <t xml:space="preserve">1 бабочки</t>
  </si>
  <si>
    <t xml:space="preserve">evgesha_mev</t>
  </si>
  <si>
    <t xml:space="preserve">1 шт бабочки</t>
  </si>
  <si>
    <t xml:space="preserve">evgrafowa</t>
  </si>
  <si>
    <t xml:space="preserve">L - 2 шт</t>
  </si>
  <si>
    <t xml:space="preserve">1 комплект сиреневый</t>
  </si>
  <si>
    <t xml:space="preserve">feliz morena</t>
  </si>
  <si>
    <t xml:space="preserve">1 набор</t>
  </si>
  <si>
    <t xml:space="preserve">набор коробов изгиб старая цена 1050 НОВАЯ ЦЕНА 490</t>
  </si>
  <si>
    <t xml:space="preserve">Gera988</t>
  </si>
  <si>
    <t xml:space="preserve">1 шт.</t>
  </si>
  <si>
    <t xml:space="preserve">корзина-мешок для белья ЯКОРЬ  НОВАЯ ЦЕНА 435 руб</t>
  </si>
  <si>
    <t xml:space="preserve">Glamuur</t>
  </si>
  <si>
    <t xml:space="preserve">3  шт</t>
  </si>
  <si>
    <t xml:space="preserve">красная подушка двухсторонняя 395 руб 40*40 НОВАЯ ЦЕНА 217 руб</t>
  </si>
  <si>
    <t xml:space="preserve">gonzek</t>
  </si>
  <si>
    <t xml:space="preserve">м круг-замена прям</t>
  </si>
  <si>
    <t xml:space="preserve">gosty</t>
  </si>
  <si>
    <t xml:space="preserve">М-1 шт</t>
  </si>
  <si>
    <t xml:space="preserve">IraS</t>
  </si>
  <si>
    <t xml:space="preserve">М прямоугольная-1шт</t>
  </si>
  <si>
    <t xml:space="preserve">корзина S прямоугольная-1</t>
  </si>
  <si>
    <t xml:space="preserve">JULIA*</t>
  </si>
  <si>
    <t xml:space="preserve">L и M по 1шт</t>
  </si>
  <si>
    <t xml:space="preserve">kapriz2309</t>
  </si>
  <si>
    <t xml:space="preserve">М и L</t>
  </si>
  <si>
    <t xml:space="preserve">komucc</t>
  </si>
  <si>
    <t xml:space="preserve">1 - бабочки</t>
  </si>
  <si>
    <t xml:space="preserve">kritskaya</t>
  </si>
  <si>
    <t xml:space="preserve">M прямоугольная 
М круглая</t>
  </si>
  <si>
    <t xml:space="preserve">Kryunas</t>
  </si>
  <si>
    <t xml:space="preserve">ksyFa</t>
  </si>
  <si>
    <t xml:space="preserve">кувшин вязан--ие новая цена 169 старая цена 375.jpg</t>
  </si>
  <si>
    <t xml:space="preserve">4</t>
  </si>
  <si>
    <t xml:space="preserve">чаша вязание новая цена 79 старая цена 175.jpg</t>
  </si>
  <si>
    <t xml:space="preserve">Kuzik</t>
  </si>
  <si>
    <t xml:space="preserve">комплект 1 шт</t>
  </si>
  <si>
    <t xml:space="preserve">kuznecovadasha</t>
  </si>
  <si>
    <t xml:space="preserve">2 шт. (одну-бабочки, одну-стрекозы)</t>
  </si>
  <si>
    <t xml:space="preserve">lana0990</t>
  </si>
  <si>
    <t xml:space="preserve">1 прям</t>
  </si>
  <si>
    <t xml:space="preserve">1 круг</t>
  </si>
  <si>
    <t xml:space="preserve">Lapyshka!</t>
  </si>
  <si>
    <t xml:space="preserve">L 2 шт
</t>
  </si>
  <si>
    <t xml:space="preserve">модные стеллажные корзины из эко-кожи черные S -  ЦЕНА 174 РУБ
М -  ЦЕНА 226 РУБ
L -ЦЕНА 272 РУБ</t>
  </si>
  <si>
    <t xml:space="preserve">М 2 шт</t>
  </si>
  <si>
    <t xml:space="preserve">LARA7702</t>
  </si>
  <si>
    <t xml:space="preserve">1шт</t>
  </si>
  <si>
    <t xml:space="preserve">Lbfyjxrf</t>
  </si>
  <si>
    <t xml:space="preserve">М прямоугольная 220x160x280 мм 1 шт</t>
  </si>
  <si>
    <t xml:space="preserve">lekkotov</t>
  </si>
  <si>
    <t xml:space="preserve">2 шт. - бабочки (на замену стрекозы)</t>
  </si>
  <si>
    <t xml:space="preserve">Len_@</t>
  </si>
  <si>
    <t xml:space="preserve">L и M</t>
  </si>
  <si>
    <t xml:space="preserve">ljhjufz</t>
  </si>
  <si>
    <t xml:space="preserve">1набор</t>
  </si>
  <si>
    <t xml:space="preserve">loginovaelena</t>
  </si>
  <si>
    <t xml:space="preserve">loguton</t>
  </si>
  <si>
    <t xml:space="preserve">5 шт</t>
  </si>
  <si>
    <t xml:space="preserve">фиолетовая подушка для сиденья 540 руб разм 40*40 НОВАЯ ЦЕНА 295 руб</t>
  </si>
  <si>
    <t xml:space="preserve">lpedro</t>
  </si>
  <si>
    <t xml:space="preserve">2 бабочки( на замену стрекозы)</t>
  </si>
  <si>
    <t xml:space="preserve">martasa</t>
  </si>
  <si>
    <t xml:space="preserve">M,</t>
  </si>
  <si>
    <t xml:space="preserve">корзина стелажная Як0РЬ S (22*12*32) 265 новая цена 132,50
M (26*14*36) 355 новая цена 177,5
L (30*16*40) 435 новая цена 217,50р</t>
  </si>
  <si>
    <t xml:space="preserve">L-</t>
  </si>
  <si>
    <t xml:space="preserve">Mashunchik</t>
  </si>
  <si>
    <t xml:space="preserve">2 шт, на замену любые</t>
  </si>
  <si>
    <t xml:space="preserve">лягушки - садовая фигурка цена 343 руб 15,5*16,5*30 ЦЕНА РАСПРОДАЖИ 195 руб</t>
  </si>
  <si>
    <t xml:space="preserve">MiNaRiMa</t>
  </si>
  <si>
    <t xml:space="preserve">M и </t>
  </si>
  <si>
    <t xml:space="preserve">корзина стелажная серая и розовая Размер L цена 260 руб  Размер М: цена 216 Размер S:  цена 158 р</t>
  </si>
  <si>
    <t xml:space="preserve">mirakle</t>
  </si>
  <si>
    <t xml:space="preserve">1 шт. на замену черепахи или улитки</t>
  </si>
  <si>
    <t xml:space="preserve">mirnaya</t>
  </si>
  <si>
    <t xml:space="preserve">2, бабочки, замена стрекозы</t>
  </si>
  <si>
    <t xml:space="preserve">фонарики цена 399 ЦЕНА РАСПРОДАЖИ 200 руб</t>
  </si>
  <si>
    <t xml:space="preserve">moroza</t>
  </si>
  <si>
    <t xml:space="preserve">nadya75</t>
  </si>
  <si>
    <t xml:space="preserve">2 шт бабочки (замена стрекозы)</t>
  </si>
  <si>
    <t xml:space="preserve">1шт(на замену любые)</t>
  </si>
  <si>
    <t xml:space="preserve">NATALIYA-29</t>
  </si>
  <si>
    <t xml:space="preserve">2 шт</t>
  </si>
  <si>
    <t xml:space="preserve">Nicnata</t>
  </si>
  <si>
    <t xml:space="preserve">комплект L и M - по 1 шт.</t>
  </si>
  <si>
    <t xml:space="preserve">L- 3  шт</t>
  </si>
  <si>
    <t xml:space="preserve">nisaz</t>
  </si>
  <si>
    <t xml:space="preserve">L - 2 шт, М - 1 шт</t>
  </si>
  <si>
    <t xml:space="preserve">NSamor</t>
  </si>
  <si>
    <t xml:space="preserve">Бабочки+стрекозы всего 2 шт.</t>
  </si>
  <si>
    <t xml:space="preserve">olechcka</t>
  </si>
  <si>
    <t xml:space="preserve">L 1 шт</t>
  </si>
  <si>
    <t xml:space="preserve">модные стеллажные корзины из эко-кожи бежевая S -  ЦЕНА 174 РУБ
М -  ЦЕНА 226 РУБ
L -ЦЕНА 272 РУБ</t>
  </si>
  <si>
    <t xml:space="preserve">olechka27</t>
  </si>
  <si>
    <t xml:space="preserve">S 1шт,</t>
  </si>
  <si>
    <t xml:space="preserve">M 1шт.</t>
  </si>
  <si>
    <t xml:space="preserve">OLgaPo</t>
  </si>
  <si>
    <t xml:space="preserve">бежевая модные стеллажные корзины из эко-кожи  цена 1300 НОВАЯ ЦЕНА 721 руб</t>
  </si>
  <si>
    <t xml:space="preserve">L-2
</t>
  </si>
  <si>
    <t xml:space="preserve">m-1</t>
  </si>
  <si>
    <t xml:space="preserve">olgast</t>
  </si>
  <si>
    <t xml:space="preserve">Набор</t>
  </si>
  <si>
    <t xml:space="preserve">Olyk</t>
  </si>
  <si>
    <t xml:space="preserve">pamarin</t>
  </si>
  <si>
    <t xml:space="preserve">343 руб разм 15,5*16*33,5  ЦЕНА РАСПРОДАЖИ 195 руб</t>
  </si>
  <si>
    <t xml:space="preserve">ponikka</t>
  </si>
  <si>
    <t xml:space="preserve">размер M 1шт</t>
  </si>
  <si>
    <t xml:space="preserve">princessa555</t>
  </si>
  <si>
    <t xml:space="preserve">Бабочек 1 шт, ( замена стрекозы)</t>
  </si>
  <si>
    <t xml:space="preserve">pronpundel</t>
  </si>
  <si>
    <t xml:space="preserve">М - 1</t>
  </si>
  <si>
    <t xml:space="preserve">L - 2
</t>
  </si>
  <si>
    <t xml:space="preserve"> M -1</t>
  </si>
  <si>
    <t xml:space="preserve">S- 2 шт</t>
  </si>
  <si>
    <t xml:space="preserve">ptaxa</t>
  </si>
  <si>
    <t xml:space="preserve">S - 2 шт (на замену синие)</t>
  </si>
  <si>
    <t xml:space="preserve">qwertynn</t>
  </si>
  <si>
    <t xml:space="preserve">Комплект М-1, Л-1</t>
  </si>
  <si>
    <t xml:space="preserve">Rasha</t>
  </si>
  <si>
    <t xml:space="preserve">rikkota</t>
  </si>
  <si>
    <t xml:space="preserve">S 1шт</t>
  </si>
  <si>
    <t xml:space="preserve">sabrina-1983</t>
  </si>
  <si>
    <t xml:space="preserve">1шт.бабочки</t>
  </si>
  <si>
    <t xml:space="preserve">Scorpion64</t>
  </si>
  <si>
    <t xml:space="preserve">размер M 280x260x260 мм РАСПРОДАЖА 405,00 руб старая цена 1430,00-1 шт</t>
  </si>
  <si>
    <t xml:space="preserve">размер длина 68 см. ширина 17 см. цена 188 руб-1 шт</t>
  </si>
  <si>
    <t xml:space="preserve">тройная фоторамка</t>
  </si>
  <si>
    <t xml:space="preserve">Sister_of_mercy</t>
  </si>
  <si>
    <t xml:space="preserve">набор коробов ветви старая цена 1100 НОВАЯ 500 руб</t>
  </si>
  <si>
    <t xml:space="preserve">Skandy</t>
  </si>
  <si>
    <t xml:space="preserve">Зеркало нап**ольное с секцией для хранения аксессуаров новая цена 4810 старая цена 7400</t>
  </si>
  <si>
    <t xml:space="preserve">бежевый плед трикотаж.jpg 140*160 цена 1290  НОВАЯ ЦЕНА 709,50</t>
  </si>
  <si>
    <t xml:space="preserve">бежевая подушка для сиденья 540 руб разм 40*40 НОВАЯ ЦЕНА 295 руб</t>
  </si>
  <si>
    <t xml:space="preserve">sveta9320</t>
  </si>
  <si>
    <t xml:space="preserve">2 шт бабочки (на замену стрекозы)</t>
  </si>
  <si>
    <t xml:space="preserve">svetaly</t>
  </si>
  <si>
    <t xml:space="preserve">L и M по 1шт.</t>
  </si>
  <si>
    <t xml:space="preserve">SvetikBor</t>
  </si>
  <si>
    <t xml:space="preserve">1 шт (только бабочки)</t>
  </si>
  <si>
    <t xml:space="preserve">svetilka</t>
  </si>
  <si>
    <t xml:space="preserve">2 бабочки (замена стрекозы или по 1)</t>
  </si>
  <si>
    <t xml:space="preserve">taiti</t>
  </si>
  <si>
    <t xml:space="preserve">M 280x260x260</t>
  </si>
  <si>
    <t xml:space="preserve">tanchik27</t>
  </si>
  <si>
    <t xml:space="preserve">L и М по 1шт.</t>
  </si>
  <si>
    <t xml:space="preserve">tanya07</t>
  </si>
  <si>
    <t xml:space="preserve">Tatiana.zzz</t>
  </si>
  <si>
    <t xml:space="preserve">2 шт - бабочки</t>
  </si>
  <si>
    <t xml:space="preserve">tatyankavip</t>
  </si>
  <si>
    <t xml:space="preserve">M,L по одной шт</t>
  </si>
  <si>
    <t xml:space="preserve">timon00</t>
  </si>
  <si>
    <t xml:space="preserve">размер длина 68 см. ширина 17 см. цена 188 руб</t>
  </si>
  <si>
    <t xml:space="preserve">vai1 </t>
  </si>
  <si>
    <t xml:space="preserve">короб из бамбука</t>
  </si>
  <si>
    <t xml:space="preserve">vivana</t>
  </si>
  <si>
    <t xml:space="preserve">+2</t>
  </si>
  <si>
    <t xml:space="preserve">warning_blonde</t>
  </si>
  <si>
    <t xml:space="preserve">Ylik</t>
  </si>
  <si>
    <t xml:space="preserve">Yoshi</t>
  </si>
  <si>
    <t xml:space="preserve">Zireael</t>
  </si>
  <si>
    <t xml:space="preserve">S 4 шт.. 
</t>
  </si>
  <si>
    <t xml:space="preserve">М 4 шт</t>
  </si>
  <si>
    <t xml:space="preserve">Алиса Бабочкина</t>
  </si>
  <si>
    <t xml:space="preserve">L  по возможности синюю 1 шт.</t>
  </si>
  <si>
    <t xml:space="preserve">2 шт.</t>
  </si>
  <si>
    <t xml:space="preserve">Анастасия Неплюева</t>
  </si>
  <si>
    <t xml:space="preserve">s - 1 шт</t>
  </si>
  <si>
    <t xml:space="preserve">аннамама</t>
  </si>
  <si>
    <t xml:space="preserve">4шт бабочки на замену стрекозы</t>
  </si>
  <si>
    <t xml:space="preserve">Антуанетта</t>
  </si>
  <si>
    <t xml:space="preserve">БИСКВИТ</t>
  </si>
  <si>
    <t xml:space="preserve">Вербена</t>
  </si>
  <si>
    <t xml:space="preserve">2 шт бабочки</t>
  </si>
  <si>
    <t xml:space="preserve">Времена года</t>
  </si>
  <si>
    <t xml:space="preserve">красный плед трикотаж.jpg 140*160 цена 1290  НОВАЯ ЦЕНА 709,50</t>
  </si>
  <si>
    <t xml:space="preserve">Гамма80</t>
  </si>
  <si>
    <t xml:space="preserve">1 шт. бабочки, 1 шт. стрекозы</t>
  </si>
  <si>
    <t xml:space="preserve">Дашуленька</t>
  </si>
  <si>
    <t xml:space="preserve">L 2 шт. цвет любой</t>
  </si>
  <si>
    <t xml:space="preserve">Зинуля К</t>
  </si>
  <si>
    <t xml:space="preserve">ивона99</t>
  </si>
  <si>
    <t xml:space="preserve">Ильва</t>
  </si>
  <si>
    <t xml:space="preserve">1шт-корзина М прямоугольная</t>
  </si>
  <si>
    <t xml:space="preserve">платеная корзина олененок корзина М прямоугольная 280x220x160 мм РАСПРОДАЖА 415 РУБ СТАРАЯ ЦЕНА 950
---------------
корзина S прямоугольная  200x160x130 мм РАСПРОДАЖА 200 РУБ СТАРАЯ ЦЕНА 430 
-----------------
корзина М круглая 280x220x260 мм РАСПРОДАЖА 415 РУБ СТАРАЯ ЦЕНА 985</t>
  </si>
  <si>
    <t xml:space="preserve">ирина2005</t>
  </si>
  <si>
    <t xml:space="preserve">капелька Света</t>
  </si>
  <si>
    <t xml:space="preserve">Катадана</t>
  </si>
  <si>
    <t xml:space="preserve">Кокурина Анна</t>
  </si>
  <si>
    <t xml:space="preserve">S - 1 шт</t>
  </si>
  <si>
    <t xml:space="preserve">кукуна</t>
  </si>
  <si>
    <t xml:space="preserve">2 с бабочками, одну можно заменить на стрекоз в случае отсутствия</t>
  </si>
  <si>
    <t xml:space="preserve">Ларикк</t>
  </si>
  <si>
    <t xml:space="preserve">2 шт. Бабочки</t>
  </si>
  <si>
    <t xml:space="preserve">Лена1812</t>
  </si>
  <si>
    <t xml:space="preserve">1 бабочка</t>
  </si>
  <si>
    <t xml:space="preserve">леннаа</t>
  </si>
  <si>
    <t xml:space="preserve">L  и  M по 1 шт</t>
  </si>
  <si>
    <t xml:space="preserve">Любашка</t>
  </si>
  <si>
    <t xml:space="preserve">S (22*12*32) синие 2 шт</t>
  </si>
  <si>
    <t xml:space="preserve">M (26*14*36) 2 шт синие</t>
  </si>
  <si>
    <t xml:space="preserve">Любовья</t>
  </si>
  <si>
    <t xml:space="preserve">Малмар</t>
  </si>
  <si>
    <t xml:space="preserve">L и M по 1 шт.</t>
  </si>
  <si>
    <t xml:space="preserve">Мама двух богатырей</t>
  </si>
  <si>
    <t xml:space="preserve">1шт бабочек (на замену стрекозы).</t>
  </si>
  <si>
    <t xml:space="preserve">Дозаказ: +1шт бабочки (на замену стрекозы)</t>
  </si>
  <si>
    <t xml:space="preserve">мамс</t>
  </si>
  <si>
    <t xml:space="preserve">3 шт</t>
  </si>
  <si>
    <t xml:space="preserve">Маськин</t>
  </si>
  <si>
    <t xml:space="preserve">М-1шт</t>
  </si>
  <si>
    <t xml:space="preserve">МилашаКудряша</t>
  </si>
  <si>
    <t xml:space="preserve">нат09</t>
  </si>
  <si>
    <t xml:space="preserve">2шт бабочки,на замену стрекозы</t>
  </si>
  <si>
    <t xml:space="preserve">Натали***</t>
  </si>
  <si>
    <t xml:space="preserve">1шт бабочки+1шт стрекозы(на замену любые)</t>
  </si>
  <si>
    <t xml:space="preserve">Наталья Осокина</t>
  </si>
  <si>
    <t xml:space="preserve">Наташечк@</t>
  </si>
  <si>
    <t xml:space="preserve">1-Бабочки</t>
  </si>
  <si>
    <t xml:space="preserve">Нимфа82</t>
  </si>
  <si>
    <t xml:space="preserve">S - 2 шт.</t>
  </si>
  <si>
    <t xml:space="preserve">Оля80</t>
  </si>
  <si>
    <t xml:space="preserve">бабочки и стрекозы=2 шт</t>
  </si>
  <si>
    <t xml:space="preserve">Риш@</t>
  </si>
  <si>
    <t xml:space="preserve">длина 68 - 1 шт</t>
  </si>
  <si>
    <t xml:space="preserve">сафари</t>
  </si>
  <si>
    <t xml:space="preserve">L и М по 1 шт</t>
  </si>
  <si>
    <t xml:space="preserve">Светлана 1983</t>
  </si>
  <si>
    <t xml:space="preserve">Светлановна</t>
  </si>
  <si>
    <t xml:space="preserve">м</t>
  </si>
  <si>
    <t xml:space="preserve">семск</t>
  </si>
  <si>
    <t xml:space="preserve">2 шт. бабочки</t>
  </si>
  <si>
    <t xml:space="preserve">Солнечная Я!</t>
  </si>
  <si>
    <t xml:space="preserve">м круглая</t>
  </si>
  <si>
    <t xml:space="preserve">соседка д.2 к.1</t>
  </si>
  <si>
    <t xml:space="preserve">Тахмина</t>
  </si>
  <si>
    <t xml:space="preserve">толли</t>
  </si>
  <si>
    <t xml:space="preserve">1 на замену стрекозы</t>
  </si>
  <si>
    <t xml:space="preserve">Ульяшша</t>
  </si>
  <si>
    <t xml:space="preserve">черная модные стеллажные корзины из эко-кожи  1300 НОВАЯ ЦЕНА 721 руб</t>
  </si>
  <si>
    <t xml:space="preserve">S-1шт</t>
  </si>
  <si>
    <t xml:space="preserve">Хеллга</t>
  </si>
  <si>
    <t xml:space="preserve">круглый набор из 3-х коробов с крышкой старая цена 1360 НОВАЯ 640</t>
  </si>
  <si>
    <t xml:space="preserve">ховушка</t>
  </si>
  <si>
    <t xml:space="preserve">набор</t>
  </si>
  <si>
    <t xml:space="preserve">ЦветокСакуры</t>
  </si>
  <si>
    <t xml:space="preserve">2 стрекозы</t>
  </si>
  <si>
    <t xml:space="preserve">3 бабочки</t>
  </si>
  <si>
    <t xml:space="preserve">чебоксарка</t>
  </si>
  <si>
    <t xml:space="preserve">S-2</t>
  </si>
  <si>
    <t xml:space="preserve">M-2</t>
  </si>
  <si>
    <t xml:space="preserve">L - 2 штуки</t>
  </si>
  <si>
    <t xml:space="preserve">Чери</t>
  </si>
  <si>
    <t xml:space="preserve"> - 1 шт</t>
  </si>
  <si>
    <t xml:space="preserve">Чиполина</t>
  </si>
  <si>
    <t xml:space="preserve">Шишка*</t>
  </si>
  <si>
    <t xml:space="preserve">L - 2 штуки, цвет любой</t>
  </si>
  <si>
    <t xml:space="preserve">Щербетёнок</t>
  </si>
  <si>
    <t xml:space="preserve">1 шт бабочки (на замену - стрекозы)</t>
  </si>
  <si>
    <t xml:space="preserve">элюся</t>
  </si>
  <si>
    <t xml:space="preserve">М красная(замена синяя)</t>
  </si>
  <si>
    <t xml:space="preserve">ягодка152</t>
  </si>
  <si>
    <t xml:space="preserve">m 1 шт</t>
  </si>
  <si>
    <t xml:space="preserve">Ялена</t>
  </si>
  <si>
    <t xml:space="preserve">ялоо</t>
  </si>
  <si>
    <t xml:space="preserve">S-2 шт, желательного разного цвета</t>
  </si>
  <si>
    <t xml:space="preserve">3 шт.</t>
  </si>
  <si>
    <t xml:space="preserve">размер длина 68 см. ширина 17 см. цена 188 руб-1 шт если не будет,тогда длиной 56 с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301636" TargetMode="External"/><Relationship Id="rId2" Type="http://schemas.openxmlformats.org/officeDocument/2006/relationships/hyperlink" Target="http://www.nn.ru/user.php?user_id=269134" TargetMode="External"/><Relationship Id="rId3" Type="http://schemas.openxmlformats.org/officeDocument/2006/relationships/hyperlink" Target="http://www.nn.ru/user.php?user_id=450907" TargetMode="External"/><Relationship Id="rId4" Type="http://schemas.openxmlformats.org/officeDocument/2006/relationships/hyperlink" Target="http://www.nn.ru/user.php?user_id=17985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2" activeCellId="0" sqref="B2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41"/>
    <col collapsed="false" customWidth="true" hidden="false" outlineLevel="0" max="3" min="3" style="1" width="56.7"/>
    <col collapsed="false" customWidth="true" hidden="false" outlineLevel="0" max="4" min="4" style="2" width="7.7"/>
    <col collapsed="false" customWidth="false" hidden="false" outlineLevel="0" max="7" min="5" style="2" width="8.85"/>
    <col collapsed="false" customWidth="true" hidden="false" outlineLevel="0" max="8" min="8" style="2" width="13.41"/>
    <col collapsed="false" customWidth="false" hidden="false" outlineLevel="0" max="257" min="9" style="3" width="8.85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2" t="n">
        <v>1</v>
      </c>
      <c r="E2" s="2" t="n">
        <v>405</v>
      </c>
      <c r="F2" s="2" t="n">
        <f aca="false">SUM(E2*D2)</f>
        <v>405</v>
      </c>
      <c r="G2" s="2" t="n">
        <f aca="false">(F2*11300)/216723</f>
        <v>21.1168173198045</v>
      </c>
      <c r="H2" s="2" t="n">
        <f aca="false">(F2*117%)+G2</f>
        <v>494.966817319805</v>
      </c>
    </row>
    <row r="3" customFormat="false" ht="30" hidden="false" customHeight="false" outlineLevel="0" collapsed="false">
      <c r="A3" s="1" t="s">
        <v>11</v>
      </c>
      <c r="B3" s="1" t="s">
        <v>12</v>
      </c>
      <c r="C3" s="1" t="s">
        <v>13</v>
      </c>
      <c r="D3" s="2" t="n">
        <v>1</v>
      </c>
      <c r="E3" s="2" t="n">
        <v>260</v>
      </c>
      <c r="F3" s="2" t="n">
        <f aca="false">SUM(E3*D3)</f>
        <v>260</v>
      </c>
      <c r="G3" s="2" t="n">
        <f aca="false">(F3*11300)/216723</f>
        <v>13.5564753164177</v>
      </c>
      <c r="H3" s="2" t="n">
        <f aca="false">(F3*117%)+G3</f>
        <v>317.756475316418</v>
      </c>
    </row>
    <row r="4" customFormat="false" ht="30" hidden="false" customHeight="false" outlineLevel="0" collapsed="false">
      <c r="A4" s="1" t="s">
        <v>14</v>
      </c>
      <c r="B4" s="1" t="s">
        <v>15</v>
      </c>
      <c r="C4" s="1" t="s">
        <v>13</v>
      </c>
      <c r="D4" s="2" t="n">
        <v>1</v>
      </c>
      <c r="E4" s="2" t="n">
        <v>260</v>
      </c>
      <c r="F4" s="2" t="n">
        <f aca="false">SUM(E4*D4)</f>
        <v>260</v>
      </c>
      <c r="G4" s="2" t="n">
        <f aca="false">(F4*11300)/216723</f>
        <v>13.5564753164177</v>
      </c>
      <c r="H4" s="2" t="n">
        <f aca="false">(F4*117%)+G4</f>
        <v>317.756475316418</v>
      </c>
    </row>
    <row r="5" customFormat="false" ht="15" hidden="false" customHeight="false" outlineLevel="0" collapsed="false">
      <c r="A5" s="1" t="s">
        <v>16</v>
      </c>
      <c r="B5" s="1" t="s">
        <v>9</v>
      </c>
      <c r="C5" s="1" t="s">
        <v>10</v>
      </c>
      <c r="D5" s="2" t="n">
        <v>1</v>
      </c>
      <c r="E5" s="2" t="n">
        <v>405</v>
      </c>
      <c r="F5" s="2" t="n">
        <f aca="false">SUM(E5*D5)</f>
        <v>405</v>
      </c>
      <c r="G5" s="2" t="n">
        <f aca="false">(F5*11300)/216723</f>
        <v>21.1168173198045</v>
      </c>
      <c r="H5" s="2" t="n">
        <f aca="false">(F5*117%)+G5</f>
        <v>494.966817319805</v>
      </c>
    </row>
    <row r="6" customFormat="false" ht="30" hidden="false" customHeight="false" outlineLevel="0" collapsed="false">
      <c r="A6" s="1" t="s">
        <v>17</v>
      </c>
      <c r="B6" s="1" t="s">
        <v>18</v>
      </c>
      <c r="C6" s="1" t="s">
        <v>19</v>
      </c>
      <c r="D6" s="2" t="n">
        <v>4</v>
      </c>
      <c r="E6" s="2" t="n">
        <v>295</v>
      </c>
      <c r="F6" s="2" t="n">
        <f aca="false">SUM(E6*D6)</f>
        <v>1180</v>
      </c>
      <c r="G6" s="2" t="n">
        <f aca="false">(F6*11300)/216723</f>
        <v>61.5255418206651</v>
      </c>
      <c r="H6" s="2" t="n">
        <f aca="false">(F6*117%)+G6</f>
        <v>1442.12554182067</v>
      </c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10</v>
      </c>
      <c r="D7" s="2" t="n">
        <v>1</v>
      </c>
      <c r="E7" s="2" t="n">
        <v>405</v>
      </c>
      <c r="F7" s="2" t="n">
        <f aca="false">SUM(E7*D7)</f>
        <v>405</v>
      </c>
      <c r="G7" s="2" t="n">
        <f aca="false">(F7*11300)/216723</f>
        <v>21.1168173198045</v>
      </c>
      <c r="H7" s="2" t="n">
        <f aca="false">(F7*117%)+G7</f>
        <v>494.966817319805</v>
      </c>
    </row>
    <row r="8" customFormat="false" ht="60" hidden="false" customHeight="false" outlineLevel="0" collapsed="false">
      <c r="A8" s="1" t="s">
        <v>22</v>
      </c>
      <c r="B8" s="1" t="s">
        <v>23</v>
      </c>
      <c r="C8" s="1" t="s">
        <v>24</v>
      </c>
      <c r="D8" s="2" t="n">
        <v>2</v>
      </c>
      <c r="E8" s="2" t="n">
        <v>193.8</v>
      </c>
      <c r="F8" s="2" t="n">
        <f aca="false">SUM(E8*D8)</f>
        <v>387.6</v>
      </c>
      <c r="G8" s="2" t="n">
        <f aca="false">(F8*11300)/216723</f>
        <v>20.2095762793981</v>
      </c>
      <c r="H8" s="2" t="n">
        <f aca="false">(F8*117%)+G8</f>
        <v>473.701576279398</v>
      </c>
    </row>
    <row r="9" customFormat="false" ht="45" hidden="false" customHeight="false" outlineLevel="0" collapsed="false">
      <c r="A9" s="1" t="s">
        <v>22</v>
      </c>
      <c r="B9" s="1" t="s">
        <v>25</v>
      </c>
      <c r="C9" s="1" t="s">
        <v>26</v>
      </c>
      <c r="D9" s="2" t="n">
        <v>1</v>
      </c>
      <c r="E9" s="2" t="n">
        <v>222</v>
      </c>
      <c r="F9" s="2" t="n">
        <f aca="false">SUM(E9*D9)</f>
        <v>222</v>
      </c>
      <c r="G9" s="2" t="n">
        <f aca="false">(F9*11300)/216723</f>
        <v>11.5751443086336</v>
      </c>
      <c r="H9" s="2" t="n">
        <f aca="false">(F9*117%)+G9</f>
        <v>271.315144308634</v>
      </c>
    </row>
    <row r="10" customFormat="false" ht="75" hidden="false" customHeight="false" outlineLevel="0" collapsed="false">
      <c r="A10" s="1" t="s">
        <v>27</v>
      </c>
      <c r="B10" s="1" t="s">
        <v>28</v>
      </c>
      <c r="C10" s="1" t="s">
        <v>29</v>
      </c>
      <c r="D10" s="2" t="n">
        <v>1</v>
      </c>
      <c r="E10" s="2" t="n">
        <v>332</v>
      </c>
      <c r="F10" s="2" t="n">
        <f aca="false">SUM(E10*D10)</f>
        <v>332</v>
      </c>
      <c r="G10" s="2" t="n">
        <f aca="false">(F10*11300)/216723</f>
        <v>17.3105761732719</v>
      </c>
      <c r="H10" s="2" t="n">
        <f aca="false">(F10*117%)+G10</f>
        <v>405.750576173272</v>
      </c>
    </row>
    <row r="11" customFormat="false" ht="15" hidden="false" customHeight="false" outlineLevel="0" collapsed="false">
      <c r="A11" s="1" t="s">
        <v>30</v>
      </c>
      <c r="B11" s="1" t="s">
        <v>31</v>
      </c>
      <c r="C11" s="1" t="s">
        <v>32</v>
      </c>
      <c r="D11" s="2" t="n">
        <v>1</v>
      </c>
      <c r="E11" s="2" t="n">
        <v>182</v>
      </c>
      <c r="F11" s="2" t="n">
        <f aca="false">SUM(E11*D11)</f>
        <v>182</v>
      </c>
      <c r="G11" s="2" t="n">
        <f aca="false">(F11*11300)/216723</f>
        <v>9.48953272149241</v>
      </c>
      <c r="H11" s="2" t="n">
        <f aca="false">(F11*117%)+G11</f>
        <v>222.429532721492</v>
      </c>
    </row>
    <row r="12" customFormat="false" ht="30" hidden="false" customHeight="false" outlineLevel="0" collapsed="false">
      <c r="A12" s="1" t="s">
        <v>33</v>
      </c>
      <c r="B12" s="1" t="s">
        <v>34</v>
      </c>
      <c r="C12" s="1" t="s">
        <v>13</v>
      </c>
      <c r="D12" s="2" t="n">
        <v>1</v>
      </c>
      <c r="E12" s="2" t="n">
        <v>260</v>
      </c>
      <c r="F12" s="2" t="n">
        <f aca="false">SUM(E12*D12)</f>
        <v>260</v>
      </c>
      <c r="G12" s="2" t="n">
        <f aca="false">(F12*11300)/216723</f>
        <v>13.5564753164177</v>
      </c>
      <c r="H12" s="2" t="n">
        <f aca="false">(F12*117%)+G12</f>
        <v>317.756475316418</v>
      </c>
    </row>
    <row r="13" customFormat="false" ht="15" hidden="false" customHeight="false" outlineLevel="0" collapsed="false">
      <c r="A13" s="1" t="s">
        <v>33</v>
      </c>
      <c r="B13" s="1" t="s">
        <v>31</v>
      </c>
      <c r="C13" s="1" t="s">
        <v>35</v>
      </c>
      <c r="D13" s="2" t="n">
        <v>1</v>
      </c>
      <c r="E13" s="2" t="n">
        <v>195</v>
      </c>
      <c r="F13" s="2" t="n">
        <f aca="false">SUM(E13*D13)</f>
        <v>195</v>
      </c>
      <c r="G13" s="2" t="n">
        <f aca="false">(F13*11300)/216723</f>
        <v>10.1673564873133</v>
      </c>
      <c r="H13" s="2" t="n">
        <f aca="false">(F13*117%)+G13</f>
        <v>238.317356487313</v>
      </c>
    </row>
    <row r="14" customFormat="false" ht="15" hidden="false" customHeight="false" outlineLevel="0" collapsed="false">
      <c r="A14" s="6" t="s">
        <v>36</v>
      </c>
      <c r="B14" s="6" t="s">
        <v>37</v>
      </c>
      <c r="C14" s="6" t="s">
        <v>38</v>
      </c>
      <c r="D14" s="6" t="n">
        <v>1</v>
      </c>
      <c r="E14" s="6" t="n">
        <v>419</v>
      </c>
      <c r="F14" s="2" t="n">
        <f aca="false">SUM(E14*D14)</f>
        <v>419</v>
      </c>
      <c r="G14" s="2" t="n">
        <f aca="false">(F14*11300)/216723</f>
        <v>21.846781375304</v>
      </c>
      <c r="H14" s="2" t="n">
        <f aca="false">(F14*117%)+G14</f>
        <v>512.076781375304</v>
      </c>
    </row>
    <row r="15" customFormat="false" ht="15" hidden="false" customHeight="false" outlineLevel="0" collapsed="false">
      <c r="A15" s="6" t="s">
        <v>39</v>
      </c>
      <c r="B15" s="6" t="s">
        <v>40</v>
      </c>
      <c r="C15" s="6" t="s">
        <v>38</v>
      </c>
      <c r="D15" s="6" t="n">
        <v>1</v>
      </c>
      <c r="E15" s="6" t="n">
        <v>419</v>
      </c>
      <c r="F15" s="2" t="n">
        <f aca="false">SUM(E15*D15)</f>
        <v>419</v>
      </c>
      <c r="G15" s="2" t="n">
        <f aca="false">(F15*11300)/216723</f>
        <v>21.846781375304</v>
      </c>
      <c r="H15" s="2" t="n">
        <f aca="false">(F15*117%)+G15</f>
        <v>512.076781375304</v>
      </c>
      <c r="I15" s="6"/>
      <c r="J15" s="6"/>
    </row>
    <row r="16" customFormat="false" ht="75" hidden="false" customHeight="false" outlineLevel="0" collapsed="false">
      <c r="A16" s="1" t="s">
        <v>41</v>
      </c>
      <c r="B16" s="1" t="s">
        <v>42</v>
      </c>
      <c r="C16" s="1" t="s">
        <v>29</v>
      </c>
      <c r="D16" s="2" t="n">
        <v>1</v>
      </c>
      <c r="E16" s="2" t="n">
        <v>332</v>
      </c>
      <c r="F16" s="2" t="n">
        <f aca="false">SUM(E16*D16)</f>
        <v>332</v>
      </c>
      <c r="G16" s="2" t="n">
        <f aca="false">(F16*11300)/216723</f>
        <v>17.3105761732719</v>
      </c>
      <c r="H16" s="2" t="n">
        <f aca="false">(F16*117%)+G16</f>
        <v>405.750576173272</v>
      </c>
    </row>
    <row r="17" customFormat="false" ht="30" hidden="false" customHeight="false" outlineLevel="0" collapsed="false">
      <c r="A17" s="7" t="s">
        <v>43</v>
      </c>
      <c r="B17" s="7" t="s">
        <v>44</v>
      </c>
      <c r="C17" s="7" t="s">
        <v>45</v>
      </c>
      <c r="D17" s="8" t="n">
        <v>1</v>
      </c>
      <c r="E17" s="8" t="n">
        <v>200</v>
      </c>
      <c r="F17" s="8" t="n">
        <f aca="false">SUM(E17*D17)</f>
        <v>200</v>
      </c>
      <c r="G17" s="2" t="n">
        <f aca="false">(F17*11300)/216723</f>
        <v>10.4280579357059</v>
      </c>
      <c r="H17" s="8" t="n">
        <f aca="false">(F17*117%)+G17</f>
        <v>244.428057935706</v>
      </c>
      <c r="I17" s="9"/>
      <c r="J17" s="9"/>
    </row>
    <row r="18" customFormat="false" ht="15" hidden="false" customHeight="false" outlineLevel="0" collapsed="false">
      <c r="A18" s="7" t="s">
        <v>43</v>
      </c>
      <c r="B18" s="7" t="s">
        <v>31</v>
      </c>
      <c r="C18" s="7" t="s">
        <v>32</v>
      </c>
      <c r="D18" s="8" t="n">
        <v>1</v>
      </c>
      <c r="E18" s="8" t="n">
        <v>182</v>
      </c>
      <c r="F18" s="8" t="n">
        <f aca="false">SUM(E18*D18)</f>
        <v>182</v>
      </c>
      <c r="G18" s="2" t="n">
        <f aca="false">(F18*11300)/216723</f>
        <v>9.48953272149241</v>
      </c>
      <c r="H18" s="8" t="n">
        <f aca="false">(F18*117%)+G18</f>
        <v>222.429532721492</v>
      </c>
      <c r="I18" s="9"/>
      <c r="J18" s="9"/>
    </row>
    <row r="19" customFormat="false" ht="15" hidden="false" customHeight="false" outlineLevel="0" collapsed="false">
      <c r="A19" s="1" t="s">
        <v>46</v>
      </c>
      <c r="B19" s="1" t="s">
        <v>47</v>
      </c>
      <c r="C19" s="1" t="s">
        <v>32</v>
      </c>
      <c r="D19" s="2" t="n">
        <v>2</v>
      </c>
      <c r="E19" s="2" t="n">
        <v>182</v>
      </c>
      <c r="F19" s="2" t="n">
        <f aca="false">SUM(E19*D19)</f>
        <v>364</v>
      </c>
      <c r="G19" s="2" t="n">
        <f aca="false">(F19*11300)/216723</f>
        <v>18.9790654429848</v>
      </c>
      <c r="H19" s="2" t="n">
        <f aca="false">(F19*117%)+G19</f>
        <v>444.859065442985</v>
      </c>
    </row>
    <row r="20" customFormat="false" ht="15" hidden="false" customHeight="false" outlineLevel="0" collapsed="false">
      <c r="A20" s="6" t="s">
        <v>46</v>
      </c>
      <c r="B20" s="6" t="s">
        <v>48</v>
      </c>
      <c r="C20" s="6" t="s">
        <v>38</v>
      </c>
      <c r="D20" s="6" t="n">
        <v>1</v>
      </c>
      <c r="E20" s="6" t="n">
        <v>419</v>
      </c>
      <c r="F20" s="2" t="n">
        <f aca="false">SUM(E20*D20)</f>
        <v>419</v>
      </c>
      <c r="G20" s="2" t="n">
        <f aca="false">(F20*11300)/216723</f>
        <v>21.846781375304</v>
      </c>
      <c r="H20" s="2" t="n">
        <f aca="false">(F20*117%)+G20</f>
        <v>512.076781375304</v>
      </c>
      <c r="I20" s="6"/>
      <c r="J20" s="6"/>
    </row>
    <row r="21" customFormat="false" ht="60" hidden="false" customHeight="false" outlineLevel="0" collapsed="false">
      <c r="A21" s="1" t="s">
        <v>49</v>
      </c>
      <c r="B21" s="1" t="s">
        <v>50</v>
      </c>
      <c r="C21" s="1" t="s">
        <v>24</v>
      </c>
      <c r="D21" s="2" t="n">
        <v>2</v>
      </c>
      <c r="E21" s="2" t="n">
        <v>125.4</v>
      </c>
      <c r="F21" s="2" t="n">
        <f aca="false">SUM(E21*D21)</f>
        <v>250.8</v>
      </c>
      <c r="G21" s="2" t="n">
        <f aca="false">(F21*11300)/216723</f>
        <v>13.0767846513753</v>
      </c>
      <c r="H21" s="2" t="n">
        <f aca="false">(F21*117%)+G21</f>
        <v>306.512784651375</v>
      </c>
    </row>
    <row r="22" customFormat="false" ht="60" hidden="false" customHeight="false" outlineLevel="0" collapsed="false">
      <c r="A22" s="1" t="s">
        <v>49</v>
      </c>
      <c r="B22" s="1" t="s">
        <v>51</v>
      </c>
      <c r="C22" s="1" t="s">
        <v>24</v>
      </c>
      <c r="D22" s="2" t="n">
        <v>1</v>
      </c>
      <c r="E22" s="2" t="n">
        <v>193.8</v>
      </c>
      <c r="F22" s="2" t="n">
        <f aca="false">SUM(E22*D22)</f>
        <v>193.8</v>
      </c>
      <c r="G22" s="2" t="n">
        <f aca="false">(F22*11300)/216723</f>
        <v>10.1047881396991</v>
      </c>
      <c r="H22" s="2" t="n">
        <f aca="false">(F22*117%)+G22</f>
        <v>236.850788139699</v>
      </c>
    </row>
    <row r="23" customFormat="false" ht="15" hidden="false" customHeight="false" outlineLevel="0" collapsed="false">
      <c r="A23" s="1" t="s">
        <v>49</v>
      </c>
      <c r="B23" s="1" t="s">
        <v>31</v>
      </c>
      <c r="C23" s="1" t="s">
        <v>32</v>
      </c>
      <c r="D23" s="2" t="n">
        <v>1</v>
      </c>
      <c r="E23" s="2" t="n">
        <v>182</v>
      </c>
      <c r="F23" s="2" t="n">
        <f aca="false">SUM(E23*D23)</f>
        <v>182</v>
      </c>
      <c r="G23" s="2" t="n">
        <f aca="false">(F23*11300)/216723</f>
        <v>9.48953272149241</v>
      </c>
      <c r="H23" s="2" t="n">
        <f aca="false">(F23*117%)+G23</f>
        <v>222.429532721492</v>
      </c>
    </row>
    <row r="24" customFormat="false" ht="30" hidden="false" customHeight="false" outlineLevel="0" collapsed="false">
      <c r="A24" s="1" t="s">
        <v>52</v>
      </c>
      <c r="B24" s="1" t="s">
        <v>53</v>
      </c>
      <c r="C24" s="1" t="s">
        <v>54</v>
      </c>
      <c r="D24" s="2" t="n">
        <v>3</v>
      </c>
      <c r="E24" s="2" t="n">
        <v>200</v>
      </c>
      <c r="F24" s="2" t="n">
        <f aca="false">SUM(E24*D24)</f>
        <v>600</v>
      </c>
      <c r="G24" s="2" t="n">
        <f aca="false">(F24*11300)/216723</f>
        <v>31.2841738071178</v>
      </c>
      <c r="H24" s="2" t="n">
        <f aca="false">(F24*117%)+G24</f>
        <v>733.284173807118</v>
      </c>
    </row>
    <row r="25" customFormat="false" ht="15" hidden="false" customHeight="false" outlineLevel="0" collapsed="false">
      <c r="A25" s="1" t="s">
        <v>52</v>
      </c>
      <c r="B25" s="1" t="s">
        <v>55</v>
      </c>
      <c r="C25" s="1" t="s">
        <v>10</v>
      </c>
      <c r="D25" s="2" t="n">
        <v>1</v>
      </c>
      <c r="E25" s="2" t="n">
        <v>405</v>
      </c>
      <c r="F25" s="2" t="n">
        <f aca="false">SUM(E25*D25)</f>
        <v>405</v>
      </c>
      <c r="G25" s="2" t="n">
        <f aca="false">(F25*11300)/216723</f>
        <v>21.1168173198045</v>
      </c>
      <c r="H25" s="2" t="n">
        <f aca="false">(F25*117%)+G25</f>
        <v>494.966817319805</v>
      </c>
    </row>
    <row r="26" customFormat="false" ht="15" hidden="false" customHeight="false" outlineLevel="0" collapsed="false">
      <c r="A26" s="1" t="s">
        <v>56</v>
      </c>
      <c r="B26" s="1" t="s">
        <v>57</v>
      </c>
      <c r="C26" s="1" t="s">
        <v>10</v>
      </c>
      <c r="D26" s="2" t="n">
        <v>1</v>
      </c>
      <c r="E26" s="2" t="n">
        <v>405</v>
      </c>
      <c r="F26" s="2" t="n">
        <f aca="false">SUM(E26*D26)</f>
        <v>405</v>
      </c>
      <c r="G26" s="2" t="n">
        <f aca="false">(F26*11300)/216723</f>
        <v>21.1168173198045</v>
      </c>
      <c r="H26" s="2" t="n">
        <f aca="false">(F26*117%)+G26</f>
        <v>494.966817319805</v>
      </c>
    </row>
    <row r="27" customFormat="false" ht="30" hidden="false" customHeight="false" outlineLevel="0" collapsed="false">
      <c r="A27" s="1" t="s">
        <v>56</v>
      </c>
      <c r="B27" s="1" t="s">
        <v>58</v>
      </c>
      <c r="C27" s="7" t="s">
        <v>45</v>
      </c>
      <c r="D27" s="2" t="n">
        <v>1</v>
      </c>
      <c r="E27" s="2" t="n">
        <v>200</v>
      </c>
      <c r="F27" s="2" t="n">
        <f aca="false">SUM(E27*D27)</f>
        <v>200</v>
      </c>
      <c r="G27" s="2" t="n">
        <f aca="false">(F27*11300)/216723</f>
        <v>10.4280579357059</v>
      </c>
      <c r="H27" s="2" t="n">
        <f aca="false">(F27*117%)+G27</f>
        <v>244.428057935706</v>
      </c>
    </row>
    <row r="28" customFormat="false" ht="30" hidden="false" customHeight="false" outlineLevel="0" collapsed="false">
      <c r="A28" s="1" t="s">
        <v>59</v>
      </c>
      <c r="B28" s="1" t="s">
        <v>60</v>
      </c>
      <c r="C28" s="1" t="s">
        <v>61</v>
      </c>
      <c r="D28" s="2" t="n">
        <v>5</v>
      </c>
      <c r="E28" s="2" t="n">
        <v>70</v>
      </c>
      <c r="F28" s="2" t="n">
        <f aca="false">SUM(E28*D28)</f>
        <v>350</v>
      </c>
      <c r="G28" s="2" t="n">
        <f aca="false">(F28*11300)/216723</f>
        <v>18.2491013874854</v>
      </c>
      <c r="H28" s="2" t="n">
        <f aca="false">(F28*117%)+G28</f>
        <v>427.749101387485</v>
      </c>
    </row>
    <row r="29" customFormat="false" ht="15" hidden="false" customHeight="false" outlineLevel="0" collapsed="false">
      <c r="A29" s="1" t="s">
        <v>59</v>
      </c>
      <c r="B29" s="1" t="s">
        <v>47</v>
      </c>
      <c r="C29" s="1" t="s">
        <v>62</v>
      </c>
      <c r="D29" s="2" t="n">
        <v>2</v>
      </c>
      <c r="E29" s="2" t="n">
        <v>27</v>
      </c>
      <c r="F29" s="2" t="n">
        <f aca="false">SUM(E29*D29)</f>
        <v>54</v>
      </c>
      <c r="G29" s="2" t="n">
        <f aca="false">(F29*11300)/216723</f>
        <v>2.81557564264061</v>
      </c>
      <c r="H29" s="2" t="n">
        <f aca="false">(F29*117%)+G29</f>
        <v>65.9955756426406</v>
      </c>
    </row>
    <row r="30" customFormat="false" ht="30" hidden="false" customHeight="false" outlineLevel="0" collapsed="false">
      <c r="A30" s="1" t="s">
        <v>63</v>
      </c>
      <c r="B30" s="1" t="s">
        <v>47</v>
      </c>
      <c r="C30" s="1" t="s">
        <v>54</v>
      </c>
      <c r="D30" s="2" t="n">
        <v>2</v>
      </c>
      <c r="E30" s="2" t="n">
        <v>200</v>
      </c>
      <c r="F30" s="2" t="n">
        <f aca="false">SUM(E30*D30)</f>
        <v>400</v>
      </c>
      <c r="G30" s="2" t="n">
        <f aca="false">(F30*11300)/216723</f>
        <v>20.8561158714119</v>
      </c>
      <c r="H30" s="2" t="n">
        <f aca="false">(F30*117%)+G30</f>
        <v>488.856115871412</v>
      </c>
    </row>
    <row r="31" customFormat="false" ht="30" hidden="false" customHeight="false" outlineLevel="0" collapsed="false">
      <c r="A31" s="1" t="s">
        <v>64</v>
      </c>
      <c r="B31" s="1" t="s">
        <v>65</v>
      </c>
      <c r="C31" s="1" t="s">
        <v>13</v>
      </c>
      <c r="D31" s="2" t="n">
        <v>1</v>
      </c>
      <c r="E31" s="2" t="n">
        <v>260</v>
      </c>
      <c r="F31" s="2" t="n">
        <f aca="false">SUM(E31*D31)</f>
        <v>260</v>
      </c>
      <c r="G31" s="2" t="n">
        <f aca="false">(F31*11300)/216723</f>
        <v>13.5564753164177</v>
      </c>
      <c r="H31" s="2" t="n">
        <f aca="false">(F31*117%)+G31</f>
        <v>317.756475316418</v>
      </c>
    </row>
    <row r="32" customFormat="false" ht="30" hidden="false" customHeight="false" outlineLevel="0" collapsed="false">
      <c r="A32" s="1" t="s">
        <v>66</v>
      </c>
      <c r="B32" s="1" t="s">
        <v>67</v>
      </c>
      <c r="C32" s="1" t="s">
        <v>13</v>
      </c>
      <c r="D32" s="2" t="n">
        <v>1</v>
      </c>
      <c r="E32" s="2" t="n">
        <v>260</v>
      </c>
      <c r="F32" s="2" t="n">
        <f aca="false">SUM(E32*D32)</f>
        <v>260</v>
      </c>
      <c r="G32" s="2" t="n">
        <f aca="false">(F32*11300)/216723</f>
        <v>13.5564753164177</v>
      </c>
      <c r="H32" s="2" t="n">
        <f aca="false">(F32*117%)+G32</f>
        <v>317.756475316418</v>
      </c>
    </row>
    <row r="33" customFormat="false" ht="45" hidden="false" customHeight="false" outlineLevel="0" collapsed="false">
      <c r="A33" s="1" t="s">
        <v>68</v>
      </c>
      <c r="B33" s="1" t="s">
        <v>69</v>
      </c>
      <c r="C33" s="1" t="s">
        <v>26</v>
      </c>
      <c r="D33" s="2" t="n">
        <v>2</v>
      </c>
      <c r="E33" s="2" t="n">
        <v>247</v>
      </c>
      <c r="F33" s="2" t="n">
        <f aca="false">SUM(E33*D33)</f>
        <v>494</v>
      </c>
      <c r="G33" s="2" t="n">
        <f aca="false">(F33*11300)/216723</f>
        <v>25.7573031011937</v>
      </c>
      <c r="H33" s="2" t="n">
        <f aca="false">(F33*117%)+G33</f>
        <v>603.737303101194</v>
      </c>
    </row>
    <row r="34" customFormat="false" ht="30" hidden="false" customHeight="false" outlineLevel="0" collapsed="false">
      <c r="A34" s="1" t="s">
        <v>68</v>
      </c>
      <c r="B34" s="1" t="s">
        <v>31</v>
      </c>
      <c r="C34" s="1" t="s">
        <v>61</v>
      </c>
      <c r="D34" s="2" t="n">
        <v>1</v>
      </c>
      <c r="E34" s="2" t="n">
        <v>70</v>
      </c>
      <c r="F34" s="2" t="n">
        <f aca="false">SUM(E34*D34)</f>
        <v>70</v>
      </c>
      <c r="G34" s="2" t="n">
        <f aca="false">(F34*11300)/216723</f>
        <v>3.64982027749708</v>
      </c>
      <c r="H34" s="2" t="n">
        <f aca="false">(F34*117%)+G34</f>
        <v>85.5498202774971</v>
      </c>
    </row>
    <row r="35" customFormat="false" ht="15" hidden="false" customHeight="false" outlineLevel="0" collapsed="false">
      <c r="A35" s="6" t="s">
        <v>68</v>
      </c>
      <c r="B35" s="6" t="s">
        <v>70</v>
      </c>
      <c r="C35" s="6" t="s">
        <v>38</v>
      </c>
      <c r="D35" s="6" t="n">
        <v>1</v>
      </c>
      <c r="E35" s="6" t="n">
        <v>419</v>
      </c>
      <c r="F35" s="2" t="n">
        <f aca="false">SUM(E35*D35)</f>
        <v>419</v>
      </c>
      <c r="G35" s="2" t="n">
        <f aca="false">(F35*11300)/216723</f>
        <v>21.846781375304</v>
      </c>
      <c r="H35" s="2" t="n">
        <f aca="false">(F35*117%)+G35</f>
        <v>512.076781375304</v>
      </c>
      <c r="I35" s="6"/>
      <c r="J35" s="6"/>
    </row>
    <row r="36" customFormat="false" ht="15" hidden="false" customHeight="false" outlineLevel="0" collapsed="false">
      <c r="A36" s="6" t="s">
        <v>71</v>
      </c>
      <c r="B36" s="6" t="s">
        <v>72</v>
      </c>
      <c r="C36" s="6" t="s">
        <v>73</v>
      </c>
      <c r="D36" s="6" t="n">
        <v>1</v>
      </c>
      <c r="E36" s="6" t="n">
        <v>490</v>
      </c>
      <c r="F36" s="2" t="n">
        <f aca="false">SUM(E36*D36)</f>
        <v>490</v>
      </c>
      <c r="G36" s="2" t="n">
        <f aca="false">(F36*11300)/216723</f>
        <v>25.5487419424796</v>
      </c>
      <c r="H36" s="2" t="n">
        <f aca="false">(F36*117%)+G36</f>
        <v>598.84874194248</v>
      </c>
      <c r="I36" s="6"/>
      <c r="J36" s="6"/>
    </row>
    <row r="37" customFormat="false" ht="15" hidden="false" customHeight="false" outlineLevel="0" collapsed="false">
      <c r="A37" s="1" t="s">
        <v>74</v>
      </c>
      <c r="B37" s="1" t="s">
        <v>75</v>
      </c>
      <c r="C37" s="1" t="s">
        <v>76</v>
      </c>
      <c r="D37" s="2" t="n">
        <v>1</v>
      </c>
      <c r="E37" s="2" t="n">
        <v>435</v>
      </c>
      <c r="F37" s="2" t="n">
        <f aca="false">SUM(E37*D37)</f>
        <v>435</v>
      </c>
      <c r="G37" s="2" t="n">
        <f aca="false">(F37*11300)/216723</f>
        <v>22.6810260101604</v>
      </c>
      <c r="H37" s="2" t="n">
        <f aca="false">(F37*117%)+G37</f>
        <v>531.63102601016</v>
      </c>
    </row>
    <row r="38" customFormat="false" ht="15" hidden="false" customHeight="false" outlineLevel="0" collapsed="false">
      <c r="A38" s="1" t="s">
        <v>77</v>
      </c>
      <c r="B38" s="1" t="s">
        <v>12</v>
      </c>
      <c r="C38" s="1" t="s">
        <v>76</v>
      </c>
      <c r="D38" s="2" t="n">
        <v>1</v>
      </c>
      <c r="E38" s="2" t="n">
        <v>435</v>
      </c>
      <c r="F38" s="2" t="n">
        <f aca="false">SUM(E38*D38)</f>
        <v>435</v>
      </c>
      <c r="G38" s="2" t="n">
        <f aca="false">(F38*11300)/216723</f>
        <v>22.6810260101604</v>
      </c>
      <c r="H38" s="2" t="n">
        <f aca="false">(F38*117%)+G38</f>
        <v>531.63102601016</v>
      </c>
    </row>
    <row r="39" customFormat="false" ht="30" hidden="false" customHeight="false" outlineLevel="0" collapsed="false">
      <c r="A39" s="10" t="s">
        <v>77</v>
      </c>
      <c r="B39" s="1" t="s">
        <v>78</v>
      </c>
      <c r="C39" s="1" t="s">
        <v>79</v>
      </c>
      <c r="D39" s="2" t="n">
        <v>3</v>
      </c>
      <c r="E39" s="2" t="n">
        <v>217</v>
      </c>
      <c r="F39" s="2" t="n">
        <f aca="false">SUM(E39*D39)</f>
        <v>651</v>
      </c>
      <c r="G39" s="2" t="n">
        <f aca="false">(F39*11300)/216723</f>
        <v>33.9433285807229</v>
      </c>
      <c r="H39" s="2" t="n">
        <f aca="false">(F39*117%)+G39</f>
        <v>795.613328580723</v>
      </c>
    </row>
    <row r="40" customFormat="false" ht="75" hidden="false" customHeight="false" outlineLevel="0" collapsed="false">
      <c r="A40" s="1" t="s">
        <v>80</v>
      </c>
      <c r="B40" s="1" t="s">
        <v>81</v>
      </c>
      <c r="C40" s="1" t="s">
        <v>29</v>
      </c>
      <c r="D40" s="2" t="n">
        <v>1</v>
      </c>
      <c r="E40" s="2" t="n">
        <v>332</v>
      </c>
      <c r="F40" s="2" t="n">
        <f aca="false">SUM(E40*D40)</f>
        <v>332</v>
      </c>
      <c r="G40" s="2" t="n">
        <f aca="false">(F40*11300)/216723</f>
        <v>17.3105761732719</v>
      </c>
      <c r="H40" s="2" t="n">
        <f aca="false">(F40*117%)+G40</f>
        <v>405.750576173272</v>
      </c>
    </row>
    <row r="41" customFormat="false" ht="15" hidden="false" customHeight="false" outlineLevel="0" collapsed="false">
      <c r="A41" s="1" t="s">
        <v>82</v>
      </c>
      <c r="B41" s="1" t="s">
        <v>83</v>
      </c>
      <c r="C41" s="1" t="s">
        <v>10</v>
      </c>
      <c r="D41" s="2" t="n">
        <v>1</v>
      </c>
      <c r="E41" s="2" t="n">
        <v>405</v>
      </c>
      <c r="F41" s="2" t="n">
        <f aca="false">SUM(E41*D41)</f>
        <v>405</v>
      </c>
      <c r="G41" s="2" t="n">
        <f aca="false">(F41*11300)/216723</f>
        <v>21.1168173198045</v>
      </c>
      <c r="H41" s="2" t="n">
        <f aca="false">(F41*117%)+G41</f>
        <v>494.966817319805</v>
      </c>
    </row>
    <row r="42" customFormat="false" ht="75" hidden="false" customHeight="false" outlineLevel="0" collapsed="false">
      <c r="A42" s="1" t="s">
        <v>84</v>
      </c>
      <c r="B42" s="1" t="s">
        <v>85</v>
      </c>
      <c r="C42" s="1" t="s">
        <v>29</v>
      </c>
      <c r="D42" s="2" t="n">
        <v>1</v>
      </c>
      <c r="E42" s="2" t="n">
        <v>332</v>
      </c>
      <c r="F42" s="2" t="n">
        <f aca="false">SUM(E42*D42)</f>
        <v>332</v>
      </c>
      <c r="G42" s="2" t="n">
        <f aca="false">(F42*11300)/216723</f>
        <v>17.3105761732719</v>
      </c>
      <c r="H42" s="2" t="n">
        <f aca="false">(F42*117%)+G42</f>
        <v>405.750576173272</v>
      </c>
    </row>
    <row r="43" customFormat="false" ht="30" hidden="false" customHeight="false" outlineLevel="0" collapsed="false">
      <c r="A43" s="11" t="s">
        <v>84</v>
      </c>
      <c r="B43" s="1" t="s">
        <v>86</v>
      </c>
      <c r="C43" s="7" t="s">
        <v>45</v>
      </c>
      <c r="D43" s="2" t="n">
        <v>2</v>
      </c>
      <c r="E43" s="2" t="n">
        <v>200</v>
      </c>
      <c r="F43" s="2" t="n">
        <f aca="false">SUM(E43*D43)</f>
        <v>400</v>
      </c>
      <c r="G43" s="2" t="n">
        <f aca="false">(F43*11300)/216723</f>
        <v>20.8561158714119</v>
      </c>
      <c r="H43" s="2" t="n">
        <f aca="false">(F43*117%)+G43</f>
        <v>488.856115871412</v>
      </c>
    </row>
    <row r="44" customFormat="false" ht="15" hidden="false" customHeight="false" outlineLevel="0" collapsed="false">
      <c r="A44" s="1" t="s">
        <v>87</v>
      </c>
      <c r="B44" s="1" t="s">
        <v>88</v>
      </c>
      <c r="C44" s="1" t="s">
        <v>10</v>
      </c>
      <c r="D44" s="2" t="n">
        <v>1</v>
      </c>
      <c r="E44" s="2" t="n">
        <v>405</v>
      </c>
      <c r="F44" s="2" t="n">
        <f aca="false">SUM(E44*D44)</f>
        <v>405</v>
      </c>
      <c r="G44" s="2" t="n">
        <f aca="false">(F44*11300)/216723</f>
        <v>21.1168173198045</v>
      </c>
      <c r="H44" s="2" t="n">
        <f aca="false">(F44*117%)+G44</f>
        <v>494.966817319805</v>
      </c>
    </row>
    <row r="45" customFormat="false" ht="15" hidden="false" customHeight="false" outlineLevel="0" collapsed="false">
      <c r="A45" s="1" t="s">
        <v>89</v>
      </c>
      <c r="B45" s="1" t="s">
        <v>90</v>
      </c>
      <c r="C45" s="1" t="s">
        <v>10</v>
      </c>
      <c r="D45" s="2" t="n">
        <v>1</v>
      </c>
      <c r="E45" s="2" t="n">
        <v>405</v>
      </c>
      <c r="F45" s="2" t="n">
        <f aca="false">SUM(E45*D45)</f>
        <v>405</v>
      </c>
      <c r="G45" s="2" t="n">
        <f aca="false">(F45*11300)/216723</f>
        <v>21.1168173198045</v>
      </c>
      <c r="H45" s="2" t="n">
        <f aca="false">(F45*117%)+G45</f>
        <v>494.966817319805</v>
      </c>
    </row>
    <row r="46" customFormat="false" ht="30" hidden="false" customHeight="false" outlineLevel="0" collapsed="false">
      <c r="A46" s="1" t="s">
        <v>91</v>
      </c>
      <c r="B46" s="1" t="s">
        <v>92</v>
      </c>
      <c r="C46" s="1" t="s">
        <v>13</v>
      </c>
      <c r="D46" s="2" t="n">
        <v>1</v>
      </c>
      <c r="E46" s="2" t="n">
        <v>260</v>
      </c>
      <c r="F46" s="2" t="n">
        <f aca="false">SUM(E46*D46)</f>
        <v>260</v>
      </c>
      <c r="G46" s="2" t="n">
        <f aca="false">(F46*11300)/216723</f>
        <v>13.5564753164177</v>
      </c>
      <c r="H46" s="2" t="n">
        <f aca="false">(F46*117%)+G46</f>
        <v>317.756475316418</v>
      </c>
    </row>
    <row r="47" customFormat="false" ht="75" hidden="false" customHeight="false" outlineLevel="0" collapsed="false">
      <c r="A47" s="1" t="s">
        <v>93</v>
      </c>
      <c r="B47" s="1" t="s">
        <v>94</v>
      </c>
      <c r="C47" s="1" t="s">
        <v>29</v>
      </c>
      <c r="D47" s="2" t="n">
        <v>2</v>
      </c>
      <c r="E47" s="2" t="n">
        <v>332</v>
      </c>
      <c r="F47" s="2" t="n">
        <f aca="false">SUM(E47*D47)</f>
        <v>664</v>
      </c>
      <c r="G47" s="2" t="n">
        <f aca="false">(F47*11300)/216723</f>
        <v>34.6211523465437</v>
      </c>
      <c r="H47" s="2" t="n">
        <f aca="false">(F47*117%)+G47</f>
        <v>811.501152346544</v>
      </c>
    </row>
    <row r="48" customFormat="false" ht="15" hidden="false" customHeight="false" outlineLevel="0" collapsed="false">
      <c r="A48" s="6" t="s">
        <v>95</v>
      </c>
      <c r="B48" s="6" t="s">
        <v>37</v>
      </c>
      <c r="C48" s="6" t="s">
        <v>38</v>
      </c>
      <c r="D48" s="6" t="n">
        <v>1</v>
      </c>
      <c r="E48" s="6" t="n">
        <v>419</v>
      </c>
      <c r="F48" s="2" t="n">
        <f aca="false">SUM(E48*D48)</f>
        <v>419</v>
      </c>
      <c r="G48" s="2" t="n">
        <f aca="false">(F48*11300)/216723</f>
        <v>21.846781375304</v>
      </c>
      <c r="H48" s="2" t="n">
        <f aca="false">(F48*117%)+G48</f>
        <v>512.076781375304</v>
      </c>
      <c r="I48" s="6"/>
      <c r="J48" s="6"/>
    </row>
    <row r="49" customFormat="false" ht="15" hidden="false" customHeight="false" outlineLevel="0" collapsed="false">
      <c r="A49" s="1" t="s">
        <v>96</v>
      </c>
      <c r="B49" s="1" t="s">
        <v>31</v>
      </c>
      <c r="C49" s="1" t="s">
        <v>32</v>
      </c>
      <c r="D49" s="2" t="n">
        <v>1</v>
      </c>
      <c r="E49" s="2" t="n">
        <v>182</v>
      </c>
      <c r="F49" s="2" t="n">
        <f aca="false">SUM(E49*D49)</f>
        <v>182</v>
      </c>
      <c r="G49" s="2" t="n">
        <f aca="false">(F49*11300)/216723</f>
        <v>9.48953272149241</v>
      </c>
      <c r="H49" s="2" t="n">
        <f aca="false">(F49*117%)+G49</f>
        <v>222.429532721492</v>
      </c>
    </row>
    <row r="50" customFormat="false" ht="30" hidden="false" customHeight="false" outlineLevel="0" collapsed="false">
      <c r="A50" s="1" t="s">
        <v>96</v>
      </c>
      <c r="B50" s="1" t="s">
        <v>31</v>
      </c>
      <c r="C50" s="1" t="s">
        <v>61</v>
      </c>
      <c r="D50" s="2" t="n">
        <v>1</v>
      </c>
      <c r="E50" s="2" t="n">
        <v>70</v>
      </c>
      <c r="F50" s="2" t="n">
        <f aca="false">SUM(E50*D50)</f>
        <v>70</v>
      </c>
      <c r="G50" s="2" t="n">
        <f aca="false">(F50*11300)/216723</f>
        <v>3.64982027749708</v>
      </c>
      <c r="H50" s="2" t="n">
        <f aca="false">(F50*117%)+G50</f>
        <v>85.5498202774971</v>
      </c>
    </row>
    <row r="51" customFormat="false" ht="15" hidden="false" customHeight="false" outlineLevel="0" collapsed="false">
      <c r="A51" s="1" t="s">
        <v>96</v>
      </c>
      <c r="B51" s="1" t="s">
        <v>31</v>
      </c>
      <c r="C51" s="1" t="s">
        <v>97</v>
      </c>
      <c r="D51" s="2" t="n">
        <v>1</v>
      </c>
      <c r="E51" s="2" t="n">
        <v>169</v>
      </c>
      <c r="F51" s="2" t="n">
        <f aca="false">SUM(E51*D51)</f>
        <v>169</v>
      </c>
      <c r="G51" s="2" t="n">
        <f aca="false">(F51*11300)/216723</f>
        <v>8.81170895567153</v>
      </c>
      <c r="H51" s="2" t="n">
        <f aca="false">(F51*117%)+G51</f>
        <v>206.541708955672</v>
      </c>
    </row>
    <row r="52" customFormat="false" ht="15" hidden="false" customHeight="false" outlineLevel="0" collapsed="false">
      <c r="A52" s="1" t="s">
        <v>96</v>
      </c>
      <c r="B52" s="1" t="s">
        <v>98</v>
      </c>
      <c r="C52" s="1" t="s">
        <v>62</v>
      </c>
      <c r="D52" s="2" t="n">
        <v>4</v>
      </c>
      <c r="E52" s="2" t="n">
        <v>27</v>
      </c>
      <c r="F52" s="2" t="n">
        <f aca="false">SUM(E52*D52)</f>
        <v>108</v>
      </c>
      <c r="G52" s="2" t="n">
        <f aca="false">(F52*11300)/216723</f>
        <v>5.63115128528121</v>
      </c>
      <c r="H52" s="2" t="n">
        <f aca="false">(F52*117%)+G52</f>
        <v>131.991151285281</v>
      </c>
    </row>
    <row r="53" customFormat="false" ht="15" hidden="false" customHeight="false" outlineLevel="0" collapsed="false">
      <c r="A53" s="1" t="s">
        <v>96</v>
      </c>
      <c r="B53" s="1" t="s">
        <v>31</v>
      </c>
      <c r="C53" s="1" t="s">
        <v>99</v>
      </c>
      <c r="D53" s="2" t="n">
        <v>1</v>
      </c>
      <c r="E53" s="2" t="n">
        <v>79</v>
      </c>
      <c r="F53" s="2" t="n">
        <f aca="false">SUM(E53*D53)</f>
        <v>79</v>
      </c>
      <c r="G53" s="2" t="n">
        <f aca="false">(F53*11300)/216723</f>
        <v>4.11908288460385</v>
      </c>
      <c r="H53" s="2" t="n">
        <f aca="false">(F53*117%)+G53</f>
        <v>96.5490828846039</v>
      </c>
    </row>
    <row r="54" customFormat="false" ht="15" hidden="false" customHeight="false" outlineLevel="0" collapsed="false">
      <c r="A54" s="6" t="s">
        <v>100</v>
      </c>
      <c r="B54" s="6" t="s">
        <v>101</v>
      </c>
      <c r="C54" s="6" t="s">
        <v>38</v>
      </c>
      <c r="D54" s="6" t="n">
        <v>1</v>
      </c>
      <c r="E54" s="6" t="n">
        <v>419</v>
      </c>
      <c r="F54" s="2" t="n">
        <f aca="false">SUM(E54*D54)</f>
        <v>419</v>
      </c>
      <c r="G54" s="2" t="n">
        <f aca="false">(F54*11300)/216723</f>
        <v>21.846781375304</v>
      </c>
      <c r="H54" s="2" t="n">
        <f aca="false">(F54*117%)+G54</f>
        <v>512.076781375304</v>
      </c>
      <c r="I54" s="6"/>
      <c r="J54" s="6"/>
    </row>
    <row r="55" customFormat="false" ht="30" hidden="false" customHeight="false" outlineLevel="0" collapsed="false">
      <c r="A55" s="1" t="s">
        <v>102</v>
      </c>
      <c r="B55" s="1" t="s">
        <v>103</v>
      </c>
      <c r="C55" s="1" t="s">
        <v>13</v>
      </c>
      <c r="D55" s="2" t="n">
        <v>2</v>
      </c>
      <c r="E55" s="2" t="n">
        <v>260</v>
      </c>
      <c r="F55" s="2" t="n">
        <f aca="false">SUM(E55*D55)</f>
        <v>520</v>
      </c>
      <c r="G55" s="2" t="n">
        <f aca="false">(F55*11300)/216723</f>
        <v>27.1129506328355</v>
      </c>
      <c r="H55" s="2" t="n">
        <f aca="false">(F55*117%)+G55</f>
        <v>635.512950632835</v>
      </c>
    </row>
    <row r="56" customFormat="false" ht="75" hidden="false" customHeight="false" outlineLevel="0" collapsed="false">
      <c r="A56" s="1" t="s">
        <v>104</v>
      </c>
      <c r="B56" s="1" t="s">
        <v>105</v>
      </c>
      <c r="C56" s="1" t="s">
        <v>29</v>
      </c>
      <c r="D56" s="2" t="n">
        <v>1</v>
      </c>
      <c r="E56" s="2" t="n">
        <v>332</v>
      </c>
      <c r="F56" s="2" t="n">
        <f aca="false">SUM(E56*D56)</f>
        <v>332</v>
      </c>
      <c r="G56" s="2" t="n">
        <f aca="false">(F56*11300)/216723</f>
        <v>17.3105761732719</v>
      </c>
      <c r="H56" s="2" t="n">
        <f aca="false">(F56*117%)+G56</f>
        <v>405.750576173272</v>
      </c>
    </row>
    <row r="57" customFormat="false" ht="75" hidden="false" customHeight="false" outlineLevel="0" collapsed="false">
      <c r="A57" s="1" t="s">
        <v>104</v>
      </c>
      <c r="B57" s="1" t="s">
        <v>106</v>
      </c>
      <c r="C57" s="1" t="s">
        <v>29</v>
      </c>
      <c r="D57" s="2" t="n">
        <v>1</v>
      </c>
      <c r="E57" s="2" t="n">
        <v>332</v>
      </c>
      <c r="F57" s="2" t="n">
        <f aca="false">SUM(E57*D57)</f>
        <v>332</v>
      </c>
      <c r="G57" s="2" t="n">
        <f aca="false">(F57*11300)/216723</f>
        <v>17.3105761732719</v>
      </c>
      <c r="H57" s="2" t="n">
        <f aca="false">(F57*117%)+G57</f>
        <v>405.750576173272</v>
      </c>
    </row>
    <row r="58" customFormat="false" ht="60" hidden="false" customHeight="false" outlineLevel="0" collapsed="false">
      <c r="A58" s="1" t="s">
        <v>107</v>
      </c>
      <c r="B58" s="1" t="s">
        <v>108</v>
      </c>
      <c r="C58" s="1" t="s">
        <v>109</v>
      </c>
      <c r="D58" s="2" t="n">
        <v>2</v>
      </c>
      <c r="E58" s="2" t="n">
        <v>272</v>
      </c>
      <c r="F58" s="2" t="n">
        <f aca="false">SUM(E58*D58)</f>
        <v>544</v>
      </c>
      <c r="G58" s="2" t="n">
        <f aca="false">(F58*11300)/216723</f>
        <v>28.3643175851202</v>
      </c>
      <c r="H58" s="2" t="n">
        <f aca="false">(F58*117%)+G58</f>
        <v>664.84431758512</v>
      </c>
    </row>
    <row r="59" customFormat="false" ht="60" hidden="false" customHeight="false" outlineLevel="0" collapsed="false">
      <c r="A59" s="1" t="s">
        <v>107</v>
      </c>
      <c r="B59" s="1" t="s">
        <v>110</v>
      </c>
      <c r="C59" s="1" t="s">
        <v>109</v>
      </c>
      <c r="D59" s="2" t="n">
        <v>2</v>
      </c>
      <c r="E59" s="2" t="n">
        <v>226</v>
      </c>
      <c r="F59" s="2" t="n">
        <f aca="false">SUM(E59*D59)</f>
        <v>452</v>
      </c>
      <c r="G59" s="2" t="n">
        <f aca="false">(F59*11300)/216723</f>
        <v>23.5674109346954</v>
      </c>
      <c r="H59" s="2" t="n">
        <f aca="false">(F59*117%)+G59</f>
        <v>552.407410934695</v>
      </c>
    </row>
    <row r="60" customFormat="false" ht="15" hidden="false" customHeight="false" outlineLevel="0" collapsed="false">
      <c r="A60" s="1" t="s">
        <v>111</v>
      </c>
      <c r="B60" s="1" t="s">
        <v>112</v>
      </c>
      <c r="C60" s="1" t="s">
        <v>32</v>
      </c>
      <c r="D60" s="2" t="n">
        <v>1</v>
      </c>
      <c r="E60" s="2" t="n">
        <v>182</v>
      </c>
      <c r="F60" s="2" t="n">
        <f aca="false">SUM(E60*D60)</f>
        <v>182</v>
      </c>
      <c r="G60" s="2" t="n">
        <f aca="false">(F60*11300)/216723</f>
        <v>9.48953272149241</v>
      </c>
      <c r="H60" s="2" t="n">
        <f aca="false">(F60*117%)+G60</f>
        <v>222.429532721492</v>
      </c>
    </row>
    <row r="61" customFormat="false" ht="75" hidden="false" customHeight="false" outlineLevel="0" collapsed="false">
      <c r="A61" s="1" t="s">
        <v>113</v>
      </c>
      <c r="B61" s="1" t="s">
        <v>114</v>
      </c>
      <c r="C61" s="1" t="s">
        <v>29</v>
      </c>
      <c r="D61" s="2" t="n">
        <v>1</v>
      </c>
      <c r="E61" s="2" t="n">
        <v>332</v>
      </c>
      <c r="F61" s="2" t="n">
        <f aca="false">SUM(E61*D61)</f>
        <v>332</v>
      </c>
      <c r="G61" s="2" t="n">
        <f aca="false">(F61*11300)/216723</f>
        <v>17.3105761732719</v>
      </c>
      <c r="H61" s="2" t="n">
        <f aca="false">(F61*117%)+G61</f>
        <v>405.750576173272</v>
      </c>
    </row>
    <row r="62" customFormat="false" ht="30" hidden="false" customHeight="false" outlineLevel="0" collapsed="false">
      <c r="A62" s="1" t="s">
        <v>115</v>
      </c>
      <c r="B62" s="1" t="s">
        <v>116</v>
      </c>
      <c r="C62" s="1" t="s">
        <v>13</v>
      </c>
      <c r="D62" s="2" t="n">
        <v>2</v>
      </c>
      <c r="E62" s="2" t="n">
        <v>260</v>
      </c>
      <c r="F62" s="2" t="n">
        <f aca="false">SUM(E62*D62)</f>
        <v>520</v>
      </c>
      <c r="G62" s="2" t="n">
        <f aca="false">(F62*11300)/216723</f>
        <v>27.1129506328355</v>
      </c>
      <c r="H62" s="2" t="n">
        <f aca="false">(F62*117%)+G62</f>
        <v>635.512950632835</v>
      </c>
    </row>
    <row r="63" customFormat="false" ht="15" hidden="false" customHeight="false" outlineLevel="0" collapsed="false">
      <c r="A63" s="1" t="s">
        <v>117</v>
      </c>
      <c r="B63" s="1" t="s">
        <v>118</v>
      </c>
      <c r="C63" s="1" t="s">
        <v>10</v>
      </c>
      <c r="D63" s="2" t="n">
        <v>1</v>
      </c>
      <c r="E63" s="2" t="n">
        <v>405</v>
      </c>
      <c r="F63" s="2" t="n">
        <f aca="false">SUM(E63*D63)</f>
        <v>405</v>
      </c>
      <c r="G63" s="2" t="n">
        <f aca="false">(F63*11300)/216723</f>
        <v>21.1168173198045</v>
      </c>
      <c r="H63" s="2" t="n">
        <f aca="false">(F63*117%)+G63</f>
        <v>494.966817319805</v>
      </c>
    </row>
    <row r="64" customFormat="false" ht="15" hidden="false" customHeight="false" outlineLevel="0" collapsed="false">
      <c r="A64" s="6" t="s">
        <v>119</v>
      </c>
      <c r="B64" s="6" t="s">
        <v>120</v>
      </c>
      <c r="C64" s="6" t="s">
        <v>38</v>
      </c>
      <c r="D64" s="6" t="n">
        <v>1</v>
      </c>
      <c r="E64" s="6" t="n">
        <v>419</v>
      </c>
      <c r="F64" s="2" t="n">
        <f aca="false">SUM(E64*D64)</f>
        <v>419</v>
      </c>
      <c r="G64" s="2" t="n">
        <f aca="false">(F64*11300)/216723</f>
        <v>21.846781375304</v>
      </c>
      <c r="H64" s="2" t="n">
        <f aca="false">(F64*117%)+G64</f>
        <v>512.076781375304</v>
      </c>
      <c r="I64" s="6"/>
      <c r="J64" s="6"/>
    </row>
    <row r="65" customFormat="false" ht="15" hidden="false" customHeight="false" outlineLevel="0" collapsed="false">
      <c r="A65" s="1" t="s">
        <v>121</v>
      </c>
      <c r="B65" s="1" t="s">
        <v>12</v>
      </c>
      <c r="C65" s="1" t="s">
        <v>32</v>
      </c>
      <c r="D65" s="2" t="n">
        <v>1</v>
      </c>
      <c r="E65" s="2" t="n">
        <v>182</v>
      </c>
      <c r="F65" s="2" t="n">
        <f aca="false">SUM(E65*D65)</f>
        <v>182</v>
      </c>
      <c r="G65" s="2" t="n">
        <f aca="false">(F65*11300)/216723</f>
        <v>9.48953272149241</v>
      </c>
      <c r="H65" s="2" t="n">
        <f aca="false">(F65*117%)+G65</f>
        <v>222.429532721492</v>
      </c>
    </row>
    <row r="66" customFormat="false" ht="30" hidden="false" customHeight="false" outlineLevel="0" collapsed="false">
      <c r="A66" s="1" t="s">
        <v>122</v>
      </c>
      <c r="B66" s="1" t="s">
        <v>123</v>
      </c>
      <c r="C66" s="1" t="s">
        <v>124</v>
      </c>
      <c r="D66" s="2" t="n">
        <v>5</v>
      </c>
      <c r="E66" s="2" t="n">
        <v>295</v>
      </c>
      <c r="F66" s="2" t="n">
        <f aca="false">SUM(E66*D66)</f>
        <v>1475</v>
      </c>
      <c r="G66" s="2" t="n">
        <f aca="false">(F66*11300)/216723</f>
        <v>76.9069272758314</v>
      </c>
      <c r="H66" s="2" t="n">
        <f aca="false">(F66*117%)+G66</f>
        <v>1802.65692727583</v>
      </c>
    </row>
    <row r="67" customFormat="false" ht="30" hidden="false" customHeight="false" outlineLevel="0" collapsed="false">
      <c r="A67" s="1" t="s">
        <v>125</v>
      </c>
      <c r="B67" s="1" t="s">
        <v>126</v>
      </c>
      <c r="C67" s="1" t="s">
        <v>13</v>
      </c>
      <c r="D67" s="2" t="n">
        <v>2</v>
      </c>
      <c r="E67" s="2" t="n">
        <v>260</v>
      </c>
      <c r="F67" s="2" t="n">
        <f aca="false">SUM(E67*D67)</f>
        <v>520</v>
      </c>
      <c r="G67" s="2" t="n">
        <f aca="false">(F67*11300)/216723</f>
        <v>27.1129506328355</v>
      </c>
      <c r="H67" s="2" t="n">
        <f aca="false">(F67*117%)+G67</f>
        <v>635.512950632835</v>
      </c>
    </row>
    <row r="68" customFormat="false" ht="30" hidden="false" customHeight="false" outlineLevel="0" collapsed="false">
      <c r="A68" s="1" t="s">
        <v>125</v>
      </c>
      <c r="B68" s="1" t="s">
        <v>75</v>
      </c>
      <c r="C68" s="1" t="s">
        <v>54</v>
      </c>
      <c r="D68" s="2" t="n">
        <v>1</v>
      </c>
      <c r="E68" s="2" t="n">
        <v>200</v>
      </c>
      <c r="F68" s="2" t="n">
        <f aca="false">SUM(E68*D68)</f>
        <v>200</v>
      </c>
      <c r="G68" s="2" t="n">
        <f aca="false">(F68*11300)/216723</f>
        <v>10.4280579357059</v>
      </c>
      <c r="H68" s="2" t="n">
        <f aca="false">(F68*117%)+G68</f>
        <v>244.428057935706</v>
      </c>
    </row>
    <row r="69" customFormat="false" ht="60" hidden="false" customHeight="false" outlineLevel="0" collapsed="false">
      <c r="A69" s="1" t="s">
        <v>127</v>
      </c>
      <c r="B69" s="1" t="s">
        <v>128</v>
      </c>
      <c r="C69" s="1" t="s">
        <v>129</v>
      </c>
      <c r="D69" s="2" t="n">
        <v>1</v>
      </c>
      <c r="E69" s="2" t="n">
        <v>177.5</v>
      </c>
      <c r="F69" s="2" t="n">
        <f aca="false">SUM(E69*D69)</f>
        <v>177.5</v>
      </c>
      <c r="G69" s="2" t="n">
        <f aca="false">(F69*11300)/216723</f>
        <v>9.25490141793903</v>
      </c>
      <c r="H69" s="2" t="n">
        <f aca="false">(F69*117%)+G69</f>
        <v>216.929901417939</v>
      </c>
    </row>
    <row r="70" customFormat="false" ht="60" hidden="false" customHeight="false" outlineLevel="0" collapsed="false">
      <c r="A70" s="1" t="s">
        <v>127</v>
      </c>
      <c r="B70" s="1" t="s">
        <v>130</v>
      </c>
      <c r="C70" s="1" t="s">
        <v>129</v>
      </c>
      <c r="D70" s="2" t="n">
        <v>1</v>
      </c>
      <c r="E70" s="2" t="n">
        <v>217.5</v>
      </c>
      <c r="F70" s="2" t="n">
        <f aca="false">SUM(E70*D70)</f>
        <v>217.5</v>
      </c>
      <c r="G70" s="2" t="n">
        <f aca="false">(F70*11300)/216723</f>
        <v>11.3405130050802</v>
      </c>
      <c r="H70" s="2" t="n">
        <f aca="false">(F70*117%)+G70</f>
        <v>265.81551300508</v>
      </c>
    </row>
    <row r="71" customFormat="false" ht="15" hidden="false" customHeight="false" outlineLevel="0" collapsed="false">
      <c r="A71" s="1" t="s">
        <v>127</v>
      </c>
      <c r="B71" s="1" t="s">
        <v>31</v>
      </c>
      <c r="C71" s="1" t="s">
        <v>76</v>
      </c>
      <c r="D71" s="2" t="n">
        <v>1</v>
      </c>
      <c r="E71" s="2" t="n">
        <v>435</v>
      </c>
      <c r="F71" s="2" t="n">
        <f aca="false">SUM(E71*D71)</f>
        <v>435</v>
      </c>
      <c r="G71" s="2" t="n">
        <f aca="false">(F71*11300)/216723</f>
        <v>22.6810260101604</v>
      </c>
      <c r="H71" s="2" t="n">
        <f aca="false">(F71*117%)+G71</f>
        <v>531.63102601016</v>
      </c>
    </row>
    <row r="72" customFormat="false" ht="30" hidden="false" customHeight="false" outlineLevel="0" collapsed="false">
      <c r="A72" s="1" t="s">
        <v>131</v>
      </c>
      <c r="B72" s="1" t="s">
        <v>31</v>
      </c>
      <c r="C72" s="1" t="s">
        <v>54</v>
      </c>
      <c r="D72" s="2" t="n">
        <v>1</v>
      </c>
      <c r="E72" s="2" t="n">
        <v>200</v>
      </c>
      <c r="F72" s="2" t="n">
        <f aca="false">SUM(E72*D72)</f>
        <v>200</v>
      </c>
      <c r="G72" s="2" t="n">
        <f aca="false">(F72*11300)/216723</f>
        <v>10.4280579357059</v>
      </c>
      <c r="H72" s="2" t="n">
        <f aca="false">(F72*117%)+G72</f>
        <v>244.428057935706</v>
      </c>
    </row>
    <row r="73" customFormat="false" ht="30" hidden="false" customHeight="false" outlineLevel="0" collapsed="false">
      <c r="A73" s="1" t="s">
        <v>131</v>
      </c>
      <c r="B73" s="1" t="s">
        <v>132</v>
      </c>
      <c r="C73" s="1" t="s">
        <v>133</v>
      </c>
      <c r="D73" s="2" t="n">
        <v>2</v>
      </c>
      <c r="E73" s="2" t="n">
        <v>195</v>
      </c>
      <c r="F73" s="2" t="n">
        <f aca="false">SUM(E73*D73)</f>
        <v>390</v>
      </c>
      <c r="G73" s="2" t="n">
        <f aca="false">(F73*11300)/216723</f>
        <v>20.3347129746266</v>
      </c>
      <c r="H73" s="2" t="n">
        <f aca="false">(F73*117%)+G73</f>
        <v>476.634712974627</v>
      </c>
    </row>
    <row r="74" customFormat="false" ht="30" hidden="false" customHeight="false" outlineLevel="0" collapsed="false">
      <c r="A74" s="1" t="s">
        <v>134</v>
      </c>
      <c r="B74" s="1" t="s">
        <v>135</v>
      </c>
      <c r="C74" s="1" t="s">
        <v>136</v>
      </c>
      <c r="D74" s="2" t="n">
        <v>1</v>
      </c>
      <c r="E74" s="2" t="n">
        <v>216</v>
      </c>
      <c r="F74" s="2" t="n">
        <f aca="false">SUM(E74*D74)</f>
        <v>216</v>
      </c>
      <c r="G74" s="2" t="n">
        <f aca="false">(F74*11300)/216723</f>
        <v>11.2623025705624</v>
      </c>
      <c r="H74" s="2" t="n">
        <f aca="false">(F74*117%)+G74</f>
        <v>263.982302570562</v>
      </c>
    </row>
    <row r="75" customFormat="false" ht="30" hidden="false" customHeight="false" outlineLevel="0" collapsed="false">
      <c r="A75" s="1" t="s">
        <v>134</v>
      </c>
      <c r="B75" s="1" t="s">
        <v>44</v>
      </c>
      <c r="C75" s="1" t="s">
        <v>136</v>
      </c>
      <c r="D75" s="2" t="n">
        <v>1</v>
      </c>
      <c r="E75" s="2" t="n">
        <v>158</v>
      </c>
      <c r="F75" s="2" t="n">
        <f aca="false">SUM(E75*D75)</f>
        <v>158</v>
      </c>
      <c r="G75" s="2" t="n">
        <f aca="false">(F75*11300)/216723</f>
        <v>8.2381657692077</v>
      </c>
      <c r="H75" s="2" t="n">
        <f aca="false">(F75*117%)+G75</f>
        <v>193.098165769208</v>
      </c>
    </row>
    <row r="76" customFormat="false" ht="30" hidden="false" customHeight="false" outlineLevel="0" collapsed="false">
      <c r="A76" s="1" t="s">
        <v>137</v>
      </c>
      <c r="B76" s="1" t="s">
        <v>138</v>
      </c>
      <c r="C76" s="1" t="s">
        <v>35</v>
      </c>
      <c r="D76" s="2" t="n">
        <v>1</v>
      </c>
      <c r="E76" s="2" t="n">
        <v>195</v>
      </c>
      <c r="F76" s="2" t="n">
        <f aca="false">SUM(E76*D76)</f>
        <v>195</v>
      </c>
      <c r="G76" s="2" t="n">
        <f aca="false">(F76*11300)/216723</f>
        <v>10.1673564873133</v>
      </c>
      <c r="H76" s="2" t="n">
        <f aca="false">(F76*117%)+G76</f>
        <v>238.317356487313</v>
      </c>
    </row>
    <row r="77" customFormat="false" ht="30" hidden="false" customHeight="false" outlineLevel="0" collapsed="false">
      <c r="A77" s="1" t="s">
        <v>139</v>
      </c>
      <c r="B77" s="1" t="s">
        <v>140</v>
      </c>
      <c r="C77" s="1" t="s">
        <v>13</v>
      </c>
      <c r="D77" s="2" t="n">
        <v>2</v>
      </c>
      <c r="E77" s="2" t="n">
        <v>260</v>
      </c>
      <c r="F77" s="2" t="n">
        <f aca="false">SUM(E77*D77)</f>
        <v>520</v>
      </c>
      <c r="G77" s="2" t="n">
        <f aca="false">(F77*11300)/216723</f>
        <v>27.1129506328355</v>
      </c>
      <c r="H77" s="2" t="n">
        <f aca="false">(F77*117%)+G77</f>
        <v>635.512950632835</v>
      </c>
    </row>
    <row r="78" customFormat="false" ht="15" hidden="false" customHeight="false" outlineLevel="0" collapsed="false">
      <c r="A78" s="1" t="s">
        <v>139</v>
      </c>
      <c r="B78" s="1" t="s">
        <v>31</v>
      </c>
      <c r="C78" s="1" t="s">
        <v>141</v>
      </c>
      <c r="D78" s="2" t="n">
        <v>1</v>
      </c>
      <c r="E78" s="2" t="n">
        <v>200</v>
      </c>
      <c r="F78" s="2" t="n">
        <f aca="false">SUM(E78*D78)</f>
        <v>200</v>
      </c>
      <c r="G78" s="2" t="n">
        <f aca="false">(F78*11300)/216723</f>
        <v>10.4280579357059</v>
      </c>
      <c r="H78" s="2" t="n">
        <f aca="false">(F78*117%)+G78</f>
        <v>244.428057935706</v>
      </c>
    </row>
    <row r="79" customFormat="false" ht="15" hidden="false" customHeight="false" outlineLevel="0" collapsed="false">
      <c r="A79" s="1" t="s">
        <v>142</v>
      </c>
      <c r="B79" s="1" t="s">
        <v>31</v>
      </c>
      <c r="C79" s="1" t="s">
        <v>97</v>
      </c>
      <c r="D79" s="2" t="n">
        <v>1</v>
      </c>
      <c r="E79" s="2" t="n">
        <v>169</v>
      </c>
      <c r="F79" s="2" t="n">
        <f aca="false">SUM(E79*D79)</f>
        <v>169</v>
      </c>
      <c r="G79" s="2" t="n">
        <f aca="false">(F79*11300)/216723</f>
        <v>8.81170895567153</v>
      </c>
      <c r="H79" s="2" t="n">
        <f aca="false">(F79*117%)+G79</f>
        <v>206.541708955672</v>
      </c>
    </row>
    <row r="80" customFormat="false" ht="15" hidden="false" customHeight="false" outlineLevel="0" collapsed="false">
      <c r="A80" s="1" t="s">
        <v>142</v>
      </c>
      <c r="B80" s="1" t="s">
        <v>47</v>
      </c>
      <c r="C80" s="1" t="s">
        <v>62</v>
      </c>
      <c r="D80" s="2" t="n">
        <v>2</v>
      </c>
      <c r="E80" s="2" t="n">
        <v>27</v>
      </c>
      <c r="F80" s="2" t="n">
        <f aca="false">SUM(E80*D80)</f>
        <v>54</v>
      </c>
      <c r="G80" s="2" t="n">
        <f aca="false">(F80*11300)/216723</f>
        <v>2.81557564264061</v>
      </c>
      <c r="H80" s="2" t="n">
        <f aca="false">(F80*117%)+G80</f>
        <v>65.9955756426406</v>
      </c>
    </row>
    <row r="81" customFormat="false" ht="15" hidden="false" customHeight="false" outlineLevel="0" collapsed="false">
      <c r="A81" s="1" t="s">
        <v>142</v>
      </c>
      <c r="B81" s="1" t="s">
        <v>47</v>
      </c>
      <c r="C81" s="1" t="s">
        <v>99</v>
      </c>
      <c r="D81" s="2" t="n">
        <v>2</v>
      </c>
      <c r="E81" s="2" t="n">
        <v>79</v>
      </c>
      <c r="F81" s="2" t="n">
        <f aca="false">SUM(E81*D81)</f>
        <v>158</v>
      </c>
      <c r="G81" s="2" t="n">
        <f aca="false">(F81*11300)/216723</f>
        <v>8.2381657692077</v>
      </c>
      <c r="H81" s="2" t="n">
        <f aca="false">(F81*117%)+G81</f>
        <v>193.098165769208</v>
      </c>
    </row>
    <row r="82" customFormat="false" ht="30" hidden="false" customHeight="false" outlineLevel="0" collapsed="false">
      <c r="A82" s="1" t="s">
        <v>143</v>
      </c>
      <c r="B82" s="1" t="s">
        <v>144</v>
      </c>
      <c r="C82" s="1" t="s">
        <v>13</v>
      </c>
      <c r="D82" s="2" t="n">
        <v>2</v>
      </c>
      <c r="E82" s="2" t="n">
        <v>260</v>
      </c>
      <c r="F82" s="2" t="n">
        <f aca="false">SUM(E82*D82)</f>
        <v>520</v>
      </c>
      <c r="G82" s="2" t="n">
        <f aca="false">(F82*11300)/216723</f>
        <v>27.1129506328355</v>
      </c>
      <c r="H82" s="2" t="n">
        <f aca="false">(F82*117%)+G82</f>
        <v>635.512950632835</v>
      </c>
    </row>
    <row r="83" customFormat="false" ht="30" hidden="false" customHeight="false" outlineLevel="0" collapsed="false">
      <c r="A83" s="1" t="s">
        <v>143</v>
      </c>
      <c r="B83" s="1" t="s">
        <v>145</v>
      </c>
      <c r="C83" s="1" t="s">
        <v>133</v>
      </c>
      <c r="D83" s="2" t="n">
        <v>1</v>
      </c>
      <c r="E83" s="2" t="n">
        <v>195</v>
      </c>
      <c r="F83" s="2" t="n">
        <f aca="false">SUM(E83*D83)</f>
        <v>195</v>
      </c>
      <c r="G83" s="2" t="n">
        <f aca="false">(F83*11300)/216723</f>
        <v>10.1673564873133</v>
      </c>
      <c r="H83" s="2" t="n">
        <f aca="false">(F83*117%)+G83</f>
        <v>238.317356487313</v>
      </c>
    </row>
    <row r="84" customFormat="false" ht="30" hidden="false" customHeight="false" outlineLevel="0" collapsed="false">
      <c r="A84" s="1" t="s">
        <v>146</v>
      </c>
      <c r="B84" s="1" t="s">
        <v>147</v>
      </c>
      <c r="C84" s="1" t="s">
        <v>13</v>
      </c>
      <c r="D84" s="2" t="n">
        <v>2</v>
      </c>
      <c r="E84" s="2" t="n">
        <v>260</v>
      </c>
      <c r="F84" s="2" t="n">
        <f aca="false">SUM(E84*D84)</f>
        <v>520</v>
      </c>
      <c r="G84" s="2" t="n">
        <f aca="false">(F84*11300)/216723</f>
        <v>27.1129506328355</v>
      </c>
      <c r="H84" s="2" t="n">
        <f aca="false">(F84*117%)+G84</f>
        <v>635.512950632835</v>
      </c>
    </row>
    <row r="85" customFormat="false" ht="15" hidden="false" customHeight="false" outlineLevel="0" collapsed="false">
      <c r="A85" s="12" t="s">
        <v>148</v>
      </c>
      <c r="B85" s="1" t="s">
        <v>149</v>
      </c>
      <c r="C85" s="1" t="s">
        <v>10</v>
      </c>
      <c r="D85" s="2" t="n">
        <v>1</v>
      </c>
      <c r="E85" s="2" t="n">
        <v>405</v>
      </c>
      <c r="F85" s="2" t="n">
        <f aca="false">SUM(E85*D85)</f>
        <v>405</v>
      </c>
      <c r="G85" s="2" t="n">
        <f aca="false">(F85*11300)/216723</f>
        <v>21.1168173198045</v>
      </c>
      <c r="H85" s="2" t="n">
        <f aca="false">(F85*117%)+G85</f>
        <v>494.966817319805</v>
      </c>
    </row>
    <row r="86" customFormat="false" ht="60" hidden="false" customHeight="false" outlineLevel="0" collapsed="false">
      <c r="A86" s="1" t="s">
        <v>148</v>
      </c>
      <c r="B86" s="1" t="s">
        <v>150</v>
      </c>
      <c r="C86" s="1" t="s">
        <v>129</v>
      </c>
      <c r="D86" s="2" t="n">
        <v>3</v>
      </c>
      <c r="E86" s="2" t="n">
        <v>217.5</v>
      </c>
      <c r="F86" s="2" t="n">
        <f aca="false">SUM(E86*D86)</f>
        <v>652.5</v>
      </c>
      <c r="G86" s="2" t="n">
        <f aca="false">(F86*11300)/216723</f>
        <v>34.0215390152407</v>
      </c>
      <c r="H86" s="2" t="n">
        <f aca="false">(F86*117%)+G86</f>
        <v>797.446539015241</v>
      </c>
    </row>
    <row r="87" customFormat="false" ht="15" hidden="false" customHeight="false" outlineLevel="0" collapsed="false">
      <c r="A87" s="1" t="s">
        <v>151</v>
      </c>
      <c r="B87" s="1" t="s">
        <v>152</v>
      </c>
      <c r="C87" s="1" t="s">
        <v>10</v>
      </c>
      <c r="D87" s="2" t="n">
        <v>1</v>
      </c>
      <c r="E87" s="2" t="n">
        <v>405</v>
      </c>
      <c r="F87" s="2" t="n">
        <f aca="false">SUM(E87*D87)</f>
        <v>405</v>
      </c>
      <c r="G87" s="2" t="n">
        <f aca="false">(F87*11300)/216723</f>
        <v>21.1168173198045</v>
      </c>
      <c r="H87" s="2" t="n">
        <f aca="false">(F87*117%)+G87</f>
        <v>494.966817319805</v>
      </c>
    </row>
    <row r="88" customFormat="false" ht="30" hidden="false" customHeight="false" outlineLevel="0" collapsed="false">
      <c r="A88" s="1" t="s">
        <v>153</v>
      </c>
      <c r="B88" s="1" t="s">
        <v>154</v>
      </c>
      <c r="C88" s="1" t="s">
        <v>13</v>
      </c>
      <c r="D88" s="2" t="n">
        <v>2</v>
      </c>
      <c r="E88" s="2" t="n">
        <v>260</v>
      </c>
      <c r="F88" s="2" t="n">
        <f aca="false">SUM(E88*D88)</f>
        <v>520</v>
      </c>
      <c r="G88" s="2" t="n">
        <f aca="false">(F88*11300)/216723</f>
        <v>27.1129506328355</v>
      </c>
      <c r="H88" s="2" t="n">
        <f aca="false">(F88*117%)+G88</f>
        <v>635.512950632835</v>
      </c>
    </row>
    <row r="89" customFormat="false" ht="60" hidden="false" customHeight="false" outlineLevel="0" collapsed="false">
      <c r="A89" s="1" t="s">
        <v>155</v>
      </c>
      <c r="B89" s="1" t="s">
        <v>156</v>
      </c>
      <c r="C89" s="1" t="s">
        <v>157</v>
      </c>
      <c r="D89" s="2" t="n">
        <v>1</v>
      </c>
      <c r="E89" s="2" t="n">
        <v>272</v>
      </c>
      <c r="F89" s="2" t="n">
        <f aca="false">SUM(E89*D89)</f>
        <v>272</v>
      </c>
      <c r="G89" s="2" t="n">
        <f aca="false">(F89*11300)/216723</f>
        <v>14.1821587925601</v>
      </c>
      <c r="H89" s="2" t="n">
        <f aca="false">(F89*117%)+G89</f>
        <v>332.42215879256</v>
      </c>
    </row>
    <row r="90" customFormat="false" ht="60" hidden="false" customHeight="false" outlineLevel="0" collapsed="false">
      <c r="A90" s="1" t="s">
        <v>158</v>
      </c>
      <c r="B90" s="1" t="s">
        <v>159</v>
      </c>
      <c r="C90" s="1" t="s">
        <v>24</v>
      </c>
      <c r="D90" s="2" t="n">
        <v>1</v>
      </c>
      <c r="E90" s="2" t="n">
        <v>125.4</v>
      </c>
      <c r="F90" s="2" t="n">
        <f aca="false">SUM(E90*D90)</f>
        <v>125.4</v>
      </c>
      <c r="G90" s="2" t="n">
        <f aca="false">(F90*11300)/216723</f>
        <v>6.53839232568763</v>
      </c>
      <c r="H90" s="2" t="n">
        <f aca="false">(F90*117%)+G90</f>
        <v>153.256392325688</v>
      </c>
    </row>
    <row r="91" customFormat="false" ht="60" hidden="false" customHeight="false" outlineLevel="0" collapsed="false">
      <c r="A91" s="1" t="s">
        <v>158</v>
      </c>
      <c r="B91" s="1" t="s">
        <v>160</v>
      </c>
      <c r="C91" s="1" t="s">
        <v>24</v>
      </c>
      <c r="D91" s="2" t="n">
        <v>1</v>
      </c>
      <c r="E91" s="2" t="n">
        <v>159.6</v>
      </c>
      <c r="F91" s="2" t="n">
        <f aca="false">SUM(E91*D91)</f>
        <v>159.6</v>
      </c>
      <c r="G91" s="2" t="n">
        <f aca="false">(F91*11300)/216723</f>
        <v>8.32159023269335</v>
      </c>
      <c r="H91" s="2" t="n">
        <f aca="false">(F91*117%)+G91</f>
        <v>195.053590232693</v>
      </c>
    </row>
    <row r="92" customFormat="false" ht="30" hidden="false" customHeight="false" outlineLevel="0" collapsed="false">
      <c r="A92" s="1" t="s">
        <v>161</v>
      </c>
      <c r="B92" s="1" t="s">
        <v>31</v>
      </c>
      <c r="C92" s="1" t="s">
        <v>162</v>
      </c>
      <c r="D92" s="2" t="n">
        <v>1</v>
      </c>
      <c r="E92" s="2" t="n">
        <v>721</v>
      </c>
      <c r="F92" s="2" t="n">
        <f aca="false">SUM(E92*D92)</f>
        <v>721</v>
      </c>
      <c r="G92" s="2" t="n">
        <f aca="false">(F92*11300)/216723</f>
        <v>37.5931488582199</v>
      </c>
      <c r="H92" s="2" t="n">
        <f aca="false">(F92*117%)+G92</f>
        <v>881.16314885822</v>
      </c>
    </row>
    <row r="93" customFormat="false" ht="60" hidden="false" customHeight="false" outlineLevel="0" collapsed="false">
      <c r="A93" s="1" t="s">
        <v>161</v>
      </c>
      <c r="B93" s="1" t="s">
        <v>163</v>
      </c>
      <c r="C93" s="1" t="s">
        <v>157</v>
      </c>
      <c r="D93" s="2" t="n">
        <v>2</v>
      </c>
      <c r="E93" s="2" t="n">
        <v>272</v>
      </c>
      <c r="F93" s="2" t="n">
        <f aca="false">SUM(E93*D93)</f>
        <v>544</v>
      </c>
      <c r="G93" s="2" t="n">
        <f aca="false">(F93*11300)/216723</f>
        <v>28.3643175851202</v>
      </c>
      <c r="H93" s="2" t="n">
        <f aca="false">(F93*117%)+G93</f>
        <v>664.84431758512</v>
      </c>
    </row>
    <row r="94" customFormat="false" ht="60" hidden="false" customHeight="false" outlineLevel="0" collapsed="false">
      <c r="A94" s="1" t="s">
        <v>161</v>
      </c>
      <c r="B94" s="1" t="s">
        <v>164</v>
      </c>
      <c r="C94" s="1" t="s">
        <v>157</v>
      </c>
      <c r="D94" s="2" t="n">
        <v>1</v>
      </c>
      <c r="E94" s="2" t="n">
        <v>226</v>
      </c>
      <c r="F94" s="2" t="n">
        <f aca="false">SUM(E94*D94)</f>
        <v>226</v>
      </c>
      <c r="G94" s="2" t="n">
        <f aca="false">(F94*11300)/216723</f>
        <v>11.7837054673477</v>
      </c>
      <c r="H94" s="2" t="n">
        <f aca="false">(F94*117%)+G94</f>
        <v>276.203705467348</v>
      </c>
    </row>
    <row r="95" customFormat="false" ht="15" hidden="false" customHeight="false" outlineLevel="0" collapsed="false">
      <c r="A95" s="6" t="s">
        <v>165</v>
      </c>
      <c r="B95" s="6" t="s">
        <v>166</v>
      </c>
      <c r="C95" s="6" t="s">
        <v>38</v>
      </c>
      <c r="D95" s="6" t="n">
        <v>1</v>
      </c>
      <c r="E95" s="6" t="n">
        <v>419</v>
      </c>
      <c r="F95" s="2" t="n">
        <f aca="false">SUM(E95*D95)</f>
        <v>419</v>
      </c>
      <c r="G95" s="2" t="n">
        <f aca="false">(F95*11300)/216723</f>
        <v>21.846781375304</v>
      </c>
      <c r="H95" s="2" t="n">
        <f aca="false">(F95*117%)+G95</f>
        <v>512.076781375304</v>
      </c>
      <c r="I95" s="6"/>
      <c r="J95" s="6"/>
    </row>
    <row r="96" customFormat="false" ht="30" hidden="false" customHeight="false" outlineLevel="0" collapsed="false">
      <c r="A96" s="1" t="s">
        <v>167</v>
      </c>
      <c r="B96" s="1" t="s">
        <v>47</v>
      </c>
      <c r="C96" s="1" t="s">
        <v>61</v>
      </c>
      <c r="D96" s="2" t="n">
        <v>2</v>
      </c>
      <c r="E96" s="2" t="n">
        <v>70</v>
      </c>
      <c r="F96" s="2" t="n">
        <f aca="false">SUM(E96*D96)</f>
        <v>140</v>
      </c>
      <c r="G96" s="2" t="n">
        <f aca="false">(F96*11300)/216723</f>
        <v>7.29964055499416</v>
      </c>
      <c r="H96" s="2" t="n">
        <f aca="false">(F96*117%)+G96</f>
        <v>171.099640554994</v>
      </c>
    </row>
    <row r="97" customFormat="false" ht="15" hidden="false" customHeight="false" outlineLevel="0" collapsed="false">
      <c r="A97" s="1" t="s">
        <v>167</v>
      </c>
      <c r="B97" s="1" t="s">
        <v>47</v>
      </c>
      <c r="C97" s="1" t="s">
        <v>99</v>
      </c>
      <c r="D97" s="2" t="n">
        <v>2</v>
      </c>
      <c r="E97" s="2" t="n">
        <v>79</v>
      </c>
      <c r="F97" s="2" t="n">
        <f aca="false">SUM(E97*D97)</f>
        <v>158</v>
      </c>
      <c r="G97" s="2" t="n">
        <f aca="false">(F97*11300)/216723</f>
        <v>8.2381657692077</v>
      </c>
      <c r="H97" s="2" t="n">
        <f aca="false">(F97*117%)+G97</f>
        <v>193.098165769208</v>
      </c>
    </row>
    <row r="98" customFormat="false" ht="15" hidden="false" customHeight="false" outlineLevel="0" collapsed="false">
      <c r="A98" s="1" t="s">
        <v>168</v>
      </c>
      <c r="B98" s="1" t="s">
        <v>31</v>
      </c>
      <c r="C98" s="1" t="s">
        <v>141</v>
      </c>
      <c r="D98" s="2" t="n">
        <v>1</v>
      </c>
      <c r="E98" s="2" t="n">
        <v>200</v>
      </c>
      <c r="F98" s="2" t="n">
        <f aca="false">SUM(E98*D98)</f>
        <v>200</v>
      </c>
      <c r="G98" s="2" t="n">
        <f aca="false">(F98*11300)/216723</f>
        <v>10.4280579357059</v>
      </c>
      <c r="H98" s="2" t="n">
        <f aca="false">(F98*117%)+G98</f>
        <v>244.428057935706</v>
      </c>
    </row>
    <row r="99" customFormat="false" ht="15" hidden="false" customHeight="false" outlineLevel="0" collapsed="false">
      <c r="A99" s="1" t="s">
        <v>168</v>
      </c>
      <c r="B99" s="1" t="s">
        <v>31</v>
      </c>
      <c r="C99" s="1" t="s">
        <v>35</v>
      </c>
      <c r="D99" s="2" t="n">
        <v>1</v>
      </c>
      <c r="E99" s="2" t="n">
        <v>195</v>
      </c>
      <c r="F99" s="2" t="n">
        <f aca="false">SUM(E99*D99)</f>
        <v>195</v>
      </c>
      <c r="G99" s="2" t="n">
        <f aca="false">(F99*11300)/216723</f>
        <v>10.1673564873133</v>
      </c>
      <c r="H99" s="2" t="n">
        <f aca="false">(F99*117%)+G99</f>
        <v>238.317356487313</v>
      </c>
    </row>
    <row r="100" customFormat="false" ht="15" hidden="false" customHeight="false" outlineLevel="0" collapsed="false">
      <c r="A100" s="1" t="s">
        <v>168</v>
      </c>
      <c r="B100" s="1" t="s">
        <v>31</v>
      </c>
      <c r="C100" s="1" t="s">
        <v>169</v>
      </c>
      <c r="D100" s="2" t="n">
        <v>1</v>
      </c>
      <c r="E100" s="2" t="n">
        <v>195</v>
      </c>
      <c r="F100" s="2" t="n">
        <f aca="false">SUM(E100*D100)</f>
        <v>195</v>
      </c>
      <c r="G100" s="2" t="n">
        <f aca="false">(F100*11300)/216723</f>
        <v>10.1673564873133</v>
      </c>
      <c r="H100" s="2" t="n">
        <f aca="false">(F100*117%)+G100</f>
        <v>238.317356487313</v>
      </c>
    </row>
    <row r="101" customFormat="false" ht="15" hidden="false" customHeight="false" outlineLevel="0" collapsed="false">
      <c r="A101" s="1" t="s">
        <v>170</v>
      </c>
      <c r="B101" s="1" t="s">
        <v>171</v>
      </c>
      <c r="C101" s="1" t="s">
        <v>10</v>
      </c>
      <c r="D101" s="2" t="n">
        <v>1</v>
      </c>
      <c r="E101" s="2" t="n">
        <v>405</v>
      </c>
      <c r="F101" s="2" t="n">
        <f aca="false">SUM(E101*D101)</f>
        <v>405</v>
      </c>
      <c r="G101" s="2" t="n">
        <f aca="false">(F101*11300)/216723</f>
        <v>21.1168173198045</v>
      </c>
      <c r="H101" s="2" t="n">
        <f aca="false">(F101*117%)+G101</f>
        <v>494.966817319805</v>
      </c>
    </row>
    <row r="102" customFormat="false" ht="30" hidden="false" customHeight="false" outlineLevel="0" collapsed="false">
      <c r="A102" s="1" t="s">
        <v>172</v>
      </c>
      <c r="B102" s="1" t="s">
        <v>173</v>
      </c>
      <c r="C102" s="1" t="s">
        <v>13</v>
      </c>
      <c r="D102" s="2" t="n">
        <v>1</v>
      </c>
      <c r="E102" s="2" t="n">
        <v>260</v>
      </c>
      <c r="F102" s="2" t="n">
        <f aca="false">SUM(E102*D102)</f>
        <v>260</v>
      </c>
      <c r="G102" s="2" t="n">
        <f aca="false">(F102*11300)/216723</f>
        <v>13.5564753164177</v>
      </c>
      <c r="H102" s="2" t="n">
        <f aca="false">(F102*117%)+G102</f>
        <v>317.756475316418</v>
      </c>
    </row>
    <row r="103" customFormat="false" ht="45" hidden="false" customHeight="false" outlineLevel="0" collapsed="false">
      <c r="A103" s="1" t="s">
        <v>174</v>
      </c>
      <c r="B103" s="1" t="s">
        <v>175</v>
      </c>
      <c r="C103" s="1" t="s">
        <v>26</v>
      </c>
      <c r="D103" s="2" t="n">
        <v>1</v>
      </c>
      <c r="E103" s="2" t="n">
        <v>222</v>
      </c>
      <c r="F103" s="2" t="n">
        <f aca="false">SUM(E103*D103)</f>
        <v>222</v>
      </c>
      <c r="G103" s="2" t="n">
        <f aca="false">(F103*11300)/216723</f>
        <v>11.5751443086336</v>
      </c>
      <c r="H103" s="2" t="n">
        <f aca="false">(F103*117%)+G103</f>
        <v>271.315144308634</v>
      </c>
    </row>
    <row r="104" customFormat="false" ht="60" hidden="false" customHeight="false" outlineLevel="0" collapsed="false">
      <c r="A104" s="1" t="s">
        <v>174</v>
      </c>
      <c r="B104" s="1" t="s">
        <v>176</v>
      </c>
      <c r="C104" s="1" t="s">
        <v>129</v>
      </c>
      <c r="D104" s="2" t="n">
        <v>2</v>
      </c>
      <c r="E104" s="2" t="n">
        <v>217.5</v>
      </c>
      <c r="F104" s="2" t="n">
        <f aca="false">SUM(E104*D104)</f>
        <v>435</v>
      </c>
      <c r="G104" s="2" t="n">
        <f aca="false">(F104*11300)/216723</f>
        <v>22.6810260101604</v>
      </c>
      <c r="H104" s="2" t="n">
        <f aca="false">(F104*117%)+G104</f>
        <v>531.63102601016</v>
      </c>
    </row>
    <row r="105" customFormat="false" ht="60" hidden="false" customHeight="false" outlineLevel="0" collapsed="false">
      <c r="A105" s="1" t="s">
        <v>174</v>
      </c>
      <c r="B105" s="1" t="s">
        <v>177</v>
      </c>
      <c r="C105" s="1" t="s">
        <v>129</v>
      </c>
      <c r="D105" s="2" t="n">
        <v>1</v>
      </c>
      <c r="E105" s="2" t="n">
        <v>177.5</v>
      </c>
      <c r="F105" s="2" t="n">
        <f aca="false">SUM(E105*D105)</f>
        <v>177.5</v>
      </c>
      <c r="G105" s="2" t="n">
        <f aca="false">(F105*11300)/216723</f>
        <v>9.25490141793903</v>
      </c>
      <c r="H105" s="2" t="n">
        <f aca="false">(F105*117%)+G105</f>
        <v>216.929901417939</v>
      </c>
    </row>
    <row r="106" customFormat="false" ht="60" hidden="false" customHeight="false" outlineLevel="0" collapsed="false">
      <c r="A106" s="1" t="s">
        <v>174</v>
      </c>
      <c r="B106" s="1" t="s">
        <v>178</v>
      </c>
      <c r="C106" s="1" t="s">
        <v>129</v>
      </c>
      <c r="D106" s="2" t="n">
        <v>2</v>
      </c>
      <c r="E106" s="2" t="n">
        <v>132.5</v>
      </c>
      <c r="F106" s="2" t="n">
        <f aca="false">SUM(E106*D106)</f>
        <v>265</v>
      </c>
      <c r="G106" s="2" t="n">
        <f aca="false">(F106*11300)/216723</f>
        <v>13.8171767648104</v>
      </c>
      <c r="H106" s="2" t="n">
        <f aca="false">(F106*117%)+G106</f>
        <v>323.86717676481</v>
      </c>
    </row>
    <row r="107" customFormat="false" ht="60" hidden="false" customHeight="false" outlineLevel="0" collapsed="false">
      <c r="A107" s="1" t="s">
        <v>179</v>
      </c>
      <c r="B107" s="1" t="s">
        <v>180</v>
      </c>
      <c r="C107" s="1" t="s">
        <v>129</v>
      </c>
      <c r="D107" s="2" t="n">
        <v>2</v>
      </c>
      <c r="E107" s="2" t="n">
        <v>132.5</v>
      </c>
      <c r="F107" s="2" t="n">
        <f aca="false">SUM(E107*D107)</f>
        <v>265</v>
      </c>
      <c r="G107" s="2" t="n">
        <f aca="false">(F107*11300)/216723</f>
        <v>13.8171767648104</v>
      </c>
      <c r="H107" s="2" t="n">
        <f aca="false">(F107*117%)+G107</f>
        <v>323.86717676481</v>
      </c>
    </row>
    <row r="108" customFormat="false" ht="15" hidden="false" customHeight="false" outlineLevel="0" collapsed="false">
      <c r="A108" s="7" t="s">
        <v>181</v>
      </c>
      <c r="B108" s="7" t="s">
        <v>182</v>
      </c>
      <c r="C108" s="7" t="s">
        <v>10</v>
      </c>
      <c r="D108" s="8" t="n">
        <v>1</v>
      </c>
      <c r="E108" s="8" t="n">
        <v>405</v>
      </c>
      <c r="F108" s="8" t="n">
        <v>405</v>
      </c>
      <c r="G108" s="2" t="n">
        <f aca="false">(F108*11300)/216723</f>
        <v>21.1168173198045</v>
      </c>
      <c r="H108" s="8" t="n">
        <v>495.962220788821</v>
      </c>
      <c r="I108" s="9"/>
      <c r="J108" s="9"/>
    </row>
    <row r="109" customFormat="false" ht="15" hidden="false" customHeight="false" outlineLevel="0" collapsed="false">
      <c r="A109" s="7" t="s">
        <v>181</v>
      </c>
      <c r="B109" s="7" t="s">
        <v>31</v>
      </c>
      <c r="C109" s="7" t="s">
        <v>32</v>
      </c>
      <c r="D109" s="8" t="n">
        <v>1</v>
      </c>
      <c r="E109" s="8" t="n">
        <v>182</v>
      </c>
      <c r="F109" s="8" t="n">
        <v>182</v>
      </c>
      <c r="G109" s="2" t="n">
        <f aca="false">(F109*11300)/216723</f>
        <v>9.48953272149241</v>
      </c>
      <c r="H109" s="8" t="n">
        <v>222.876849835964</v>
      </c>
      <c r="I109" s="9"/>
      <c r="J109" s="9"/>
    </row>
    <row r="110" customFormat="false" ht="30" hidden="false" customHeight="false" outlineLevel="0" collapsed="false">
      <c r="A110" s="1" t="s">
        <v>183</v>
      </c>
      <c r="B110" s="1" t="s">
        <v>116</v>
      </c>
      <c r="C110" s="1" t="s">
        <v>13</v>
      </c>
      <c r="D110" s="2" t="n">
        <v>2</v>
      </c>
      <c r="E110" s="2" t="n">
        <v>260</v>
      </c>
      <c r="F110" s="2" t="n">
        <f aca="false">SUM(E110*D110)</f>
        <v>520</v>
      </c>
      <c r="G110" s="2" t="n">
        <f aca="false">(F110*11300)/216723</f>
        <v>27.1129506328355</v>
      </c>
      <c r="H110" s="2" t="n">
        <f aca="false">(F110*117%)+G110</f>
        <v>635.512950632835</v>
      </c>
    </row>
    <row r="111" customFormat="false" ht="15" hidden="false" customHeight="false" outlineLevel="0" collapsed="false">
      <c r="A111" s="1" t="s">
        <v>183</v>
      </c>
      <c r="B111" s="1" t="s">
        <v>31</v>
      </c>
      <c r="C111" s="1" t="s">
        <v>141</v>
      </c>
      <c r="D111" s="2" t="n">
        <v>1</v>
      </c>
      <c r="E111" s="2" t="n">
        <v>200</v>
      </c>
      <c r="F111" s="2" t="n">
        <f aca="false">SUM(E111*D111)</f>
        <v>200</v>
      </c>
      <c r="G111" s="2" t="n">
        <f aca="false">(F111*11300)/216723</f>
        <v>10.4280579357059</v>
      </c>
      <c r="H111" s="2" t="n">
        <f aca="false">(F111*117%)+G111</f>
        <v>244.428057935706</v>
      </c>
    </row>
    <row r="112" customFormat="false" ht="60" hidden="false" customHeight="false" outlineLevel="0" collapsed="false">
      <c r="A112" s="1" t="s">
        <v>184</v>
      </c>
      <c r="B112" s="1" t="s">
        <v>185</v>
      </c>
      <c r="C112" s="1" t="s">
        <v>129</v>
      </c>
      <c r="D112" s="2" t="n">
        <v>1</v>
      </c>
      <c r="E112" s="2" t="n">
        <v>132.5</v>
      </c>
      <c r="F112" s="2" t="n">
        <f aca="false">SUM(E112*D112)</f>
        <v>132.5</v>
      </c>
      <c r="G112" s="2" t="n">
        <f aca="false">(F112*11300)/216723</f>
        <v>6.90858838240519</v>
      </c>
      <c r="H112" s="2" t="n">
        <f aca="false">(F112*117%)+G112</f>
        <v>161.933588382405</v>
      </c>
    </row>
    <row r="113" customFormat="false" ht="30" hidden="false" customHeight="false" outlineLevel="0" collapsed="false">
      <c r="A113" s="1" t="s">
        <v>186</v>
      </c>
      <c r="B113" s="1" t="s">
        <v>187</v>
      </c>
      <c r="C113" s="1" t="s">
        <v>13</v>
      </c>
      <c r="D113" s="2" t="n">
        <v>1</v>
      </c>
      <c r="E113" s="2" t="n">
        <v>260</v>
      </c>
      <c r="F113" s="2" t="n">
        <f aca="false">SUM(E113*D113)</f>
        <v>260</v>
      </c>
      <c r="G113" s="2" t="n">
        <f aca="false">(F113*11300)/216723</f>
        <v>13.5564753164177</v>
      </c>
      <c r="H113" s="2" t="n">
        <f aca="false">(F113*117%)+G113</f>
        <v>317.756475316418</v>
      </c>
    </row>
    <row r="114" customFormat="false" ht="45" hidden="false" customHeight="false" outlineLevel="0" collapsed="false">
      <c r="A114" s="1" t="s">
        <v>188</v>
      </c>
      <c r="B114" s="1" t="s">
        <v>189</v>
      </c>
      <c r="C114" s="1" t="s">
        <v>10</v>
      </c>
      <c r="D114" s="2" t="n">
        <v>1</v>
      </c>
      <c r="E114" s="2" t="n">
        <v>405</v>
      </c>
      <c r="F114" s="2" t="n">
        <f aca="false">SUM(E114*D114)</f>
        <v>405</v>
      </c>
      <c r="G114" s="2" t="n">
        <f aca="false">(F114*11300)/216723</f>
        <v>21.1168173198045</v>
      </c>
      <c r="H114" s="2" t="n">
        <f aca="false">(F114*117%)+G114</f>
        <v>494.966817319805</v>
      </c>
    </row>
    <row r="115" customFormat="false" ht="15" hidden="false" customHeight="false" outlineLevel="0" collapsed="false">
      <c r="A115" s="1" t="s">
        <v>188</v>
      </c>
      <c r="B115" s="1" t="s">
        <v>31</v>
      </c>
      <c r="C115" s="1" t="s">
        <v>99</v>
      </c>
      <c r="D115" s="2" t="n">
        <v>1</v>
      </c>
      <c r="E115" s="2" t="n">
        <v>79</v>
      </c>
      <c r="F115" s="2" t="n">
        <f aca="false">SUM(E115*D115)</f>
        <v>79</v>
      </c>
      <c r="G115" s="2" t="n">
        <f aca="false">(F115*11300)/216723</f>
        <v>4.11908288460385</v>
      </c>
      <c r="H115" s="2" t="n">
        <f aca="false">(F115*117%)+G115</f>
        <v>96.5490828846039</v>
      </c>
    </row>
    <row r="116" customFormat="false" ht="30" hidden="false" customHeight="false" outlineLevel="0" collapsed="false">
      <c r="A116" s="1" t="s">
        <v>188</v>
      </c>
      <c r="B116" s="1" t="s">
        <v>190</v>
      </c>
      <c r="C116" s="1" t="s">
        <v>191</v>
      </c>
      <c r="D116" s="2" t="n">
        <v>1</v>
      </c>
      <c r="E116" s="2" t="n">
        <v>188</v>
      </c>
      <c r="F116" s="2" t="n">
        <f aca="false">SUM(E116*D116)</f>
        <v>188</v>
      </c>
      <c r="G116" s="2" t="n">
        <f aca="false">(F116*11300)/216723</f>
        <v>9.80237445956359</v>
      </c>
      <c r="H116" s="2" t="n">
        <f aca="false">(F116*117%)+G116</f>
        <v>229.762374459564</v>
      </c>
    </row>
    <row r="117" customFormat="false" ht="15" hidden="false" customHeight="false" outlineLevel="0" collapsed="false">
      <c r="A117" s="6" t="s">
        <v>192</v>
      </c>
      <c r="B117" s="6" t="s">
        <v>72</v>
      </c>
      <c r="C117" s="6" t="s">
        <v>193</v>
      </c>
      <c r="D117" s="6" t="n">
        <v>1</v>
      </c>
      <c r="E117" s="6" t="n">
        <v>500</v>
      </c>
      <c r="F117" s="2" t="n">
        <f aca="false">SUM(E117*D117)</f>
        <v>500</v>
      </c>
      <c r="G117" s="2" t="n">
        <f aca="false">(F117*11300)/216723</f>
        <v>26.0701448392649</v>
      </c>
      <c r="H117" s="2" t="n">
        <f aca="false">(F117*117%)+G117</f>
        <v>611.070144839265</v>
      </c>
      <c r="I117" s="6"/>
      <c r="J117" s="6"/>
    </row>
    <row r="118" customFormat="false" ht="30" hidden="false" customHeight="false" outlineLevel="0" collapsed="false">
      <c r="A118" s="1" t="s">
        <v>194</v>
      </c>
      <c r="B118" s="1" t="n">
        <v>1</v>
      </c>
      <c r="C118" s="13" t="s">
        <v>195</v>
      </c>
      <c r="D118" s="2" t="n">
        <v>1</v>
      </c>
      <c r="E118" s="2" t="n">
        <v>4810</v>
      </c>
      <c r="F118" s="2" t="n">
        <f aca="false">SUM(E118*D118)</f>
        <v>4810</v>
      </c>
      <c r="G118" s="2" t="n">
        <f aca="false">(F118*11300)/216723</f>
        <v>250.794793353728</v>
      </c>
      <c r="H118" s="2" t="n">
        <v>12.6</v>
      </c>
    </row>
    <row r="119" customFormat="false" ht="15" hidden="false" customHeight="false" outlineLevel="0" collapsed="false">
      <c r="A119" s="1" t="s">
        <v>194</v>
      </c>
      <c r="B119" s="1" t="s">
        <v>31</v>
      </c>
      <c r="C119" s="1" t="s">
        <v>32</v>
      </c>
      <c r="D119" s="2" t="n">
        <v>1</v>
      </c>
      <c r="E119" s="2" t="n">
        <v>182</v>
      </c>
      <c r="F119" s="2" t="n">
        <f aca="false">SUM(E119*D119)</f>
        <v>182</v>
      </c>
      <c r="G119" s="2" t="n">
        <f aca="false">(F119*11300)/216723</f>
        <v>9.48953272149241</v>
      </c>
      <c r="H119" s="2" t="n">
        <f aca="false">(F119*117%)+G119</f>
        <v>222.429532721492</v>
      </c>
    </row>
    <row r="120" customFormat="false" ht="30" hidden="false" customHeight="false" outlineLevel="0" collapsed="false">
      <c r="A120" s="1" t="s">
        <v>194</v>
      </c>
      <c r="B120" s="1" t="s">
        <v>98</v>
      </c>
      <c r="C120" s="1" t="s">
        <v>61</v>
      </c>
      <c r="D120" s="2" t="n">
        <v>4</v>
      </c>
      <c r="E120" s="2" t="n">
        <v>70</v>
      </c>
      <c r="F120" s="2" t="n">
        <f aca="false">SUM(E120*D120)</f>
        <v>280</v>
      </c>
      <c r="G120" s="2" t="n">
        <f aca="false">(F120*11300)/216723</f>
        <v>14.5992811099883</v>
      </c>
      <c r="H120" s="2" t="n">
        <f aca="false">(F120*117%)+G120</f>
        <v>342.199281109988</v>
      </c>
    </row>
    <row r="121" customFormat="false" ht="15" hidden="false" customHeight="false" outlineLevel="0" collapsed="false">
      <c r="A121" s="1" t="s">
        <v>194</v>
      </c>
      <c r="B121" s="1" t="s">
        <v>31</v>
      </c>
      <c r="C121" s="1" t="s">
        <v>99</v>
      </c>
      <c r="D121" s="2" t="n">
        <v>1</v>
      </c>
      <c r="E121" s="2" t="n">
        <v>79</v>
      </c>
      <c r="F121" s="2" t="n">
        <f aca="false">SUM(E121*D121)</f>
        <v>79</v>
      </c>
      <c r="G121" s="2" t="n">
        <f aca="false">(F121*11300)/216723</f>
        <v>4.11908288460385</v>
      </c>
      <c r="H121" s="2" t="n">
        <f aca="false">(F121*117%)+G121</f>
        <v>96.5490828846039</v>
      </c>
    </row>
    <row r="122" customFormat="false" ht="30" hidden="false" customHeight="false" outlineLevel="0" collapsed="false">
      <c r="A122" s="1" t="s">
        <v>194</v>
      </c>
      <c r="B122" s="1" t="s">
        <v>31</v>
      </c>
      <c r="C122" s="1" t="s">
        <v>19</v>
      </c>
      <c r="D122" s="2" t="n">
        <v>1</v>
      </c>
      <c r="E122" s="2" t="n">
        <v>295</v>
      </c>
      <c r="F122" s="2" t="n">
        <f aca="false">SUM(E122*D122)</f>
        <v>295</v>
      </c>
      <c r="G122" s="2" t="n">
        <f aca="false">(F122*11300)/216723</f>
        <v>15.3813854551663</v>
      </c>
      <c r="H122" s="2" t="n">
        <f aca="false">(F122*117%)+G122</f>
        <v>360.531385455166</v>
      </c>
    </row>
    <row r="123" customFormat="false" ht="30" hidden="false" customHeight="false" outlineLevel="0" collapsed="false">
      <c r="A123" s="1" t="s">
        <v>194</v>
      </c>
      <c r="B123" s="1" t="s">
        <v>31</v>
      </c>
      <c r="C123" s="1" t="s">
        <v>124</v>
      </c>
      <c r="D123" s="2" t="n">
        <v>1</v>
      </c>
      <c r="E123" s="2" t="n">
        <v>295</v>
      </c>
      <c r="F123" s="2" t="n">
        <f aca="false">SUM(E123*D123)</f>
        <v>295</v>
      </c>
      <c r="G123" s="2" t="n">
        <f aca="false">(F123*11300)/216723</f>
        <v>15.3813854551663</v>
      </c>
      <c r="H123" s="2" t="n">
        <f aca="false">(F123*117%)+G123</f>
        <v>360.531385455166</v>
      </c>
    </row>
    <row r="124" customFormat="false" ht="30" hidden="false" customHeight="false" outlineLevel="0" collapsed="false">
      <c r="A124" s="1" t="s">
        <v>194</v>
      </c>
      <c r="B124" s="1" t="s">
        <v>31</v>
      </c>
      <c r="C124" s="1" t="s">
        <v>196</v>
      </c>
      <c r="D124" s="2" t="n">
        <v>1</v>
      </c>
      <c r="E124" s="2" t="n">
        <v>709.5</v>
      </c>
      <c r="F124" s="2" t="n">
        <f aca="false">SUM(E124*D124)</f>
        <v>709.5</v>
      </c>
      <c r="G124" s="2" t="n">
        <f aca="false">(F124*11300)/216723</f>
        <v>36.9935355269169</v>
      </c>
      <c r="H124" s="2" t="n">
        <f aca="false">(F124*117%)+G124</f>
        <v>867.108535526917</v>
      </c>
    </row>
    <row r="125" customFormat="false" ht="30" hidden="false" customHeight="false" outlineLevel="0" collapsed="false">
      <c r="A125" s="1" t="s">
        <v>194</v>
      </c>
      <c r="B125" s="1" t="s">
        <v>31</v>
      </c>
      <c r="C125" s="1" t="s">
        <v>197</v>
      </c>
      <c r="D125" s="2" t="n">
        <v>1</v>
      </c>
      <c r="E125" s="2" t="n">
        <v>295</v>
      </c>
      <c r="F125" s="2" t="n">
        <f aca="false">SUM(E125*D125)</f>
        <v>295</v>
      </c>
      <c r="G125" s="2" t="n">
        <f aca="false">(F125*11300)/216723</f>
        <v>15.3813854551663</v>
      </c>
      <c r="H125" s="2" t="n">
        <f aca="false">(F125*117%)+G125</f>
        <v>360.531385455166</v>
      </c>
    </row>
    <row r="126" customFormat="false" ht="30" hidden="false" customHeight="false" outlineLevel="0" collapsed="false">
      <c r="A126" s="1" t="s">
        <v>198</v>
      </c>
      <c r="B126" s="1" t="s">
        <v>199</v>
      </c>
      <c r="C126" s="1" t="s">
        <v>13</v>
      </c>
      <c r="D126" s="2" t="n">
        <v>2</v>
      </c>
      <c r="E126" s="2" t="n">
        <v>260</v>
      </c>
      <c r="F126" s="2" t="n">
        <f aca="false">SUM(E126*D126)</f>
        <v>520</v>
      </c>
      <c r="G126" s="2" t="n">
        <f aca="false">(F126*11300)/216723</f>
        <v>27.1129506328355</v>
      </c>
      <c r="H126" s="2" t="n">
        <f aca="false">(F126*117%)+G126</f>
        <v>635.512950632835</v>
      </c>
    </row>
    <row r="127" customFormat="false" ht="15" hidden="false" customHeight="false" outlineLevel="0" collapsed="false">
      <c r="A127" s="1" t="s">
        <v>200</v>
      </c>
      <c r="B127" s="1" t="s">
        <v>201</v>
      </c>
      <c r="C127" s="1" t="s">
        <v>10</v>
      </c>
      <c r="D127" s="2" t="n">
        <v>1</v>
      </c>
      <c r="E127" s="2" t="n">
        <v>405</v>
      </c>
      <c r="F127" s="2" t="n">
        <f aca="false">SUM(E127*D127)</f>
        <v>405</v>
      </c>
      <c r="G127" s="2" t="n">
        <f aca="false">(F127*11300)/216723</f>
        <v>21.1168173198045</v>
      </c>
      <c r="H127" s="2" t="n">
        <f aca="false">(F127*117%)+G127</f>
        <v>494.966817319805</v>
      </c>
    </row>
    <row r="128" customFormat="false" ht="30" hidden="false" customHeight="false" outlineLevel="0" collapsed="false">
      <c r="A128" s="1" t="s">
        <v>202</v>
      </c>
      <c r="B128" s="1" t="s">
        <v>203</v>
      </c>
      <c r="C128" s="1" t="s">
        <v>13</v>
      </c>
      <c r="D128" s="2" t="n">
        <v>1</v>
      </c>
      <c r="E128" s="2" t="n">
        <v>260</v>
      </c>
      <c r="F128" s="2" t="n">
        <f aca="false">SUM(E128*D128)</f>
        <v>260</v>
      </c>
      <c r="G128" s="2" t="n">
        <f aca="false">(F128*11300)/216723</f>
        <v>13.5564753164177</v>
      </c>
      <c r="H128" s="2" t="n">
        <f aca="false">(F128*117%)+G128</f>
        <v>317.756475316418</v>
      </c>
    </row>
    <row r="129" customFormat="false" ht="15" hidden="false" customHeight="false" outlineLevel="0" collapsed="false">
      <c r="A129" s="1" t="s">
        <v>202</v>
      </c>
      <c r="B129" s="1" t="s">
        <v>31</v>
      </c>
      <c r="C129" s="1" t="s">
        <v>141</v>
      </c>
      <c r="D129" s="2" t="n">
        <v>1</v>
      </c>
      <c r="E129" s="2" t="n">
        <v>200</v>
      </c>
      <c r="F129" s="2" t="n">
        <f aca="false">SUM(E129*D129)</f>
        <v>200</v>
      </c>
      <c r="G129" s="2" t="n">
        <f aca="false">(F129*11300)/216723</f>
        <v>10.4280579357059</v>
      </c>
      <c r="H129" s="2" t="n">
        <f aca="false">(F129*117%)+G129</f>
        <v>244.428057935706</v>
      </c>
    </row>
    <row r="130" customFormat="false" ht="30" hidden="false" customHeight="false" outlineLevel="0" collapsed="false">
      <c r="A130" s="1" t="s">
        <v>204</v>
      </c>
      <c r="B130" s="1" t="s">
        <v>205</v>
      </c>
      <c r="C130" s="1" t="s">
        <v>13</v>
      </c>
      <c r="D130" s="2" t="n">
        <v>2</v>
      </c>
      <c r="E130" s="2" t="n">
        <v>260</v>
      </c>
      <c r="F130" s="2" t="n">
        <f aca="false">SUM(E130*D130)</f>
        <v>520</v>
      </c>
      <c r="G130" s="2" t="n">
        <f aca="false">(F130*11300)/216723</f>
        <v>27.1129506328355</v>
      </c>
      <c r="H130" s="2" t="n">
        <f aca="false">(F130*117%)+G130</f>
        <v>635.512950632835</v>
      </c>
    </row>
    <row r="131" customFormat="false" ht="15" hidden="false" customHeight="false" outlineLevel="0" collapsed="false">
      <c r="A131" s="1" t="s">
        <v>206</v>
      </c>
      <c r="B131" s="1" t="s">
        <v>207</v>
      </c>
      <c r="C131" s="1" t="s">
        <v>10</v>
      </c>
      <c r="D131" s="2" t="n">
        <v>1</v>
      </c>
      <c r="E131" s="2" t="n">
        <v>405</v>
      </c>
      <c r="F131" s="2" t="n">
        <f aca="false">SUM(E131*D131)</f>
        <v>405</v>
      </c>
      <c r="G131" s="2" t="n">
        <f aca="false">(F131*11300)/216723</f>
        <v>21.1168173198045</v>
      </c>
      <c r="H131" s="2" t="n">
        <f aca="false">(F131*117%)+G131</f>
        <v>494.966817319805</v>
      </c>
    </row>
    <row r="132" customFormat="false" ht="15" hidden="false" customHeight="false" outlineLevel="0" collapsed="false">
      <c r="A132" s="1" t="s">
        <v>208</v>
      </c>
      <c r="B132" s="1" t="s">
        <v>209</v>
      </c>
      <c r="C132" s="1" t="s">
        <v>10</v>
      </c>
      <c r="D132" s="2" t="n">
        <v>1</v>
      </c>
      <c r="E132" s="2" t="n">
        <v>405</v>
      </c>
      <c r="F132" s="2" t="n">
        <f aca="false">SUM(E132*D132)</f>
        <v>405</v>
      </c>
      <c r="G132" s="2" t="n">
        <f aca="false">(F132*11300)/216723</f>
        <v>21.1168173198045</v>
      </c>
      <c r="H132" s="2" t="n">
        <f aca="false">(F132*117%)+G132</f>
        <v>494.966817319805</v>
      </c>
    </row>
    <row r="133" customFormat="false" ht="30" hidden="false" customHeight="false" outlineLevel="0" collapsed="false">
      <c r="A133" s="1" t="s">
        <v>210</v>
      </c>
      <c r="B133" s="1" t="s">
        <v>199</v>
      </c>
      <c r="C133" s="1" t="s">
        <v>13</v>
      </c>
      <c r="D133" s="2" t="n">
        <v>2</v>
      </c>
      <c r="E133" s="2" t="n">
        <v>260</v>
      </c>
      <c r="F133" s="2" t="n">
        <f aca="false">SUM(E133*D133)</f>
        <v>520</v>
      </c>
      <c r="G133" s="2" t="n">
        <f aca="false">(F133*11300)/216723</f>
        <v>27.1129506328355</v>
      </c>
      <c r="H133" s="2" t="n">
        <f aca="false">(F133*117%)+G133</f>
        <v>635.512950632835</v>
      </c>
    </row>
    <row r="134" customFormat="false" ht="30" hidden="false" customHeight="false" outlineLevel="0" collapsed="false">
      <c r="A134" s="1" t="s">
        <v>211</v>
      </c>
      <c r="B134" s="1" t="s">
        <v>212</v>
      </c>
      <c r="C134" s="1" t="s">
        <v>13</v>
      </c>
      <c r="D134" s="2" t="n">
        <v>2</v>
      </c>
      <c r="E134" s="2" t="n">
        <v>260</v>
      </c>
      <c r="F134" s="2" t="n">
        <f aca="false">SUM(E134*D134)</f>
        <v>520</v>
      </c>
      <c r="G134" s="2" t="n">
        <f aca="false">(F134*11300)/216723</f>
        <v>27.1129506328355</v>
      </c>
      <c r="H134" s="2" t="n">
        <f aca="false">(F134*117%)+G134</f>
        <v>635.512950632835</v>
      </c>
    </row>
    <row r="135" customFormat="false" ht="15" hidden="false" customHeight="false" outlineLevel="0" collapsed="false">
      <c r="A135" s="1" t="s">
        <v>213</v>
      </c>
      <c r="B135" s="1" t="s">
        <v>214</v>
      </c>
      <c r="C135" s="1" t="s">
        <v>10</v>
      </c>
      <c r="D135" s="2" t="n">
        <v>1</v>
      </c>
      <c r="E135" s="2" t="n">
        <v>405</v>
      </c>
      <c r="F135" s="2" t="n">
        <f aca="false">SUM(E135*D135)</f>
        <v>405</v>
      </c>
      <c r="G135" s="2" t="n">
        <f aca="false">(F135*11300)/216723</f>
        <v>21.1168173198045</v>
      </c>
      <c r="H135" s="2" t="n">
        <f aca="false">(F135*117%)+G135</f>
        <v>494.966817319805</v>
      </c>
    </row>
    <row r="136" customFormat="false" ht="30" hidden="false" customHeight="false" outlineLevel="0" collapsed="false">
      <c r="A136" s="1" t="s">
        <v>215</v>
      </c>
      <c r="B136" s="1" t="s">
        <v>216</v>
      </c>
      <c r="C136" s="1" t="s">
        <v>191</v>
      </c>
      <c r="D136" s="2" t="n">
        <v>1</v>
      </c>
      <c r="E136" s="2" t="n">
        <v>188</v>
      </c>
      <c r="F136" s="2" t="n">
        <f aca="false">SUM(E136*D136)</f>
        <v>188</v>
      </c>
      <c r="G136" s="2" t="n">
        <f aca="false">(F136*11300)/216723</f>
        <v>9.80237445956359</v>
      </c>
      <c r="H136" s="2" t="n">
        <f aca="false">(F136*117%)+G136</f>
        <v>229.762374459564</v>
      </c>
    </row>
    <row r="137" customFormat="false" ht="15" hidden="false" customHeight="false" outlineLevel="0" collapsed="false">
      <c r="A137" s="14" t="s">
        <v>217</v>
      </c>
      <c r="B137" s="1" t="s">
        <v>31</v>
      </c>
      <c r="C137" s="1" t="s">
        <v>218</v>
      </c>
      <c r="D137" s="2" t="n">
        <v>1</v>
      </c>
      <c r="E137" s="2" t="n">
        <v>200</v>
      </c>
      <c r="F137" s="2" t="n">
        <f aca="false">SUM(E137*D137)</f>
        <v>200</v>
      </c>
      <c r="G137" s="2" t="n">
        <v>0</v>
      </c>
      <c r="H137" s="2" t="n">
        <v>0</v>
      </c>
    </row>
    <row r="138" customFormat="false" ht="30" hidden="false" customHeight="false" outlineLevel="0" collapsed="false">
      <c r="A138" s="1" t="s">
        <v>219</v>
      </c>
      <c r="B138" s="1" t="s">
        <v>47</v>
      </c>
      <c r="C138" s="1" t="s">
        <v>13</v>
      </c>
      <c r="D138" s="2" t="n">
        <v>2</v>
      </c>
      <c r="E138" s="2" t="n">
        <v>260</v>
      </c>
      <c r="F138" s="2" t="n">
        <f aca="false">SUM(E138*D138)</f>
        <v>520</v>
      </c>
      <c r="G138" s="2" t="n">
        <f aca="false">(F138*11300)/216723</f>
        <v>27.1129506328355</v>
      </c>
      <c r="H138" s="2" t="n">
        <f aca="false">(F138*117%)+G138</f>
        <v>635.512950632835</v>
      </c>
    </row>
    <row r="139" customFormat="false" ht="30" hidden="false" customHeight="false" outlineLevel="0" collapsed="false">
      <c r="A139" s="1" t="s">
        <v>219</v>
      </c>
      <c r="B139" s="1" t="s">
        <v>220</v>
      </c>
      <c r="C139" s="1" t="s">
        <v>13</v>
      </c>
      <c r="D139" s="2" t="n">
        <v>2</v>
      </c>
      <c r="E139" s="2" t="n">
        <v>260</v>
      </c>
      <c r="F139" s="2" t="n">
        <f aca="false">SUM(E139*D139)</f>
        <v>520</v>
      </c>
      <c r="G139" s="2" t="n">
        <f aca="false">(F139*11300)/216723</f>
        <v>27.1129506328355</v>
      </c>
      <c r="H139" s="2" t="n">
        <f aca="false">(F139*117%)+G139</f>
        <v>635.512950632835</v>
      </c>
    </row>
    <row r="140" customFormat="false" ht="30" hidden="false" customHeight="false" outlineLevel="0" collapsed="false">
      <c r="A140" s="1" t="s">
        <v>221</v>
      </c>
      <c r="B140" s="1" t="s">
        <v>147</v>
      </c>
      <c r="C140" s="1" t="s">
        <v>61</v>
      </c>
      <c r="D140" s="2" t="n">
        <v>2</v>
      </c>
      <c r="E140" s="2" t="n">
        <v>70</v>
      </c>
      <c r="F140" s="2" t="n">
        <f aca="false">SUM(E140*D140)</f>
        <v>140</v>
      </c>
      <c r="G140" s="2" t="n">
        <f aca="false">(F140*11300)/216723</f>
        <v>7.29964055499416</v>
      </c>
      <c r="H140" s="2" t="n">
        <f aca="false">(F140*117%)+G140</f>
        <v>171.099640554994</v>
      </c>
    </row>
    <row r="141" customFormat="false" ht="15" hidden="false" customHeight="false" outlineLevel="0" collapsed="false">
      <c r="A141" s="1" t="s">
        <v>221</v>
      </c>
      <c r="B141" s="1" t="s">
        <v>31</v>
      </c>
      <c r="C141" s="1" t="s">
        <v>99</v>
      </c>
      <c r="D141" s="2" t="n">
        <v>1</v>
      </c>
      <c r="E141" s="2" t="n">
        <v>79</v>
      </c>
      <c r="F141" s="2" t="n">
        <f aca="false">SUM(E141*D141)</f>
        <v>79</v>
      </c>
      <c r="G141" s="2" t="n">
        <f aca="false">(F141*11300)/216723</f>
        <v>4.11908288460385</v>
      </c>
      <c r="H141" s="2" t="n">
        <f aca="false">(F141*117%)+G141</f>
        <v>96.5490828846039</v>
      </c>
    </row>
    <row r="142" customFormat="false" ht="30" hidden="false" customHeight="false" outlineLevel="0" collapsed="false">
      <c r="A142" s="1" t="s">
        <v>221</v>
      </c>
      <c r="B142" s="1" t="s">
        <v>216</v>
      </c>
      <c r="C142" s="1" t="s">
        <v>191</v>
      </c>
      <c r="D142" s="2" t="n">
        <v>1</v>
      </c>
      <c r="E142" s="2" t="n">
        <v>188</v>
      </c>
      <c r="F142" s="2" t="n">
        <f aca="false">SUM(E142*D142)</f>
        <v>188</v>
      </c>
      <c r="G142" s="2" t="n">
        <f aca="false">(F142*11300)/216723</f>
        <v>9.80237445956359</v>
      </c>
      <c r="H142" s="2" t="n">
        <f aca="false">(F142*117%)+G142</f>
        <v>229.762374459564</v>
      </c>
    </row>
    <row r="143" customFormat="false" ht="30" hidden="false" customHeight="false" outlineLevel="0" collapsed="false">
      <c r="A143" s="1" t="s">
        <v>222</v>
      </c>
      <c r="B143" s="1" t="s">
        <v>12</v>
      </c>
      <c r="C143" s="1" t="s">
        <v>13</v>
      </c>
      <c r="D143" s="2" t="n">
        <v>1</v>
      </c>
      <c r="E143" s="2" t="n">
        <v>260</v>
      </c>
      <c r="F143" s="2" t="n">
        <f aca="false">SUM(E143*D143)</f>
        <v>260</v>
      </c>
      <c r="G143" s="2" t="n">
        <f aca="false">(F143*11300)/216723</f>
        <v>13.5564753164177</v>
      </c>
      <c r="H143" s="2" t="n">
        <f aca="false">(F143*117%)+G143</f>
        <v>317.756475316418</v>
      </c>
    </row>
    <row r="144" customFormat="false" ht="30" hidden="false" customHeight="false" outlineLevel="0" collapsed="false">
      <c r="A144" s="1" t="s">
        <v>223</v>
      </c>
      <c r="B144" s="1" t="n">
        <v>1</v>
      </c>
      <c r="C144" s="13" t="s">
        <v>195</v>
      </c>
      <c r="D144" s="2" t="n">
        <v>1</v>
      </c>
      <c r="E144" s="2" t="n">
        <v>4810</v>
      </c>
      <c r="F144" s="2" t="n">
        <f aca="false">SUM(E144*D144)</f>
        <v>4810</v>
      </c>
      <c r="G144" s="2" t="n">
        <f aca="false">(F144*11300)/216723</f>
        <v>250.794793353728</v>
      </c>
      <c r="H144" s="2" t="n">
        <v>12.6</v>
      </c>
    </row>
    <row r="145" customFormat="false" ht="60" hidden="false" customHeight="false" outlineLevel="0" collapsed="false">
      <c r="A145" s="1" t="s">
        <v>224</v>
      </c>
      <c r="B145" s="1" t="s">
        <v>225</v>
      </c>
      <c r="C145" s="1" t="s">
        <v>109</v>
      </c>
      <c r="D145" s="2" t="n">
        <v>4</v>
      </c>
      <c r="E145" s="2" t="n">
        <v>174</v>
      </c>
      <c r="F145" s="2" t="n">
        <f aca="false">SUM(E145*D145)</f>
        <v>696</v>
      </c>
      <c r="G145" s="2" t="n">
        <f aca="false">(F145*11300)/216723</f>
        <v>36.2896416162567</v>
      </c>
      <c r="H145" s="2" t="n">
        <f aca="false">(F145*117%)+G145</f>
        <v>850.609641616257</v>
      </c>
    </row>
    <row r="146" customFormat="false" ht="60" hidden="false" customHeight="false" outlineLevel="0" collapsed="false">
      <c r="A146" s="1" t="s">
        <v>224</v>
      </c>
      <c r="B146" s="1" t="s">
        <v>226</v>
      </c>
      <c r="C146" s="1" t="s">
        <v>109</v>
      </c>
      <c r="D146" s="2" t="n">
        <v>4</v>
      </c>
      <c r="E146" s="2" t="n">
        <v>226</v>
      </c>
      <c r="F146" s="2" t="n">
        <f aca="false">SUM(E146*D146)</f>
        <v>904</v>
      </c>
      <c r="G146" s="2" t="n">
        <f aca="false">(F146*11300)/216723</f>
        <v>47.1348218693909</v>
      </c>
      <c r="H146" s="2" t="n">
        <f aca="false">(F146*117%)+G146</f>
        <v>1104.81482186939</v>
      </c>
    </row>
    <row r="147" customFormat="false" ht="30" hidden="false" customHeight="false" outlineLevel="0" collapsed="false">
      <c r="A147" s="1" t="s">
        <v>224</v>
      </c>
      <c r="B147" s="1" t="s">
        <v>147</v>
      </c>
      <c r="C147" s="1" t="s">
        <v>61</v>
      </c>
      <c r="D147" s="2" t="n">
        <v>2</v>
      </c>
      <c r="E147" s="2" t="n">
        <v>70</v>
      </c>
      <c r="F147" s="2" t="n">
        <f aca="false">SUM(E147*D147)</f>
        <v>140</v>
      </c>
      <c r="G147" s="2" t="n">
        <f aca="false">(F147*11300)/216723</f>
        <v>7.29964055499416</v>
      </c>
      <c r="H147" s="2" t="n">
        <f aca="false">(F147*117%)+G147</f>
        <v>171.099640554994</v>
      </c>
    </row>
    <row r="148" customFormat="false" ht="15" hidden="false" customHeight="false" outlineLevel="0" collapsed="false">
      <c r="A148" s="1" t="s">
        <v>224</v>
      </c>
      <c r="B148" s="1" t="s">
        <v>147</v>
      </c>
      <c r="C148" s="1" t="s">
        <v>99</v>
      </c>
      <c r="D148" s="2" t="n">
        <v>2</v>
      </c>
      <c r="E148" s="2" t="n">
        <v>79</v>
      </c>
      <c r="F148" s="2" t="n">
        <f aca="false">SUM(E148*D148)</f>
        <v>158</v>
      </c>
      <c r="G148" s="2" t="n">
        <f aca="false">(F148*11300)/216723</f>
        <v>8.2381657692077</v>
      </c>
      <c r="H148" s="2" t="n">
        <f aca="false">(F148*117%)+G148</f>
        <v>193.098165769208</v>
      </c>
    </row>
    <row r="149" customFormat="false" ht="60" hidden="false" customHeight="false" outlineLevel="0" collapsed="false">
      <c r="A149" s="1" t="s">
        <v>227</v>
      </c>
      <c r="B149" s="1" t="s">
        <v>228</v>
      </c>
      <c r="C149" s="1" t="s">
        <v>129</v>
      </c>
      <c r="D149" s="2" t="n">
        <v>1</v>
      </c>
      <c r="E149" s="2" t="n">
        <v>217.5</v>
      </c>
      <c r="F149" s="2" t="n">
        <f aca="false">SUM(E149*D149)</f>
        <v>217.5</v>
      </c>
      <c r="G149" s="2" t="n">
        <f aca="false">(F149*11300)/216723</f>
        <v>11.3405130050802</v>
      </c>
      <c r="H149" s="2" t="n">
        <f aca="false">(F149*117%)+G149</f>
        <v>265.81551300508</v>
      </c>
    </row>
    <row r="150" customFormat="false" ht="30" hidden="false" customHeight="false" outlineLevel="0" collapsed="false">
      <c r="A150" s="1" t="s">
        <v>227</v>
      </c>
      <c r="B150" s="1" t="s">
        <v>75</v>
      </c>
      <c r="C150" s="1" t="s">
        <v>61</v>
      </c>
      <c r="D150" s="2" t="n">
        <v>1</v>
      </c>
      <c r="E150" s="2" t="n">
        <v>70</v>
      </c>
      <c r="F150" s="2" t="n">
        <f aca="false">SUM(E150*D150)</f>
        <v>70</v>
      </c>
      <c r="G150" s="2" t="n">
        <f aca="false">(F150*11300)/216723</f>
        <v>3.64982027749708</v>
      </c>
      <c r="H150" s="2" t="n">
        <f aca="false">(F150*117%)+G150</f>
        <v>85.5498202774971</v>
      </c>
    </row>
    <row r="151" customFormat="false" ht="15" hidden="false" customHeight="false" outlineLevel="0" collapsed="false">
      <c r="A151" s="1" t="s">
        <v>227</v>
      </c>
      <c r="B151" s="1" t="s">
        <v>229</v>
      </c>
      <c r="C151" s="1" t="s">
        <v>62</v>
      </c>
      <c r="D151" s="2" t="n">
        <v>2</v>
      </c>
      <c r="E151" s="2" t="n">
        <v>27</v>
      </c>
      <c r="F151" s="2" t="n">
        <f aca="false">SUM(E151*D151)</f>
        <v>54</v>
      </c>
      <c r="G151" s="2" t="n">
        <f aca="false">(F151*11300)/216723</f>
        <v>2.81557564264061</v>
      </c>
      <c r="H151" s="2" t="n">
        <f aca="false">(F151*117%)+G151</f>
        <v>65.9955756426406</v>
      </c>
    </row>
    <row r="152" customFormat="false" ht="15" hidden="false" customHeight="false" outlineLevel="0" collapsed="false">
      <c r="A152" s="1" t="s">
        <v>227</v>
      </c>
      <c r="B152" s="1" t="s">
        <v>75</v>
      </c>
      <c r="C152" s="1" t="s">
        <v>99</v>
      </c>
      <c r="D152" s="2" t="n">
        <v>1</v>
      </c>
      <c r="E152" s="2" t="n">
        <v>79</v>
      </c>
      <c r="F152" s="2" t="n">
        <f aca="false">SUM(E152*D152)</f>
        <v>79</v>
      </c>
      <c r="G152" s="2" t="n">
        <f aca="false">(F152*11300)/216723</f>
        <v>4.11908288460385</v>
      </c>
      <c r="H152" s="2" t="n">
        <f aca="false">(F152*117%)+G152</f>
        <v>96.5490828846039</v>
      </c>
    </row>
    <row r="153" customFormat="false" ht="60" hidden="false" customHeight="false" outlineLevel="0" collapsed="false">
      <c r="A153" s="1" t="s">
        <v>230</v>
      </c>
      <c r="B153" s="1" t="s">
        <v>231</v>
      </c>
      <c r="C153" s="1" t="s">
        <v>129</v>
      </c>
      <c r="D153" s="2" t="n">
        <v>1</v>
      </c>
      <c r="E153" s="2" t="n">
        <v>132.5</v>
      </c>
      <c r="F153" s="2" t="n">
        <f aca="false">SUM(E153*D153)</f>
        <v>132.5</v>
      </c>
      <c r="G153" s="2" t="n">
        <f aca="false">(F153*11300)/216723</f>
        <v>6.90858838240519</v>
      </c>
      <c r="H153" s="2" t="n">
        <f aca="false">(F153*117%)+G153</f>
        <v>161.933588382405</v>
      </c>
    </row>
    <row r="154" customFormat="false" ht="30" hidden="false" customHeight="false" outlineLevel="0" collapsed="false">
      <c r="A154" s="1" t="s">
        <v>232</v>
      </c>
      <c r="B154" s="1" t="s">
        <v>233</v>
      </c>
      <c r="C154" s="1" t="s">
        <v>13</v>
      </c>
      <c r="D154" s="2" t="n">
        <v>4</v>
      </c>
      <c r="E154" s="2" t="n">
        <v>260</v>
      </c>
      <c r="F154" s="2" t="n">
        <f aca="false">SUM(E154*D154)</f>
        <v>1040</v>
      </c>
      <c r="G154" s="2" t="n">
        <f aca="false">(F154*11300)/216723</f>
        <v>54.2259012656709</v>
      </c>
      <c r="H154" s="2" t="n">
        <f aca="false">(F154*117%)+G154</f>
        <v>1271.02590126567</v>
      </c>
    </row>
    <row r="155" customFormat="false" ht="30" hidden="false" customHeight="false" outlineLevel="0" collapsed="false">
      <c r="A155" s="1" t="s">
        <v>234</v>
      </c>
      <c r="B155" s="1" t="n">
        <v>1</v>
      </c>
      <c r="C155" s="13" t="s">
        <v>195</v>
      </c>
      <c r="D155" s="2" t="n">
        <v>1</v>
      </c>
      <c r="E155" s="2" t="n">
        <v>4810</v>
      </c>
      <c r="F155" s="2" t="n">
        <f aca="false">SUM(E155*D155)</f>
        <v>4810</v>
      </c>
      <c r="G155" s="2" t="n">
        <f aca="false">(F155*11300)/216723</f>
        <v>250.794793353728</v>
      </c>
      <c r="H155" s="2" t="n">
        <v>12.6</v>
      </c>
    </row>
    <row r="156" customFormat="false" ht="15" hidden="false" customHeight="false" outlineLevel="0" collapsed="false">
      <c r="A156" s="6" t="s">
        <v>235</v>
      </c>
      <c r="B156" s="6" t="s">
        <v>72</v>
      </c>
      <c r="C156" s="6" t="s">
        <v>193</v>
      </c>
      <c r="D156" s="6" t="n">
        <v>1</v>
      </c>
      <c r="E156" s="6" t="n">
        <v>500</v>
      </c>
      <c r="F156" s="2" t="n">
        <f aca="false">SUM(E156*D156)</f>
        <v>500</v>
      </c>
      <c r="G156" s="2" t="n">
        <f aca="false">(F156*11300)/216723</f>
        <v>26.0701448392649</v>
      </c>
      <c r="H156" s="2" t="n">
        <f aca="false">(F156*117%)+G156</f>
        <v>611.070144839265</v>
      </c>
      <c r="I156" s="6"/>
      <c r="J156" s="6"/>
    </row>
    <row r="157" customFormat="false" ht="30" hidden="false" customHeight="false" outlineLevel="0" collapsed="false">
      <c r="A157" s="1" t="s">
        <v>236</v>
      </c>
      <c r="B157" s="1" t="s">
        <v>237</v>
      </c>
      <c r="C157" s="1" t="s">
        <v>13</v>
      </c>
      <c r="D157" s="2" t="n">
        <v>2</v>
      </c>
      <c r="E157" s="2" t="n">
        <v>260</v>
      </c>
      <c r="F157" s="2" t="n">
        <f aca="false">SUM(E157*D157)</f>
        <v>520</v>
      </c>
      <c r="G157" s="2" t="n">
        <f aca="false">(F157*11300)/216723</f>
        <v>27.1129506328355</v>
      </c>
      <c r="H157" s="2" t="n">
        <f aca="false">(F157*117%)+G157</f>
        <v>635.512950632835</v>
      </c>
    </row>
    <row r="158" customFormat="false" ht="30" hidden="false" customHeight="false" outlineLevel="0" collapsed="false">
      <c r="A158" s="10" t="s">
        <v>238</v>
      </c>
      <c r="B158" s="1" t="s">
        <v>12</v>
      </c>
      <c r="C158" s="1" t="s">
        <v>239</v>
      </c>
      <c r="D158" s="2" t="n">
        <v>1</v>
      </c>
      <c r="E158" s="2" t="n">
        <v>709.5</v>
      </c>
      <c r="F158" s="2" t="n">
        <f aca="false">SUM(E158*D158)</f>
        <v>709.5</v>
      </c>
      <c r="G158" s="2" t="n">
        <f aca="false">(F158*11300)/216723</f>
        <v>36.9935355269169</v>
      </c>
      <c r="H158" s="2" t="n">
        <f aca="false">(F158*117%)+G158</f>
        <v>867.108535526917</v>
      </c>
    </row>
    <row r="159" customFormat="false" ht="30" hidden="false" customHeight="false" outlineLevel="0" collapsed="false">
      <c r="A159" s="1" t="s">
        <v>240</v>
      </c>
      <c r="B159" s="1" t="s">
        <v>241</v>
      </c>
      <c r="C159" s="1" t="s">
        <v>13</v>
      </c>
      <c r="D159" s="2" t="n">
        <v>2</v>
      </c>
      <c r="E159" s="2" t="n">
        <v>260</v>
      </c>
      <c r="F159" s="2" t="n">
        <f aca="false">SUM(E159*D159)</f>
        <v>520</v>
      </c>
      <c r="G159" s="2" t="n">
        <f aca="false">(F159*11300)/216723</f>
        <v>27.1129506328355</v>
      </c>
      <c r="H159" s="2" t="n">
        <f aca="false">(F159*117%)+G159</f>
        <v>635.512950632835</v>
      </c>
    </row>
    <row r="160" customFormat="false" ht="60" hidden="false" customHeight="false" outlineLevel="0" collapsed="false">
      <c r="A160" s="1" t="s">
        <v>242</v>
      </c>
      <c r="B160" s="1" t="s">
        <v>243</v>
      </c>
      <c r="C160" s="1" t="s">
        <v>129</v>
      </c>
      <c r="D160" s="2" t="n">
        <v>2</v>
      </c>
      <c r="E160" s="2" t="n">
        <v>217.5</v>
      </c>
      <c r="F160" s="2" t="n">
        <f aca="false">SUM(E160*D160)</f>
        <v>435</v>
      </c>
      <c r="G160" s="2" t="n">
        <f aca="false">(F160*11300)/216723</f>
        <v>22.6810260101604</v>
      </c>
      <c r="H160" s="2" t="n">
        <f aca="false">(F160*117%)+G160</f>
        <v>531.63102601016</v>
      </c>
    </row>
    <row r="161" customFormat="false" ht="15" hidden="false" customHeight="false" outlineLevel="0" collapsed="false">
      <c r="A161" s="1" t="s">
        <v>244</v>
      </c>
      <c r="B161" s="1" t="s">
        <v>9</v>
      </c>
      <c r="C161" s="1" t="s">
        <v>10</v>
      </c>
      <c r="D161" s="2" t="n">
        <v>1</v>
      </c>
      <c r="E161" s="2" t="n">
        <v>405</v>
      </c>
      <c r="F161" s="2" t="n">
        <f aca="false">SUM(E161*D161)</f>
        <v>405</v>
      </c>
      <c r="G161" s="2" t="n">
        <f aca="false">(F161*11300)/216723</f>
        <v>21.1168173198045</v>
      </c>
      <c r="H161" s="2" t="n">
        <f aca="false">(F161*117%)+G161</f>
        <v>494.966817319805</v>
      </c>
    </row>
    <row r="162" customFormat="false" ht="30" hidden="false" customHeight="false" outlineLevel="0" collapsed="false">
      <c r="A162" s="1" t="s">
        <v>245</v>
      </c>
      <c r="B162" s="1" t="s">
        <v>31</v>
      </c>
      <c r="C162" s="1" t="s">
        <v>61</v>
      </c>
      <c r="D162" s="2" t="n">
        <v>1</v>
      </c>
      <c r="E162" s="2" t="n">
        <v>70</v>
      </c>
      <c r="F162" s="2" t="n">
        <f aca="false">SUM(E162*D162)</f>
        <v>70</v>
      </c>
      <c r="G162" s="2" t="n">
        <f aca="false">(F162*11300)/216723</f>
        <v>3.64982027749708</v>
      </c>
      <c r="H162" s="2" t="n">
        <f aca="false">(F162*117%)+G162</f>
        <v>85.5498202774971</v>
      </c>
    </row>
    <row r="163" customFormat="false" ht="120" hidden="false" customHeight="false" outlineLevel="0" collapsed="false">
      <c r="A163" s="1" t="s">
        <v>246</v>
      </c>
      <c r="B163" s="1" t="s">
        <v>247</v>
      </c>
      <c r="C163" s="15" t="s">
        <v>248</v>
      </c>
      <c r="D163" s="2" t="n">
        <v>1</v>
      </c>
      <c r="E163" s="2" t="n">
        <v>415</v>
      </c>
      <c r="F163" s="2" t="n">
        <f aca="false">SUM(E163*D163)</f>
        <v>415</v>
      </c>
      <c r="G163" s="2" t="n">
        <f aca="false">(F163*11300)/216723</f>
        <v>21.6382202165898</v>
      </c>
      <c r="H163" s="2" t="n">
        <f aca="false">(F163*117%)+G163</f>
        <v>507.18822021659</v>
      </c>
    </row>
    <row r="164" customFormat="false" ht="15" hidden="false" customHeight="false" outlineLevel="0" collapsed="false">
      <c r="A164" s="6" t="s">
        <v>249</v>
      </c>
      <c r="B164" s="6" t="s">
        <v>40</v>
      </c>
      <c r="C164" s="6" t="s">
        <v>38</v>
      </c>
      <c r="D164" s="6" t="n">
        <v>1</v>
      </c>
      <c r="E164" s="6" t="n">
        <v>419</v>
      </c>
      <c r="F164" s="2" t="n">
        <f aca="false">SUM(E164*D164)</f>
        <v>419</v>
      </c>
      <c r="G164" s="2" t="n">
        <f aca="false">(F164*11300)/216723</f>
        <v>21.846781375304</v>
      </c>
      <c r="H164" s="2" t="n">
        <f aca="false">(F164*117%)+G164</f>
        <v>512.076781375304</v>
      </c>
      <c r="I164" s="6"/>
      <c r="J164" s="6"/>
    </row>
    <row r="165" customFormat="false" ht="15" hidden="false" customHeight="false" outlineLevel="0" collapsed="false">
      <c r="A165" s="6" t="s">
        <v>250</v>
      </c>
      <c r="B165" s="6" t="s">
        <v>72</v>
      </c>
      <c r="C165" s="6" t="s">
        <v>73</v>
      </c>
      <c r="D165" s="6" t="n">
        <v>1</v>
      </c>
      <c r="E165" s="6" t="n">
        <v>490</v>
      </c>
      <c r="F165" s="2" t="n">
        <f aca="false">SUM(E165*D165)</f>
        <v>490</v>
      </c>
      <c r="G165" s="2" t="n">
        <f aca="false">(F165*11300)/216723</f>
        <v>25.5487419424796</v>
      </c>
      <c r="H165" s="2" t="n">
        <f aca="false">(F165*117%)+G165</f>
        <v>598.84874194248</v>
      </c>
      <c r="I165" s="6"/>
      <c r="J165" s="6"/>
    </row>
    <row r="166" customFormat="false" ht="30" hidden="false" customHeight="false" outlineLevel="0" collapsed="false">
      <c r="A166" s="1" t="s">
        <v>251</v>
      </c>
      <c r="B166" s="1" t="n">
        <v>1</v>
      </c>
      <c r="C166" s="13" t="s">
        <v>195</v>
      </c>
      <c r="D166" s="2" t="n">
        <v>1</v>
      </c>
      <c r="E166" s="2" t="n">
        <v>4810</v>
      </c>
      <c r="F166" s="2" t="n">
        <f aca="false">SUM(E166*D166)</f>
        <v>4810</v>
      </c>
      <c r="G166" s="2" t="n">
        <f aca="false">(F166*11300)/216723</f>
        <v>250.794793353728</v>
      </c>
      <c r="H166" s="2" t="n">
        <v>12.6</v>
      </c>
    </row>
    <row r="167" customFormat="false" ht="60" hidden="false" customHeight="false" outlineLevel="0" collapsed="false">
      <c r="A167" s="1" t="s">
        <v>252</v>
      </c>
      <c r="B167" s="1" t="s">
        <v>253</v>
      </c>
      <c r="C167" s="1" t="s">
        <v>24</v>
      </c>
      <c r="D167" s="2" t="n">
        <v>1</v>
      </c>
      <c r="E167" s="2" t="n">
        <v>125.4</v>
      </c>
      <c r="F167" s="2" t="n">
        <f aca="false">SUM(E167*D167)</f>
        <v>125.4</v>
      </c>
      <c r="G167" s="2" t="n">
        <f aca="false">(F167*11300)/216723</f>
        <v>6.53839232568763</v>
      </c>
      <c r="H167" s="2" t="n">
        <f aca="false">(F167*117%)+G167</f>
        <v>153.256392325688</v>
      </c>
    </row>
    <row r="168" customFormat="false" ht="45" hidden="false" customHeight="false" outlineLevel="0" collapsed="false">
      <c r="A168" s="1" t="s">
        <v>254</v>
      </c>
      <c r="B168" s="1" t="s">
        <v>255</v>
      </c>
      <c r="C168" s="1" t="s">
        <v>13</v>
      </c>
      <c r="D168" s="2" t="n">
        <v>2</v>
      </c>
      <c r="E168" s="2" t="n">
        <v>260</v>
      </c>
      <c r="F168" s="2" t="n">
        <f aca="false">SUM(E168*D168)</f>
        <v>520</v>
      </c>
      <c r="G168" s="2" t="n">
        <f aca="false">(F168*11300)/216723</f>
        <v>27.1129506328355</v>
      </c>
      <c r="H168" s="2" t="n">
        <f aca="false">(F168*117%)+G168</f>
        <v>635.512950632835</v>
      </c>
    </row>
    <row r="169" customFormat="false" ht="15" hidden="false" customHeight="false" outlineLevel="0" collapsed="false">
      <c r="A169" s="1" t="s">
        <v>254</v>
      </c>
      <c r="B169" s="1" t="s">
        <v>47</v>
      </c>
      <c r="C169" s="1" t="s">
        <v>141</v>
      </c>
      <c r="D169" s="2" t="n">
        <v>2</v>
      </c>
      <c r="E169" s="2" t="n">
        <v>200</v>
      </c>
      <c r="F169" s="2" t="n">
        <f aca="false">SUM(E169*D169)</f>
        <v>400</v>
      </c>
      <c r="G169" s="2" t="n">
        <f aca="false">(F169*11300)/216723</f>
        <v>20.8561158714119</v>
      </c>
      <c r="H169" s="2" t="n">
        <f aca="false">(F169*117%)+G169</f>
        <v>488.856115871412</v>
      </c>
    </row>
    <row r="170" customFormat="false" ht="30" hidden="false" customHeight="false" outlineLevel="0" collapsed="false">
      <c r="A170" s="1" t="s">
        <v>256</v>
      </c>
      <c r="B170" s="1" t="s">
        <v>257</v>
      </c>
      <c r="C170" s="1" t="s">
        <v>13</v>
      </c>
      <c r="D170" s="2" t="n">
        <v>2</v>
      </c>
      <c r="E170" s="2" t="n">
        <v>260</v>
      </c>
      <c r="F170" s="2" t="n">
        <f aca="false">SUM(E170*D170)</f>
        <v>520</v>
      </c>
      <c r="G170" s="2" t="n">
        <f aca="false">(F170*11300)/216723</f>
        <v>27.1129506328355</v>
      </c>
      <c r="H170" s="2" t="n">
        <f aca="false">(F170*117%)+G170</f>
        <v>635.512950632835</v>
      </c>
    </row>
    <row r="171" customFormat="false" ht="30" hidden="false" customHeight="false" outlineLevel="0" collapsed="false">
      <c r="A171" s="1" t="s">
        <v>256</v>
      </c>
      <c r="B171" s="1" t="s">
        <v>65</v>
      </c>
      <c r="C171" s="1" t="s">
        <v>13</v>
      </c>
      <c r="D171" s="2" t="n">
        <v>1</v>
      </c>
      <c r="E171" s="2" t="n">
        <v>260</v>
      </c>
      <c r="F171" s="2" t="n">
        <f aca="false">SUM(E171*D171)</f>
        <v>260</v>
      </c>
      <c r="G171" s="2" t="n">
        <f aca="false">(F171*11300)/216723</f>
        <v>13.5564753164177</v>
      </c>
      <c r="H171" s="2" t="n">
        <f aca="false">(F171*117%)+G171</f>
        <v>317.756475316418</v>
      </c>
    </row>
    <row r="172" customFormat="false" ht="30" hidden="false" customHeight="false" outlineLevel="0" collapsed="false">
      <c r="A172" s="1" t="s">
        <v>258</v>
      </c>
      <c r="B172" s="1" t="s">
        <v>259</v>
      </c>
      <c r="C172" s="1" t="s">
        <v>13</v>
      </c>
      <c r="D172" s="2" t="n">
        <v>1</v>
      </c>
      <c r="E172" s="2" t="n">
        <v>260</v>
      </c>
      <c r="F172" s="2" t="n">
        <f aca="false">SUM(E172*D172)</f>
        <v>260</v>
      </c>
      <c r="G172" s="2" t="n">
        <f aca="false">(F172*11300)/216723</f>
        <v>13.5564753164177</v>
      </c>
      <c r="H172" s="2" t="n">
        <f aca="false">(F172*117%)+G172</f>
        <v>317.756475316418</v>
      </c>
    </row>
    <row r="173" customFormat="false" ht="15" hidden="false" customHeight="false" outlineLevel="0" collapsed="false">
      <c r="A173" s="1" t="s">
        <v>260</v>
      </c>
      <c r="B173" s="1" t="s">
        <v>261</v>
      </c>
      <c r="C173" s="1" t="s">
        <v>10</v>
      </c>
      <c r="D173" s="2" t="n">
        <v>1</v>
      </c>
      <c r="E173" s="2" t="n">
        <v>405</v>
      </c>
      <c r="F173" s="2" t="n">
        <f aca="false">SUM(E173*D173)</f>
        <v>405</v>
      </c>
      <c r="G173" s="2" t="n">
        <f aca="false">(F173*11300)/216723</f>
        <v>21.1168173198045</v>
      </c>
      <c r="H173" s="2" t="n">
        <f aca="false">(F173*117%)+G173</f>
        <v>494.966817319805</v>
      </c>
    </row>
    <row r="174" customFormat="false" ht="15" hidden="false" customHeight="false" outlineLevel="0" collapsed="false">
      <c r="A174" s="6" t="s">
        <v>260</v>
      </c>
      <c r="B174" s="6" t="s">
        <v>72</v>
      </c>
      <c r="C174" s="6" t="s">
        <v>38</v>
      </c>
      <c r="D174" s="6" t="n">
        <v>1</v>
      </c>
      <c r="E174" s="6" t="n">
        <v>419</v>
      </c>
      <c r="F174" s="2" t="n">
        <f aca="false">SUM(E174*D174)</f>
        <v>419</v>
      </c>
      <c r="G174" s="2" t="n">
        <f aca="false">(F174*11300)/216723</f>
        <v>21.846781375304</v>
      </c>
      <c r="H174" s="2" t="n">
        <f aca="false">(F174*117%)+G174</f>
        <v>512.076781375304</v>
      </c>
      <c r="I174" s="6"/>
      <c r="J174" s="6"/>
    </row>
    <row r="175" customFormat="false" ht="60" hidden="false" customHeight="false" outlineLevel="0" collapsed="false">
      <c r="A175" s="1" t="s">
        <v>262</v>
      </c>
      <c r="B175" s="1" t="s">
        <v>263</v>
      </c>
      <c r="C175" s="1" t="s">
        <v>129</v>
      </c>
      <c r="D175" s="2" t="n">
        <v>2</v>
      </c>
      <c r="E175" s="2" t="n">
        <v>132.5</v>
      </c>
      <c r="F175" s="2" t="n">
        <f aca="false">SUM(E175*D175)</f>
        <v>265</v>
      </c>
      <c r="G175" s="2" t="n">
        <f aca="false">(F175*11300)/216723</f>
        <v>13.8171767648104</v>
      </c>
      <c r="H175" s="2" t="n">
        <f aca="false">(F175*117%)+G175</f>
        <v>323.86717676481</v>
      </c>
    </row>
    <row r="176" customFormat="false" ht="60" hidden="false" customHeight="false" outlineLevel="0" collapsed="false">
      <c r="A176" s="1" t="s">
        <v>262</v>
      </c>
      <c r="B176" s="1" t="s">
        <v>264</v>
      </c>
      <c r="C176" s="1" t="s">
        <v>129</v>
      </c>
      <c r="D176" s="2" t="n">
        <v>2</v>
      </c>
      <c r="E176" s="2" t="n">
        <v>177.5</v>
      </c>
      <c r="F176" s="2" t="n">
        <f aca="false">SUM(E176*D176)</f>
        <v>355</v>
      </c>
      <c r="G176" s="2" t="n">
        <f aca="false">(F176*11300)/216723</f>
        <v>18.5098028358781</v>
      </c>
      <c r="H176" s="2" t="n">
        <f aca="false">(F176*117%)+G176</f>
        <v>433.859802835878</v>
      </c>
    </row>
    <row r="177" customFormat="false" ht="15" hidden="false" customHeight="false" outlineLevel="0" collapsed="false">
      <c r="A177" s="6" t="s">
        <v>265</v>
      </c>
      <c r="B177" s="6" t="s">
        <v>72</v>
      </c>
      <c r="C177" s="6" t="s">
        <v>38</v>
      </c>
      <c r="D177" s="6" t="n">
        <v>1</v>
      </c>
      <c r="E177" s="6" t="n">
        <v>419</v>
      </c>
      <c r="F177" s="2" t="n">
        <f aca="false">SUM(E177*D177)</f>
        <v>419</v>
      </c>
      <c r="G177" s="2" t="n">
        <f aca="false">(F177*11300)/216723</f>
        <v>21.846781375304</v>
      </c>
      <c r="H177" s="2" t="n">
        <f aca="false">(F177*117%)+G177</f>
        <v>512.076781375304</v>
      </c>
      <c r="I177" s="6"/>
      <c r="J177" s="6"/>
    </row>
    <row r="178" customFormat="false" ht="15" hidden="false" customHeight="false" outlineLevel="0" collapsed="false">
      <c r="A178" s="1" t="s">
        <v>266</v>
      </c>
      <c r="B178" s="1" t="s">
        <v>267</v>
      </c>
      <c r="C178" s="1" t="s">
        <v>10</v>
      </c>
      <c r="D178" s="2" t="n">
        <v>1</v>
      </c>
      <c r="E178" s="2" t="n">
        <v>405</v>
      </c>
      <c r="F178" s="2" t="n">
        <f aca="false">SUM(E178*D178)</f>
        <v>405</v>
      </c>
      <c r="G178" s="2" t="n">
        <f aca="false">(F178*11300)/216723</f>
        <v>21.1168173198045</v>
      </c>
      <c r="H178" s="2" t="n">
        <f aca="false">(F178*117%)+G178</f>
        <v>494.966817319805</v>
      </c>
    </row>
    <row r="179" customFormat="false" ht="30" hidden="false" customHeight="false" outlineLevel="0" collapsed="false">
      <c r="A179" s="1" t="s">
        <v>268</v>
      </c>
      <c r="B179" s="1" t="s">
        <v>269</v>
      </c>
      <c r="C179" s="1" t="s">
        <v>13</v>
      </c>
      <c r="D179" s="2" t="n">
        <v>1</v>
      </c>
      <c r="E179" s="2" t="n">
        <v>260</v>
      </c>
      <c r="F179" s="2" t="n">
        <f aca="false">SUM(E179*D179)</f>
        <v>260</v>
      </c>
      <c r="G179" s="2" t="n">
        <f aca="false">(F179*11300)/216723</f>
        <v>13.5564753164177</v>
      </c>
      <c r="H179" s="2" t="n">
        <f aca="false">(F179*117%)+G179</f>
        <v>317.756475316418</v>
      </c>
    </row>
    <row r="180" customFormat="false" ht="30" hidden="false" customHeight="false" outlineLevel="0" collapsed="false">
      <c r="A180" s="1" t="s">
        <v>268</v>
      </c>
      <c r="B180" s="1" t="s">
        <v>270</v>
      </c>
      <c r="C180" s="1" t="s">
        <v>13</v>
      </c>
      <c r="D180" s="2" t="n">
        <v>1</v>
      </c>
      <c r="E180" s="2" t="n">
        <v>260</v>
      </c>
      <c r="F180" s="2" t="n">
        <f aca="false">SUM(E180*D180)</f>
        <v>260</v>
      </c>
      <c r="G180" s="2" t="n">
        <f aca="false">(F180*11300)/216723</f>
        <v>13.5564753164177</v>
      </c>
      <c r="H180" s="2" t="n">
        <f aca="false">(F180*117%)+G180</f>
        <v>317.756475316418</v>
      </c>
    </row>
    <row r="181" customFormat="false" ht="15" hidden="false" customHeight="false" outlineLevel="0" collapsed="false">
      <c r="A181" s="1" t="s">
        <v>271</v>
      </c>
      <c r="B181" s="1" t="s">
        <v>12</v>
      </c>
      <c r="C181" s="1" t="s">
        <v>32</v>
      </c>
      <c r="D181" s="2" t="n">
        <v>1</v>
      </c>
      <c r="E181" s="2" t="n">
        <v>182</v>
      </c>
      <c r="F181" s="2" t="n">
        <f aca="false">SUM(E181*D181)</f>
        <v>182</v>
      </c>
      <c r="G181" s="2" t="n">
        <f aca="false">(F181*11300)/216723</f>
        <v>9.48953272149241</v>
      </c>
      <c r="H181" s="2" t="n">
        <f aca="false">(F181*117%)+G181</f>
        <v>222.429532721492</v>
      </c>
    </row>
    <row r="182" customFormat="false" ht="30" hidden="false" customHeight="false" outlineLevel="0" collapsed="false">
      <c r="A182" s="1" t="s">
        <v>271</v>
      </c>
      <c r="B182" s="1" t="s">
        <v>272</v>
      </c>
      <c r="C182" s="1" t="s">
        <v>61</v>
      </c>
      <c r="D182" s="2" t="n">
        <v>3</v>
      </c>
      <c r="E182" s="2" t="n">
        <v>70</v>
      </c>
      <c r="F182" s="2" t="n">
        <f aca="false">SUM(E182*D182)</f>
        <v>210</v>
      </c>
      <c r="G182" s="2" t="n">
        <f aca="false">(F182*11300)/216723</f>
        <v>10.9494608324912</v>
      </c>
      <c r="H182" s="2" t="n">
        <f aca="false">(F182*117%)+G182</f>
        <v>256.649460832491</v>
      </c>
    </row>
    <row r="183" customFormat="false" ht="15" hidden="false" customHeight="false" outlineLevel="0" collapsed="false">
      <c r="A183" s="1" t="s">
        <v>271</v>
      </c>
      <c r="B183" s="1" t="s">
        <v>12</v>
      </c>
      <c r="C183" s="1" t="s">
        <v>97</v>
      </c>
      <c r="D183" s="2" t="n">
        <v>1</v>
      </c>
      <c r="E183" s="2" t="n">
        <v>169</v>
      </c>
      <c r="F183" s="2" t="n">
        <f aca="false">SUM(E183*D183)</f>
        <v>169</v>
      </c>
      <c r="G183" s="2" t="n">
        <f aca="false">(F183*11300)/216723</f>
        <v>8.81170895567153</v>
      </c>
      <c r="H183" s="2" t="n">
        <f aca="false">(F183*117%)+G183</f>
        <v>206.541708955672</v>
      </c>
    </row>
    <row r="184" customFormat="false" ht="15" hidden="false" customHeight="false" outlineLevel="0" collapsed="false">
      <c r="A184" s="1" t="s">
        <v>271</v>
      </c>
      <c r="B184" s="1" t="s">
        <v>147</v>
      </c>
      <c r="C184" s="1" t="s">
        <v>99</v>
      </c>
      <c r="D184" s="2" t="n">
        <v>2</v>
      </c>
      <c r="E184" s="2" t="n">
        <v>79</v>
      </c>
      <c r="F184" s="2" t="n">
        <f aca="false">SUM(E184*D184)</f>
        <v>158</v>
      </c>
      <c r="G184" s="2" t="n">
        <f aca="false">(F184*11300)/216723</f>
        <v>8.2381657692077</v>
      </c>
      <c r="H184" s="2" t="n">
        <f aca="false">(F184*117%)+G184</f>
        <v>193.098165769208</v>
      </c>
    </row>
    <row r="185" customFormat="false" ht="15" hidden="false" customHeight="false" outlineLevel="0" collapsed="false">
      <c r="A185" s="1" t="s">
        <v>273</v>
      </c>
      <c r="B185" s="1" t="s">
        <v>274</v>
      </c>
      <c r="C185" s="1" t="s">
        <v>10</v>
      </c>
      <c r="D185" s="2" t="n">
        <v>1</v>
      </c>
      <c r="E185" s="2" t="n">
        <v>405</v>
      </c>
      <c r="F185" s="2" t="n">
        <f aca="false">SUM(E185*D185)</f>
        <v>405</v>
      </c>
      <c r="G185" s="2" t="n">
        <f aca="false">(F185*11300)/216723</f>
        <v>21.1168173198045</v>
      </c>
      <c r="H185" s="2" t="n">
        <f aca="false">(F185*117%)+G185</f>
        <v>494.966817319805</v>
      </c>
    </row>
    <row r="186" s="16" customFormat="true" ht="30" hidden="false" customHeight="false" outlineLevel="0" collapsed="false">
      <c r="A186" s="1" t="s">
        <v>275</v>
      </c>
      <c r="B186" s="1" t="s">
        <v>31</v>
      </c>
      <c r="C186" s="1" t="s">
        <v>13</v>
      </c>
      <c r="D186" s="2" t="n">
        <v>1</v>
      </c>
      <c r="E186" s="2" t="n">
        <v>260</v>
      </c>
      <c r="F186" s="2" t="n">
        <f aca="false">SUM(E186*D186)</f>
        <v>260</v>
      </c>
      <c r="G186" s="2" t="n">
        <f aca="false">(F186*11300)/216723</f>
        <v>13.5564753164177</v>
      </c>
      <c r="H186" s="2" t="n">
        <f aca="false">(F186*117%)+G186</f>
        <v>317.756475316418</v>
      </c>
      <c r="I186" s="3"/>
      <c r="J186" s="3"/>
    </row>
    <row r="187" customFormat="false" ht="60" hidden="false" customHeight="false" outlineLevel="0" collapsed="false">
      <c r="A187" s="1" t="s">
        <v>275</v>
      </c>
      <c r="B187" s="1" t="s">
        <v>178</v>
      </c>
      <c r="C187" s="1" t="s">
        <v>24</v>
      </c>
      <c r="D187" s="2" t="n">
        <v>2</v>
      </c>
      <c r="E187" s="2" t="n">
        <v>125.4</v>
      </c>
      <c r="F187" s="2" t="n">
        <f aca="false">SUM(E187*D187)</f>
        <v>250.8</v>
      </c>
      <c r="G187" s="2" t="n">
        <f aca="false">(F187*11300)/216723</f>
        <v>13.0767846513753</v>
      </c>
      <c r="H187" s="2" t="n">
        <f aca="false">(F187*117%)+G187</f>
        <v>306.512784651375</v>
      </c>
    </row>
    <row r="188" customFormat="false" ht="15" hidden="false" customHeight="false" outlineLevel="0" collapsed="false">
      <c r="A188" s="6" t="s">
        <v>275</v>
      </c>
      <c r="B188" s="6" t="s">
        <v>31</v>
      </c>
      <c r="C188" s="6" t="s">
        <v>193</v>
      </c>
      <c r="D188" s="6" t="n">
        <v>1</v>
      </c>
      <c r="E188" s="6" t="n">
        <v>500</v>
      </c>
      <c r="F188" s="2" t="n">
        <f aca="false">SUM(E188*D188)</f>
        <v>500</v>
      </c>
      <c r="G188" s="2" t="n">
        <f aca="false">(F188*11300)/216723</f>
        <v>26.0701448392649</v>
      </c>
      <c r="H188" s="2" t="n">
        <f aca="false">(F188*117%)+G188</f>
        <v>611.070144839265</v>
      </c>
      <c r="I188" s="6"/>
      <c r="J188" s="6"/>
    </row>
    <row r="189" customFormat="false" ht="30" hidden="false" customHeight="false" outlineLevel="0" collapsed="false">
      <c r="A189" s="1" t="s">
        <v>276</v>
      </c>
      <c r="B189" s="1" t="s">
        <v>277</v>
      </c>
      <c r="C189" s="1" t="s">
        <v>13</v>
      </c>
      <c r="D189" s="2" t="n">
        <v>2</v>
      </c>
      <c r="E189" s="2" t="n">
        <v>260</v>
      </c>
      <c r="F189" s="2" t="n">
        <f aca="false">SUM(E189*D189)</f>
        <v>520</v>
      </c>
      <c r="G189" s="2" t="n">
        <f aca="false">(F189*11300)/216723</f>
        <v>27.1129506328355</v>
      </c>
      <c r="H189" s="2" t="n">
        <f aca="false">(F189*117%)+G189</f>
        <v>635.512950632835</v>
      </c>
    </row>
    <row r="190" customFormat="false" ht="30" hidden="false" customHeight="false" outlineLevel="0" collapsed="false">
      <c r="A190" s="1" t="s">
        <v>278</v>
      </c>
      <c r="B190" s="1" t="s">
        <v>279</v>
      </c>
      <c r="C190" s="1" t="s">
        <v>13</v>
      </c>
      <c r="D190" s="2" t="n">
        <v>2</v>
      </c>
      <c r="E190" s="2" t="n">
        <v>260</v>
      </c>
      <c r="F190" s="2" t="n">
        <f aca="false">SUM(E190*D190)</f>
        <v>520</v>
      </c>
      <c r="G190" s="2" t="n">
        <f aca="false">(F190*11300)/216723</f>
        <v>27.1129506328355</v>
      </c>
      <c r="H190" s="2" t="n">
        <f aca="false">(F190*117%)+G190</f>
        <v>635.512950632835</v>
      </c>
    </row>
    <row r="191" customFormat="false" ht="60" hidden="false" customHeight="false" outlineLevel="0" collapsed="false">
      <c r="A191" s="1" t="s">
        <v>280</v>
      </c>
      <c r="B191" s="1" t="s">
        <v>156</v>
      </c>
      <c r="C191" s="1" t="s">
        <v>109</v>
      </c>
      <c r="D191" s="2" t="n">
        <v>1</v>
      </c>
      <c r="E191" s="2" t="n">
        <v>272</v>
      </c>
      <c r="F191" s="2" t="n">
        <f aca="false">SUM(E191*D191)</f>
        <v>272</v>
      </c>
      <c r="G191" s="2" t="n">
        <f aca="false">(F191*11300)/216723</f>
        <v>14.1821587925601</v>
      </c>
      <c r="H191" s="2" t="n">
        <f aca="false">(F191*117%)+G191</f>
        <v>332.42215879256</v>
      </c>
    </row>
    <row r="192" customFormat="false" ht="30" hidden="false" customHeight="false" outlineLevel="0" collapsed="false">
      <c r="A192" s="1" t="s">
        <v>281</v>
      </c>
      <c r="B192" s="1" t="s">
        <v>282</v>
      </c>
      <c r="C192" s="1" t="s">
        <v>13</v>
      </c>
      <c r="D192" s="2" t="n">
        <v>1</v>
      </c>
      <c r="E192" s="2" t="n">
        <v>260</v>
      </c>
      <c r="F192" s="2" t="n">
        <f aca="false">SUM(E192*D192)</f>
        <v>260</v>
      </c>
      <c r="G192" s="2" t="n">
        <f aca="false">(F192*11300)/216723</f>
        <v>13.5564753164177</v>
      </c>
      <c r="H192" s="2" t="n">
        <f aca="false">(F192*117%)+G192</f>
        <v>317.756475316418</v>
      </c>
    </row>
    <row r="193" customFormat="false" ht="60" hidden="false" customHeight="false" outlineLevel="0" collapsed="false">
      <c r="A193" s="1" t="s">
        <v>283</v>
      </c>
      <c r="B193" s="1" t="s">
        <v>284</v>
      </c>
      <c r="C193" s="1" t="s">
        <v>24</v>
      </c>
      <c r="D193" s="2" t="n">
        <v>2</v>
      </c>
      <c r="E193" s="2" t="n">
        <v>125.4</v>
      </c>
      <c r="F193" s="2" t="n">
        <f aca="false">SUM(E193*D193)</f>
        <v>250.8</v>
      </c>
      <c r="G193" s="2" t="n">
        <f aca="false">(F193*11300)/216723</f>
        <v>13.0767846513753</v>
      </c>
      <c r="H193" s="2" t="n">
        <f aca="false">(F193*117%)+G193</f>
        <v>306.512784651375</v>
      </c>
    </row>
    <row r="194" customFormat="false" ht="30" hidden="false" customHeight="false" outlineLevel="0" collapsed="false">
      <c r="A194" s="1" t="s">
        <v>285</v>
      </c>
      <c r="B194" s="1" t="s">
        <v>286</v>
      </c>
      <c r="C194" s="1" t="s">
        <v>13</v>
      </c>
      <c r="D194" s="2" t="n">
        <v>2</v>
      </c>
      <c r="E194" s="2" t="n">
        <v>260</v>
      </c>
      <c r="F194" s="2" t="n">
        <f aca="false">SUM(E194*D194)</f>
        <v>520</v>
      </c>
      <c r="G194" s="2" t="n">
        <f aca="false">(F194*11300)/216723</f>
        <v>27.1129506328355</v>
      </c>
      <c r="H194" s="2" t="n">
        <f aca="false">(F194*117%)+G194</f>
        <v>635.512950632835</v>
      </c>
    </row>
    <row r="195" customFormat="false" ht="30" hidden="false" customHeight="false" outlineLevel="0" collapsed="false">
      <c r="A195" s="1" t="s">
        <v>287</v>
      </c>
      <c r="B195" s="1" t="s">
        <v>31</v>
      </c>
      <c r="C195" s="1" t="s">
        <v>61</v>
      </c>
      <c r="D195" s="2" t="n">
        <v>1</v>
      </c>
      <c r="E195" s="2" t="n">
        <v>70</v>
      </c>
      <c r="F195" s="2" t="n">
        <f aca="false">SUM(E195*D195)</f>
        <v>70</v>
      </c>
      <c r="G195" s="2" t="n">
        <f aca="false">(F195*11300)/216723</f>
        <v>3.64982027749708</v>
      </c>
      <c r="H195" s="2" t="n">
        <f aca="false">(F195*117%)+G195</f>
        <v>85.5498202774971</v>
      </c>
    </row>
    <row r="196" customFormat="false" ht="15" hidden="false" customHeight="false" outlineLevel="0" collapsed="false">
      <c r="A196" s="1" t="s">
        <v>287</v>
      </c>
      <c r="B196" s="1" t="s">
        <v>47</v>
      </c>
      <c r="C196" s="1" t="s">
        <v>62</v>
      </c>
      <c r="D196" s="2" t="n">
        <v>2</v>
      </c>
      <c r="E196" s="2" t="n">
        <v>27</v>
      </c>
      <c r="F196" s="2" t="n">
        <f aca="false">SUM(E196*D196)</f>
        <v>54</v>
      </c>
      <c r="G196" s="2" t="n">
        <f aca="false">(F196*11300)/216723</f>
        <v>2.81557564264061</v>
      </c>
      <c r="H196" s="2" t="n">
        <f aca="false">(F196*117%)+G196</f>
        <v>65.9955756426406</v>
      </c>
    </row>
    <row r="197" customFormat="false" ht="15" hidden="false" customHeight="false" outlineLevel="0" collapsed="false">
      <c r="A197" s="1" t="s">
        <v>287</v>
      </c>
      <c r="B197" s="1" t="s">
        <v>31</v>
      </c>
      <c r="C197" s="1" t="s">
        <v>99</v>
      </c>
      <c r="D197" s="2" t="n">
        <v>1</v>
      </c>
      <c r="E197" s="2" t="n">
        <v>79</v>
      </c>
      <c r="F197" s="2" t="n">
        <f aca="false">SUM(E197*D197)</f>
        <v>79</v>
      </c>
      <c r="G197" s="2" t="n">
        <f aca="false">(F197*11300)/216723</f>
        <v>4.11908288460385</v>
      </c>
      <c r="H197" s="2" t="n">
        <f aca="false">(F197*117%)+G197</f>
        <v>96.5490828846039</v>
      </c>
    </row>
    <row r="198" customFormat="false" ht="15" hidden="false" customHeight="false" outlineLevel="0" collapsed="false">
      <c r="A198" s="1" t="s">
        <v>287</v>
      </c>
      <c r="B198" s="1" t="s">
        <v>288</v>
      </c>
      <c r="C198" s="1" t="s">
        <v>191</v>
      </c>
      <c r="D198" s="2" t="n">
        <v>1</v>
      </c>
      <c r="E198" s="2" t="n">
        <v>188</v>
      </c>
      <c r="F198" s="2" t="n">
        <f aca="false">SUM(E198*D198)</f>
        <v>188</v>
      </c>
      <c r="G198" s="2" t="n">
        <f aca="false">(F198*11300)/216723</f>
        <v>9.80237445956359</v>
      </c>
      <c r="H198" s="2" t="n">
        <f aca="false">(F198*117%)+G198</f>
        <v>229.762374459564</v>
      </c>
    </row>
    <row r="199" customFormat="false" ht="15" hidden="false" customHeight="false" outlineLevel="0" collapsed="false">
      <c r="A199" s="1" t="s">
        <v>289</v>
      </c>
      <c r="B199" s="1" t="s">
        <v>290</v>
      </c>
      <c r="C199" s="1" t="s">
        <v>10</v>
      </c>
      <c r="D199" s="2" t="n">
        <v>1</v>
      </c>
      <c r="E199" s="2" t="n">
        <v>405</v>
      </c>
      <c r="F199" s="2" t="n">
        <f aca="false">SUM(E199*D199)</f>
        <v>405</v>
      </c>
      <c r="G199" s="2" t="n">
        <f aca="false">(F199*11300)/216723</f>
        <v>21.1168173198045</v>
      </c>
      <c r="H199" s="2" t="n">
        <f aca="false">(F199*117%)+G199</f>
        <v>494.966817319805</v>
      </c>
    </row>
    <row r="200" customFormat="false" ht="15" hidden="false" customHeight="false" outlineLevel="0" collapsed="false">
      <c r="A200" s="6" t="s">
        <v>291</v>
      </c>
      <c r="B200" s="6" t="s">
        <v>40</v>
      </c>
      <c r="C200" s="6" t="s">
        <v>193</v>
      </c>
      <c r="D200" s="6" t="n">
        <v>1</v>
      </c>
      <c r="E200" s="6" t="n">
        <v>500</v>
      </c>
      <c r="F200" s="2" t="n">
        <f aca="false">SUM(E200*D200)</f>
        <v>500</v>
      </c>
      <c r="G200" s="2" t="n">
        <f aca="false">(F200*11300)/216723</f>
        <v>26.0701448392649</v>
      </c>
      <c r="H200" s="2" t="n">
        <f aca="false">(F200*117%)+G200</f>
        <v>611.070144839265</v>
      </c>
      <c r="I200" s="6"/>
      <c r="J200" s="6"/>
    </row>
    <row r="201" customFormat="false" ht="15" hidden="false" customHeight="false" outlineLevel="0" collapsed="false">
      <c r="A201" s="14" t="s">
        <v>292</v>
      </c>
      <c r="B201" s="1" t="s">
        <v>293</v>
      </c>
      <c r="C201" s="1" t="s">
        <v>10</v>
      </c>
      <c r="D201" s="2" t="n">
        <v>1</v>
      </c>
      <c r="E201" s="2" t="n">
        <v>405</v>
      </c>
      <c r="F201" s="2" t="n">
        <f aca="false">SUM(E201*D201)</f>
        <v>405</v>
      </c>
      <c r="G201" s="2" t="n">
        <f aca="false">(F201*11300)/216723</f>
        <v>21.1168173198045</v>
      </c>
      <c r="H201" s="2" t="n">
        <f aca="false">(F201*117%)+G201</f>
        <v>494.966817319805</v>
      </c>
    </row>
    <row r="202" customFormat="false" ht="15" hidden="false" customHeight="false" outlineLevel="0" collapsed="false">
      <c r="A202" s="1" t="s">
        <v>294</v>
      </c>
      <c r="B202" s="1" t="s">
        <v>201</v>
      </c>
      <c r="C202" s="1" t="s">
        <v>10</v>
      </c>
      <c r="D202" s="2" t="n">
        <v>1</v>
      </c>
      <c r="E202" s="2" t="n">
        <v>405</v>
      </c>
      <c r="F202" s="2" t="n">
        <f aca="false">SUM(E202*D202)</f>
        <v>405</v>
      </c>
      <c r="G202" s="2" t="n">
        <f aca="false">(F202*11300)/216723</f>
        <v>21.1168173198045</v>
      </c>
      <c r="H202" s="2" t="n">
        <f aca="false">(F202*117%)+G202</f>
        <v>494.966817319805</v>
      </c>
    </row>
    <row r="203" customFormat="false" ht="30" hidden="false" customHeight="false" outlineLevel="0" collapsed="false">
      <c r="A203" s="1" t="s">
        <v>294</v>
      </c>
      <c r="B203" s="1" t="s">
        <v>295</v>
      </c>
      <c r="C203" s="1" t="s">
        <v>13</v>
      </c>
      <c r="D203" s="2" t="n">
        <v>2</v>
      </c>
      <c r="E203" s="2" t="n">
        <v>260</v>
      </c>
      <c r="F203" s="2" t="n">
        <f aca="false">SUM(E203*D203)</f>
        <v>520</v>
      </c>
      <c r="G203" s="2" t="n">
        <f aca="false">(F203*11300)/216723</f>
        <v>27.1129506328355</v>
      </c>
      <c r="H203" s="2" t="n">
        <f aca="false">(F203*117%)+G203</f>
        <v>635.512950632835</v>
      </c>
    </row>
    <row r="204" customFormat="false" ht="75" hidden="false" customHeight="false" outlineLevel="0" collapsed="false">
      <c r="A204" s="1" t="s">
        <v>296</v>
      </c>
      <c r="B204" s="1" t="s">
        <v>297</v>
      </c>
      <c r="C204" s="1" t="s">
        <v>29</v>
      </c>
      <c r="D204" s="2" t="n">
        <v>1</v>
      </c>
      <c r="E204" s="2" t="n">
        <v>332</v>
      </c>
      <c r="F204" s="2" t="n">
        <f aca="false">SUM(E204*D204)</f>
        <v>332</v>
      </c>
      <c r="G204" s="2" t="n">
        <f aca="false">(F204*11300)/216723</f>
        <v>17.3105761732719</v>
      </c>
      <c r="H204" s="2" t="n">
        <f aca="false">(F204*117%)+G204</f>
        <v>405.750576173272</v>
      </c>
    </row>
    <row r="205" customFormat="false" ht="30" hidden="false" customHeight="false" outlineLevel="0" collapsed="false">
      <c r="A205" s="1" t="s">
        <v>298</v>
      </c>
      <c r="B205" s="1" t="s">
        <v>75</v>
      </c>
      <c r="C205" s="1" t="s">
        <v>13</v>
      </c>
      <c r="D205" s="2" t="n">
        <v>1</v>
      </c>
      <c r="E205" s="2" t="n">
        <v>260</v>
      </c>
      <c r="F205" s="2" t="n">
        <f aca="false">SUM(E205*D205)</f>
        <v>260</v>
      </c>
      <c r="G205" s="2" t="n">
        <f aca="false">(F205*11300)/216723</f>
        <v>13.5564753164177</v>
      </c>
      <c r="H205" s="2" t="n">
        <f aca="false">(F205*117%)+G205</f>
        <v>317.756475316418</v>
      </c>
    </row>
    <row r="206" customFormat="false" ht="30" hidden="false" customHeight="false" outlineLevel="0" collapsed="false">
      <c r="A206" s="1" t="s">
        <v>298</v>
      </c>
      <c r="B206" s="1" t="s">
        <v>75</v>
      </c>
      <c r="C206" s="1" t="s">
        <v>54</v>
      </c>
      <c r="D206" s="2" t="n">
        <v>1</v>
      </c>
      <c r="E206" s="2" t="n">
        <v>200</v>
      </c>
      <c r="F206" s="2" t="n">
        <f aca="false">SUM(E206*D206)</f>
        <v>200</v>
      </c>
      <c r="G206" s="2" t="n">
        <f aca="false">(F206*11300)/216723</f>
        <v>10.4280579357059</v>
      </c>
      <c r="H206" s="2" t="n">
        <f aca="false">(F206*117%)+G206</f>
        <v>244.428057935706</v>
      </c>
    </row>
    <row r="207" customFormat="false" ht="15" hidden="false" customHeight="false" outlineLevel="0" collapsed="false">
      <c r="A207" s="1" t="s">
        <v>298</v>
      </c>
      <c r="B207" s="1" t="s">
        <v>75</v>
      </c>
      <c r="C207" s="1" t="s">
        <v>141</v>
      </c>
      <c r="D207" s="2" t="n">
        <v>1</v>
      </c>
      <c r="E207" s="2" t="n">
        <v>200</v>
      </c>
      <c r="F207" s="2" t="n">
        <f aca="false">SUM(E207*D207)</f>
        <v>200</v>
      </c>
      <c r="G207" s="2" t="n">
        <f aca="false">(F207*11300)/216723</f>
        <v>10.4280579357059</v>
      </c>
      <c r="H207" s="2" t="n">
        <f aca="false">(F207*117%)+G207</f>
        <v>244.428057935706</v>
      </c>
    </row>
    <row r="208" customFormat="false" ht="15" hidden="false" customHeight="false" outlineLevel="0" collapsed="false">
      <c r="A208" s="1" t="s">
        <v>298</v>
      </c>
      <c r="B208" s="1" t="s">
        <v>75</v>
      </c>
      <c r="C208" s="1" t="s">
        <v>169</v>
      </c>
      <c r="D208" s="2" t="n">
        <v>1</v>
      </c>
      <c r="E208" s="2" t="n">
        <v>195</v>
      </c>
      <c r="F208" s="2" t="n">
        <f aca="false">SUM(E208*D208)</f>
        <v>195</v>
      </c>
      <c r="G208" s="2" t="n">
        <f aca="false">(F208*11300)/216723</f>
        <v>10.1673564873133</v>
      </c>
      <c r="H208" s="2" t="n">
        <f aca="false">(F208*117%)+G208</f>
        <v>238.317356487313</v>
      </c>
    </row>
    <row r="209" s="6" customFormat="true" ht="60" hidden="false" customHeight="false" outlineLevel="0" collapsed="false">
      <c r="A209" s="1" t="s">
        <v>299</v>
      </c>
      <c r="B209" s="1" t="s">
        <v>23</v>
      </c>
      <c r="C209" s="1" t="s">
        <v>24</v>
      </c>
      <c r="D209" s="2" t="n">
        <v>2</v>
      </c>
      <c r="E209" s="2" t="n">
        <v>193.8</v>
      </c>
      <c r="F209" s="2" t="n">
        <f aca="false">SUM(E209*D209)</f>
        <v>387.6</v>
      </c>
      <c r="G209" s="2" t="n">
        <f aca="false">(F209*11300)/216723</f>
        <v>20.2095762793981</v>
      </c>
      <c r="H209" s="2" t="n">
        <f aca="false">(F209*117%)+G209</f>
        <v>473.701576279398</v>
      </c>
      <c r="I209" s="3"/>
      <c r="J209" s="3"/>
    </row>
    <row r="210" s="6" customFormat="true" ht="30" hidden="false" customHeight="false" outlineLevel="0" collapsed="false">
      <c r="A210" s="1" t="s">
        <v>300</v>
      </c>
      <c r="B210" s="1" t="s">
        <v>301</v>
      </c>
      <c r="C210" s="1" t="s">
        <v>13</v>
      </c>
      <c r="D210" s="2" t="n">
        <v>1</v>
      </c>
      <c r="E210" s="2" t="n">
        <v>260</v>
      </c>
      <c r="F210" s="2" t="n">
        <f aca="false">SUM(E210*D210)</f>
        <v>260</v>
      </c>
      <c r="G210" s="2" t="n">
        <f aca="false">(F210*11300)/216723</f>
        <v>13.5564753164177</v>
      </c>
      <c r="H210" s="2" t="n">
        <f aca="false">(F210*117%)+G210</f>
        <v>317.756475316418</v>
      </c>
      <c r="I210" s="3"/>
      <c r="J210" s="3"/>
    </row>
    <row r="211" s="6" customFormat="true" ht="30" hidden="false" customHeight="false" outlineLevel="0" collapsed="false">
      <c r="A211" s="1" t="s">
        <v>302</v>
      </c>
      <c r="B211" s="1" t="s">
        <v>112</v>
      </c>
      <c r="C211" s="1" t="s">
        <v>303</v>
      </c>
      <c r="D211" s="2" t="n">
        <v>1</v>
      </c>
      <c r="E211" s="2" t="n">
        <v>721</v>
      </c>
      <c r="F211" s="2" t="n">
        <f aca="false">SUM(E211*D211)</f>
        <v>721</v>
      </c>
      <c r="G211" s="2" t="n">
        <f aca="false">(F211*11300)/216723</f>
        <v>37.5931488582199</v>
      </c>
      <c r="H211" s="2" t="n">
        <f aca="false">(F211*117%)+G211</f>
        <v>881.16314885822</v>
      </c>
      <c r="I211" s="3"/>
      <c r="J211" s="3"/>
    </row>
    <row r="212" s="6" customFormat="true" ht="60" hidden="false" customHeight="false" outlineLevel="0" collapsed="false">
      <c r="A212" s="1" t="s">
        <v>302</v>
      </c>
      <c r="B212" s="1" t="s">
        <v>304</v>
      </c>
      <c r="C212" s="1" t="s">
        <v>109</v>
      </c>
      <c r="D212" s="2" t="n">
        <v>1</v>
      </c>
      <c r="E212" s="2" t="n">
        <v>174</v>
      </c>
      <c r="F212" s="2" t="n">
        <f aca="false">SUM(E212*D212)</f>
        <v>174</v>
      </c>
      <c r="G212" s="2" t="n">
        <f aca="false">(F212*11300)/216723</f>
        <v>9.07241040406417</v>
      </c>
      <c r="H212" s="2" t="n">
        <f aca="false">(F212*117%)+G212</f>
        <v>212.652410404064</v>
      </c>
      <c r="I212" s="3"/>
      <c r="J212" s="3"/>
    </row>
    <row r="213" s="6" customFormat="true" ht="30" hidden="false" customHeight="false" outlineLevel="0" collapsed="false">
      <c r="A213" s="1" t="s">
        <v>302</v>
      </c>
      <c r="B213" s="1" t="s">
        <v>112</v>
      </c>
      <c r="C213" s="1" t="s">
        <v>61</v>
      </c>
      <c r="D213" s="2" t="n">
        <v>1</v>
      </c>
      <c r="E213" s="2" t="n">
        <v>70</v>
      </c>
      <c r="F213" s="2" t="n">
        <f aca="false">SUM(E213*D213)</f>
        <v>70</v>
      </c>
      <c r="G213" s="2" t="n">
        <f aca="false">(F213*11300)/216723</f>
        <v>3.64982027749708</v>
      </c>
      <c r="H213" s="2" t="n">
        <f aca="false">(F213*117%)+G213</f>
        <v>85.5498202774971</v>
      </c>
      <c r="I213" s="3"/>
      <c r="J213" s="3"/>
    </row>
    <row r="214" s="6" customFormat="true" ht="15" hidden="false" customHeight="false" outlineLevel="0" collapsed="false">
      <c r="A214" s="6" t="s">
        <v>305</v>
      </c>
      <c r="B214" s="6" t="s">
        <v>72</v>
      </c>
      <c r="C214" s="6" t="s">
        <v>306</v>
      </c>
      <c r="D214" s="6" t="n">
        <v>1</v>
      </c>
      <c r="E214" s="6" t="n">
        <v>640</v>
      </c>
      <c r="F214" s="2" t="n">
        <f aca="false">SUM(E214*D214)</f>
        <v>640</v>
      </c>
      <c r="G214" s="2" t="n">
        <f aca="false">(F214*11300)/216723</f>
        <v>33.369785394259</v>
      </c>
      <c r="H214" s="2" t="n">
        <f aca="false">(F214*117%)+G214</f>
        <v>782.169785394259</v>
      </c>
    </row>
    <row r="215" s="6" customFormat="true" ht="15" hidden="false" customHeight="false" outlineLevel="0" collapsed="false">
      <c r="A215" s="6" t="s">
        <v>307</v>
      </c>
      <c r="B215" s="6" t="s">
        <v>308</v>
      </c>
      <c r="C215" s="6" t="s">
        <v>193</v>
      </c>
      <c r="D215" s="6" t="n">
        <v>1</v>
      </c>
      <c r="E215" s="6" t="n">
        <v>500</v>
      </c>
      <c r="F215" s="2" t="n">
        <f aca="false">SUM(E215*D215)</f>
        <v>500</v>
      </c>
      <c r="G215" s="2" t="n">
        <f aca="false">(F215*11300)/216723</f>
        <v>26.0701448392649</v>
      </c>
      <c r="H215" s="2" t="n">
        <f aca="false">(F215*117%)+G215</f>
        <v>611.070144839265</v>
      </c>
    </row>
    <row r="216" s="6" customFormat="true" ht="30" hidden="false" customHeight="false" outlineLevel="0" collapsed="false">
      <c r="A216" s="1" t="s">
        <v>309</v>
      </c>
      <c r="B216" s="1" t="s">
        <v>310</v>
      </c>
      <c r="C216" s="1" t="s">
        <v>13</v>
      </c>
      <c r="D216" s="2" t="n">
        <v>2</v>
      </c>
      <c r="E216" s="2" t="n">
        <v>260</v>
      </c>
      <c r="F216" s="2" t="n">
        <f aca="false">SUM(E216*D216)</f>
        <v>520</v>
      </c>
      <c r="G216" s="2" t="n">
        <f aca="false">(F216*11300)/216723</f>
        <v>27.1129506328355</v>
      </c>
      <c r="H216" s="2" t="n">
        <f aca="false">(F216*117%)+G216</f>
        <v>635.512950632835</v>
      </c>
      <c r="I216" s="3"/>
      <c r="J216" s="3"/>
    </row>
    <row r="217" s="6" customFormat="true" ht="30" hidden="false" customHeight="false" outlineLevel="0" collapsed="false">
      <c r="A217" s="1" t="s">
        <v>309</v>
      </c>
      <c r="B217" s="1" t="s">
        <v>311</v>
      </c>
      <c r="C217" s="1" t="s">
        <v>13</v>
      </c>
      <c r="D217" s="2" t="n">
        <v>3</v>
      </c>
      <c r="E217" s="2" t="n">
        <v>260</v>
      </c>
      <c r="F217" s="2" t="n">
        <f aca="false">SUM(E217*D217)</f>
        <v>780</v>
      </c>
      <c r="G217" s="2" t="n">
        <f aca="false">(F217*11300)/216723</f>
        <v>40.6694259492532</v>
      </c>
      <c r="H217" s="2" t="n">
        <f aca="false">(F217*117%)+G217</f>
        <v>953.269425949253</v>
      </c>
      <c r="I217" s="3"/>
      <c r="J217" s="3"/>
    </row>
    <row r="218" s="6" customFormat="true" ht="30" hidden="false" customHeight="false" outlineLevel="0" collapsed="false">
      <c r="A218" s="1" t="s">
        <v>312</v>
      </c>
      <c r="B218" s="1" t="s">
        <v>313</v>
      </c>
      <c r="C218" s="1" t="s">
        <v>136</v>
      </c>
      <c r="D218" s="2" t="n">
        <v>2</v>
      </c>
      <c r="E218" s="2" t="n">
        <v>158</v>
      </c>
      <c r="F218" s="2" t="n">
        <f aca="false">SUM(E218*D218)</f>
        <v>316</v>
      </c>
      <c r="G218" s="2" t="n">
        <f aca="false">(F218*11300)/216723</f>
        <v>16.4763315384154</v>
      </c>
      <c r="H218" s="2" t="n">
        <f aca="false">(F218*117%)+G218</f>
        <v>386.196331538415</v>
      </c>
      <c r="I218" s="3"/>
      <c r="J218" s="3"/>
    </row>
    <row r="219" s="6" customFormat="true" ht="30" hidden="false" customHeight="false" outlineLevel="0" collapsed="false">
      <c r="A219" s="1" t="s">
        <v>312</v>
      </c>
      <c r="B219" s="1" t="s">
        <v>314</v>
      </c>
      <c r="C219" s="1" t="s">
        <v>136</v>
      </c>
      <c r="D219" s="2" t="n">
        <v>2</v>
      </c>
      <c r="E219" s="2" t="n">
        <v>216</v>
      </c>
      <c r="F219" s="2" t="n">
        <f aca="false">SUM(E219*D219)</f>
        <v>432</v>
      </c>
      <c r="G219" s="2" t="n">
        <f aca="false">(F219*11300)/216723</f>
        <v>22.5246051411248</v>
      </c>
      <c r="H219" s="2" t="n">
        <f aca="false">(F219*117%)+G219</f>
        <v>527.964605141125</v>
      </c>
      <c r="I219" s="3"/>
      <c r="J219" s="3"/>
    </row>
    <row r="220" s="6" customFormat="true" ht="30" hidden="false" customHeight="false" outlineLevel="0" collapsed="false">
      <c r="A220" s="1" t="s">
        <v>312</v>
      </c>
      <c r="B220" s="1" t="s">
        <v>315</v>
      </c>
      <c r="C220" s="1" t="s">
        <v>136</v>
      </c>
      <c r="D220" s="2" t="n">
        <v>2</v>
      </c>
      <c r="E220" s="2" t="n">
        <v>260</v>
      </c>
      <c r="F220" s="2" t="n">
        <f aca="false">SUM(E220*D220)</f>
        <v>520</v>
      </c>
      <c r="G220" s="2" t="n">
        <f aca="false">(F220*11300)/216723</f>
        <v>27.1129506328355</v>
      </c>
      <c r="H220" s="2" t="n">
        <f aca="false">(F220*117%)+G220</f>
        <v>635.512950632835</v>
      </c>
      <c r="I220" s="3"/>
      <c r="J220" s="3"/>
    </row>
    <row r="221" s="6" customFormat="true" ht="30" hidden="false" customHeight="false" outlineLevel="0" collapsed="false">
      <c r="A221" s="1" t="s">
        <v>316</v>
      </c>
      <c r="B221" s="1" t="s">
        <v>317</v>
      </c>
      <c r="C221" s="1" t="s">
        <v>13</v>
      </c>
      <c r="D221" s="2" t="n">
        <v>1</v>
      </c>
      <c r="E221" s="2" t="n">
        <v>260</v>
      </c>
      <c r="F221" s="2" t="n">
        <f aca="false">SUM(E221*D221)</f>
        <v>260</v>
      </c>
      <c r="G221" s="2" t="n">
        <f aca="false">(F221*11300)/216723</f>
        <v>13.5564753164177</v>
      </c>
      <c r="H221" s="2" t="n">
        <f aca="false">(F221*117%)+G221</f>
        <v>317.756475316418</v>
      </c>
      <c r="I221" s="3"/>
      <c r="J221" s="3"/>
    </row>
    <row r="222" s="6" customFormat="true" ht="30" hidden="false" customHeight="false" outlineLevel="0" collapsed="false">
      <c r="A222" s="1" t="s">
        <v>318</v>
      </c>
      <c r="B222" s="1" t="s">
        <v>53</v>
      </c>
      <c r="C222" s="1" t="s">
        <v>61</v>
      </c>
      <c r="D222" s="2" t="n">
        <v>3</v>
      </c>
      <c r="E222" s="2" t="n">
        <v>70</v>
      </c>
      <c r="F222" s="2" t="n">
        <f aca="false">SUM(E222*D222)</f>
        <v>210</v>
      </c>
      <c r="G222" s="2" t="n">
        <f aca="false">(F222*11300)/216723</f>
        <v>10.9494608324912</v>
      </c>
      <c r="H222" s="2" t="n">
        <f aca="false">(F222*117%)+G222</f>
        <v>256.649460832491</v>
      </c>
      <c r="I222" s="3"/>
      <c r="J222" s="3"/>
    </row>
    <row r="223" s="6" customFormat="true" ht="30" hidden="false" customHeight="false" outlineLevel="0" collapsed="false">
      <c r="A223" s="1" t="s">
        <v>319</v>
      </c>
      <c r="B223" s="1" t="s">
        <v>320</v>
      </c>
      <c r="C223" s="1" t="s">
        <v>136</v>
      </c>
      <c r="D223" s="2" t="n">
        <v>2</v>
      </c>
      <c r="E223" s="2" t="n">
        <v>260</v>
      </c>
      <c r="F223" s="2" t="n">
        <f aca="false">SUM(E223*D223)</f>
        <v>520</v>
      </c>
      <c r="G223" s="2" t="n">
        <f aca="false">(F223*11300)/216723</f>
        <v>27.1129506328355</v>
      </c>
      <c r="H223" s="2" t="n">
        <f aca="false">(F223*117%)+G223</f>
        <v>635.512950632835</v>
      </c>
      <c r="I223" s="3"/>
      <c r="J223" s="3"/>
    </row>
    <row r="224" s="6" customFormat="true" ht="30" hidden="false" customHeight="false" outlineLevel="0" collapsed="false">
      <c r="A224" s="1" t="s">
        <v>321</v>
      </c>
      <c r="B224" s="1" t="s">
        <v>322</v>
      </c>
      <c r="C224" s="1" t="s">
        <v>13</v>
      </c>
      <c r="D224" s="2" t="n">
        <v>1</v>
      </c>
      <c r="E224" s="2" t="n">
        <v>260</v>
      </c>
      <c r="F224" s="2" t="n">
        <f aca="false">SUM(E224*D224)</f>
        <v>260</v>
      </c>
      <c r="G224" s="2" t="n">
        <f aca="false">(F224*11300)/216723</f>
        <v>13.5564753164177</v>
      </c>
      <c r="H224" s="2" t="n">
        <f aca="false">(F224*117%)+G224</f>
        <v>317.756475316418</v>
      </c>
      <c r="I224" s="3"/>
      <c r="J224" s="3"/>
    </row>
    <row r="225" s="6" customFormat="true" ht="60" hidden="false" customHeight="false" outlineLevel="0" collapsed="false">
      <c r="A225" s="1" t="s">
        <v>323</v>
      </c>
      <c r="B225" s="1" t="s">
        <v>324</v>
      </c>
      <c r="C225" s="1" t="s">
        <v>129</v>
      </c>
      <c r="D225" s="2" t="n">
        <v>1</v>
      </c>
      <c r="E225" s="2" t="n">
        <v>177.5</v>
      </c>
      <c r="F225" s="2" t="n">
        <f aca="false">SUM(E225*D225)</f>
        <v>177.5</v>
      </c>
      <c r="G225" s="2" t="n">
        <f aca="false">(F225*11300)/216723</f>
        <v>9.25490141793903</v>
      </c>
      <c r="H225" s="2" t="n">
        <f aca="false">(F225*117%)+G225</f>
        <v>216.929901417939</v>
      </c>
      <c r="I225" s="3"/>
      <c r="J225" s="3"/>
    </row>
    <row r="226" s="6" customFormat="true" ht="15" hidden="false" customHeight="false" outlineLevel="0" collapsed="false">
      <c r="A226" s="1" t="s">
        <v>323</v>
      </c>
      <c r="B226" s="1" t="s">
        <v>31</v>
      </c>
      <c r="C226" s="1" t="s">
        <v>76</v>
      </c>
      <c r="D226" s="2" t="n">
        <v>1</v>
      </c>
      <c r="E226" s="2" t="n">
        <v>435</v>
      </c>
      <c r="F226" s="2" t="n">
        <f aca="false">SUM(E226*D226)</f>
        <v>435</v>
      </c>
      <c r="G226" s="2" t="n">
        <f aca="false">(F226*11300)/216723</f>
        <v>22.6810260101604</v>
      </c>
      <c r="H226" s="2" t="n">
        <f aca="false">(F226*117%)+G226</f>
        <v>531.63102601016</v>
      </c>
      <c r="I226" s="3"/>
      <c r="J226" s="3"/>
    </row>
    <row r="227" s="6" customFormat="true" ht="30" hidden="false" customHeight="false" outlineLevel="0" collapsed="false">
      <c r="A227" s="1" t="s">
        <v>323</v>
      </c>
      <c r="B227" s="1" t="s">
        <v>229</v>
      </c>
      <c r="C227" s="1" t="s">
        <v>61</v>
      </c>
      <c r="D227" s="2" t="n">
        <v>2</v>
      </c>
      <c r="E227" s="2" t="n">
        <v>70</v>
      </c>
      <c r="F227" s="2" t="n">
        <f aca="false">SUM(E227*D227)</f>
        <v>140</v>
      </c>
      <c r="G227" s="2" t="n">
        <f aca="false">(F227*11300)/216723</f>
        <v>7.29964055499416</v>
      </c>
      <c r="H227" s="2" t="n">
        <f aca="false">(F227*117%)+G227</f>
        <v>171.099640554994</v>
      </c>
      <c r="I227" s="3"/>
      <c r="J227" s="3"/>
    </row>
    <row r="228" s="6" customFormat="true" ht="15" hidden="false" customHeight="false" outlineLevel="0" collapsed="false">
      <c r="A228" s="1" t="s">
        <v>323</v>
      </c>
      <c r="B228" s="1" t="s">
        <v>31</v>
      </c>
      <c r="C228" s="1" t="s">
        <v>97</v>
      </c>
      <c r="D228" s="2" t="n">
        <v>1</v>
      </c>
      <c r="E228" s="2" t="n">
        <v>169</v>
      </c>
      <c r="F228" s="2" t="n">
        <f aca="false">SUM(E228*D228)</f>
        <v>169</v>
      </c>
      <c r="G228" s="2" t="n">
        <f aca="false">(F228*11300)/216723</f>
        <v>8.81170895567153</v>
      </c>
      <c r="H228" s="2" t="n">
        <f aca="false">(F228*117%)+G228</f>
        <v>206.541708955672</v>
      </c>
      <c r="I228" s="3"/>
      <c r="J228" s="3"/>
    </row>
    <row r="229" customFormat="false" ht="30" hidden="false" customHeight="false" outlineLevel="0" collapsed="false">
      <c r="A229" s="17" t="s">
        <v>323</v>
      </c>
      <c r="B229" s="1" t="s">
        <v>47</v>
      </c>
      <c r="C229" s="1" t="s">
        <v>19</v>
      </c>
      <c r="D229" s="2" t="n">
        <v>2</v>
      </c>
      <c r="E229" s="2" t="n">
        <v>295</v>
      </c>
      <c r="F229" s="2" t="n">
        <f aca="false">SUM(E229*D229)</f>
        <v>590</v>
      </c>
      <c r="G229" s="2" t="n">
        <f aca="false">(F229*11300)/216723</f>
        <v>30.7627709103325</v>
      </c>
      <c r="H229" s="2" t="n">
        <f aca="false">(F229*117%)+G229</f>
        <v>721.062770910333</v>
      </c>
    </row>
    <row r="230" customFormat="false" ht="15" hidden="false" customHeight="false" outlineLevel="0" collapsed="false">
      <c r="A230" s="17" t="s">
        <v>325</v>
      </c>
      <c r="B230" s="1" t="s">
        <v>326</v>
      </c>
      <c r="C230" s="1" t="s">
        <v>10</v>
      </c>
      <c r="D230" s="2" t="n">
        <v>1</v>
      </c>
      <c r="E230" s="2" t="n">
        <v>405</v>
      </c>
      <c r="F230" s="2" t="n">
        <f aca="false">SUM(E230*D230)</f>
        <v>405</v>
      </c>
      <c r="G230" s="2" t="n">
        <f aca="false">(F230*11300)/216723</f>
        <v>21.1168173198045</v>
      </c>
      <c r="H230" s="2" t="n">
        <f aca="false">(F230*117%)+G230</f>
        <v>494.966817319805</v>
      </c>
    </row>
    <row r="231" s="9" customFormat="true" ht="15" hidden="false" customHeight="false" outlineLevel="0" collapsed="false">
      <c r="A231" s="1" t="s">
        <v>327</v>
      </c>
      <c r="B231" s="1" t="s">
        <v>293</v>
      </c>
      <c r="C231" s="1" t="s">
        <v>10</v>
      </c>
      <c r="D231" s="2" t="n">
        <v>1</v>
      </c>
      <c r="E231" s="2" t="n">
        <v>405</v>
      </c>
      <c r="F231" s="2" t="n">
        <f aca="false">SUM(E231*D231)</f>
        <v>405</v>
      </c>
      <c r="G231" s="2" t="n">
        <f aca="false">(F231*11300)/216723</f>
        <v>21.1168173198045</v>
      </c>
      <c r="H231" s="2" t="n">
        <f aca="false">(F231*117%)+G231</f>
        <v>494.966817319805</v>
      </c>
      <c r="I231" s="3"/>
      <c r="J231" s="3"/>
    </row>
    <row r="232" s="9" customFormat="true" ht="60" hidden="false" customHeight="false" outlineLevel="0" collapsed="false">
      <c r="A232" s="1" t="s">
        <v>328</v>
      </c>
      <c r="B232" s="1" t="s">
        <v>329</v>
      </c>
      <c r="C232" s="1" t="s">
        <v>129</v>
      </c>
      <c r="D232" s="2" t="n">
        <v>2</v>
      </c>
      <c r="E232" s="2" t="n">
        <v>132.5</v>
      </c>
      <c r="F232" s="2" t="n">
        <f aca="false">SUM(E232*D232)</f>
        <v>265</v>
      </c>
      <c r="G232" s="2" t="n">
        <f aca="false">(F232*11300)/216723</f>
        <v>13.8171767648104</v>
      </c>
      <c r="H232" s="2" t="n">
        <f aca="false">(F232*117%)+G232</f>
        <v>323.86717676481</v>
      </c>
      <c r="I232" s="3"/>
      <c r="J232" s="3"/>
    </row>
    <row r="233" s="6" customFormat="true" ht="15" hidden="false" customHeight="false" outlineLevel="0" collapsed="false">
      <c r="A233" s="1" t="s">
        <v>328</v>
      </c>
      <c r="B233" s="1" t="s">
        <v>330</v>
      </c>
      <c r="C233" s="1" t="s">
        <v>62</v>
      </c>
      <c r="D233" s="2" t="n">
        <v>3</v>
      </c>
      <c r="E233" s="2" t="n">
        <v>27</v>
      </c>
      <c r="F233" s="2" t="n">
        <f aca="false">SUM(E233*D233)</f>
        <v>81</v>
      </c>
      <c r="G233" s="2" t="n">
        <f aca="false">(F233*11300)/216723</f>
        <v>4.22336346396091</v>
      </c>
      <c r="H233" s="2" t="n">
        <f aca="false">(F233*117%)+G233</f>
        <v>98.9933634639609</v>
      </c>
      <c r="I233" s="3"/>
      <c r="J233" s="3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s="6" customFormat="true" ht="45" hidden="false" customHeight="false" outlineLevel="0" collapsed="false">
      <c r="A234" s="1" t="s">
        <v>328</v>
      </c>
      <c r="B234" s="1" t="s">
        <v>331</v>
      </c>
      <c r="C234" s="1" t="s">
        <v>191</v>
      </c>
      <c r="D234" s="2" t="n">
        <v>1</v>
      </c>
      <c r="E234" s="2" t="n">
        <v>188</v>
      </c>
      <c r="F234" s="2" t="n">
        <f aca="false">SUM(E234*D234)</f>
        <v>188</v>
      </c>
      <c r="G234" s="2" t="n">
        <f aca="false">(F234*11300)/216723</f>
        <v>9.80237445956359</v>
      </c>
      <c r="H234" s="2" t="n">
        <f aca="false">(F234*117%)+G234</f>
        <v>229.762374459564</v>
      </c>
      <c r="I234" s="3"/>
      <c r="J234" s="3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</sheetData>
  <autoFilter ref="A1:J228"/>
  <hyperlinks>
    <hyperlink ref="A39" r:id="rId1" display="Glamuur"/>
    <hyperlink ref="A137" r:id="rId2" display="vai1 "/>
    <hyperlink ref="A158" r:id="rId3" display="Времена года"/>
    <hyperlink ref="A201" r:id="rId4" display="Светлановна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4:57:56Z</dcterms:created>
  <dc:creator>Катерина</dc:creator>
  <dc:description/>
  <dc:language>en-US</dc:language>
  <cp:lastModifiedBy>СВЕТКА ПИПЕТКА</cp:lastModifiedBy>
  <cp:lastPrinted>2014-08-05T05:18:03Z</cp:lastPrinted>
  <dcterms:modified xsi:type="dcterms:W3CDTF">2014-08-08T06:13:44Z</dcterms:modified>
  <cp:revision>0</cp:revision>
  <dc:subject/>
  <dc:title/>
</cp:coreProperties>
</file>